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Lista Tablas" sheetId="1" state="visible" r:id="rId2"/>
    <sheet name="Tabla 1 (año 1999)" sheetId="2" state="visible" r:id="rId3"/>
    <sheet name="Tabla 2 (año 2000)" sheetId="3" state="visible" r:id="rId4"/>
    <sheet name="Tabla 3 (año 2001)" sheetId="4" state="visible" r:id="rId5"/>
    <sheet name="Tabla 4 (año 2002)" sheetId="5" state="visible" r:id="rId6"/>
    <sheet name="Tabla 5 (año 2003)" sheetId="6" state="visible" r:id="rId7"/>
    <sheet name="Tabla 6 (año 2004)" sheetId="7" state="visible" r:id="rId8"/>
    <sheet name="Tabla 7 (año 2005)" sheetId="8" state="visible" r:id="rId9"/>
    <sheet name="Tabla 8 (año 2006)" sheetId="9" state="visible" r:id="rId10"/>
    <sheet name="Tabla 9 (año 2007)" sheetId="10" state="visible" r:id="rId11"/>
    <sheet name="Tabla 10 (año 2008)" sheetId="11" state="visible" r:id="rId12"/>
    <sheet name="Tabla 11 (año 2009)" sheetId="12" state="visible" r:id="rId13"/>
    <sheet name="Tabla 12 (año 2010)" sheetId="13" state="visible" r:id="rId14"/>
    <sheet name="Tabla 13 (año 2011)" sheetId="14" state="visible" r:id="rId15"/>
    <sheet name="Tabla 14 (año 2012)" sheetId="15" state="visible" r:id="rId16"/>
    <sheet name="Tabla 15 (año 2013)" sheetId="16" state="visible" r:id="rId17"/>
  </sheets>
  <definedNames>
    <definedName function="false" hidden="false" localSheetId="0" name="_xlnm.Print_Area" vbProcedure="false">'Lista Tablas'!$A$2:$J$51</definedName>
    <definedName function="false" hidden="false" localSheetId="1" name="_xlnm.Print_Area" vbProcedure="false">'Tabla 1 (año 1999)'!$B$7:$AC$233</definedName>
    <definedName function="false" hidden="false" localSheetId="1" name="_xlnm.Print_Titles" vbProcedure="false">'Tabla 1 (año 1999)'!$2:$6</definedName>
    <definedName function="false" hidden="false" localSheetId="10" name="_xlnm.Print_Area" vbProcedure="false">'Tabla 10 (año 2008)'!$B$7:$AC$233</definedName>
    <definedName function="false" hidden="false" localSheetId="10" name="_xlnm.Print_Titles" vbProcedure="false">'Tabla 10 (año 2008)'!$2:$6</definedName>
    <definedName function="false" hidden="false" localSheetId="11" name="_xlnm.Print_Area" vbProcedure="false">'Tabla 11 (año 2009)'!$B$7:$AC$233</definedName>
    <definedName function="false" hidden="false" localSheetId="11" name="_xlnm.Print_Titles" vbProcedure="false">'Tabla 11 (año 2009)'!$2:$6</definedName>
    <definedName function="false" hidden="false" localSheetId="12" name="_xlnm.Print_Area" vbProcedure="false">'Tabla 12 (año 2010)'!$B$7:$AC$233</definedName>
    <definedName function="false" hidden="false" localSheetId="12" name="_xlnm.Print_Titles" vbProcedure="false">'Tabla 12 (año 2010)'!$2:$6</definedName>
    <definedName function="false" hidden="false" localSheetId="13" name="_xlnm.Print_Area" vbProcedure="false">'Tabla 13 (año 2011)'!$B$7:$AC$233</definedName>
    <definedName function="false" hidden="false" localSheetId="13" name="_xlnm.Print_Titles" vbProcedure="false">'Tabla 13 (año 2011)'!$2:$6</definedName>
    <definedName function="false" hidden="false" localSheetId="14" name="_xlnm.Print_Area" vbProcedure="false">'Tabla 14 (año 2012)'!$B$7:$AC$236</definedName>
    <definedName function="false" hidden="false" localSheetId="14" name="_xlnm.Print_Titles" vbProcedure="false">'Tabla 14 (año 2012)'!$2:$6</definedName>
    <definedName function="false" hidden="false" localSheetId="15" name="_xlnm.Print_Area" vbProcedure="false">'Tabla 15 (año 2013)'!$D$7:$AE$236</definedName>
    <definedName function="false" hidden="false" localSheetId="15" name="_xlnm.Print_Titles" vbProcedure="false">'Tabla 15 (año 2013)'!$2:$6</definedName>
    <definedName function="false" hidden="false" localSheetId="2" name="_xlnm.Print_Area" vbProcedure="false">'Tabla 2 (año 2000)'!$B$7:$AC$233</definedName>
    <definedName function="false" hidden="false" localSheetId="2" name="_xlnm.Print_Titles" vbProcedure="false">'Tabla 2 (año 2000)'!$2:$6</definedName>
    <definedName function="false" hidden="false" localSheetId="3" name="_xlnm.Print_Area" vbProcedure="false">'Tabla 3 (año 2001)'!$B$7:$AC$233</definedName>
    <definedName function="false" hidden="false" localSheetId="3" name="_xlnm.Print_Titles" vbProcedure="false">'Tabla 3 (año 2001)'!$2:$6</definedName>
    <definedName function="false" hidden="false" localSheetId="4" name="_xlnm.Print_Area" vbProcedure="false">'Tabla 4 (año 2002)'!$B$7:$AC$233</definedName>
    <definedName function="false" hidden="false" localSheetId="4" name="_xlnm.Print_Titles" vbProcedure="false">'Tabla 4 (año 2002)'!$2:$6</definedName>
    <definedName function="false" hidden="false" localSheetId="5" name="_xlnm.Print_Area" vbProcedure="false">'Tabla 5 (año 2003)'!$B$7:$AC$233</definedName>
    <definedName function="false" hidden="false" localSheetId="5" name="_xlnm.Print_Titles" vbProcedure="false">'Tabla 5 (año 2003)'!$2:$6</definedName>
    <definedName function="false" hidden="false" localSheetId="6" name="_xlnm.Print_Area" vbProcedure="false">'Tabla 6 (año 2004)'!$B$7:$AC$233</definedName>
    <definedName function="false" hidden="false" localSheetId="6" name="_xlnm.Print_Titles" vbProcedure="false">'Tabla 6 (año 2004)'!$2:$6</definedName>
    <definedName function="false" hidden="false" localSheetId="7" name="_xlnm.Print_Area" vbProcedure="false">'Tabla 7 (año 2005)'!$B$7:$AC$233</definedName>
    <definedName function="false" hidden="false" localSheetId="7" name="_xlnm.Print_Titles" vbProcedure="false">'Tabla 7 (año 2005)'!$2:$6</definedName>
    <definedName function="false" hidden="false" localSheetId="8" name="_xlnm.Print_Area" vbProcedure="false">'Tabla 8 (año 2006)'!$B$7:$AC$233</definedName>
    <definedName function="false" hidden="false" localSheetId="8" name="_xlnm.Print_Titles" vbProcedure="false">'Tabla 8 (año 2006)'!$2:$6</definedName>
    <definedName function="false" hidden="false" localSheetId="9" name="_xlnm.Print_Area" vbProcedure="false">'Tabla 9 (año 2007)'!$B$7:$AC$233</definedName>
    <definedName function="false" hidden="false" localSheetId="9" name="_xlnm.Print_Titles" vbProcedure="false">'Tabla 9 (año 2007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1" uniqueCount="281">
  <si>
    <t xml:space="preserve">Instituto Nacional de Estadística</t>
  </si>
  <si>
    <t xml:space="preserve">Contabilidad Nacional de España. Base 2010.</t>
  </si>
  <si>
    <t xml:space="preserve">Cuentas del total de la economía y de los sectores institucionales</t>
  </si>
  <si>
    <t xml:space="preserve">Tabla 1.</t>
  </si>
  <si>
    <t xml:space="preserve">Cuentas corrientes y cuentas de acumulación. Año 1999.</t>
  </si>
  <si>
    <t xml:space="preserve">Tabla 2.</t>
  </si>
  <si>
    <t xml:space="preserve">Cuentas corrientes y cuentas de acumulación. Año 2000.</t>
  </si>
  <si>
    <t xml:space="preserve">Tabla 3.</t>
  </si>
  <si>
    <t xml:space="preserve">Cuentas corrientes y cuentas de acumulación. Año 2001.</t>
  </si>
  <si>
    <t xml:space="preserve">Tabla 4.</t>
  </si>
  <si>
    <t xml:space="preserve">Cuentas corrientes y cuentas de acumulación. Año 2002.</t>
  </si>
  <si>
    <t xml:space="preserve">Tabla 5.</t>
  </si>
  <si>
    <t xml:space="preserve">Cuentas corrientes y cuentas de acumulación. Año 2003.</t>
  </si>
  <si>
    <t xml:space="preserve">Tabla 6.</t>
  </si>
  <si>
    <t xml:space="preserve">Cuentas corrientes y cuentas de acumulación. Año 2004.</t>
  </si>
  <si>
    <t xml:space="preserve">Tabla 7.</t>
  </si>
  <si>
    <t xml:space="preserve">Cuentas corrientes y cuentas de acumulación. Año 2005.</t>
  </si>
  <si>
    <t xml:space="preserve">Tabla 8.</t>
  </si>
  <si>
    <t xml:space="preserve">Cuentas corrientes y cuentas de acumulación. Año 2006.</t>
  </si>
  <si>
    <t xml:space="preserve">Tabla 9.</t>
  </si>
  <si>
    <t xml:space="preserve">Cuentas corrientes y cuentas de acumulación. Año 2007.</t>
  </si>
  <si>
    <t xml:space="preserve">Tabla 10.</t>
  </si>
  <si>
    <t xml:space="preserve">Cuentas corrientes y cuentas de acumulación. Año 2008.</t>
  </si>
  <si>
    <t xml:space="preserve">Tabla 11.</t>
  </si>
  <si>
    <t xml:space="preserve">Cuentas corrientes y cuentas de acumulación. Año 2009.</t>
  </si>
  <si>
    <t xml:space="preserve">Tabla 12.</t>
  </si>
  <si>
    <t xml:space="preserve">Cuentas corrientes y cuentas de acumulación. Año 2010 (P).</t>
  </si>
  <si>
    <t xml:space="preserve">Tabla 13.</t>
  </si>
  <si>
    <t xml:space="preserve">Cuentas corrientes y cuentas de acumulación. Año 2011 (P).</t>
  </si>
  <si>
    <t xml:space="preserve">Tabla 14.</t>
  </si>
  <si>
    <t xml:space="preserve">Cuentas corrientes y cuentas de acumulación. Año 2012 (P).</t>
  </si>
  <si>
    <t xml:space="preserve">Tabla 15.</t>
  </si>
  <si>
    <t xml:space="preserve">Cuentas corrientes y cuentas de acumulación. Año 2013 (A).</t>
  </si>
  <si>
    <t xml:space="preserve">Tabla 1. Cuentas corrientes y cuentas de acumulación. Año 1999.</t>
  </si>
  <si>
    <t xml:space="preserve">Unidad: millones de euros</t>
  </si>
  <si>
    <t xml:space="preserve">Cuentas corrientes </t>
  </si>
  <si>
    <r>
      <rPr>
        <b val="true"/>
        <sz val="12"/>
        <rFont val="Univers"/>
        <family val="2"/>
      </rPr>
      <t xml:space="preserve">I</t>
    </r>
    <r>
      <rPr>
        <sz val="12"/>
        <rFont val="Univers"/>
        <family val="2"/>
      </rPr>
      <t xml:space="preserve">. Cuenta de producción</t>
    </r>
  </si>
  <si>
    <t xml:space="preserve">Empleos</t>
  </si>
  <si>
    <t xml:space="preserve">Código</t>
  </si>
  <si>
    <t xml:space="preserve">Operaciones y otros flujos</t>
  </si>
  <si>
    <t xml:space="preserve">Recursos</t>
  </si>
  <si>
    <t xml:space="preserve">S.1</t>
  </si>
  <si>
    <t xml:space="preserve">S.15</t>
  </si>
  <si>
    <t xml:space="preserve">S.14</t>
  </si>
  <si>
    <t xml:space="preserve">S.13</t>
  </si>
  <si>
    <t xml:space="preserve">S.12</t>
  </si>
  <si>
    <t xml:space="preserve">S.11</t>
  </si>
  <si>
    <t xml:space="preserve"> y saldos contables</t>
  </si>
  <si>
    <t xml:space="preserve">Total de la</t>
  </si>
  <si>
    <t xml:space="preserve">ISFLSH</t>
  </si>
  <si>
    <t xml:space="preserve">Hogares</t>
  </si>
  <si>
    <t xml:space="preserve">Adminis-</t>
  </si>
  <si>
    <t xml:space="preserve">Instituciones </t>
  </si>
  <si>
    <t xml:space="preserve">Sociedades</t>
  </si>
  <si>
    <t xml:space="preserve">economía</t>
  </si>
  <si>
    <t xml:space="preserve">traciones </t>
  </si>
  <si>
    <t xml:space="preserve">financieras</t>
  </si>
  <si>
    <t xml:space="preserve">no finan-</t>
  </si>
  <si>
    <t xml:space="preserve">públicas</t>
  </si>
  <si>
    <t xml:space="preserve">cieras</t>
  </si>
  <si>
    <t xml:space="preserve">P.1</t>
  </si>
  <si>
    <t xml:space="preserve">Producción</t>
  </si>
  <si>
    <t xml:space="preserve">P.2</t>
  </si>
  <si>
    <t xml:space="preserve">Consumos intermedios</t>
  </si>
  <si>
    <t xml:space="preserve">D.21-</t>
  </si>
  <si>
    <t xml:space="preserve">Impuestos menos subvenciones</t>
  </si>
  <si>
    <t xml:space="preserve">D.31</t>
  </si>
  <si>
    <t xml:space="preserve">sobre los productos</t>
  </si>
  <si>
    <t xml:space="preserve">B.1b/</t>
  </si>
  <si>
    <t xml:space="preserve">Valor añadido bruto/</t>
  </si>
  <si>
    <t xml:space="preserve">B.1*b</t>
  </si>
  <si>
    <t xml:space="preserve">Producto interior bruto</t>
  </si>
  <si>
    <t xml:space="preserve">P.51c</t>
  </si>
  <si>
    <t xml:space="preserve">Consumo de capital fijo</t>
  </si>
  <si>
    <t xml:space="preserve">B.1n/</t>
  </si>
  <si>
    <t xml:space="preserve">Valor añadido neto/</t>
  </si>
  <si>
    <t xml:space="preserve">B.1*n</t>
  </si>
  <si>
    <t xml:space="preserve">Producto interior neto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1.1 Cuenta de explotación</t>
    </r>
  </si>
  <si>
    <t xml:space="preserve">B.1b/B.1*b</t>
  </si>
  <si>
    <t xml:space="preserve">Valor añadido bruto / Producto </t>
  </si>
  <si>
    <t xml:space="preserve">interior bruto</t>
  </si>
  <si>
    <t xml:space="preserve">B.1n/B.1*n</t>
  </si>
  <si>
    <t xml:space="preserve">Valor añadido neto / Producto </t>
  </si>
  <si>
    <t xml:space="preserve">interior neto</t>
  </si>
  <si>
    <t xml:space="preserve">D.1</t>
  </si>
  <si>
    <t xml:space="preserve">Remuneración de los asalariados</t>
  </si>
  <si>
    <t xml:space="preserve">D.11</t>
  </si>
  <si>
    <t xml:space="preserve">Sueldos y salarios</t>
  </si>
  <si>
    <t xml:space="preserve">D.12</t>
  </si>
  <si>
    <t xml:space="preserve">Cotizaciones sociales a cargo de </t>
  </si>
  <si>
    <t xml:space="preserve">los empleadores</t>
  </si>
  <si>
    <t xml:space="preserve">D.2</t>
  </si>
  <si>
    <t xml:space="preserve">Impuestos sobre la producción y </t>
  </si>
  <si>
    <t xml:space="preserve">las importaciones</t>
  </si>
  <si>
    <t xml:space="preserve">D.21</t>
  </si>
  <si>
    <t xml:space="preserve">Impuestos sobre los productos</t>
  </si>
  <si>
    <t xml:space="preserve">D.211</t>
  </si>
  <si>
    <t xml:space="preserve">   Impuestos del tipo valor añadido (IVA)</t>
  </si>
  <si>
    <t xml:space="preserve">D.212</t>
  </si>
  <si>
    <t xml:space="preserve">   Impuestos y derechos sobre las </t>
  </si>
  <si>
    <t xml:space="preserve">   importaciones, excluido el IVA</t>
  </si>
  <si>
    <t xml:space="preserve">D.214</t>
  </si>
  <si>
    <t xml:space="preserve">   Impuestos sobre los productos, </t>
  </si>
  <si>
    <t xml:space="preserve">   excluidos el IVA y los impuestos </t>
  </si>
  <si>
    <t xml:space="preserve">   sobre las importaciones</t>
  </si>
  <si>
    <t xml:space="preserve">D.29</t>
  </si>
  <si>
    <t xml:space="preserve">Otros impuestos sobre la </t>
  </si>
  <si>
    <t xml:space="preserve">producción</t>
  </si>
  <si>
    <t xml:space="preserve">D.3</t>
  </si>
  <si>
    <t xml:space="preserve">Subvenciones</t>
  </si>
  <si>
    <t xml:space="preserve">Subvenciones a los productos</t>
  </si>
  <si>
    <t xml:space="preserve">D.311</t>
  </si>
  <si>
    <t xml:space="preserve">   Subvenciones a las importaciones</t>
  </si>
  <si>
    <t xml:space="preserve">D.319</t>
  </si>
  <si>
    <t xml:space="preserve">   Otras subvenciones a los productos</t>
  </si>
  <si>
    <t xml:space="preserve">D.39</t>
  </si>
  <si>
    <t xml:space="preserve">Otras subvenciones a la producción</t>
  </si>
  <si>
    <t xml:space="preserve">B.2b</t>
  </si>
  <si>
    <t xml:space="preserve">Excedente de explotación bruto</t>
  </si>
  <si>
    <t xml:space="preserve">B.3b</t>
  </si>
  <si>
    <t xml:space="preserve">Renta mixta bruta</t>
  </si>
  <si>
    <t xml:space="preserve">B.2n</t>
  </si>
  <si>
    <t xml:space="preserve">Excedente de explotación neto</t>
  </si>
  <si>
    <t xml:space="preserve">B.3n</t>
  </si>
  <si>
    <t xml:space="preserve">Renta mixta neta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1.2 Cuenta de asignación de la renta primaria</t>
    </r>
  </si>
  <si>
    <t xml:space="preserve">Cotizaciones sociales a cargo de los </t>
  </si>
  <si>
    <t xml:space="preserve">empleadores</t>
  </si>
  <si>
    <t xml:space="preserve">Impuestos sobre la producción y las </t>
  </si>
  <si>
    <t xml:space="preserve">importaciones</t>
  </si>
  <si>
    <t xml:space="preserve">Otros impuestos sobre la producción</t>
  </si>
  <si>
    <t xml:space="preserve">D.4</t>
  </si>
  <si>
    <t xml:space="preserve">Rentas de la propiedad</t>
  </si>
  <si>
    <t xml:space="preserve">D.41</t>
  </si>
  <si>
    <t xml:space="preserve">Intereses</t>
  </si>
  <si>
    <t xml:space="preserve">D.42</t>
  </si>
  <si>
    <t xml:space="preserve">Rentas distribuidas de las sociedades</t>
  </si>
  <si>
    <t xml:space="preserve">D.43</t>
  </si>
  <si>
    <t xml:space="preserve">Beneficios reinvertidos de la inver-</t>
  </si>
  <si>
    <t xml:space="preserve">sión exterior directa</t>
  </si>
  <si>
    <t xml:space="preserve">D.44</t>
  </si>
  <si>
    <t xml:space="preserve">Otras rentas de inversión</t>
  </si>
  <si>
    <t xml:space="preserve">D.45</t>
  </si>
  <si>
    <t xml:space="preserve">Rentas de la tierra</t>
  </si>
  <si>
    <t xml:space="preserve">B.5b/B.5*b</t>
  </si>
  <si>
    <t xml:space="preserve">Saldo de rentas primarias bruto / </t>
  </si>
  <si>
    <t xml:space="preserve">Renta nacional bruta</t>
  </si>
  <si>
    <t xml:space="preserve">B.5n/B.5*n</t>
  </si>
  <si>
    <t xml:space="preserve">Saldo de rentas primarias neto / </t>
  </si>
  <si>
    <t xml:space="preserve">Renta nacional neta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2 Cuenta de distribución secundaria de la renta</t>
    </r>
  </si>
  <si>
    <t xml:space="preserve">B.5b/</t>
  </si>
  <si>
    <t xml:space="preserve">Saldo de rentas primarias bruto /</t>
  </si>
  <si>
    <t xml:space="preserve">B.5*b</t>
  </si>
  <si>
    <t xml:space="preserve"> Renta nacional bruta</t>
  </si>
  <si>
    <t xml:space="preserve">B.5n/</t>
  </si>
  <si>
    <t xml:space="preserve">Saldo de rentas primarias neto /</t>
  </si>
  <si>
    <t xml:space="preserve">B.5*n</t>
  </si>
  <si>
    <t xml:space="preserve"> Renta nacional neta</t>
  </si>
  <si>
    <t xml:space="preserve">D.5</t>
  </si>
  <si>
    <t xml:space="preserve">Impuestos corrientes sobre la renta, el </t>
  </si>
  <si>
    <t xml:space="preserve">patrimonio, etc.</t>
  </si>
  <si>
    <t xml:space="preserve">D.51</t>
  </si>
  <si>
    <t xml:space="preserve">Impuestos sobre la renta</t>
  </si>
  <si>
    <t xml:space="preserve">D.59</t>
  </si>
  <si>
    <t xml:space="preserve">Otros impuestos corrientes</t>
  </si>
  <si>
    <t xml:space="preserve">D.61</t>
  </si>
  <si>
    <t xml:space="preserve">Cotizaciones sociales netas</t>
  </si>
  <si>
    <t xml:space="preserve">D.62</t>
  </si>
  <si>
    <t xml:space="preserve">Prestaciones sociales distintas de las </t>
  </si>
  <si>
    <t xml:space="preserve">transferencias sociales en especie</t>
  </si>
  <si>
    <t xml:space="preserve">D.7</t>
  </si>
  <si>
    <t xml:space="preserve">Otras transferencias corrientes</t>
  </si>
  <si>
    <t xml:space="preserve">D.71</t>
  </si>
  <si>
    <t xml:space="preserve"> Primas netas de seguro no vida</t>
  </si>
  <si>
    <t xml:space="preserve">D.72</t>
  </si>
  <si>
    <t xml:space="preserve"> Indemnizaciones de seguro no vida</t>
  </si>
  <si>
    <t xml:space="preserve">D.73</t>
  </si>
  <si>
    <t xml:space="preserve"> Transferencias corrientes entre </t>
  </si>
  <si>
    <t xml:space="preserve"> administraciones públicas</t>
  </si>
  <si>
    <t xml:space="preserve">D.74</t>
  </si>
  <si>
    <t xml:space="preserve"> Cooperación internacional corriente</t>
  </si>
  <si>
    <t xml:space="preserve">D.75</t>
  </si>
  <si>
    <t xml:space="preserve"> Transferencias corrientes diversas</t>
  </si>
  <si>
    <t xml:space="preserve">D.76</t>
  </si>
  <si>
    <t xml:space="preserve"> Recursos propios de la UE basados</t>
  </si>
  <si>
    <t xml:space="preserve">en el IVA y la RNB</t>
  </si>
  <si>
    <t xml:space="preserve">B.6b</t>
  </si>
  <si>
    <t xml:space="preserve">Renta disponible bruta</t>
  </si>
  <si>
    <t xml:space="preserve">B.6n</t>
  </si>
  <si>
    <t xml:space="preserve">Renta disponible neta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3 Cuenta de redistribución de la renta en especie</t>
    </r>
  </si>
  <si>
    <t xml:space="preserve">D.63</t>
  </si>
  <si>
    <t xml:space="preserve">Transferencias sociales en especie</t>
  </si>
  <si>
    <t xml:space="preserve">D.631</t>
  </si>
  <si>
    <t xml:space="preserve">Transferencias sociales en especie:</t>
  </si>
  <si>
    <t xml:space="preserve">producción no de mercado</t>
  </si>
  <si>
    <t xml:space="preserve">D.632</t>
  </si>
  <si>
    <t xml:space="preserve">producción adquirida en el mercado</t>
  </si>
  <si>
    <t xml:space="preserve">B.7b</t>
  </si>
  <si>
    <t xml:space="preserve">Renta disponible ajustada bruta</t>
  </si>
  <si>
    <t xml:space="preserve">B.7n</t>
  </si>
  <si>
    <t xml:space="preserve">Renta disponible ajustada neta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4.1 Cuenta de utilización de la renta disponible</t>
    </r>
  </si>
  <si>
    <t xml:space="preserve">P.3</t>
  </si>
  <si>
    <t xml:space="preserve">Gasto en consumo final</t>
  </si>
  <si>
    <t xml:space="preserve">P.31</t>
  </si>
  <si>
    <t xml:space="preserve">Gasto en consumo individual</t>
  </si>
  <si>
    <t xml:space="preserve">P.32</t>
  </si>
  <si>
    <t xml:space="preserve">Gasto en consumo colectivo</t>
  </si>
  <si>
    <t xml:space="preserve">D.8</t>
  </si>
  <si>
    <t xml:space="preserve">Ajuste por la variación de los derechos</t>
  </si>
  <si>
    <t xml:space="preserve">por pensiones</t>
  </si>
  <si>
    <t xml:space="preserve">B.8b</t>
  </si>
  <si>
    <t xml:space="preserve">Ahorro bruto</t>
  </si>
  <si>
    <t xml:space="preserve">B.8n</t>
  </si>
  <si>
    <t xml:space="preserve">Ahorro neto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4.2 Cuenta de utilización de la renta disponible ajustada</t>
    </r>
  </si>
  <si>
    <t xml:space="preserve">P.4</t>
  </si>
  <si>
    <t xml:space="preserve">Consumo final efectivo</t>
  </si>
  <si>
    <t xml:space="preserve">P.41</t>
  </si>
  <si>
    <t xml:space="preserve">Consumo individual efectivo</t>
  </si>
  <si>
    <t xml:space="preserve">P.42</t>
  </si>
  <si>
    <t xml:space="preserve">Consumo colectivo efectivo</t>
  </si>
  <si>
    <t xml:space="preserve">Cuentas de acumulación</t>
  </si>
  <si>
    <r>
      <rPr>
        <b val="true"/>
        <sz val="12"/>
        <rFont val="Univers"/>
        <family val="2"/>
      </rPr>
      <t xml:space="preserve">III</t>
    </r>
    <r>
      <rPr>
        <sz val="12"/>
        <rFont val="Univers"/>
        <family val="2"/>
      </rPr>
      <t xml:space="preserve">. 1.1 Cuenta de variaciones del patrimonio neto debidas al ahorro y a las transferencias de capital</t>
    </r>
  </si>
  <si>
    <t xml:space="preserve">Variaciones de los activos</t>
  </si>
  <si>
    <t xml:space="preserve">Variaciones de los pasivos y del patrimonio neto</t>
  </si>
  <si>
    <t xml:space="preserve">D.9r</t>
  </si>
  <si>
    <t xml:space="preserve">Transferencias de capital, a cobrar</t>
  </si>
  <si>
    <t xml:space="preserve">D.91r</t>
  </si>
  <si>
    <t xml:space="preserve"> Impuestos sobre el capital, a cobrar</t>
  </si>
  <si>
    <t xml:space="preserve">D.92r</t>
  </si>
  <si>
    <t xml:space="preserve"> Ayudas a la inversión, a cobrar</t>
  </si>
  <si>
    <t xml:space="preserve">D.99r</t>
  </si>
  <si>
    <t xml:space="preserve"> Otras transferencias de capital, a cobrar</t>
  </si>
  <si>
    <t xml:space="preserve">D.9p</t>
  </si>
  <si>
    <t xml:space="preserve">Transferencias de capital, a pagar</t>
  </si>
  <si>
    <t xml:space="preserve">D.91p</t>
  </si>
  <si>
    <t xml:space="preserve"> Impuestos sobre el capital, a pagar</t>
  </si>
  <si>
    <t xml:space="preserve">D.92p</t>
  </si>
  <si>
    <t xml:space="preserve"> Ayudas a la inversión, a pagar</t>
  </si>
  <si>
    <t xml:space="preserve">D.99p</t>
  </si>
  <si>
    <t xml:space="preserve"> Otras transferencias de capital, a pagar</t>
  </si>
  <si>
    <t xml:space="preserve">B.10.1</t>
  </si>
  <si>
    <t xml:space="preserve">Variaciones del patrimonio neto </t>
  </si>
  <si>
    <t xml:space="preserve">debidas al ahorro y a las </t>
  </si>
  <si>
    <t xml:space="preserve">transferencias de capital</t>
  </si>
  <si>
    <r>
      <rPr>
        <b val="true"/>
        <sz val="12"/>
        <rFont val="Univers"/>
        <family val="2"/>
      </rPr>
      <t xml:space="preserve">III</t>
    </r>
    <r>
      <rPr>
        <sz val="12"/>
        <rFont val="Univers"/>
        <family val="2"/>
      </rPr>
      <t xml:space="preserve">. 1.2 Cuenta de adquisiciones de activos no financieros</t>
    </r>
  </si>
  <si>
    <t xml:space="preserve">P.5g</t>
  </si>
  <si>
    <t xml:space="preserve">Formación bruta de capital</t>
  </si>
  <si>
    <t xml:space="preserve">P.51g</t>
  </si>
  <si>
    <t xml:space="preserve">Formación bruta de capital fijo</t>
  </si>
  <si>
    <t xml:space="preserve">P.52+P.53</t>
  </si>
  <si>
    <t xml:space="preserve">Variación de existencias y adquisiciones</t>
  </si>
  <si>
    <t xml:space="preserve">menos cesiones de objetos valiosos</t>
  </si>
  <si>
    <t xml:space="preserve">NP</t>
  </si>
  <si>
    <t xml:space="preserve">Adquisiciones menos cesiones de </t>
  </si>
  <si>
    <t xml:space="preserve">activos no producidos </t>
  </si>
  <si>
    <t xml:space="preserve">B.9</t>
  </si>
  <si>
    <t xml:space="preserve">Capacidad(+)/Necesidad(-) de </t>
  </si>
  <si>
    <t xml:space="preserve">financiación</t>
  </si>
  <si>
    <t xml:space="preserve">Tabla 2. Cuentas corrientes y cuentas de acumulación. Año 2000.</t>
  </si>
  <si>
    <t xml:space="preserve">Tabla 3. Cuentas corrientes y cuentas de acumulación. Año 2001.</t>
  </si>
  <si>
    <t xml:space="preserve">Tabla 4. Cuentas corrientes y cuentas de acumulación. Año 2002.</t>
  </si>
  <si>
    <t xml:space="preserve">Tabla 5. Cuentas corrientes y cuentas de acumulación. Año 2003.</t>
  </si>
  <si>
    <t xml:space="preserve">Tabla 6. Cuentas corrientes y cuentas de acumulación. Año 2004.</t>
  </si>
  <si>
    <t xml:space="preserve">Tabla 7. Cuentas corrientes y cuentas de acumulación. Año 2005.</t>
  </si>
  <si>
    <t xml:space="preserve">Tabla 8. Cuentas corrientes y cuentas de acumulación. Año 2006.</t>
  </si>
  <si>
    <t xml:space="preserve">Tabla 9. Cuentas corrientes y cuentas de acumulación. Año 2007.</t>
  </si>
  <si>
    <t xml:space="preserve">Tabla 10. Cuentas corrientes y cuentas de acumulación. Año 2008.</t>
  </si>
  <si>
    <t xml:space="preserve">Tabla 11. Cuentas corrientes y cuentas de acumulación. Año 2009.</t>
  </si>
  <si>
    <t xml:space="preserve">Tabla 12. Cuentas corrientes y cuentas de acumulación. Año 2010 (P)</t>
  </si>
  <si>
    <t xml:space="preserve">(P)</t>
  </si>
  <si>
    <t xml:space="preserve">Estimación provisional</t>
  </si>
  <si>
    <t xml:space="preserve">Tabla 13. Cuentas corrientes y cuentas de acumulación. Año 2011 (P)</t>
  </si>
  <si>
    <t xml:space="preserve">Tabla 14. Cuentas corrientes y cuentas de acumulación. Año 2012 (P)</t>
  </si>
  <si>
    <t xml:space="preserve">Tabla 15. Cuentas corrientes y cuentas de acumulación. Año 2013 (A)</t>
  </si>
  <si>
    <t xml:space="preserve">(A)</t>
  </si>
  <si>
    <t xml:space="preserve">Estimación av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5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800000"/>
      <name val="Univers"/>
      <family val="2"/>
    </font>
    <font>
      <b val="true"/>
      <sz val="16"/>
      <color rgb="FF000080"/>
      <name val="Arial"/>
      <family val="2"/>
    </font>
    <font>
      <b val="true"/>
      <sz val="14"/>
      <color rgb="FF000000"/>
      <name val="Univers"/>
      <family val="2"/>
    </font>
    <font>
      <sz val="12"/>
      <color rgb="FF000000"/>
      <name val="Univers"/>
      <family val="2"/>
    </font>
    <font>
      <b val="true"/>
      <sz val="10"/>
      <name val="Univers"/>
      <family val="2"/>
    </font>
    <font>
      <u val="single"/>
      <sz val="10"/>
      <color rgb="FF0000FF"/>
      <name val="MS Sans Serif"/>
      <family val="2"/>
    </font>
    <font>
      <sz val="10"/>
      <name val="Univers"/>
      <family val="2"/>
    </font>
    <font>
      <b val="true"/>
      <sz val="16"/>
      <color rgb="FF000080"/>
      <name val="Univers"/>
      <family val="2"/>
    </font>
    <font>
      <b val="true"/>
      <sz val="15"/>
      <color rgb="FF000080"/>
      <name val="Univers"/>
      <family val="2"/>
    </font>
    <font>
      <sz val="10"/>
      <color rgb="FF000000"/>
      <name val="Univers"/>
      <family val="2"/>
    </font>
    <font>
      <b val="true"/>
      <sz val="14"/>
      <name val="Univers"/>
      <family val="2"/>
    </font>
    <font>
      <b val="true"/>
      <sz val="12"/>
      <name val="Univers"/>
      <family val="2"/>
    </font>
    <font>
      <sz val="12"/>
      <name val="Univers"/>
      <family val="2"/>
    </font>
    <font>
      <sz val="8"/>
      <name val="Univers"/>
      <family val="2"/>
    </font>
    <font>
      <b val="true"/>
      <sz val="8"/>
      <name val="Univers"/>
      <family val="2"/>
    </font>
    <font>
      <sz val="9"/>
      <name val="Univers"/>
      <family val="2"/>
    </font>
    <font>
      <b val="true"/>
      <sz val="9"/>
      <name val="Univers"/>
      <family val="2"/>
    </font>
    <font>
      <sz val="7"/>
      <name val="Univers"/>
      <family val="2"/>
    </font>
    <font>
      <sz val="8"/>
      <color rgb="FF808080"/>
      <name val="Univers"/>
      <family val="2"/>
    </font>
    <font>
      <b val="true"/>
      <sz val="7"/>
      <name val="Univers"/>
      <family val="2"/>
    </font>
    <font>
      <b val="true"/>
      <sz val="8"/>
      <color rgb="FF808080"/>
      <name val="Univers"/>
      <family val="2"/>
    </font>
    <font>
      <b val="true"/>
      <i val="true"/>
      <sz val="8"/>
      <name val="Univers"/>
      <family val="2"/>
    </font>
    <font>
      <b val="true"/>
      <i val="true"/>
      <sz val="7"/>
      <name val="Univers"/>
      <family val="2"/>
    </font>
    <font>
      <i val="true"/>
      <sz val="10"/>
      <name val="Univers"/>
      <family val="2"/>
    </font>
    <font>
      <i val="true"/>
      <sz val="7"/>
      <name val="Univers"/>
      <family val="2"/>
    </font>
    <font>
      <i val="true"/>
      <sz val="8"/>
      <name val="Univers"/>
      <family val="2"/>
    </font>
    <font>
      <sz val="7"/>
      <color rgb="FF808080"/>
      <name val="Univers"/>
      <family val="2"/>
    </font>
    <font>
      <b val="true"/>
      <sz val="7"/>
      <color rgb="FF808080"/>
      <name val="Univers"/>
      <family val="2"/>
    </font>
    <font>
      <b val="true"/>
      <i val="true"/>
      <sz val="7"/>
      <color rgb="FF808080"/>
      <name val="Univers"/>
      <family val="2"/>
    </font>
    <font>
      <sz val="10"/>
      <color rgb="FF808080"/>
      <name val="MS Sans Serif"/>
      <family val="2"/>
    </font>
    <font>
      <sz val="9"/>
      <color rgb="FF808080"/>
      <name val="Univers"/>
      <family val="2"/>
    </font>
    <font>
      <sz val="10"/>
      <color rgb="FF808080"/>
      <name val="Univers"/>
      <family val="2"/>
    </font>
    <font>
      <b val="true"/>
      <sz val="10"/>
      <name val="MS Sans Serif"/>
      <family val="0"/>
    </font>
    <font>
      <b val="true"/>
      <i val="true"/>
      <sz val="10"/>
      <name val="Univers"/>
      <family val="2"/>
    </font>
    <font>
      <b val="true"/>
      <i val="true"/>
      <sz val="7"/>
      <name val="Univers"/>
      <family val="0"/>
    </font>
    <font>
      <b val="true"/>
      <i val="true"/>
      <sz val="10"/>
      <name val="MS Sans Serif"/>
      <family val="0"/>
    </font>
    <font>
      <sz val="8"/>
      <name val="MS Sans Serif"/>
      <family val="2"/>
    </font>
    <font>
      <sz val="8"/>
      <color rgb="FF808080"/>
      <name val="MS Sans Serif"/>
      <family val="2"/>
    </font>
    <font>
      <sz val="10"/>
      <color rgb="FF808080"/>
      <name val="MS Sans Serif"/>
      <family val="0"/>
    </font>
    <font>
      <b val="true"/>
      <sz val="7"/>
      <name val="Univers"/>
      <family val="0"/>
    </font>
    <font>
      <b val="true"/>
      <sz val="8"/>
      <name val="MS Sans Serif"/>
      <family val="2"/>
    </font>
    <font>
      <b val="true"/>
      <i val="true"/>
      <sz val="8"/>
      <name val="MS Sans Serif"/>
      <family val="2"/>
    </font>
    <font>
      <i val="true"/>
      <sz val="7"/>
      <name val="Univers"/>
      <family val="0"/>
    </font>
    <font>
      <i val="true"/>
      <sz val="10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7F2"/>
        <bgColor rgb="FFCCFFFF"/>
      </patternFill>
    </fill>
    <fill>
      <patternFill patternType="solid">
        <fgColor rgb="FFB6C5DF"/>
        <bgColor rgb="FFA6CAF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DEE7F2"/>
      </bottom>
      <diagonal/>
    </border>
    <border diagonalUp="false" diagonalDown="false">
      <left/>
      <right/>
      <top style="dashed">
        <color rgb="FFDEE7F2"/>
      </top>
      <bottom/>
      <diagonal/>
    </border>
    <border diagonalUp="false" diagonalDown="false">
      <left/>
      <right/>
      <top/>
      <bottom style="thin">
        <color rgb="FFDEE7F2"/>
      </bottom>
      <diagonal/>
    </border>
    <border diagonalUp="false" diagonalDown="false">
      <left/>
      <right/>
      <top style="dashed">
        <color rgb="FFA6CAF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lotación" xfId="21"/>
    <cellStyle name="Normal_Lista Tablas" xfId="22"/>
    <cellStyle name="Normal_Lista Tablas_1" xfId="23"/>
    <cellStyle name="*unknown*" xfId="20" builtinId="8"/>
  </cellStyles>
  <dxfs count="2792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.85"/>
    <col collapsed="false" customWidth="false" hidden="false" outlineLevel="0" max="4" min="3" style="1" width="11.42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8" min="7" style="1" width="14.56"/>
    <col collapsed="false" customWidth="false" hidden="false" outlineLevel="0" max="257" min="9" style="1" width="11.42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8" hidden="false" customHeight="true" outlineLevel="0" collapsed="false"/>
    <row r="5" customFormat="false" ht="31.5" hidden="false" customHeight="true" outlineLevel="0" collapsed="false">
      <c r="B5" s="4" t="s">
        <v>2</v>
      </c>
      <c r="C5" s="5"/>
      <c r="D5" s="5"/>
      <c r="E5" s="5"/>
      <c r="F5" s="5"/>
      <c r="G5" s="5"/>
      <c r="H5" s="5"/>
    </row>
    <row r="6" customFormat="false" ht="4.5" hidden="false" customHeight="true" outlineLevel="0" collapsed="false"/>
    <row r="7" customFormat="false" ht="18.95" hidden="false" customHeight="true" outlineLevel="0" collapsed="false">
      <c r="B7" s="6" t="s">
        <v>3</v>
      </c>
      <c r="C7" s="7" t="s">
        <v>4</v>
      </c>
      <c r="D7" s="7"/>
      <c r="E7" s="7"/>
      <c r="F7" s="7"/>
      <c r="G7" s="8"/>
      <c r="H7" s="8"/>
    </row>
    <row r="8" customFormat="false" ht="18.95" hidden="false" customHeight="true" outlineLevel="0" collapsed="false">
      <c r="B8" s="6" t="s">
        <v>5</v>
      </c>
      <c r="C8" s="7" t="s">
        <v>6</v>
      </c>
      <c r="D8" s="7"/>
      <c r="E8" s="7"/>
      <c r="F8" s="7"/>
      <c r="G8" s="8"/>
      <c r="H8" s="8"/>
    </row>
    <row r="9" customFormat="false" ht="18.95" hidden="false" customHeight="true" outlineLevel="0" collapsed="false">
      <c r="B9" s="6" t="s">
        <v>7</v>
      </c>
      <c r="C9" s="7" t="s">
        <v>8</v>
      </c>
      <c r="D9" s="7"/>
      <c r="E9" s="7"/>
      <c r="F9" s="7"/>
      <c r="G9" s="8"/>
      <c r="H9" s="8"/>
    </row>
    <row r="10" customFormat="false" ht="18.95" hidden="false" customHeight="true" outlineLevel="0" collapsed="false">
      <c r="B10" s="6" t="s">
        <v>9</v>
      </c>
      <c r="C10" s="7" t="s">
        <v>10</v>
      </c>
      <c r="D10" s="7"/>
      <c r="E10" s="7"/>
      <c r="F10" s="7"/>
      <c r="G10" s="8"/>
      <c r="H10" s="8"/>
    </row>
    <row r="11" customFormat="false" ht="18.95" hidden="false" customHeight="true" outlineLevel="0" collapsed="false">
      <c r="B11" s="6" t="s">
        <v>11</v>
      </c>
      <c r="C11" s="7" t="s">
        <v>12</v>
      </c>
      <c r="D11" s="7"/>
      <c r="E11" s="7"/>
      <c r="F11" s="7"/>
      <c r="G11" s="8"/>
      <c r="H11" s="8"/>
    </row>
    <row r="12" customFormat="false" ht="18.95" hidden="false" customHeight="true" outlineLevel="0" collapsed="false">
      <c r="B12" s="6" t="s">
        <v>13</v>
      </c>
      <c r="C12" s="7" t="s">
        <v>14</v>
      </c>
      <c r="D12" s="7"/>
      <c r="E12" s="7"/>
      <c r="F12" s="7"/>
      <c r="G12" s="8"/>
      <c r="H12" s="8"/>
    </row>
    <row r="13" customFormat="false" ht="18.95" hidden="false" customHeight="true" outlineLevel="0" collapsed="false">
      <c r="B13" s="6" t="s">
        <v>15</v>
      </c>
      <c r="C13" s="7" t="s">
        <v>16</v>
      </c>
      <c r="D13" s="7"/>
      <c r="E13" s="7"/>
      <c r="F13" s="7"/>
      <c r="G13" s="8"/>
      <c r="H13" s="8"/>
    </row>
    <row r="14" customFormat="false" ht="18.95" hidden="false" customHeight="true" outlineLevel="0" collapsed="false">
      <c r="B14" s="6" t="s">
        <v>17</v>
      </c>
      <c r="C14" s="7" t="s">
        <v>18</v>
      </c>
      <c r="D14" s="7"/>
      <c r="E14" s="7"/>
      <c r="F14" s="7"/>
      <c r="G14" s="8"/>
      <c r="H14" s="8"/>
    </row>
    <row r="15" customFormat="false" ht="18.95" hidden="false" customHeight="true" outlineLevel="0" collapsed="false">
      <c r="B15" s="6" t="s">
        <v>19</v>
      </c>
      <c r="C15" s="7" t="s">
        <v>20</v>
      </c>
      <c r="D15" s="7"/>
      <c r="E15" s="7"/>
      <c r="F15" s="7"/>
      <c r="G15" s="8"/>
      <c r="H15" s="8"/>
    </row>
    <row r="16" customFormat="false" ht="18.95" hidden="false" customHeight="true" outlineLevel="0" collapsed="false">
      <c r="B16" s="6" t="s">
        <v>21</v>
      </c>
      <c r="C16" s="7" t="s">
        <v>22</v>
      </c>
      <c r="D16" s="7"/>
      <c r="E16" s="7"/>
      <c r="F16" s="7"/>
      <c r="G16" s="8"/>
      <c r="H16" s="8"/>
    </row>
    <row r="17" customFormat="false" ht="18.95" hidden="false" customHeight="true" outlineLevel="0" collapsed="false">
      <c r="B17" s="6" t="s">
        <v>23</v>
      </c>
      <c r="C17" s="7" t="s">
        <v>24</v>
      </c>
      <c r="D17" s="7"/>
      <c r="E17" s="7"/>
      <c r="F17" s="7"/>
      <c r="G17" s="8"/>
      <c r="H17" s="8"/>
    </row>
    <row r="18" customFormat="false" ht="18.95" hidden="false" customHeight="true" outlineLevel="0" collapsed="false">
      <c r="B18" s="6" t="s">
        <v>25</v>
      </c>
      <c r="C18" s="7" t="s">
        <v>26</v>
      </c>
      <c r="D18" s="7"/>
      <c r="E18" s="7"/>
      <c r="F18" s="7"/>
      <c r="G18" s="8"/>
      <c r="H18" s="8"/>
    </row>
    <row r="19" customFormat="false" ht="18.95" hidden="false" customHeight="true" outlineLevel="0" collapsed="false">
      <c r="B19" s="6" t="s">
        <v>27</v>
      </c>
      <c r="C19" s="7" t="s">
        <v>28</v>
      </c>
      <c r="D19" s="7"/>
      <c r="E19" s="7"/>
      <c r="F19" s="7"/>
      <c r="G19" s="8"/>
      <c r="H19" s="8"/>
    </row>
    <row r="20" customFormat="false" ht="18.95" hidden="false" customHeight="true" outlineLevel="0" collapsed="false">
      <c r="B20" s="6" t="s">
        <v>29</v>
      </c>
      <c r="C20" s="7" t="s">
        <v>30</v>
      </c>
      <c r="D20" s="7"/>
      <c r="E20" s="7"/>
      <c r="F20" s="7"/>
      <c r="G20" s="8"/>
      <c r="H20" s="8"/>
    </row>
    <row r="21" customFormat="false" ht="18.95" hidden="false" customHeight="true" outlineLevel="0" collapsed="false">
      <c r="B21" s="6" t="s">
        <v>31</v>
      </c>
      <c r="C21" s="7" t="s">
        <v>32</v>
      </c>
      <c r="D21" s="7"/>
      <c r="E21" s="7"/>
      <c r="F21" s="7"/>
      <c r="G21" s="8"/>
      <c r="H21" s="8"/>
    </row>
  </sheetData>
  <hyperlinks>
    <hyperlink ref="C7" location="'Tabla 1 (año 1999)'!A1" display="Cuentas corrientes y cuentas de acumulación. Año 1999."/>
    <hyperlink ref="C8" location="'Tabla 2 (año 2000)'!A1" display="Cuentas corrientes y cuentas de acumulación. Año 2000."/>
    <hyperlink ref="C9" location="'Tabla 3 (año 2001)'!A1" display="Cuentas corrientes y cuentas de acumulación. Año 2001."/>
    <hyperlink ref="C10" location="'Tabla 4 (año 2002)'!A1" display="Cuentas corrientes y cuentas de acumulación. Año 2002."/>
    <hyperlink ref="C11" location="'Tabla 5 (año 2003)'!A1" display="Cuentas corrientes y cuentas de acumulación. Año 2003."/>
    <hyperlink ref="C12" location="'Tabla 6 (año 2004)'!A1" display="Cuentas corrientes y cuentas de acumulación. Año 2004."/>
    <hyperlink ref="C13" location="'Tabla 7 (año 2005)'!A1" display="Cuentas corrientes y cuentas de acumulación. Año 2005."/>
    <hyperlink ref="C14" location="'Tabla 8 (año 2006)'!A1" display="Cuentas corrientes y cuentas de acumulación. Año 2006."/>
    <hyperlink ref="C15" location="'Tabla 9 (año 2007)'!A1" display="Cuentas corrientes y cuentas de acumulación. Año 2007."/>
    <hyperlink ref="C16" location="'Tabla 10 (año 2008)'!A1" display="Cuentas corrientes y cuentas de acumulación. Año 2008."/>
    <hyperlink ref="C17" location="'Tabla 11 (año 2009)'!A1" display="Cuentas corrientes y cuentas de acumulación. Año 2009."/>
    <hyperlink ref="C18" location="'Tabla 12 (año 2010)'!A1" display="Cuentas corrientes y cuentas de acumulación. Año 2010 (P)."/>
    <hyperlink ref="C19" location="'Tabla 13 (año 2011)'!A1" display="Cuentas corrientes y cuentas de acumulación. Año 2011 (P)."/>
    <hyperlink ref="C20" location="'Tabla 14 (año 2012)'!A1" display="Cuentas corrientes y cuentas de acumulación. Año 2012 (P)."/>
    <hyperlink ref="C21" location="'Tabla 15 (año 2013)'!A1" display="Cuentas corrientes y cuentas de acumulación. Año 2013 (A).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L2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true" outlineLevel="0" max="1" min="1" style="9" width="11.06"/>
    <col collapsed="false" customWidth="true" hidden="true" outlineLevel="0" max="2" min="2" style="9" width="2.56"/>
    <col collapsed="false" customWidth="true" hidden="false" outlineLevel="0" max="3" min="3" style="9" width="4.28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7.13"/>
    <col collapsed="false" customWidth="true" hidden="false" outlineLevel="0" max="7" min="7" style="10" width="0.42"/>
    <col collapsed="false" customWidth="true" hidden="false" outlineLevel="0" max="8" min="8" style="10" width="10.56"/>
    <col collapsed="false" customWidth="true" hidden="false" outlineLevel="0" max="9" min="9" style="10" width="0.56"/>
    <col collapsed="false" customWidth="true" hidden="false" outlineLevel="0" max="10" min="10" style="10" width="8.28"/>
    <col collapsed="false" customWidth="true" hidden="false" outlineLevel="0" max="11" min="11" style="10" width="0.56"/>
    <col collapsed="false" customWidth="true" hidden="false" outlineLevel="0" max="12" min="12" style="10" width="8.85"/>
    <col collapsed="false" customWidth="true" hidden="false" outlineLevel="0" max="13" min="13" style="10" width="0.56"/>
    <col collapsed="false" customWidth="true" hidden="false" outlineLevel="0" max="14" min="14" style="10" width="8.56"/>
    <col collapsed="false" customWidth="true" hidden="false" outlineLevel="0" max="15" min="15" style="10" width="0.85"/>
    <col collapsed="false" customWidth="true" hidden="false" outlineLevel="0" max="16" min="16" style="10" width="9.7"/>
    <col collapsed="false" customWidth="true" hidden="false" outlineLevel="0" max="17" min="17" style="10" width="0.56"/>
    <col collapsed="false" customWidth="true" hidden="false" outlineLevel="0" max="18" min="18" style="10" width="3.56"/>
    <col collapsed="false" customWidth="true" hidden="false" outlineLevel="0" max="19" min="19" style="10" width="22.28"/>
    <col collapsed="false" customWidth="true" hidden="false" outlineLevel="0" max="20" min="20" style="10" width="0.56"/>
    <col collapsed="false" customWidth="true" hidden="false" outlineLevel="0" max="21" min="21" style="10" width="9.13"/>
    <col collapsed="false" customWidth="true" hidden="false" outlineLevel="0" max="22" min="22" style="10" width="0.56"/>
    <col collapsed="false" customWidth="true" hidden="false" outlineLevel="0" max="23" min="23" style="10" width="9.99"/>
    <col collapsed="false" customWidth="true" hidden="false" outlineLevel="0" max="24" min="24" style="10" width="0.56"/>
    <col collapsed="false" customWidth="true" hidden="false" outlineLevel="0" max="25" min="25" style="10" width="8.56"/>
    <col collapsed="false" customWidth="true" hidden="false" outlineLevel="0" max="26" min="26" style="10" width="0.56"/>
    <col collapsed="false" customWidth="true" hidden="false" outlineLevel="0" max="27" min="27" style="10" width="8.42"/>
    <col collapsed="false" customWidth="true" hidden="false" outlineLevel="0" max="28" min="28" style="10" width="0.42"/>
    <col collapsed="false" customWidth="true" hidden="false" outlineLevel="0" max="29" min="29" style="10" width="6.13"/>
    <col collapsed="false" customWidth="true" hidden="false" outlineLevel="0" max="30" min="30" style="10" width="0.42"/>
    <col collapsed="false" customWidth="true" hidden="false" outlineLevel="0" max="31" min="31" style="10" width="10.13"/>
    <col collapsed="false" customWidth="false" hidden="false" outlineLevel="0" max="257" min="32" style="9" width="11.42"/>
  </cols>
  <sheetData>
    <row r="2" customFormat="false" ht="25.15" hidden="false" customHeight="true" outlineLevel="0" collapsed="false">
      <c r="D2" s="11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20.85" hidden="false" customHeight="true" outlineLevel="0" collapsed="false">
      <c r="D3" s="13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8.2" hidden="false" customHeight="true" outlineLevel="0" collapsed="false">
      <c r="D4" s="14" t="s">
        <v>270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5.6" hidden="false" customHeight="true" outlineLevel="0" collapsed="false">
      <c r="D5" s="15" t="s">
        <v>3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7.65" hidden="false" customHeight="true" outlineLevel="0" collapsed="false">
      <c r="D7" s="16" t="s">
        <v>3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7.65" hidden="false" customHeight="true" outlineLevel="0" collapsed="false">
      <c r="D8" s="17" t="s">
        <v>36</v>
      </c>
      <c r="E8" s="17"/>
      <c r="F8" s="18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3.75" hidden="false" customHeight="true" outlineLevel="0" collapsed="false"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4"/>
      <c r="R9" s="25"/>
      <c r="S9" s="25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.6" hidden="false" customHeight="true" outlineLevel="0" collapsed="false">
      <c r="D10" s="27" t="s">
        <v>37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s">
        <v>38</v>
      </c>
      <c r="Q10" s="31"/>
      <c r="R10" s="32" t="s">
        <v>39</v>
      </c>
      <c r="S10" s="32"/>
      <c r="U10" s="27" t="s">
        <v>40</v>
      </c>
      <c r="V10" s="28"/>
      <c r="W10" s="28"/>
      <c r="X10" s="28"/>
      <c r="Y10" s="28"/>
      <c r="Z10" s="28"/>
      <c r="AA10" s="28"/>
      <c r="AB10" s="28"/>
      <c r="AC10" s="28"/>
      <c r="AD10" s="28"/>
      <c r="AE10" s="27"/>
    </row>
    <row r="11" s="26" customFormat="true" ht="2.45" hidden="false" customHeight="tru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/>
      <c r="Q11" s="29"/>
      <c r="R11" s="28"/>
      <c r="S11" s="28"/>
    </row>
    <row r="12" s="26" customFormat="true" ht="11.25" hidden="false" customHeight="true" outlineLevel="0" collapsed="false">
      <c r="D12" s="33" t="s">
        <v>41</v>
      </c>
      <c r="E12" s="34"/>
      <c r="F12" s="35" t="s">
        <v>42</v>
      </c>
      <c r="G12" s="34"/>
      <c r="H12" s="35" t="s">
        <v>43</v>
      </c>
      <c r="I12" s="34"/>
      <c r="J12" s="35" t="s">
        <v>44</v>
      </c>
      <c r="K12" s="36"/>
      <c r="L12" s="35" t="s">
        <v>45</v>
      </c>
      <c r="M12" s="36"/>
      <c r="N12" s="35" t="s">
        <v>46</v>
      </c>
      <c r="O12" s="34"/>
      <c r="P12" s="33"/>
      <c r="Q12" s="37"/>
      <c r="R12" s="33" t="s">
        <v>47</v>
      </c>
      <c r="S12" s="33"/>
      <c r="U12" s="35" t="s">
        <v>46</v>
      </c>
      <c r="V12" s="34"/>
      <c r="W12" s="35" t="s">
        <v>45</v>
      </c>
      <c r="X12" s="34"/>
      <c r="Y12" s="35" t="s">
        <v>44</v>
      </c>
      <c r="Z12" s="34"/>
      <c r="AA12" s="35" t="s">
        <v>43</v>
      </c>
      <c r="AB12" s="36"/>
      <c r="AC12" s="35" t="s">
        <v>42</v>
      </c>
      <c r="AD12" s="36"/>
      <c r="AE12" s="33" t="s">
        <v>41</v>
      </c>
    </row>
    <row r="13" s="38" customFormat="true" ht="2.45" hidden="false" customHeight="true" outlineLevel="0" collapsed="false"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7"/>
      <c r="R13" s="33"/>
      <c r="S13" s="33"/>
      <c r="U13" s="34"/>
      <c r="V13" s="34"/>
      <c r="W13" s="34"/>
      <c r="X13" s="34"/>
      <c r="Y13" s="34"/>
      <c r="Z13" s="34"/>
      <c r="AA13" s="34"/>
      <c r="AB13" s="36"/>
      <c r="AC13" s="34"/>
      <c r="AD13" s="36"/>
      <c r="AE13" s="37"/>
    </row>
    <row r="14" s="38" customFormat="true" ht="11.25" hidden="false" customHeight="true" outlineLevel="0" collapsed="false">
      <c r="D14" s="39" t="s">
        <v>48</v>
      </c>
      <c r="E14" s="34"/>
      <c r="F14" s="40" t="s">
        <v>49</v>
      </c>
      <c r="G14" s="41"/>
      <c r="H14" s="40" t="s">
        <v>50</v>
      </c>
      <c r="I14" s="34"/>
      <c r="J14" s="42" t="s">
        <v>51</v>
      </c>
      <c r="K14" s="43"/>
      <c r="L14" s="35" t="s">
        <v>52</v>
      </c>
      <c r="M14" s="43"/>
      <c r="N14" s="35" t="s">
        <v>53</v>
      </c>
      <c r="O14" s="34"/>
      <c r="P14" s="33"/>
      <c r="Q14" s="37"/>
      <c r="R14" s="33"/>
      <c r="S14" s="33"/>
      <c r="U14" s="35" t="s">
        <v>53</v>
      </c>
      <c r="V14" s="34"/>
      <c r="W14" s="35" t="s">
        <v>52</v>
      </c>
      <c r="X14" s="41"/>
      <c r="Y14" s="42" t="s">
        <v>51</v>
      </c>
      <c r="Z14" s="34"/>
      <c r="AA14" s="40" t="s">
        <v>50</v>
      </c>
      <c r="AB14" s="36"/>
      <c r="AC14" s="40" t="s">
        <v>49</v>
      </c>
      <c r="AD14" s="36"/>
      <c r="AE14" s="39" t="s">
        <v>48</v>
      </c>
    </row>
    <row r="15" s="44" customFormat="true" ht="11.25" hidden="false" customHeight="true" outlineLevel="0" collapsed="false">
      <c r="D15" s="45" t="s">
        <v>54</v>
      </c>
      <c r="E15" s="41"/>
      <c r="F15" s="40"/>
      <c r="G15" s="41"/>
      <c r="H15" s="40"/>
      <c r="I15" s="41"/>
      <c r="J15" s="40" t="s">
        <v>55</v>
      </c>
      <c r="K15" s="43"/>
      <c r="L15" s="40" t="s">
        <v>56</v>
      </c>
      <c r="M15" s="43"/>
      <c r="N15" s="40" t="s">
        <v>57</v>
      </c>
      <c r="O15" s="41"/>
      <c r="P15" s="32"/>
      <c r="Q15" s="46"/>
      <c r="R15" s="32"/>
      <c r="S15" s="32"/>
      <c r="U15" s="40" t="s">
        <v>57</v>
      </c>
      <c r="V15" s="41"/>
      <c r="W15" s="40" t="s">
        <v>56</v>
      </c>
      <c r="X15" s="41"/>
      <c r="Y15" s="40" t="s">
        <v>55</v>
      </c>
      <c r="Z15" s="41"/>
      <c r="AA15" s="40"/>
      <c r="AB15" s="43"/>
      <c r="AC15" s="40"/>
      <c r="AD15" s="43"/>
      <c r="AE15" s="45" t="s">
        <v>54</v>
      </c>
    </row>
    <row r="16" s="44" customFormat="true" ht="11.25" hidden="false" customHeight="true" outlineLevel="0" collapsed="false">
      <c r="D16" s="45"/>
      <c r="E16" s="41"/>
      <c r="F16" s="40"/>
      <c r="G16" s="41"/>
      <c r="H16" s="40"/>
      <c r="I16" s="41"/>
      <c r="J16" s="40" t="s">
        <v>58</v>
      </c>
      <c r="K16" s="43"/>
      <c r="L16" s="40"/>
      <c r="M16" s="43"/>
      <c r="N16" s="40" t="s">
        <v>59</v>
      </c>
      <c r="O16" s="41"/>
      <c r="P16" s="32"/>
      <c r="Q16" s="46"/>
      <c r="R16" s="32"/>
      <c r="S16" s="32"/>
      <c r="U16" s="40" t="s">
        <v>59</v>
      </c>
      <c r="V16" s="41"/>
      <c r="W16" s="40"/>
      <c r="X16" s="41"/>
      <c r="Y16" s="40" t="s">
        <v>58</v>
      </c>
      <c r="Z16" s="41"/>
      <c r="AA16" s="40"/>
      <c r="AB16" s="43"/>
      <c r="AC16" s="40"/>
      <c r="AD16" s="43"/>
      <c r="AE16" s="45"/>
    </row>
    <row r="17" s="47" customFormat="true" ht="2.45" hidden="false" customHeight="true" outlineLevel="0" collapsed="false"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U17" s="48"/>
      <c r="V17" s="49"/>
      <c r="W17" s="50"/>
      <c r="X17" s="49"/>
      <c r="Y17" s="50"/>
      <c r="Z17" s="49"/>
      <c r="AA17" s="50"/>
      <c r="AB17" s="49"/>
      <c r="AC17" s="50"/>
      <c r="AD17" s="49"/>
      <c r="AE17" s="50"/>
    </row>
    <row r="18" s="26" customFormat="true" ht="12" hidden="false" customHeight="true" outlineLevel="0" collapsed="false"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1"/>
      <c r="O18" s="53"/>
      <c r="P18" s="54" t="s">
        <v>60</v>
      </c>
      <c r="Q18" s="54" t="s">
        <v>61</v>
      </c>
      <c r="R18" s="54"/>
      <c r="S18" s="54"/>
      <c r="T18" s="55"/>
      <c r="U18" s="55" t="n">
        <v>1568129</v>
      </c>
      <c r="V18" s="55"/>
      <c r="W18" s="55" t="n">
        <v>80656</v>
      </c>
      <c r="X18" s="55"/>
      <c r="Y18" s="55" t="n">
        <v>184722</v>
      </c>
      <c r="Z18" s="55"/>
      <c r="AA18" s="55" t="n">
        <v>369369</v>
      </c>
      <c r="AB18" s="55"/>
      <c r="AC18" s="55" t="n">
        <v>12720</v>
      </c>
      <c r="AD18" s="55"/>
      <c r="AE18" s="55" t="n">
        <v>2215596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6" customFormat="true" ht="12" hidden="false" customHeight="true" outlineLevel="0" collapsed="false">
      <c r="D19" s="56" t="n">
        <v>1242741</v>
      </c>
      <c r="E19" s="57"/>
      <c r="F19" s="56" t="n">
        <v>6074</v>
      </c>
      <c r="G19" s="57"/>
      <c r="H19" s="56" t="n">
        <v>135724</v>
      </c>
      <c r="I19" s="57"/>
      <c r="J19" s="56" t="n">
        <v>54226</v>
      </c>
      <c r="K19" s="57"/>
      <c r="L19" s="56" t="n">
        <v>30354</v>
      </c>
      <c r="M19" s="57"/>
      <c r="N19" s="56" t="n">
        <v>1016363</v>
      </c>
      <c r="O19" s="57"/>
      <c r="P19" s="58" t="s">
        <v>62</v>
      </c>
      <c r="Q19" s="58" t="s">
        <v>63</v>
      </c>
      <c r="R19" s="59"/>
      <c r="S19" s="58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6" customFormat="true" ht="12" hidden="false" customHeight="true" outlineLevel="0" collapsed="false">
      <c r="D20" s="51" t="n">
        <v>0</v>
      </c>
      <c r="E20" s="52"/>
      <c r="F20" s="51" t="n">
        <v>0</v>
      </c>
      <c r="G20" s="52"/>
      <c r="H20" s="51" t="n">
        <v>0</v>
      </c>
      <c r="I20" s="52"/>
      <c r="J20" s="51" t="n">
        <v>0</v>
      </c>
      <c r="K20" s="52"/>
      <c r="L20" s="51" t="n">
        <v>0</v>
      </c>
      <c r="M20" s="52"/>
      <c r="N20" s="51" t="n">
        <v>0</v>
      </c>
      <c r="O20" s="52"/>
      <c r="P20" s="54" t="s">
        <v>64</v>
      </c>
      <c r="Q20" s="54" t="s">
        <v>65</v>
      </c>
      <c r="R20" s="61"/>
      <c r="S20" s="54"/>
      <c r="T20" s="55"/>
      <c r="U20" s="51" t="n">
        <v>0</v>
      </c>
      <c r="V20" s="55"/>
      <c r="W20" s="51" t="n">
        <v>0</v>
      </c>
      <c r="X20" s="55"/>
      <c r="Y20" s="51" t="n">
        <v>0</v>
      </c>
      <c r="Z20" s="55"/>
      <c r="AA20" s="51" t="n">
        <v>0</v>
      </c>
      <c r="AB20" s="55"/>
      <c r="AC20" s="51" t="n">
        <v>0</v>
      </c>
      <c r="AD20" s="55"/>
      <c r="AE20" s="51" t="n">
        <v>107952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s="26" customFormat="true" ht="12" hidden="false" customHeight="true" outlineLevel="0" collapsed="false"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4" t="s">
        <v>66</v>
      </c>
      <c r="Q21" s="54" t="s">
        <v>67</v>
      </c>
      <c r="R21" s="61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</row>
    <row r="22" s="62" customFormat="true" ht="12" hidden="false" customHeight="true" outlineLevel="0" collapsed="false">
      <c r="D22" s="63" t="n">
        <v>1080807</v>
      </c>
      <c r="E22" s="64"/>
      <c r="F22" s="63" t="n">
        <v>6646</v>
      </c>
      <c r="G22" s="64"/>
      <c r="H22" s="63" t="n">
        <v>233645</v>
      </c>
      <c r="I22" s="64"/>
      <c r="J22" s="63" t="n">
        <v>130496</v>
      </c>
      <c r="K22" s="64"/>
      <c r="L22" s="63" t="n">
        <v>50302</v>
      </c>
      <c r="M22" s="64"/>
      <c r="N22" s="63" t="n">
        <v>551766</v>
      </c>
      <c r="O22" s="64"/>
      <c r="P22" s="65" t="s">
        <v>68</v>
      </c>
      <c r="Q22" s="65" t="s">
        <v>69</v>
      </c>
      <c r="R22" s="66"/>
      <c r="S22" s="65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</row>
    <row r="23" s="62" customFormat="true" ht="12" hidden="false" customHeight="true" outlineLevel="0" collapsed="false">
      <c r="D23" s="69"/>
      <c r="E23" s="70"/>
      <c r="F23" s="69"/>
      <c r="G23" s="71"/>
      <c r="H23" s="69"/>
      <c r="I23" s="71"/>
      <c r="J23" s="69"/>
      <c r="K23" s="71"/>
      <c r="L23" s="69"/>
      <c r="M23" s="71"/>
      <c r="N23" s="69"/>
      <c r="O23" s="72"/>
      <c r="P23" s="73" t="s">
        <v>70</v>
      </c>
      <c r="Q23" s="73" t="s">
        <v>71</v>
      </c>
      <c r="R23" s="74"/>
      <c r="S23" s="73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26" customFormat="true" ht="12" hidden="false" customHeight="true" outlineLevel="0" collapsed="false">
      <c r="D24" s="51" t="n">
        <v>163764</v>
      </c>
      <c r="E24" s="52"/>
      <c r="F24" s="51" t="n">
        <v>827</v>
      </c>
      <c r="G24" s="52"/>
      <c r="H24" s="51" t="n">
        <v>43426</v>
      </c>
      <c r="I24" s="52"/>
      <c r="J24" s="51" t="n">
        <v>22874</v>
      </c>
      <c r="K24" s="52"/>
      <c r="L24" s="51" t="n">
        <v>5198</v>
      </c>
      <c r="M24" s="52"/>
      <c r="N24" s="51" t="n">
        <v>91439</v>
      </c>
      <c r="O24" s="52"/>
      <c r="P24" s="54" t="s">
        <v>72</v>
      </c>
      <c r="Q24" s="54" t="s">
        <v>73</v>
      </c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</row>
    <row r="25" s="76" customFormat="true" ht="12" hidden="false" customHeight="true" outlineLevel="0" collapsed="false">
      <c r="D25" s="77" t="n">
        <v>917043</v>
      </c>
      <c r="E25" s="78"/>
      <c r="F25" s="77" t="n">
        <v>5819</v>
      </c>
      <c r="G25" s="79"/>
      <c r="H25" s="77" t="n">
        <v>190219</v>
      </c>
      <c r="I25" s="79"/>
      <c r="J25" s="77" t="n">
        <v>107622</v>
      </c>
      <c r="K25" s="79"/>
      <c r="L25" s="77" t="n">
        <v>45104</v>
      </c>
      <c r="M25" s="79"/>
      <c r="N25" s="77" t="n">
        <v>460327</v>
      </c>
      <c r="O25" s="79"/>
      <c r="P25" s="80" t="s">
        <v>74</v>
      </c>
      <c r="Q25" s="80" t="s">
        <v>75</v>
      </c>
      <c r="R25" s="80"/>
      <c r="S25" s="8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s="76" customFormat="true" ht="12" hidden="false" customHeight="true" outlineLevel="0" collapsed="false"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2"/>
      <c r="P26" s="84" t="s">
        <v>76</v>
      </c>
      <c r="Q26" s="84" t="s">
        <v>77</v>
      </c>
      <c r="R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s="85" customFormat="true" ht="21.4" hidden="false" customHeight="true" outlineLevel="0" collapsed="false">
      <c r="D27" s="86" t="s">
        <v>78</v>
      </c>
      <c r="E27" s="86"/>
      <c r="F27" s="87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85" customFormat="true" ht="4.35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93"/>
      <c r="R28" s="94"/>
      <c r="S28" s="94"/>
      <c r="T28" s="95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s="85" customFormat="true" ht="12.75" hidden="false" customHeight="true" outlineLevel="0" collapsed="false">
      <c r="D29" s="96" t="s">
        <v>37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9" t="s">
        <v>38</v>
      </c>
      <c r="Q29" s="100"/>
      <c r="R29" s="101" t="s">
        <v>39</v>
      </c>
      <c r="S29" s="101"/>
      <c r="T29" s="102"/>
      <c r="U29" s="96" t="s">
        <v>40</v>
      </c>
      <c r="V29" s="97"/>
      <c r="W29" s="97"/>
      <c r="X29" s="97"/>
      <c r="Y29" s="97"/>
      <c r="Z29" s="97"/>
      <c r="AA29" s="97"/>
      <c r="AB29" s="97"/>
      <c r="AC29" s="97"/>
      <c r="AD29" s="97"/>
      <c r="AE29" s="96"/>
    </row>
    <row r="30" s="85" customFormat="true" ht="2.45" hidden="false" customHeight="tru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7"/>
      <c r="Q30" s="98"/>
      <c r="R30" s="97"/>
      <c r="S30" s="97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s="85" customFormat="true" ht="12.75" hidden="false" customHeight="true" outlineLevel="0" collapsed="false">
      <c r="D31" s="103" t="s">
        <v>41</v>
      </c>
      <c r="E31" s="104"/>
      <c r="F31" s="105" t="s">
        <v>42</v>
      </c>
      <c r="G31" s="104"/>
      <c r="H31" s="105" t="s">
        <v>43</v>
      </c>
      <c r="I31" s="104"/>
      <c r="J31" s="105" t="s">
        <v>44</v>
      </c>
      <c r="K31" s="106"/>
      <c r="L31" s="105" t="s">
        <v>45</v>
      </c>
      <c r="M31" s="106"/>
      <c r="N31" s="105" t="s">
        <v>46</v>
      </c>
      <c r="O31" s="104"/>
      <c r="P31" s="103"/>
      <c r="Q31" s="107"/>
      <c r="R31" s="103" t="s">
        <v>47</v>
      </c>
      <c r="S31" s="103"/>
      <c r="T31" s="102"/>
      <c r="U31" s="105" t="s">
        <v>46</v>
      </c>
      <c r="V31" s="104"/>
      <c r="W31" s="105" t="s">
        <v>45</v>
      </c>
      <c r="X31" s="104"/>
      <c r="Y31" s="105" t="s">
        <v>44</v>
      </c>
      <c r="Z31" s="104"/>
      <c r="AA31" s="105" t="s">
        <v>43</v>
      </c>
      <c r="AB31" s="106"/>
      <c r="AC31" s="105" t="s">
        <v>42</v>
      </c>
      <c r="AD31" s="106"/>
      <c r="AE31" s="103" t="s">
        <v>41</v>
      </c>
    </row>
    <row r="32" s="85" customFormat="true" ht="2.45" hidden="false" customHeight="true" outlineLevel="0" collapsed="false">
      <c r="D32" s="107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3"/>
      <c r="Q32" s="107"/>
      <c r="R32" s="103"/>
      <c r="S32" s="103"/>
      <c r="T32" s="5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7"/>
    </row>
    <row r="33" s="85" customFormat="true" ht="12.75" hidden="false" customHeight="true" outlineLevel="0" collapsed="false">
      <c r="D33" s="108" t="s">
        <v>48</v>
      </c>
      <c r="E33" s="104"/>
      <c r="F33" s="109" t="s">
        <v>49</v>
      </c>
      <c r="G33" s="110"/>
      <c r="H33" s="109" t="s">
        <v>50</v>
      </c>
      <c r="I33" s="104"/>
      <c r="J33" s="111" t="s">
        <v>51</v>
      </c>
      <c r="K33" s="112"/>
      <c r="L33" s="105" t="s">
        <v>52</v>
      </c>
      <c r="M33" s="112"/>
      <c r="N33" s="105" t="s">
        <v>53</v>
      </c>
      <c r="O33" s="104"/>
      <c r="P33" s="103"/>
      <c r="Q33" s="107"/>
      <c r="R33" s="103"/>
      <c r="S33" s="103"/>
      <c r="T33" s="54"/>
      <c r="U33" s="105" t="s">
        <v>53</v>
      </c>
      <c r="V33" s="104"/>
      <c r="W33" s="105" t="s">
        <v>52</v>
      </c>
      <c r="X33" s="110"/>
      <c r="Y33" s="111" t="s">
        <v>51</v>
      </c>
      <c r="Z33" s="104"/>
      <c r="AA33" s="109" t="s">
        <v>50</v>
      </c>
      <c r="AB33" s="106"/>
      <c r="AC33" s="109" t="s">
        <v>49</v>
      </c>
      <c r="AD33" s="106"/>
      <c r="AE33" s="108" t="s">
        <v>48</v>
      </c>
    </row>
    <row r="34" s="85" customFormat="true" ht="12.75" hidden="false" customHeight="true" outlineLevel="0" collapsed="false">
      <c r="D34" s="113" t="s">
        <v>54</v>
      </c>
      <c r="E34" s="110"/>
      <c r="F34" s="109"/>
      <c r="G34" s="110"/>
      <c r="H34" s="109"/>
      <c r="I34" s="110"/>
      <c r="J34" s="109" t="s">
        <v>55</v>
      </c>
      <c r="K34" s="112"/>
      <c r="L34" s="109" t="s">
        <v>56</v>
      </c>
      <c r="M34" s="112"/>
      <c r="N34" s="109" t="s">
        <v>57</v>
      </c>
      <c r="O34" s="110"/>
      <c r="P34" s="101"/>
      <c r="Q34" s="114"/>
      <c r="R34" s="101"/>
      <c r="S34" s="101"/>
      <c r="T34" s="115"/>
      <c r="U34" s="109" t="s">
        <v>57</v>
      </c>
      <c r="V34" s="110"/>
      <c r="W34" s="109" t="s">
        <v>56</v>
      </c>
      <c r="X34" s="110"/>
      <c r="Y34" s="109" t="s">
        <v>55</v>
      </c>
      <c r="Z34" s="110"/>
      <c r="AA34" s="109"/>
      <c r="AB34" s="112"/>
      <c r="AC34" s="109"/>
      <c r="AD34" s="112"/>
      <c r="AE34" s="113" t="s">
        <v>54</v>
      </c>
    </row>
    <row r="35" s="85" customFormat="true" ht="12.75" hidden="false" customHeight="true" outlineLevel="0" collapsed="false">
      <c r="D35" s="113"/>
      <c r="E35" s="110"/>
      <c r="F35" s="109"/>
      <c r="G35" s="110"/>
      <c r="H35" s="109"/>
      <c r="I35" s="110"/>
      <c r="J35" s="109" t="s">
        <v>58</v>
      </c>
      <c r="K35" s="112"/>
      <c r="L35" s="109"/>
      <c r="M35" s="112"/>
      <c r="N35" s="109" t="s">
        <v>59</v>
      </c>
      <c r="O35" s="110"/>
      <c r="P35" s="101"/>
      <c r="Q35" s="114"/>
      <c r="R35" s="101"/>
      <c r="S35" s="101"/>
      <c r="T35" s="115"/>
      <c r="U35" s="109" t="s">
        <v>59</v>
      </c>
      <c r="V35" s="110"/>
      <c r="W35" s="109"/>
      <c r="X35" s="110"/>
      <c r="Y35" s="109" t="s">
        <v>58</v>
      </c>
      <c r="Z35" s="110"/>
      <c r="AA35" s="109"/>
      <c r="AB35" s="112"/>
      <c r="AC35" s="109"/>
      <c r="AD35" s="112"/>
      <c r="AE35" s="113"/>
    </row>
    <row r="36" s="85" customFormat="true" ht="2.45" hidden="false" customHeight="true" outlineLevel="0" collapsed="false">
      <c r="D36" s="116"/>
      <c r="E36" s="117"/>
      <c r="F36" s="118"/>
      <c r="G36" s="117"/>
      <c r="H36" s="118"/>
      <c r="I36" s="117"/>
      <c r="J36" s="118"/>
      <c r="K36" s="117"/>
      <c r="L36" s="118"/>
      <c r="M36" s="117"/>
      <c r="N36" s="118"/>
      <c r="O36" s="117"/>
      <c r="P36" s="119"/>
      <c r="Q36" s="119"/>
      <c r="R36" s="119"/>
      <c r="S36" s="119"/>
      <c r="T36" s="119"/>
      <c r="U36" s="116"/>
      <c r="V36" s="117"/>
      <c r="W36" s="118"/>
      <c r="X36" s="117"/>
      <c r="Y36" s="118"/>
      <c r="Z36" s="117"/>
      <c r="AA36" s="118"/>
      <c r="AB36" s="117"/>
      <c r="AC36" s="118"/>
      <c r="AD36" s="117"/>
      <c r="AE36" s="118"/>
    </row>
    <row r="37" s="85" customFormat="true" ht="12.6" hidden="false" customHeight="true" outlineLevel="0" collapsed="false">
      <c r="D37" s="51"/>
      <c r="E37" s="52"/>
      <c r="F37" s="51"/>
      <c r="G37" s="52"/>
      <c r="H37" s="51"/>
      <c r="I37" s="52"/>
      <c r="J37" s="51"/>
      <c r="K37" s="52"/>
      <c r="L37" s="51"/>
      <c r="M37" s="52"/>
      <c r="N37" s="51"/>
      <c r="O37" s="53"/>
      <c r="P37" s="120" t="s">
        <v>79</v>
      </c>
      <c r="Q37" s="121" t="s">
        <v>80</v>
      </c>
      <c r="R37" s="122"/>
      <c r="S37" s="54"/>
      <c r="T37" s="55"/>
      <c r="U37" s="55" t="n">
        <v>551766</v>
      </c>
      <c r="V37" s="55"/>
      <c r="W37" s="55" t="n">
        <v>50302</v>
      </c>
      <c r="X37" s="55"/>
      <c r="Y37" s="55" t="n">
        <v>130496</v>
      </c>
      <c r="Z37" s="55"/>
      <c r="AA37" s="55" t="n">
        <v>233645</v>
      </c>
      <c r="AB37" s="55"/>
      <c r="AC37" s="55" t="n">
        <v>6646</v>
      </c>
      <c r="AD37" s="55"/>
      <c r="AE37" s="55" t="n">
        <v>1080807</v>
      </c>
    </row>
    <row r="38" s="85" customFormat="true" ht="12" hidden="false" customHeight="true" outlineLevel="0" collapsed="false">
      <c r="D38" s="51"/>
      <c r="E38" s="52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120"/>
      <c r="Q38" s="121" t="s">
        <v>81</v>
      </c>
      <c r="R38" s="122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123" customFormat="true" ht="12" hidden="false" customHeight="true" outlineLevel="0" collapsed="false"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6" t="s">
        <v>82</v>
      </c>
      <c r="Q39" s="127" t="s">
        <v>83</v>
      </c>
      <c r="R39" s="128"/>
      <c r="S39" s="129"/>
      <c r="T39" s="130"/>
      <c r="U39" s="130" t="n">
        <v>460327</v>
      </c>
      <c r="V39" s="130"/>
      <c r="W39" s="130" t="n">
        <v>45104</v>
      </c>
      <c r="X39" s="130"/>
      <c r="Y39" s="130" t="n">
        <v>107622</v>
      </c>
      <c r="Z39" s="130"/>
      <c r="AA39" s="130" t="n">
        <v>190219</v>
      </c>
      <c r="AB39" s="130"/>
      <c r="AC39" s="130" t="n">
        <v>5819</v>
      </c>
      <c r="AD39" s="130"/>
      <c r="AE39" s="130" t="n">
        <v>917043</v>
      </c>
    </row>
    <row r="40" s="123" customFormat="true" ht="12" hidden="false" customHeight="true" outlineLevel="0" collapsed="false">
      <c r="D40" s="131"/>
      <c r="E40" s="130"/>
      <c r="F40" s="131"/>
      <c r="G40" s="125"/>
      <c r="H40" s="131"/>
      <c r="I40" s="125"/>
      <c r="J40" s="131"/>
      <c r="K40" s="125"/>
      <c r="L40" s="131"/>
      <c r="M40" s="125"/>
      <c r="N40" s="131"/>
      <c r="O40" s="125"/>
      <c r="P40" s="131"/>
      <c r="Q40" s="132" t="s">
        <v>84</v>
      </c>
      <c r="R40" s="131"/>
      <c r="S40" s="131"/>
      <c r="T40" s="130"/>
      <c r="U40" s="131"/>
      <c r="V40" s="130"/>
      <c r="W40" s="131"/>
      <c r="X40" s="130"/>
      <c r="Y40" s="131"/>
      <c r="Z40" s="130"/>
      <c r="AA40" s="131"/>
      <c r="AB40" s="130"/>
      <c r="AC40" s="131"/>
      <c r="AD40" s="130"/>
      <c r="AE40" s="131"/>
    </row>
    <row r="41" s="85" customFormat="true" ht="12" hidden="false" customHeight="true" outlineLevel="0" collapsed="false">
      <c r="D41" s="133" t="n">
        <v>522556</v>
      </c>
      <c r="E41" s="55"/>
      <c r="F41" s="133" t="n">
        <v>5811</v>
      </c>
      <c r="G41" s="52"/>
      <c r="H41" s="133" t="n">
        <v>35471</v>
      </c>
      <c r="I41" s="133"/>
      <c r="J41" s="133" t="n">
        <v>107445</v>
      </c>
      <c r="K41" s="133"/>
      <c r="L41" s="133" t="n">
        <v>22099</v>
      </c>
      <c r="M41" s="133"/>
      <c r="N41" s="133" t="n">
        <v>351730</v>
      </c>
      <c r="O41" s="52"/>
      <c r="P41" s="134" t="s">
        <v>85</v>
      </c>
      <c r="Q41" s="134" t="s">
        <v>86</v>
      </c>
      <c r="R41" s="134"/>
      <c r="S41" s="54"/>
      <c r="T41" s="55"/>
      <c r="U41" s="133"/>
      <c r="V41" s="55"/>
      <c r="W41" s="133"/>
      <c r="X41" s="52"/>
      <c r="Y41" s="133"/>
      <c r="Z41" s="133"/>
      <c r="AA41" s="133"/>
      <c r="AB41" s="133"/>
      <c r="AC41" s="133"/>
      <c r="AD41" s="133"/>
      <c r="AE41" s="133"/>
    </row>
    <row r="42" s="85" customFormat="true" ht="12" hidden="false" customHeight="true" outlineLevel="0" collapsed="false">
      <c r="D42" s="135" t="n">
        <v>409173</v>
      </c>
      <c r="E42" s="136"/>
      <c r="F42" s="135" t="n">
        <v>4646</v>
      </c>
      <c r="G42" s="137"/>
      <c r="H42" s="135" t="n">
        <v>24527</v>
      </c>
      <c r="I42" s="137"/>
      <c r="J42" s="135" t="n">
        <v>83775</v>
      </c>
      <c r="K42" s="137"/>
      <c r="L42" s="135" t="n">
        <v>16621</v>
      </c>
      <c r="M42" s="137"/>
      <c r="N42" s="135" t="n">
        <v>279604</v>
      </c>
      <c r="O42" s="138"/>
      <c r="P42" s="139" t="s">
        <v>87</v>
      </c>
      <c r="Q42" s="139"/>
      <c r="R42" s="139" t="s">
        <v>88</v>
      </c>
      <c r="S42" s="74"/>
      <c r="T42" s="140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85" customFormat="true" ht="12" hidden="false" customHeight="true" outlineLevel="0" collapsed="false">
      <c r="D43" s="135" t="n">
        <v>113383</v>
      </c>
      <c r="E43" s="136"/>
      <c r="F43" s="135" t="n">
        <v>1165</v>
      </c>
      <c r="G43" s="135"/>
      <c r="H43" s="135" t="n">
        <v>10944</v>
      </c>
      <c r="I43" s="135"/>
      <c r="J43" s="135" t="n">
        <v>23670</v>
      </c>
      <c r="K43" s="135"/>
      <c r="L43" s="135" t="n">
        <v>5478</v>
      </c>
      <c r="M43" s="135"/>
      <c r="N43" s="135" t="n">
        <v>72126</v>
      </c>
      <c r="O43" s="137"/>
      <c r="P43" s="141" t="s">
        <v>89</v>
      </c>
      <c r="Q43" s="141"/>
      <c r="R43" s="141" t="s">
        <v>90</v>
      </c>
      <c r="S43" s="142"/>
      <c r="T43" s="142"/>
      <c r="U43" s="135"/>
      <c r="V43" s="136"/>
      <c r="W43" s="135"/>
      <c r="X43" s="135"/>
      <c r="Y43" s="135"/>
      <c r="Z43" s="135"/>
      <c r="AA43" s="135"/>
      <c r="AB43" s="135"/>
      <c r="AC43" s="135"/>
      <c r="AD43" s="135"/>
      <c r="AE43" s="135"/>
    </row>
    <row r="44" s="143" customFormat="true" ht="12" hidden="false" customHeight="true" outlineLevel="0" collapsed="false">
      <c r="D44" s="144"/>
      <c r="E44" s="145"/>
      <c r="F44" s="144"/>
      <c r="G44" s="145"/>
      <c r="H44" s="144"/>
      <c r="I44" s="145"/>
      <c r="J44" s="144"/>
      <c r="K44" s="145"/>
      <c r="L44" s="144"/>
      <c r="M44" s="145"/>
      <c r="N44" s="144"/>
      <c r="O44" s="144"/>
      <c r="P44" s="141"/>
      <c r="Q44" s="141"/>
      <c r="R44" s="146" t="s">
        <v>91</v>
      </c>
      <c r="S44" s="144"/>
      <c r="T44" s="144"/>
      <c r="U44" s="144"/>
      <c r="V44" s="145"/>
      <c r="W44" s="144"/>
      <c r="X44" s="145"/>
      <c r="Y44" s="144"/>
      <c r="Z44" s="145"/>
      <c r="AA44" s="144"/>
      <c r="AB44" s="145"/>
      <c r="AC44" s="144"/>
      <c r="AD44" s="145"/>
      <c r="AE44" s="144"/>
    </row>
    <row r="45" s="26" customFormat="true" ht="12" hidden="false" customHeight="true" outlineLevel="0" collapsed="false">
      <c r="D45" s="147" t="n">
        <v>126352</v>
      </c>
      <c r="E45" s="147"/>
      <c r="F45" s="147" t="n">
        <v>14</v>
      </c>
      <c r="G45" s="147"/>
      <c r="H45" s="147" t="n">
        <v>5340</v>
      </c>
      <c r="I45" s="147"/>
      <c r="J45" s="147" t="n">
        <v>177</v>
      </c>
      <c r="K45" s="147"/>
      <c r="L45" s="147" t="n">
        <v>452</v>
      </c>
      <c r="M45" s="147"/>
      <c r="N45" s="147" t="n">
        <v>5686</v>
      </c>
      <c r="O45" s="148"/>
      <c r="P45" s="149" t="s">
        <v>92</v>
      </c>
      <c r="Q45" s="149" t="s">
        <v>93</v>
      </c>
      <c r="R45" s="149"/>
      <c r="S45" s="148"/>
      <c r="T45" s="148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26" customFormat="true" ht="12" hidden="false" customHeight="true" outlineLevel="0" collapsed="false">
      <c r="D46" s="150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2"/>
      <c r="P46" s="134"/>
      <c r="Q46" s="153" t="s">
        <v>94</v>
      </c>
      <c r="R46" s="153"/>
      <c r="S46" s="152"/>
      <c r="T46" s="152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</row>
    <row r="47" s="38" customFormat="true" ht="12" hidden="false" customHeight="true" outlineLevel="0" collapsed="false">
      <c r="D47" s="151" t="n">
        <v>114683</v>
      </c>
      <c r="E47" s="151"/>
      <c r="F47" s="151" t="n">
        <v>0</v>
      </c>
      <c r="G47" s="151"/>
      <c r="H47" s="151" t="n">
        <v>0</v>
      </c>
      <c r="I47" s="151"/>
      <c r="J47" s="151" t="n">
        <v>0</v>
      </c>
      <c r="K47" s="151"/>
      <c r="L47" s="151" t="n">
        <v>0</v>
      </c>
      <c r="M47" s="151"/>
      <c r="N47" s="151" t="n">
        <v>0</v>
      </c>
      <c r="O47" s="152"/>
      <c r="P47" s="134" t="s">
        <v>95</v>
      </c>
      <c r="Q47" s="134"/>
      <c r="R47" s="134" t="s">
        <v>96</v>
      </c>
      <c r="S47" s="152"/>
      <c r="T47" s="152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  <row r="48" s="154" customFormat="true" ht="12" hidden="false" customHeight="true" outlineLevel="0" collapsed="false">
      <c r="D48" s="155" t="n">
        <v>63943</v>
      </c>
      <c r="E48" s="155"/>
      <c r="F48" s="155" t="n">
        <v>0</v>
      </c>
      <c r="G48" s="155"/>
      <c r="H48" s="155" t="n">
        <v>0</v>
      </c>
      <c r="I48" s="155"/>
      <c r="J48" s="155" t="n">
        <v>0</v>
      </c>
      <c r="K48" s="155"/>
      <c r="L48" s="155" t="n">
        <v>0</v>
      </c>
      <c r="M48" s="155"/>
      <c r="N48" s="155" t="n">
        <v>0</v>
      </c>
      <c r="O48" s="156"/>
      <c r="P48" s="141" t="s">
        <v>97</v>
      </c>
      <c r="Q48" s="141"/>
      <c r="R48" s="141" t="s">
        <v>98</v>
      </c>
      <c r="S48" s="156"/>
      <c r="T48" s="156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s="157" customFormat="true" ht="12" hidden="false" customHeight="true" outlineLevel="0" collapsed="false">
      <c r="D49" s="155" t="n">
        <v>1867</v>
      </c>
      <c r="E49" s="155"/>
      <c r="F49" s="155" t="n">
        <v>0</v>
      </c>
      <c r="G49" s="155"/>
      <c r="H49" s="155" t="n">
        <v>0</v>
      </c>
      <c r="I49" s="155"/>
      <c r="J49" s="155" t="n">
        <v>0</v>
      </c>
      <c r="K49" s="155"/>
      <c r="L49" s="155" t="n">
        <v>0</v>
      </c>
      <c r="M49" s="155"/>
      <c r="N49" s="155" t="n">
        <v>0</v>
      </c>
      <c r="O49" s="156"/>
      <c r="P49" s="141" t="s">
        <v>99</v>
      </c>
      <c r="Q49" s="158"/>
      <c r="R49" s="141" t="s">
        <v>100</v>
      </c>
      <c r="S49" s="156"/>
      <c r="T49" s="156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</row>
    <row r="50" s="157" customFormat="true" ht="12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41"/>
      <c r="Q50" s="158"/>
      <c r="R50" s="146" t="s">
        <v>101</v>
      </c>
      <c r="S50" s="156"/>
      <c r="T50" s="156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</row>
    <row r="51" s="159" customFormat="true" ht="12" hidden="false" customHeight="true" outlineLevel="0" collapsed="false">
      <c r="D51" s="155" t="n">
        <v>48873</v>
      </c>
      <c r="E51" s="155"/>
      <c r="F51" s="155" t="n">
        <v>0</v>
      </c>
      <c r="G51" s="155"/>
      <c r="H51" s="155" t="n">
        <v>0</v>
      </c>
      <c r="I51" s="155"/>
      <c r="J51" s="155" t="n">
        <v>0</v>
      </c>
      <c r="K51" s="155"/>
      <c r="L51" s="155" t="n">
        <v>0</v>
      </c>
      <c r="M51" s="155"/>
      <c r="N51" s="155" t="n">
        <v>0</v>
      </c>
      <c r="O51" s="156"/>
      <c r="P51" s="141" t="s">
        <v>102</v>
      </c>
      <c r="Q51" s="158"/>
      <c r="R51" s="141" t="s">
        <v>103</v>
      </c>
      <c r="S51" s="156"/>
      <c r="T51" s="156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</row>
    <row r="52" s="160" customFormat="true" ht="12" hidden="false" customHeight="true" outlineLevel="0" collapsed="false">
      <c r="D52" s="136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61"/>
      <c r="Q52" s="162"/>
      <c r="R52" s="146" t="s">
        <v>104</v>
      </c>
      <c r="S52" s="156"/>
      <c r="T52" s="156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</row>
    <row r="53" s="160" customFormat="true" ht="12" hidden="false" customHeight="true" outlineLevel="0" collapsed="false">
      <c r="D53" s="136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6"/>
      <c r="P53" s="161"/>
      <c r="Q53" s="162"/>
      <c r="R53" s="146" t="s">
        <v>105</v>
      </c>
      <c r="S53" s="156"/>
      <c r="T53" s="156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</row>
    <row r="54" s="85" customFormat="true" ht="12" hidden="false" customHeight="true" outlineLevel="0" collapsed="false">
      <c r="D54" s="163" t="n">
        <v>11669</v>
      </c>
      <c r="E54" s="163"/>
      <c r="F54" s="163" t="n">
        <v>14</v>
      </c>
      <c r="G54" s="163"/>
      <c r="H54" s="163" t="n">
        <v>5340</v>
      </c>
      <c r="I54" s="163"/>
      <c r="J54" s="163" t="n">
        <v>177</v>
      </c>
      <c r="K54" s="163"/>
      <c r="L54" s="163" t="n">
        <v>452</v>
      </c>
      <c r="M54" s="163"/>
      <c r="N54" s="163" t="n">
        <v>5686</v>
      </c>
      <c r="O54" s="164"/>
      <c r="P54" s="134" t="s">
        <v>106</v>
      </c>
      <c r="Q54" s="165"/>
      <c r="R54" s="134" t="s">
        <v>107</v>
      </c>
      <c r="S54" s="164"/>
      <c r="T54" s="164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  <row r="55" s="85" customFormat="true" ht="12" hidden="false" customHeight="true" outlineLevel="0" collapsed="false">
      <c r="D55" s="166"/>
      <c r="E55" s="55"/>
      <c r="F55" s="166"/>
      <c r="G55" s="52"/>
      <c r="H55" s="166"/>
      <c r="I55" s="52"/>
      <c r="J55" s="166"/>
      <c r="K55" s="52"/>
      <c r="L55" s="166"/>
      <c r="M55" s="52"/>
      <c r="N55" s="166"/>
      <c r="O55" s="52"/>
      <c r="P55" s="167"/>
      <c r="Q55" s="167"/>
      <c r="R55" s="167" t="s">
        <v>108</v>
      </c>
      <c r="S55" s="166"/>
      <c r="T55" s="55"/>
      <c r="U55" s="166"/>
      <c r="V55" s="55"/>
      <c r="W55" s="166"/>
      <c r="X55" s="55"/>
      <c r="Y55" s="166"/>
      <c r="Z55" s="55"/>
      <c r="AA55" s="166"/>
      <c r="AB55" s="55"/>
      <c r="AC55" s="166"/>
      <c r="AD55" s="55"/>
      <c r="AE55" s="166"/>
    </row>
    <row r="56" s="85" customFormat="true" ht="12" hidden="false" customHeight="true" outlineLevel="0" collapsed="false">
      <c r="D56" s="163" t="n">
        <v>-18271</v>
      </c>
      <c r="E56" s="163"/>
      <c r="F56" s="163" t="n">
        <v>-6</v>
      </c>
      <c r="G56" s="163"/>
      <c r="H56" s="163" t="n">
        <v>-3311</v>
      </c>
      <c r="I56" s="163"/>
      <c r="J56" s="163" t="n">
        <v>0</v>
      </c>
      <c r="K56" s="163"/>
      <c r="L56" s="163" t="n">
        <v>-124</v>
      </c>
      <c r="M56" s="163"/>
      <c r="N56" s="163" t="n">
        <v>-8099</v>
      </c>
      <c r="O56" s="164"/>
      <c r="P56" s="134" t="s">
        <v>109</v>
      </c>
      <c r="Q56" s="134" t="s">
        <v>110</v>
      </c>
      <c r="R56" s="134"/>
      <c r="S56" s="164"/>
      <c r="T56" s="164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</row>
    <row r="57" s="85" customFormat="true" ht="12" hidden="false" customHeight="true" outlineLevel="0" collapsed="false">
      <c r="D57" s="163" t="n">
        <v>-6731</v>
      </c>
      <c r="E57" s="163"/>
      <c r="F57" s="163" t="n">
        <v>0</v>
      </c>
      <c r="G57" s="163"/>
      <c r="H57" s="163" t="n">
        <v>0</v>
      </c>
      <c r="I57" s="163"/>
      <c r="J57" s="163" t="n">
        <v>0</v>
      </c>
      <c r="K57" s="163"/>
      <c r="L57" s="163" t="n">
        <v>0</v>
      </c>
      <c r="M57" s="163"/>
      <c r="N57" s="163" t="n">
        <v>0</v>
      </c>
      <c r="O57" s="164"/>
      <c r="P57" s="134" t="s">
        <v>66</v>
      </c>
      <c r="Q57" s="165"/>
      <c r="R57" s="134" t="s">
        <v>111</v>
      </c>
      <c r="S57" s="164"/>
      <c r="T57" s="164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</row>
    <row r="58" s="160" customFormat="true" ht="12" hidden="false" customHeight="true" outlineLevel="0" collapsed="false">
      <c r="D58" s="155" t="n">
        <v>0</v>
      </c>
      <c r="E58" s="155"/>
      <c r="F58" s="155" t="n">
        <v>0</v>
      </c>
      <c r="G58" s="155"/>
      <c r="H58" s="155" t="n">
        <v>0</v>
      </c>
      <c r="I58" s="155"/>
      <c r="J58" s="155" t="n">
        <v>0</v>
      </c>
      <c r="K58" s="155"/>
      <c r="L58" s="155" t="n">
        <v>0</v>
      </c>
      <c r="M58" s="155"/>
      <c r="N58" s="155" t="n">
        <v>0</v>
      </c>
      <c r="O58" s="156"/>
      <c r="P58" s="141" t="s">
        <v>112</v>
      </c>
      <c r="Q58" s="168"/>
      <c r="R58" s="141" t="s">
        <v>113</v>
      </c>
      <c r="S58" s="156"/>
      <c r="T58" s="156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</row>
    <row r="59" s="160" customFormat="true" ht="12" hidden="false" customHeight="true" outlineLevel="0" collapsed="false">
      <c r="D59" s="155" t="n">
        <v>-6731</v>
      </c>
      <c r="E59" s="155"/>
      <c r="F59" s="155" t="n">
        <v>0</v>
      </c>
      <c r="G59" s="155"/>
      <c r="H59" s="155" t="n">
        <v>0</v>
      </c>
      <c r="I59" s="155"/>
      <c r="J59" s="155" t="n">
        <v>0</v>
      </c>
      <c r="K59" s="155"/>
      <c r="L59" s="155" t="n">
        <v>0</v>
      </c>
      <c r="M59" s="155"/>
      <c r="N59" s="155" t="n">
        <v>0</v>
      </c>
      <c r="O59" s="156"/>
      <c r="P59" s="141" t="s">
        <v>114</v>
      </c>
      <c r="Q59" s="168"/>
      <c r="R59" s="141" t="s">
        <v>115</v>
      </c>
      <c r="S59" s="156"/>
      <c r="T59" s="156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</row>
    <row r="60" s="85" customFormat="true" ht="12" hidden="false" customHeight="true" outlineLevel="0" collapsed="false">
      <c r="D60" s="163" t="n">
        <v>-11540</v>
      </c>
      <c r="E60" s="163"/>
      <c r="F60" s="163" t="n">
        <v>-6</v>
      </c>
      <c r="G60" s="163"/>
      <c r="H60" s="163" t="n">
        <v>-3311</v>
      </c>
      <c r="I60" s="163"/>
      <c r="J60" s="163" t="n">
        <v>0</v>
      </c>
      <c r="K60" s="163"/>
      <c r="L60" s="163" t="n">
        <v>-124</v>
      </c>
      <c r="M60" s="163"/>
      <c r="N60" s="163" t="n">
        <v>-8099</v>
      </c>
      <c r="O60" s="164"/>
      <c r="P60" s="134" t="s">
        <v>116</v>
      </c>
      <c r="Q60" s="165"/>
      <c r="R60" s="134" t="s">
        <v>117</v>
      </c>
      <c r="S60" s="164"/>
      <c r="T60" s="164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62" customFormat="true" ht="12" hidden="false" customHeight="true" outlineLevel="0" collapsed="false">
      <c r="D61" s="169" t="n">
        <v>314787</v>
      </c>
      <c r="E61" s="169"/>
      <c r="F61" s="169" t="n">
        <v>827</v>
      </c>
      <c r="G61" s="169"/>
      <c r="H61" s="169" t="n">
        <v>60762</v>
      </c>
      <c r="I61" s="169"/>
      <c r="J61" s="169" t="n">
        <v>22874</v>
      </c>
      <c r="K61" s="169"/>
      <c r="L61" s="169" t="n">
        <v>27875</v>
      </c>
      <c r="M61" s="169"/>
      <c r="N61" s="169" t="n">
        <v>202449</v>
      </c>
      <c r="O61" s="170"/>
      <c r="P61" s="171" t="s">
        <v>118</v>
      </c>
      <c r="Q61" s="172" t="s">
        <v>119</v>
      </c>
      <c r="R61" s="173"/>
      <c r="S61" s="170"/>
      <c r="T61" s="170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74" customFormat="true" ht="12" hidden="false" customHeight="true" outlineLevel="0" collapsed="false">
      <c r="D62" s="175" t="n">
        <v>135383</v>
      </c>
      <c r="E62" s="175"/>
      <c r="F62" s="175" t="n">
        <v>0</v>
      </c>
      <c r="G62" s="175"/>
      <c r="H62" s="175" t="n">
        <v>135383</v>
      </c>
      <c r="I62" s="175"/>
      <c r="J62" s="175" t="n">
        <v>0</v>
      </c>
      <c r="K62" s="175"/>
      <c r="L62" s="175"/>
      <c r="M62" s="175"/>
      <c r="N62" s="175" t="n">
        <v>0</v>
      </c>
      <c r="O62" s="176"/>
      <c r="P62" s="177" t="s">
        <v>120</v>
      </c>
      <c r="Q62" s="178" t="s">
        <v>121</v>
      </c>
      <c r="R62" s="179"/>
      <c r="S62" s="180"/>
      <c r="T62" s="180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</row>
    <row r="63" s="182" customFormat="true" ht="12" hidden="false" customHeight="true" outlineLevel="0" collapsed="false">
      <c r="D63" s="183" t="n">
        <v>164982</v>
      </c>
      <c r="E63" s="183"/>
      <c r="F63" s="183" t="n">
        <v>0</v>
      </c>
      <c r="G63" s="183"/>
      <c r="H63" s="183" t="n">
        <v>31295</v>
      </c>
      <c r="I63" s="183"/>
      <c r="J63" s="183" t="n">
        <v>0</v>
      </c>
      <c r="K63" s="183"/>
      <c r="L63" s="183" t="n">
        <v>22677</v>
      </c>
      <c r="M63" s="183"/>
      <c r="N63" s="183" t="n">
        <v>111010</v>
      </c>
      <c r="O63" s="184"/>
      <c r="P63" s="185" t="s">
        <v>122</v>
      </c>
      <c r="Q63" s="186" t="s">
        <v>123</v>
      </c>
      <c r="R63" s="187"/>
      <c r="S63" s="184"/>
      <c r="T63" s="184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</row>
    <row r="64" s="76" customFormat="true" ht="12" hidden="false" customHeight="true" outlineLevel="0" collapsed="false">
      <c r="D64" s="188" t="n">
        <v>121424</v>
      </c>
      <c r="E64" s="83"/>
      <c r="F64" s="188" t="n">
        <v>0</v>
      </c>
      <c r="G64" s="83"/>
      <c r="H64" s="188" t="n">
        <v>121424</v>
      </c>
      <c r="I64" s="83"/>
      <c r="J64" s="188" t="n">
        <v>0</v>
      </c>
      <c r="K64" s="83"/>
      <c r="L64" s="188" t="n">
        <v>0</v>
      </c>
      <c r="M64" s="83"/>
      <c r="N64" s="188" t="n">
        <v>0</v>
      </c>
      <c r="O64" s="82"/>
      <c r="P64" s="84" t="s">
        <v>124</v>
      </c>
      <c r="Q64" s="84" t="s">
        <v>125</v>
      </c>
      <c r="R64" s="84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</row>
    <row r="65" s="85" customFormat="true" ht="21.4" hidden="false" customHeight="true" outlineLevel="0" collapsed="false">
      <c r="D65" s="86" t="s">
        <v>126</v>
      </c>
      <c r="E65" s="86"/>
      <c r="F65" s="87"/>
      <c r="G65" s="88"/>
      <c r="H65" s="88"/>
      <c r="I65" s="88"/>
      <c r="J65" s="88"/>
      <c r="K65" s="88"/>
      <c r="L65" s="88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s="85" customFormat="true" ht="4.35" hidden="false" customHeight="tru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92"/>
      <c r="Q66" s="93"/>
      <c r="R66" s="94"/>
      <c r="S66" s="94"/>
      <c r="T66" s="95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85" customFormat="true" ht="12.75" hidden="false" customHeight="true" outlineLevel="0" collapsed="false">
      <c r="D67" s="96" t="s">
        <v>37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 t="s">
        <v>38</v>
      </c>
      <c r="Q67" s="100"/>
      <c r="R67" s="101" t="s">
        <v>39</v>
      </c>
      <c r="S67" s="101"/>
      <c r="T67" s="102"/>
      <c r="U67" s="96" t="s">
        <v>40</v>
      </c>
      <c r="V67" s="97"/>
      <c r="W67" s="97"/>
      <c r="X67" s="97"/>
      <c r="Y67" s="97"/>
      <c r="Z67" s="97"/>
      <c r="AA67" s="97"/>
      <c r="AB67" s="97"/>
      <c r="AC67" s="97"/>
      <c r="AD67" s="97"/>
      <c r="AE67" s="96"/>
    </row>
    <row r="68" s="85" customFormat="true" ht="2.45" hidden="false" customHeight="true" outlineLevel="0" collapsed="false"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7"/>
      <c r="Q68" s="98"/>
      <c r="R68" s="97"/>
      <c r="S68" s="97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</row>
    <row r="69" s="85" customFormat="true" ht="12.75" hidden="false" customHeight="true" outlineLevel="0" collapsed="false">
      <c r="D69" s="103" t="s">
        <v>41</v>
      </c>
      <c r="E69" s="104"/>
      <c r="F69" s="105" t="s">
        <v>42</v>
      </c>
      <c r="G69" s="104"/>
      <c r="H69" s="105" t="s">
        <v>43</v>
      </c>
      <c r="I69" s="104"/>
      <c r="J69" s="105" t="s">
        <v>44</v>
      </c>
      <c r="K69" s="106"/>
      <c r="L69" s="105" t="s">
        <v>45</v>
      </c>
      <c r="M69" s="106"/>
      <c r="N69" s="105" t="s">
        <v>46</v>
      </c>
      <c r="O69" s="104"/>
      <c r="P69" s="103"/>
      <c r="Q69" s="107"/>
      <c r="R69" s="103" t="s">
        <v>47</v>
      </c>
      <c r="S69" s="103"/>
      <c r="T69" s="102"/>
      <c r="U69" s="105" t="s">
        <v>46</v>
      </c>
      <c r="V69" s="104"/>
      <c r="W69" s="105" t="s">
        <v>45</v>
      </c>
      <c r="X69" s="104"/>
      <c r="Y69" s="105" t="s">
        <v>44</v>
      </c>
      <c r="Z69" s="104"/>
      <c r="AA69" s="105" t="s">
        <v>43</v>
      </c>
      <c r="AB69" s="106"/>
      <c r="AC69" s="105" t="s">
        <v>42</v>
      </c>
      <c r="AD69" s="106"/>
      <c r="AE69" s="103" t="s">
        <v>41</v>
      </c>
    </row>
    <row r="70" s="85" customFormat="true" ht="2.45" hidden="false" customHeight="true" outlineLevel="0" collapsed="false">
      <c r="D70" s="107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3"/>
      <c r="Q70" s="107"/>
      <c r="R70" s="103"/>
      <c r="S70" s="103"/>
      <c r="T70" s="5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7"/>
    </row>
    <row r="71" s="85" customFormat="true" ht="12.75" hidden="false" customHeight="true" outlineLevel="0" collapsed="false">
      <c r="D71" s="108" t="s">
        <v>48</v>
      </c>
      <c r="E71" s="104"/>
      <c r="F71" s="109" t="s">
        <v>49</v>
      </c>
      <c r="G71" s="110"/>
      <c r="H71" s="109" t="s">
        <v>50</v>
      </c>
      <c r="I71" s="104"/>
      <c r="J71" s="111" t="s">
        <v>51</v>
      </c>
      <c r="K71" s="112"/>
      <c r="L71" s="105" t="s">
        <v>52</v>
      </c>
      <c r="M71" s="112"/>
      <c r="N71" s="105" t="s">
        <v>53</v>
      </c>
      <c r="O71" s="104"/>
      <c r="P71" s="103"/>
      <c r="Q71" s="107"/>
      <c r="R71" s="103"/>
      <c r="S71" s="103"/>
      <c r="T71" s="54"/>
      <c r="U71" s="105" t="s">
        <v>53</v>
      </c>
      <c r="V71" s="104"/>
      <c r="W71" s="105" t="s">
        <v>52</v>
      </c>
      <c r="X71" s="110"/>
      <c r="Y71" s="111" t="s">
        <v>51</v>
      </c>
      <c r="Z71" s="104"/>
      <c r="AA71" s="109" t="s">
        <v>50</v>
      </c>
      <c r="AB71" s="106"/>
      <c r="AC71" s="109" t="s">
        <v>49</v>
      </c>
      <c r="AD71" s="106"/>
      <c r="AE71" s="108" t="s">
        <v>48</v>
      </c>
    </row>
    <row r="72" s="85" customFormat="true" ht="12.75" hidden="false" customHeight="true" outlineLevel="0" collapsed="false">
      <c r="D72" s="113" t="s">
        <v>54</v>
      </c>
      <c r="E72" s="110"/>
      <c r="F72" s="109"/>
      <c r="G72" s="110"/>
      <c r="H72" s="109"/>
      <c r="I72" s="110"/>
      <c r="J72" s="109" t="s">
        <v>55</v>
      </c>
      <c r="K72" s="112"/>
      <c r="L72" s="109" t="s">
        <v>56</v>
      </c>
      <c r="M72" s="112"/>
      <c r="N72" s="109" t="s">
        <v>57</v>
      </c>
      <c r="O72" s="110"/>
      <c r="P72" s="101"/>
      <c r="Q72" s="114"/>
      <c r="R72" s="101"/>
      <c r="S72" s="101"/>
      <c r="T72" s="115"/>
      <c r="U72" s="109" t="s">
        <v>57</v>
      </c>
      <c r="V72" s="110"/>
      <c r="W72" s="109" t="s">
        <v>56</v>
      </c>
      <c r="X72" s="110"/>
      <c r="Y72" s="109" t="s">
        <v>55</v>
      </c>
      <c r="Z72" s="110"/>
      <c r="AA72" s="109"/>
      <c r="AB72" s="112"/>
      <c r="AC72" s="109"/>
      <c r="AD72" s="112"/>
      <c r="AE72" s="113" t="s">
        <v>54</v>
      </c>
    </row>
    <row r="73" s="85" customFormat="true" ht="12.75" hidden="false" customHeight="true" outlineLevel="0" collapsed="false">
      <c r="D73" s="113"/>
      <c r="E73" s="110"/>
      <c r="F73" s="109"/>
      <c r="G73" s="110"/>
      <c r="H73" s="109"/>
      <c r="I73" s="110"/>
      <c r="J73" s="109" t="s">
        <v>58</v>
      </c>
      <c r="K73" s="112"/>
      <c r="L73" s="109"/>
      <c r="M73" s="112"/>
      <c r="N73" s="109" t="s">
        <v>59</v>
      </c>
      <c r="O73" s="110"/>
      <c r="P73" s="101"/>
      <c r="Q73" s="114"/>
      <c r="R73" s="101"/>
      <c r="S73" s="101"/>
      <c r="T73" s="115"/>
      <c r="U73" s="109" t="s">
        <v>59</v>
      </c>
      <c r="V73" s="110"/>
      <c r="W73" s="109"/>
      <c r="X73" s="110"/>
      <c r="Y73" s="109" t="s">
        <v>58</v>
      </c>
      <c r="Z73" s="110"/>
      <c r="AA73" s="109"/>
      <c r="AB73" s="112"/>
      <c r="AC73" s="109"/>
      <c r="AD73" s="112"/>
      <c r="AE73" s="113"/>
    </row>
    <row r="74" s="85" customFormat="true" ht="2.45" hidden="false" customHeight="true" outlineLevel="0" collapsed="false">
      <c r="D74" s="116"/>
      <c r="E74" s="117"/>
      <c r="F74" s="118"/>
      <c r="G74" s="117"/>
      <c r="H74" s="118"/>
      <c r="I74" s="117"/>
      <c r="J74" s="118"/>
      <c r="K74" s="117"/>
      <c r="L74" s="118"/>
      <c r="M74" s="117"/>
      <c r="N74" s="118"/>
      <c r="O74" s="117"/>
      <c r="P74" s="119"/>
      <c r="Q74" s="119"/>
      <c r="R74" s="119"/>
      <c r="S74" s="119"/>
      <c r="T74" s="119"/>
      <c r="U74" s="116"/>
      <c r="V74" s="117"/>
      <c r="W74" s="118"/>
      <c r="X74" s="117"/>
      <c r="Y74" s="118"/>
      <c r="Z74" s="117"/>
      <c r="AA74" s="118"/>
      <c r="AB74" s="117"/>
      <c r="AC74" s="118"/>
      <c r="AD74" s="117"/>
      <c r="AE74" s="118"/>
    </row>
    <row r="75" s="26" customFormat="true" ht="12" hidden="false" customHeight="true" outlineLevel="0" collapsed="false"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89" t="s">
        <v>118</v>
      </c>
      <c r="Q75" s="190" t="s">
        <v>119</v>
      </c>
      <c r="R75" s="191"/>
      <c r="S75" s="192"/>
      <c r="T75" s="164"/>
      <c r="U75" s="163" t="n">
        <v>202449</v>
      </c>
      <c r="V75" s="163"/>
      <c r="W75" s="163" t="n">
        <v>27875</v>
      </c>
      <c r="X75" s="163"/>
      <c r="Y75" s="163" t="n">
        <v>22874</v>
      </c>
      <c r="Z75" s="163"/>
      <c r="AA75" s="163" t="n">
        <v>60762</v>
      </c>
      <c r="AB75" s="163"/>
      <c r="AC75" s="163" t="n">
        <v>827</v>
      </c>
      <c r="AD75" s="163"/>
      <c r="AE75" s="163" t="n">
        <v>314787</v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</row>
    <row r="76" s="85" customFormat="true" ht="12" hidden="false" customHeight="tru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89" t="s">
        <v>120</v>
      </c>
      <c r="Q76" s="190" t="s">
        <v>121</v>
      </c>
      <c r="R76" s="191"/>
      <c r="S76" s="192"/>
      <c r="T76" s="164"/>
      <c r="U76" s="163" t="n">
        <v>0</v>
      </c>
      <c r="V76" s="163"/>
      <c r="W76" s="163" t="n">
        <v>0</v>
      </c>
      <c r="X76" s="163"/>
      <c r="Y76" s="163" t="n">
        <v>0</v>
      </c>
      <c r="Z76" s="163"/>
      <c r="AA76" s="163" t="n">
        <v>135383</v>
      </c>
      <c r="AB76" s="163"/>
      <c r="AC76" s="163" t="n">
        <v>0</v>
      </c>
      <c r="AD76" s="163"/>
      <c r="AE76" s="163" t="n">
        <v>135383</v>
      </c>
    </row>
    <row r="77" s="85" customFormat="true" ht="12" hidden="false" customHeight="tru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4"/>
      <c r="P77" s="193" t="s">
        <v>122</v>
      </c>
      <c r="Q77" s="194" t="s">
        <v>123</v>
      </c>
      <c r="R77" s="195"/>
      <c r="S77" s="192"/>
      <c r="T77" s="164"/>
      <c r="U77" s="163" t="n">
        <v>111010</v>
      </c>
      <c r="V77" s="163"/>
      <c r="W77" s="163" t="n">
        <v>22677</v>
      </c>
      <c r="X77" s="163"/>
      <c r="Y77" s="163" t="n">
        <v>0</v>
      </c>
      <c r="Z77" s="163"/>
      <c r="AA77" s="163" t="n">
        <v>31295</v>
      </c>
      <c r="AB77" s="163"/>
      <c r="AC77" s="163" t="n">
        <v>0</v>
      </c>
      <c r="AD77" s="163"/>
      <c r="AE77" s="163" t="n">
        <v>164982</v>
      </c>
    </row>
    <row r="78" s="123" customFormat="true" ht="12" hidden="false" customHeight="true" outlineLevel="0" collapsed="false">
      <c r="D78" s="196"/>
      <c r="E78" s="130"/>
      <c r="F78" s="196"/>
      <c r="G78" s="125"/>
      <c r="H78" s="196"/>
      <c r="I78" s="125"/>
      <c r="J78" s="196"/>
      <c r="K78" s="125"/>
      <c r="L78" s="196"/>
      <c r="M78" s="125"/>
      <c r="N78" s="196"/>
      <c r="O78" s="125"/>
      <c r="P78" s="197" t="s">
        <v>124</v>
      </c>
      <c r="Q78" s="197" t="s">
        <v>125</v>
      </c>
      <c r="R78" s="198"/>
      <c r="S78" s="196"/>
      <c r="T78" s="130"/>
      <c r="U78" s="163" t="n">
        <v>0</v>
      </c>
      <c r="V78" s="163"/>
      <c r="W78" s="163" t="n">
        <v>0</v>
      </c>
      <c r="X78" s="163"/>
      <c r="Y78" s="163" t="n">
        <v>0</v>
      </c>
      <c r="Z78" s="163"/>
      <c r="AA78" s="163" t="n">
        <v>121424</v>
      </c>
      <c r="AB78" s="163"/>
      <c r="AC78" s="163" t="n">
        <v>0</v>
      </c>
      <c r="AD78" s="163"/>
      <c r="AE78" s="163" t="n">
        <v>121424</v>
      </c>
    </row>
    <row r="79" s="12" customFormat="true" ht="12" hidden="false" customHeight="tru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8"/>
      <c r="P79" s="149" t="s">
        <v>85</v>
      </c>
      <c r="Q79" s="149" t="s">
        <v>86</v>
      </c>
      <c r="R79" s="149"/>
      <c r="S79" s="199"/>
      <c r="T79" s="148"/>
      <c r="U79" s="200" t="n">
        <v>0</v>
      </c>
      <c r="V79" s="200"/>
      <c r="W79" s="200" t="n">
        <v>0</v>
      </c>
      <c r="X79" s="200"/>
      <c r="Y79" s="200" t="n">
        <v>0</v>
      </c>
      <c r="Z79" s="200"/>
      <c r="AA79" s="200" t="n">
        <v>523123</v>
      </c>
      <c r="AB79" s="200"/>
      <c r="AC79" s="200" t="n">
        <v>0</v>
      </c>
      <c r="AD79" s="200"/>
      <c r="AE79" s="200" t="n">
        <v>523123</v>
      </c>
    </row>
    <row r="80" s="26" customFormat="true" ht="12" hidden="false" customHeight="true" outlineLevel="0" collapsed="false"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2"/>
      <c r="P80" s="201" t="s">
        <v>87</v>
      </c>
      <c r="Q80" s="202"/>
      <c r="R80" s="203" t="s">
        <v>88</v>
      </c>
      <c r="S80" s="204"/>
      <c r="T80" s="205"/>
      <c r="U80" s="206" t="n">
        <v>0</v>
      </c>
      <c r="V80" s="206"/>
      <c r="W80" s="206" t="n">
        <v>0</v>
      </c>
      <c r="X80" s="206"/>
      <c r="Y80" s="206" t="n">
        <v>0</v>
      </c>
      <c r="Z80" s="206"/>
      <c r="AA80" s="206" t="n">
        <v>409637</v>
      </c>
      <c r="AB80" s="206"/>
      <c r="AC80" s="206" t="n">
        <v>0</v>
      </c>
      <c r="AD80" s="206"/>
      <c r="AE80" s="206" t="n">
        <v>409637</v>
      </c>
    </row>
    <row r="81" s="26" customFormat="true" ht="12" hidden="false" customHeight="tru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4"/>
      <c r="P81" s="201" t="s">
        <v>89</v>
      </c>
      <c r="Q81" s="202"/>
      <c r="R81" s="203" t="s">
        <v>127</v>
      </c>
      <c r="S81" s="207"/>
      <c r="T81" s="208"/>
      <c r="U81" s="135" t="n">
        <v>0</v>
      </c>
      <c r="V81" s="135"/>
      <c r="W81" s="135" t="n">
        <v>0</v>
      </c>
      <c r="X81" s="135"/>
      <c r="Y81" s="135" t="n">
        <v>0</v>
      </c>
      <c r="Z81" s="135"/>
      <c r="AA81" s="135" t="n">
        <v>113486</v>
      </c>
      <c r="AB81" s="135"/>
      <c r="AC81" s="135" t="n">
        <v>0</v>
      </c>
      <c r="AD81" s="135"/>
      <c r="AE81" s="135" t="n">
        <v>113486</v>
      </c>
    </row>
    <row r="82" s="26" customFormat="true" ht="12" hidden="false" customHeight="tru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201"/>
      <c r="Q82" s="202"/>
      <c r="R82" s="209" t="s">
        <v>128</v>
      </c>
      <c r="S82" s="207"/>
      <c r="T82" s="208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44" customFormat="true" ht="12" hidden="false" customHeight="true" outlineLevel="0" collapsed="false"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49" t="s">
        <v>92</v>
      </c>
      <c r="Q83" s="149" t="s">
        <v>129</v>
      </c>
      <c r="R83" s="149"/>
      <c r="S83" s="199"/>
      <c r="T83" s="148"/>
      <c r="U83" s="147" t="n">
        <v>0</v>
      </c>
      <c r="V83" s="147"/>
      <c r="W83" s="147" t="n">
        <v>0</v>
      </c>
      <c r="X83" s="147"/>
      <c r="Y83" s="147" t="n">
        <v>124632</v>
      </c>
      <c r="Z83" s="147"/>
      <c r="AA83" s="147" t="n">
        <v>0</v>
      </c>
      <c r="AB83" s="147"/>
      <c r="AC83" s="147" t="n">
        <v>0</v>
      </c>
      <c r="AD83" s="147"/>
      <c r="AE83" s="147" t="n">
        <v>124632</v>
      </c>
    </row>
    <row r="84" s="44" customFormat="true" ht="12" hidden="false" customHeight="true" outlineLevel="0" collapsed="false"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4"/>
      <c r="P84" s="134"/>
      <c r="Q84" s="210" t="s">
        <v>130</v>
      </c>
      <c r="R84" s="134"/>
      <c r="S84" s="192"/>
      <c r="T84" s="164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159" customFormat="true" ht="12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6"/>
      <c r="P85" s="201" t="s">
        <v>95</v>
      </c>
      <c r="Q85" s="202"/>
      <c r="R85" s="203" t="s">
        <v>96</v>
      </c>
      <c r="S85" s="207"/>
      <c r="T85" s="156"/>
      <c r="U85" s="155" t="n">
        <v>0</v>
      </c>
      <c r="V85" s="155"/>
      <c r="W85" s="155" t="n">
        <v>0</v>
      </c>
      <c r="X85" s="155"/>
      <c r="Y85" s="155" t="n">
        <v>112963</v>
      </c>
      <c r="Z85" s="155"/>
      <c r="AA85" s="155" t="n">
        <v>0</v>
      </c>
      <c r="AB85" s="155"/>
      <c r="AC85" s="155" t="n">
        <v>0</v>
      </c>
      <c r="AD85" s="155"/>
      <c r="AE85" s="155" t="n">
        <v>112963</v>
      </c>
    </row>
    <row r="86" s="160" customFormat="true" ht="12" hidden="false" customHeight="true" outlineLevel="0" collapsed="false">
      <c r="D86" s="135"/>
      <c r="E86" s="136"/>
      <c r="F86" s="135"/>
      <c r="G86" s="137"/>
      <c r="H86" s="135"/>
      <c r="I86" s="137"/>
      <c r="J86" s="135"/>
      <c r="K86" s="137"/>
      <c r="L86" s="135"/>
      <c r="M86" s="137"/>
      <c r="N86" s="135"/>
      <c r="O86" s="137"/>
      <c r="P86" s="211" t="s">
        <v>106</v>
      </c>
      <c r="Q86" s="211"/>
      <c r="R86" s="211" t="s">
        <v>131</v>
      </c>
      <c r="S86" s="135"/>
      <c r="T86" s="136"/>
      <c r="U86" s="155" t="n">
        <v>0</v>
      </c>
      <c r="V86" s="155"/>
      <c r="W86" s="155" t="n">
        <v>0</v>
      </c>
      <c r="X86" s="155"/>
      <c r="Y86" s="155" t="n">
        <v>11669</v>
      </c>
      <c r="Z86" s="155"/>
      <c r="AA86" s="155" t="n">
        <v>0</v>
      </c>
      <c r="AB86" s="155"/>
      <c r="AC86" s="155" t="n">
        <v>0</v>
      </c>
      <c r="AD86" s="155"/>
      <c r="AE86" s="155" t="n">
        <v>11669</v>
      </c>
    </row>
    <row r="87" s="85" customFormat="true" ht="12" hidden="false" customHeight="tru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2"/>
      <c r="P87" s="134" t="s">
        <v>109</v>
      </c>
      <c r="Q87" s="134" t="s">
        <v>110</v>
      </c>
      <c r="R87" s="134"/>
      <c r="S87" s="212"/>
      <c r="T87" s="164"/>
      <c r="U87" s="163" t="n">
        <v>0</v>
      </c>
      <c r="V87" s="163"/>
      <c r="W87" s="163" t="n">
        <v>0</v>
      </c>
      <c r="X87" s="163"/>
      <c r="Y87" s="163" t="n">
        <v>-11857</v>
      </c>
      <c r="Z87" s="163"/>
      <c r="AA87" s="163" t="n">
        <v>0</v>
      </c>
      <c r="AB87" s="163"/>
      <c r="AC87" s="163" t="n">
        <v>0</v>
      </c>
      <c r="AD87" s="163"/>
      <c r="AE87" s="163" t="n">
        <v>-11857</v>
      </c>
    </row>
    <row r="88" s="213" customFormat="true" ht="12" hidden="false" customHeight="tru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14"/>
      <c r="P88" s="201" t="s">
        <v>66</v>
      </c>
      <c r="Q88" s="202"/>
      <c r="R88" s="203" t="s">
        <v>111</v>
      </c>
      <c r="S88" s="204"/>
      <c r="T88" s="156"/>
      <c r="U88" s="155" t="n">
        <v>0</v>
      </c>
      <c r="V88" s="155"/>
      <c r="W88" s="155" t="n">
        <v>0</v>
      </c>
      <c r="X88" s="155"/>
      <c r="Y88" s="155" t="n">
        <v>-4739</v>
      </c>
      <c r="Z88" s="155"/>
      <c r="AA88" s="155" t="n">
        <v>0</v>
      </c>
      <c r="AB88" s="155"/>
      <c r="AC88" s="155" t="n">
        <v>0</v>
      </c>
      <c r="AD88" s="155"/>
      <c r="AE88" s="155" t="n">
        <v>-4739</v>
      </c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</row>
    <row r="89" s="160" customFormat="true" ht="12" hidden="false" customHeight="true" outlineLevel="0" collapsed="false">
      <c r="D89" s="135"/>
      <c r="E89" s="136"/>
      <c r="F89" s="135"/>
      <c r="G89" s="137"/>
      <c r="H89" s="135"/>
      <c r="I89" s="137"/>
      <c r="J89" s="135"/>
      <c r="K89" s="137"/>
      <c r="L89" s="135"/>
      <c r="M89" s="137"/>
      <c r="N89" s="135"/>
      <c r="O89" s="137"/>
      <c r="P89" s="211" t="s">
        <v>116</v>
      </c>
      <c r="Q89" s="211"/>
      <c r="R89" s="211" t="s">
        <v>117</v>
      </c>
      <c r="S89" s="135"/>
      <c r="T89" s="136"/>
      <c r="U89" s="155" t="n">
        <v>0</v>
      </c>
      <c r="V89" s="136"/>
      <c r="W89" s="155" t="n">
        <v>0</v>
      </c>
      <c r="X89" s="136"/>
      <c r="Y89" s="155" t="n">
        <v>-7118</v>
      </c>
      <c r="Z89" s="136"/>
      <c r="AA89" s="155" t="n">
        <v>0</v>
      </c>
      <c r="AB89" s="136"/>
      <c r="AC89" s="155" t="n">
        <v>0</v>
      </c>
      <c r="AD89" s="136"/>
      <c r="AE89" s="155" t="n">
        <v>-7118</v>
      </c>
    </row>
    <row r="90" s="85" customFormat="true" ht="12" hidden="false" customHeight="true" outlineLevel="0" collapsed="false">
      <c r="D90" s="147" t="n">
        <v>319983</v>
      </c>
      <c r="E90" s="147"/>
      <c r="F90" s="147" t="n">
        <v>116</v>
      </c>
      <c r="G90" s="147"/>
      <c r="H90" s="147" t="n">
        <v>35765</v>
      </c>
      <c r="I90" s="147"/>
      <c r="J90" s="147" t="n">
        <v>18111</v>
      </c>
      <c r="K90" s="147"/>
      <c r="L90" s="147" t="n">
        <v>164368</v>
      </c>
      <c r="M90" s="147"/>
      <c r="N90" s="147" t="n">
        <v>101623</v>
      </c>
      <c r="O90" s="148"/>
      <c r="P90" s="149" t="s">
        <v>132</v>
      </c>
      <c r="Q90" s="149" t="s">
        <v>133</v>
      </c>
      <c r="R90" s="149"/>
      <c r="S90" s="199"/>
      <c r="T90" s="148"/>
      <c r="U90" s="147" t="n">
        <v>35635</v>
      </c>
      <c r="V90" s="147"/>
      <c r="W90" s="147" t="n">
        <v>170167</v>
      </c>
      <c r="X90" s="147"/>
      <c r="Y90" s="147" t="n">
        <v>11591</v>
      </c>
      <c r="Z90" s="147"/>
      <c r="AA90" s="147" t="n">
        <v>70030</v>
      </c>
      <c r="AB90" s="147"/>
      <c r="AC90" s="147" t="n">
        <v>1165</v>
      </c>
      <c r="AD90" s="147"/>
      <c r="AE90" s="147" t="n">
        <v>288588</v>
      </c>
    </row>
    <row r="91" s="160" customFormat="true" ht="12" hidden="false" customHeight="true" outlineLevel="0" collapsed="false">
      <c r="D91" s="206" t="n">
        <v>229872</v>
      </c>
      <c r="E91" s="206"/>
      <c r="F91" s="206" t="n">
        <v>116</v>
      </c>
      <c r="G91" s="206"/>
      <c r="H91" s="206" t="n">
        <v>34915</v>
      </c>
      <c r="I91" s="206"/>
      <c r="J91" s="206" t="n">
        <v>18088</v>
      </c>
      <c r="K91" s="206"/>
      <c r="L91" s="206" t="n">
        <v>120778</v>
      </c>
      <c r="M91" s="206"/>
      <c r="N91" s="206" t="n">
        <v>55975</v>
      </c>
      <c r="O91" s="214"/>
      <c r="P91" s="201" t="s">
        <v>134</v>
      </c>
      <c r="Q91" s="202"/>
      <c r="R91" s="203" t="s">
        <v>135</v>
      </c>
      <c r="S91" s="204"/>
      <c r="T91" s="214"/>
      <c r="U91" s="206" t="n">
        <v>7728</v>
      </c>
      <c r="V91" s="206"/>
      <c r="W91" s="206" t="n">
        <v>149755</v>
      </c>
      <c r="X91" s="206"/>
      <c r="Y91" s="206" t="n">
        <v>6276</v>
      </c>
      <c r="Z91" s="206"/>
      <c r="AA91" s="206" t="n">
        <v>30729</v>
      </c>
      <c r="AB91" s="206"/>
      <c r="AC91" s="206" t="n">
        <v>1069</v>
      </c>
      <c r="AD91" s="206"/>
      <c r="AE91" s="206" t="n">
        <v>195557</v>
      </c>
    </row>
    <row r="92" s="160" customFormat="true" ht="12" hidden="false" customHeight="true" outlineLevel="0" collapsed="false">
      <c r="D92" s="155" t="n">
        <v>56194</v>
      </c>
      <c r="E92" s="155"/>
      <c r="F92" s="155" t="n">
        <v>0</v>
      </c>
      <c r="G92" s="155"/>
      <c r="H92" s="155" t="n">
        <v>0</v>
      </c>
      <c r="I92" s="155"/>
      <c r="J92" s="155" t="n">
        <v>0</v>
      </c>
      <c r="K92" s="155"/>
      <c r="L92" s="155" t="n">
        <v>18245</v>
      </c>
      <c r="M92" s="155"/>
      <c r="N92" s="155" t="n">
        <v>37949</v>
      </c>
      <c r="O92" s="156"/>
      <c r="P92" s="201" t="s">
        <v>136</v>
      </c>
      <c r="Q92" s="202"/>
      <c r="R92" s="203" t="s">
        <v>137</v>
      </c>
      <c r="S92" s="207"/>
      <c r="T92" s="156"/>
      <c r="U92" s="155" t="n">
        <v>14585</v>
      </c>
      <c r="V92" s="155"/>
      <c r="W92" s="155" t="n">
        <v>19218</v>
      </c>
      <c r="X92" s="155"/>
      <c r="Y92" s="155" t="n">
        <v>4839</v>
      </c>
      <c r="Z92" s="155"/>
      <c r="AA92" s="155" t="n">
        <v>13468</v>
      </c>
      <c r="AB92" s="155"/>
      <c r="AC92" s="155" t="n">
        <v>96</v>
      </c>
      <c r="AD92" s="155"/>
      <c r="AE92" s="155" t="n">
        <v>52206</v>
      </c>
    </row>
    <row r="93" s="160" customFormat="true" ht="12" hidden="false" customHeight="true" outlineLevel="0" collapsed="false">
      <c r="D93" s="155" t="n">
        <v>7540</v>
      </c>
      <c r="E93" s="155"/>
      <c r="F93" s="155" t="n">
        <v>0</v>
      </c>
      <c r="G93" s="155"/>
      <c r="H93" s="155" t="n">
        <v>0</v>
      </c>
      <c r="I93" s="155"/>
      <c r="J93" s="155" t="n">
        <v>0</v>
      </c>
      <c r="K93" s="155"/>
      <c r="L93" s="155" t="n">
        <v>316</v>
      </c>
      <c r="M93" s="155"/>
      <c r="N93" s="155" t="n">
        <v>7224</v>
      </c>
      <c r="O93" s="156"/>
      <c r="P93" s="201" t="s">
        <v>138</v>
      </c>
      <c r="Q93" s="203"/>
      <c r="R93" s="203" t="s">
        <v>139</v>
      </c>
      <c r="S93" s="207"/>
      <c r="T93" s="156"/>
      <c r="U93" s="155" t="n">
        <v>12621</v>
      </c>
      <c r="V93" s="155"/>
      <c r="W93" s="155" t="n">
        <v>1023</v>
      </c>
      <c r="X93" s="155"/>
      <c r="Y93" s="155" t="n">
        <v>0</v>
      </c>
      <c r="Z93" s="155"/>
      <c r="AA93" s="155" t="n">
        <v>0</v>
      </c>
      <c r="AB93" s="155"/>
      <c r="AC93" s="155" t="n">
        <v>0</v>
      </c>
      <c r="AD93" s="155"/>
      <c r="AE93" s="155" t="n">
        <v>13644</v>
      </c>
    </row>
    <row r="94" s="160" customFormat="true" ht="12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6"/>
      <c r="P94" s="215"/>
      <c r="Q94" s="209"/>
      <c r="R94" s="209" t="s">
        <v>140</v>
      </c>
      <c r="S94" s="207"/>
      <c r="T94" s="156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</row>
    <row r="95" s="160" customFormat="true" ht="12" hidden="false" customHeight="true" outlineLevel="0" collapsed="false">
      <c r="D95" s="155" t="n">
        <v>25029</v>
      </c>
      <c r="E95" s="155"/>
      <c r="F95" s="155" t="n">
        <v>0</v>
      </c>
      <c r="G95" s="155"/>
      <c r="H95" s="155" t="n">
        <v>0</v>
      </c>
      <c r="I95" s="155"/>
      <c r="J95" s="155" t="n">
        <v>0</v>
      </c>
      <c r="K95" s="155"/>
      <c r="L95" s="155" t="n">
        <v>25029</v>
      </c>
      <c r="M95" s="155"/>
      <c r="N95" s="155" t="n">
        <v>0</v>
      </c>
      <c r="O95" s="156"/>
      <c r="P95" s="201" t="s">
        <v>141</v>
      </c>
      <c r="Q95" s="203"/>
      <c r="R95" s="203" t="s">
        <v>142</v>
      </c>
      <c r="S95" s="207"/>
      <c r="T95" s="156"/>
      <c r="U95" s="155" t="n">
        <v>689</v>
      </c>
      <c r="V95" s="155"/>
      <c r="W95" s="155" t="n">
        <v>171</v>
      </c>
      <c r="X95" s="155"/>
      <c r="Y95" s="155" t="n">
        <v>0</v>
      </c>
      <c r="Z95" s="155"/>
      <c r="AA95" s="155" t="n">
        <v>24973</v>
      </c>
      <c r="AB95" s="155"/>
      <c r="AC95" s="155" t="n">
        <v>0</v>
      </c>
      <c r="AD95" s="155"/>
      <c r="AE95" s="155" t="n">
        <v>25833</v>
      </c>
    </row>
    <row r="96" s="160" customFormat="true" ht="12" hidden="false" customHeight="true" outlineLevel="0" collapsed="false">
      <c r="D96" s="155" t="n">
        <v>1348</v>
      </c>
      <c r="E96" s="155"/>
      <c r="F96" s="155" t="n">
        <v>0</v>
      </c>
      <c r="G96" s="155"/>
      <c r="H96" s="155" t="n">
        <v>850</v>
      </c>
      <c r="I96" s="155"/>
      <c r="J96" s="155" t="n">
        <v>23</v>
      </c>
      <c r="K96" s="155"/>
      <c r="L96" s="155" t="n">
        <v>0</v>
      </c>
      <c r="M96" s="155"/>
      <c r="N96" s="155" t="n">
        <v>475</v>
      </c>
      <c r="O96" s="156"/>
      <c r="P96" s="201" t="s">
        <v>143</v>
      </c>
      <c r="Q96" s="203"/>
      <c r="R96" s="203" t="s">
        <v>144</v>
      </c>
      <c r="S96" s="207"/>
      <c r="T96" s="156"/>
      <c r="U96" s="155" t="n">
        <v>12</v>
      </c>
      <c r="V96" s="155"/>
      <c r="W96" s="155" t="n">
        <v>0</v>
      </c>
      <c r="X96" s="155"/>
      <c r="Y96" s="155" t="n">
        <v>476</v>
      </c>
      <c r="Z96" s="155"/>
      <c r="AA96" s="155" t="n">
        <v>860</v>
      </c>
      <c r="AB96" s="155"/>
      <c r="AC96" s="155" t="n">
        <v>0</v>
      </c>
      <c r="AD96" s="155"/>
      <c r="AE96" s="155" t="n">
        <v>1348</v>
      </c>
    </row>
    <row r="97" s="174" customFormat="true" ht="12" hidden="false" customHeight="true" outlineLevel="0" collapsed="false">
      <c r="D97" s="216" t="n">
        <v>1054673</v>
      </c>
      <c r="E97" s="216"/>
      <c r="F97" s="216" t="n">
        <v>1876</v>
      </c>
      <c r="G97" s="216"/>
      <c r="H97" s="216" t="n">
        <v>753533</v>
      </c>
      <c r="I97" s="216"/>
      <c r="J97" s="216" t="n">
        <v>129129</v>
      </c>
      <c r="K97" s="216"/>
      <c r="L97" s="216" t="n">
        <v>33674</v>
      </c>
      <c r="M97" s="216"/>
      <c r="N97" s="216" t="n">
        <v>136461</v>
      </c>
      <c r="O97" s="217"/>
      <c r="P97" s="218" t="s">
        <v>145</v>
      </c>
      <c r="Q97" s="218" t="s">
        <v>146</v>
      </c>
      <c r="R97" s="219"/>
      <c r="S97" s="220"/>
      <c r="T97" s="217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s="174" customFormat="true" ht="12" hidden="false" customHeight="true" outlineLevel="0" collapsed="false"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0"/>
      <c r="P98" s="222"/>
      <c r="Q98" s="222" t="s">
        <v>147</v>
      </c>
      <c r="R98" s="223"/>
      <c r="S98" s="224"/>
      <c r="T98" s="180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</row>
    <row r="99" s="182" customFormat="true" ht="12" hidden="false" customHeight="true" outlineLevel="0" collapsed="false">
      <c r="D99" s="183" t="n">
        <v>890909</v>
      </c>
      <c r="E99" s="183"/>
      <c r="F99" s="183" t="n">
        <v>1049</v>
      </c>
      <c r="G99" s="183"/>
      <c r="H99" s="183" t="n">
        <v>710107</v>
      </c>
      <c r="I99" s="183"/>
      <c r="J99" s="183" t="n">
        <v>106255</v>
      </c>
      <c r="K99" s="183"/>
      <c r="L99" s="183" t="n">
        <v>28476</v>
      </c>
      <c r="M99" s="183"/>
      <c r="N99" s="183" t="n">
        <v>45022</v>
      </c>
      <c r="O99" s="184"/>
      <c r="P99" s="225" t="s">
        <v>148</v>
      </c>
      <c r="Q99" s="225" t="s">
        <v>149</v>
      </c>
      <c r="R99" s="226"/>
      <c r="S99" s="227"/>
      <c r="T99" s="184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</row>
    <row r="100" s="76" customFormat="true" ht="12" hidden="false" customHeight="true" outlineLevel="0" collapsed="false">
      <c r="D100" s="82"/>
      <c r="E100" s="83"/>
      <c r="F100" s="82"/>
      <c r="G100" s="83"/>
      <c r="H100" s="82"/>
      <c r="I100" s="83"/>
      <c r="J100" s="82"/>
      <c r="K100" s="83"/>
      <c r="L100" s="82"/>
      <c r="M100" s="83"/>
      <c r="N100" s="82"/>
      <c r="O100" s="82"/>
      <c r="P100" s="84"/>
      <c r="Q100" s="84" t="s">
        <v>150</v>
      </c>
      <c r="R100" s="84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</row>
    <row r="101" s="85" customFormat="true" ht="21.4" hidden="false" customHeight="true" outlineLevel="0" collapsed="false">
      <c r="D101" s="86" t="s">
        <v>151</v>
      </c>
      <c r="E101" s="86"/>
      <c r="F101" s="87"/>
      <c r="G101" s="88"/>
      <c r="H101" s="88"/>
      <c r="I101" s="88"/>
      <c r="J101" s="88"/>
      <c r="K101" s="88"/>
      <c r="L101" s="88"/>
      <c r="M101" s="88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85" customFormat="true" ht="4.35" hidden="false" customHeight="tru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2"/>
      <c r="Q102" s="93"/>
      <c r="R102" s="94"/>
      <c r="S102" s="94"/>
      <c r="T102" s="95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s="85" customFormat="true" ht="12.75" hidden="false" customHeight="true" outlineLevel="0" collapsed="false">
      <c r="D103" s="96" t="s">
        <v>37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9" t="s">
        <v>38</v>
      </c>
      <c r="Q103" s="100"/>
      <c r="R103" s="101" t="s">
        <v>39</v>
      </c>
      <c r="S103" s="101"/>
      <c r="T103" s="102"/>
      <c r="U103" s="96" t="s">
        <v>40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6"/>
    </row>
    <row r="104" s="85" customFormat="true" ht="2.45" hidden="false" customHeight="true" outlineLevel="0" collapsed="false"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7"/>
      <c r="Q104" s="98"/>
      <c r="R104" s="97"/>
      <c r="S104" s="97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s="85" customFormat="true" ht="12.75" hidden="false" customHeight="true" outlineLevel="0" collapsed="false">
      <c r="D105" s="103" t="s">
        <v>41</v>
      </c>
      <c r="E105" s="104"/>
      <c r="F105" s="105" t="s">
        <v>42</v>
      </c>
      <c r="G105" s="104"/>
      <c r="H105" s="105" t="s">
        <v>43</v>
      </c>
      <c r="I105" s="104"/>
      <c r="J105" s="105" t="s">
        <v>44</v>
      </c>
      <c r="K105" s="106"/>
      <c r="L105" s="105" t="s">
        <v>45</v>
      </c>
      <c r="M105" s="106"/>
      <c r="N105" s="105" t="s">
        <v>46</v>
      </c>
      <c r="O105" s="104"/>
      <c r="P105" s="103"/>
      <c r="Q105" s="107"/>
      <c r="R105" s="103" t="s">
        <v>47</v>
      </c>
      <c r="S105" s="103"/>
      <c r="T105" s="102"/>
      <c r="U105" s="105" t="s">
        <v>46</v>
      </c>
      <c r="V105" s="104"/>
      <c r="W105" s="105" t="s">
        <v>45</v>
      </c>
      <c r="X105" s="104"/>
      <c r="Y105" s="105" t="s">
        <v>44</v>
      </c>
      <c r="Z105" s="104"/>
      <c r="AA105" s="105" t="s">
        <v>43</v>
      </c>
      <c r="AB105" s="106"/>
      <c r="AC105" s="105" t="s">
        <v>42</v>
      </c>
      <c r="AD105" s="106"/>
      <c r="AE105" s="103" t="s">
        <v>41</v>
      </c>
    </row>
    <row r="106" s="85" customFormat="true" ht="2.45" hidden="false" customHeight="true" outlineLevel="0" collapsed="false"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3"/>
      <c r="Q106" s="107"/>
      <c r="R106" s="103"/>
      <c r="S106" s="103"/>
      <c r="T106" s="5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7"/>
    </row>
    <row r="107" s="85" customFormat="true" ht="12.75" hidden="false" customHeight="true" outlineLevel="0" collapsed="false">
      <c r="D107" s="108" t="s">
        <v>48</v>
      </c>
      <c r="E107" s="104"/>
      <c r="F107" s="109" t="s">
        <v>49</v>
      </c>
      <c r="G107" s="110"/>
      <c r="H107" s="109" t="s">
        <v>50</v>
      </c>
      <c r="I107" s="104"/>
      <c r="J107" s="111" t="s">
        <v>51</v>
      </c>
      <c r="K107" s="112"/>
      <c r="L107" s="105" t="s">
        <v>52</v>
      </c>
      <c r="M107" s="112"/>
      <c r="N107" s="105" t="s">
        <v>53</v>
      </c>
      <c r="O107" s="104"/>
      <c r="P107" s="103"/>
      <c r="Q107" s="107"/>
      <c r="R107" s="103"/>
      <c r="S107" s="103"/>
      <c r="T107" s="54"/>
      <c r="U107" s="105" t="s">
        <v>53</v>
      </c>
      <c r="V107" s="104"/>
      <c r="W107" s="105" t="s">
        <v>52</v>
      </c>
      <c r="X107" s="110"/>
      <c r="Y107" s="111" t="s">
        <v>51</v>
      </c>
      <c r="Z107" s="104"/>
      <c r="AA107" s="109" t="s">
        <v>50</v>
      </c>
      <c r="AB107" s="106"/>
      <c r="AC107" s="109" t="s">
        <v>49</v>
      </c>
      <c r="AD107" s="106"/>
      <c r="AE107" s="108" t="s">
        <v>48</v>
      </c>
    </row>
    <row r="108" s="85" customFormat="true" ht="12.75" hidden="false" customHeight="true" outlineLevel="0" collapsed="false">
      <c r="D108" s="113" t="s">
        <v>54</v>
      </c>
      <c r="E108" s="110"/>
      <c r="F108" s="109"/>
      <c r="G108" s="110"/>
      <c r="H108" s="109"/>
      <c r="I108" s="110"/>
      <c r="J108" s="109" t="s">
        <v>55</v>
      </c>
      <c r="K108" s="112"/>
      <c r="L108" s="109" t="s">
        <v>56</v>
      </c>
      <c r="M108" s="112"/>
      <c r="N108" s="109" t="s">
        <v>57</v>
      </c>
      <c r="O108" s="110"/>
      <c r="P108" s="101"/>
      <c r="Q108" s="114"/>
      <c r="R108" s="101"/>
      <c r="S108" s="101"/>
      <c r="T108" s="115"/>
      <c r="U108" s="109" t="s">
        <v>57</v>
      </c>
      <c r="V108" s="110"/>
      <c r="W108" s="109" t="s">
        <v>56</v>
      </c>
      <c r="X108" s="110"/>
      <c r="Y108" s="109" t="s">
        <v>55</v>
      </c>
      <c r="Z108" s="110"/>
      <c r="AA108" s="109"/>
      <c r="AB108" s="112"/>
      <c r="AC108" s="109"/>
      <c r="AD108" s="112"/>
      <c r="AE108" s="113" t="s">
        <v>54</v>
      </c>
    </row>
    <row r="109" s="85" customFormat="true" ht="12.75" hidden="false" customHeight="true" outlineLevel="0" collapsed="false">
      <c r="D109" s="113"/>
      <c r="E109" s="110"/>
      <c r="F109" s="109"/>
      <c r="G109" s="110"/>
      <c r="H109" s="109"/>
      <c r="I109" s="110"/>
      <c r="J109" s="109" t="s">
        <v>58</v>
      </c>
      <c r="K109" s="112"/>
      <c r="L109" s="109"/>
      <c r="M109" s="112"/>
      <c r="N109" s="109" t="s">
        <v>59</v>
      </c>
      <c r="O109" s="110"/>
      <c r="P109" s="101"/>
      <c r="Q109" s="114"/>
      <c r="R109" s="101"/>
      <c r="S109" s="101"/>
      <c r="T109" s="115"/>
      <c r="U109" s="109" t="s">
        <v>59</v>
      </c>
      <c r="V109" s="110"/>
      <c r="W109" s="109"/>
      <c r="X109" s="110"/>
      <c r="Y109" s="109" t="s">
        <v>58</v>
      </c>
      <c r="Z109" s="110"/>
      <c r="AA109" s="109"/>
      <c r="AB109" s="112"/>
      <c r="AC109" s="109"/>
      <c r="AD109" s="112"/>
      <c r="AE109" s="113"/>
    </row>
    <row r="110" s="85" customFormat="true" ht="2.45" hidden="false" customHeight="true" outlineLevel="0" collapsed="false">
      <c r="D110" s="116"/>
      <c r="E110" s="117"/>
      <c r="F110" s="118"/>
      <c r="G110" s="117"/>
      <c r="H110" s="118"/>
      <c r="I110" s="117"/>
      <c r="J110" s="118"/>
      <c r="K110" s="117"/>
      <c r="L110" s="118"/>
      <c r="M110" s="117"/>
      <c r="N110" s="118"/>
      <c r="O110" s="117"/>
      <c r="P110" s="119"/>
      <c r="Q110" s="119"/>
      <c r="R110" s="119"/>
      <c r="S110" s="119"/>
      <c r="T110" s="119"/>
      <c r="U110" s="116"/>
      <c r="V110" s="117"/>
      <c r="W110" s="118"/>
      <c r="X110" s="117"/>
      <c r="Y110" s="118"/>
      <c r="Z110" s="117"/>
      <c r="AA110" s="118"/>
      <c r="AB110" s="117"/>
      <c r="AC110" s="118"/>
      <c r="AD110" s="117"/>
      <c r="AE110" s="118"/>
    </row>
    <row r="111" s="12" customFormat="true" ht="12" hidden="false" customHeight="true" outlineLevel="0" collapsed="false"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4"/>
      <c r="P111" s="228" t="s">
        <v>152</v>
      </c>
      <c r="Q111" s="228" t="s">
        <v>153</v>
      </c>
      <c r="R111" s="190"/>
      <c r="S111" s="192"/>
      <c r="T111" s="164"/>
      <c r="U111" s="163" t="n">
        <v>136461</v>
      </c>
      <c r="V111" s="163"/>
      <c r="W111" s="163" t="n">
        <v>33674</v>
      </c>
      <c r="X111" s="163"/>
      <c r="Y111" s="163" t="n">
        <v>129129</v>
      </c>
      <c r="Z111" s="163"/>
      <c r="AA111" s="163" t="n">
        <v>753533</v>
      </c>
      <c r="AB111" s="163"/>
      <c r="AC111" s="163" t="n">
        <v>1876</v>
      </c>
      <c r="AD111" s="163"/>
      <c r="AE111" s="163" t="n">
        <v>1054673</v>
      </c>
    </row>
    <row r="112" s="26" customFormat="true" ht="12" hidden="false" customHeight="true" outlineLevel="0" collapsed="false"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4"/>
      <c r="P112" s="228" t="s">
        <v>154</v>
      </c>
      <c r="Q112" s="228" t="s">
        <v>155</v>
      </c>
      <c r="R112" s="190"/>
      <c r="S112" s="192"/>
      <c r="T112" s="164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</row>
    <row r="113" s="26" customFormat="true" ht="12" hidden="false" customHeight="true" outlineLevel="0" collapsed="false"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4"/>
      <c r="P113" s="229" t="s">
        <v>156</v>
      </c>
      <c r="Q113" s="229" t="s">
        <v>157</v>
      </c>
      <c r="R113" s="194"/>
      <c r="S113" s="192"/>
      <c r="T113" s="164"/>
      <c r="U113" s="230" t="n">
        <v>45022</v>
      </c>
      <c r="V113" s="230"/>
      <c r="W113" s="230" t="n">
        <v>28476</v>
      </c>
      <c r="X113" s="230"/>
      <c r="Y113" s="230" t="n">
        <v>106255</v>
      </c>
      <c r="Z113" s="230"/>
      <c r="AA113" s="230" t="n">
        <v>710107</v>
      </c>
      <c r="AB113" s="230"/>
      <c r="AC113" s="230" t="n">
        <v>1049</v>
      </c>
      <c r="AD113" s="230"/>
      <c r="AE113" s="230" t="n">
        <v>890909</v>
      </c>
    </row>
    <row r="114" s="123" customFormat="true" ht="12" hidden="false" customHeight="true" outlineLevel="0" collapsed="false">
      <c r="D114" s="131"/>
      <c r="E114" s="130"/>
      <c r="F114" s="131"/>
      <c r="G114" s="125"/>
      <c r="H114" s="131"/>
      <c r="I114" s="125"/>
      <c r="J114" s="131"/>
      <c r="K114" s="125"/>
      <c r="L114" s="131"/>
      <c r="M114" s="125"/>
      <c r="N114" s="131"/>
      <c r="O114" s="125"/>
      <c r="P114" s="132" t="s">
        <v>158</v>
      </c>
      <c r="Q114" s="132" t="s">
        <v>159</v>
      </c>
      <c r="R114" s="231"/>
      <c r="S114" s="131"/>
      <c r="T114" s="130"/>
      <c r="U114" s="131"/>
      <c r="V114" s="130"/>
      <c r="W114" s="131"/>
      <c r="X114" s="130"/>
      <c r="Y114" s="131"/>
      <c r="Z114" s="130"/>
      <c r="AA114" s="131"/>
      <c r="AB114" s="130"/>
      <c r="AC114" s="131"/>
      <c r="AD114" s="130"/>
      <c r="AE114" s="131"/>
    </row>
    <row r="115" s="38" customFormat="true" ht="12" hidden="false" customHeight="true" outlineLevel="0" collapsed="false">
      <c r="D115" s="163" t="n">
        <v>136897</v>
      </c>
      <c r="E115" s="163"/>
      <c r="F115" s="163" t="n">
        <v>0</v>
      </c>
      <c r="G115" s="163"/>
      <c r="H115" s="163" t="n">
        <v>86826</v>
      </c>
      <c r="I115" s="163"/>
      <c r="J115" s="163" t="n">
        <v>29</v>
      </c>
      <c r="K115" s="163"/>
      <c r="L115" s="163" t="n">
        <v>8475</v>
      </c>
      <c r="M115" s="163"/>
      <c r="N115" s="163" t="n">
        <v>41567</v>
      </c>
      <c r="O115" s="164"/>
      <c r="P115" s="134" t="s">
        <v>160</v>
      </c>
      <c r="Q115" s="134" t="s">
        <v>161</v>
      </c>
      <c r="R115" s="134"/>
      <c r="S115" s="192"/>
      <c r="T115" s="164"/>
      <c r="U115" s="163" t="n">
        <v>0</v>
      </c>
      <c r="V115" s="163"/>
      <c r="W115" s="163" t="n">
        <v>0</v>
      </c>
      <c r="X115" s="163"/>
      <c r="Y115" s="163" t="n">
        <v>137626</v>
      </c>
      <c r="Z115" s="163"/>
      <c r="AA115" s="163" t="n">
        <v>0</v>
      </c>
      <c r="AB115" s="163"/>
      <c r="AC115" s="163" t="n">
        <v>0</v>
      </c>
      <c r="AD115" s="163"/>
      <c r="AE115" s="163" t="n">
        <v>137626</v>
      </c>
    </row>
    <row r="116" s="38" customFormat="true" ht="12" hidden="false" customHeight="true" outlineLevel="0" collapsed="false"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4"/>
      <c r="P116" s="134"/>
      <c r="Q116" s="210" t="s">
        <v>162</v>
      </c>
      <c r="R116" s="210"/>
      <c r="S116" s="192"/>
      <c r="T116" s="164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</row>
    <row r="117" s="38" customFormat="true" ht="12" hidden="false" customHeight="true" outlineLevel="0" collapsed="false">
      <c r="D117" s="155" t="n">
        <v>132423</v>
      </c>
      <c r="E117" s="155"/>
      <c r="F117" s="155" t="n">
        <v>0</v>
      </c>
      <c r="G117" s="155"/>
      <c r="H117" s="155" t="n">
        <v>82352</v>
      </c>
      <c r="I117" s="155"/>
      <c r="J117" s="155" t="n">
        <v>29</v>
      </c>
      <c r="K117" s="155"/>
      <c r="L117" s="155" t="n">
        <v>8475</v>
      </c>
      <c r="M117" s="155"/>
      <c r="N117" s="155" t="n">
        <v>41567</v>
      </c>
      <c r="O117" s="208"/>
      <c r="P117" s="203" t="s">
        <v>163</v>
      </c>
      <c r="Q117" s="203"/>
      <c r="R117" s="203" t="s">
        <v>164</v>
      </c>
      <c r="S117" s="207"/>
      <c r="T117" s="208"/>
      <c r="U117" s="155" t="n">
        <v>0</v>
      </c>
      <c r="V117" s="155"/>
      <c r="W117" s="155" t="n">
        <v>0</v>
      </c>
      <c r="X117" s="155"/>
      <c r="Y117" s="155" t="n">
        <v>133152</v>
      </c>
      <c r="Z117" s="155"/>
      <c r="AA117" s="155" t="n">
        <v>0</v>
      </c>
      <c r="AB117" s="155"/>
      <c r="AC117" s="155" t="n">
        <v>0</v>
      </c>
      <c r="AD117" s="155"/>
      <c r="AE117" s="155" t="n">
        <v>133152</v>
      </c>
    </row>
    <row r="118" s="38" customFormat="true" ht="12" hidden="false" customHeight="true" outlineLevel="0" collapsed="false">
      <c r="D118" s="155" t="n">
        <v>4474</v>
      </c>
      <c r="E118" s="155"/>
      <c r="F118" s="155" t="n">
        <v>0</v>
      </c>
      <c r="G118" s="155"/>
      <c r="H118" s="155" t="n">
        <v>4474</v>
      </c>
      <c r="I118" s="155"/>
      <c r="J118" s="155" t="n">
        <v>0</v>
      </c>
      <c r="K118" s="155"/>
      <c r="L118" s="155" t="n">
        <v>0</v>
      </c>
      <c r="M118" s="155"/>
      <c r="N118" s="155" t="n">
        <v>0</v>
      </c>
      <c r="O118" s="208"/>
      <c r="P118" s="211" t="s">
        <v>165</v>
      </c>
      <c r="Q118" s="211"/>
      <c r="R118" s="211" t="s">
        <v>166</v>
      </c>
      <c r="S118" s="135"/>
      <c r="T118" s="208"/>
      <c r="U118" s="155" t="n">
        <v>0</v>
      </c>
      <c r="V118" s="155"/>
      <c r="W118" s="155" t="n">
        <v>0</v>
      </c>
      <c r="X118" s="155"/>
      <c r="Y118" s="155" t="n">
        <v>4474</v>
      </c>
      <c r="Z118" s="155"/>
      <c r="AA118" s="155" t="n">
        <v>0</v>
      </c>
      <c r="AB118" s="155"/>
      <c r="AC118" s="155" t="n">
        <v>0</v>
      </c>
      <c r="AD118" s="155"/>
      <c r="AE118" s="155" t="n">
        <v>4474</v>
      </c>
    </row>
    <row r="119" s="44" customFormat="true" ht="12" hidden="false" customHeight="true" outlineLevel="0" collapsed="false">
      <c r="D119" s="232" t="n">
        <v>154842</v>
      </c>
      <c r="E119" s="232"/>
      <c r="F119" s="232" t="n">
        <v>0</v>
      </c>
      <c r="G119" s="232"/>
      <c r="H119" s="232" t="n">
        <v>154842</v>
      </c>
      <c r="I119" s="232"/>
      <c r="J119" s="232" t="n">
        <v>0</v>
      </c>
      <c r="K119" s="232"/>
      <c r="L119" s="232" t="n">
        <v>0</v>
      </c>
      <c r="M119" s="232"/>
      <c r="N119" s="232" t="n">
        <v>0</v>
      </c>
      <c r="O119" s="233"/>
      <c r="P119" s="234" t="s">
        <v>167</v>
      </c>
      <c r="Q119" s="234" t="s">
        <v>168</v>
      </c>
      <c r="R119" s="234"/>
      <c r="S119" s="235"/>
      <c r="T119" s="233"/>
      <c r="U119" s="232" t="n">
        <v>8271</v>
      </c>
      <c r="V119" s="232"/>
      <c r="W119" s="232" t="n">
        <v>9455</v>
      </c>
      <c r="X119" s="232"/>
      <c r="Y119" s="232" t="n">
        <v>136417</v>
      </c>
      <c r="Z119" s="232"/>
      <c r="AA119" s="232" t="n">
        <v>438</v>
      </c>
      <c r="AB119" s="232"/>
      <c r="AC119" s="232" t="n">
        <v>30</v>
      </c>
      <c r="AD119" s="232"/>
      <c r="AE119" s="232" t="n">
        <v>154611</v>
      </c>
    </row>
    <row r="120" s="85" customFormat="true" ht="12" hidden="false" customHeight="true" outlineLevel="0" collapsed="false">
      <c r="D120" s="163" t="n">
        <v>136991</v>
      </c>
      <c r="E120" s="163"/>
      <c r="F120" s="163" t="n">
        <v>35</v>
      </c>
      <c r="G120" s="163"/>
      <c r="H120" s="163" t="n">
        <v>401</v>
      </c>
      <c r="I120" s="163"/>
      <c r="J120" s="163" t="n">
        <v>123760</v>
      </c>
      <c r="K120" s="163"/>
      <c r="L120" s="163" t="n">
        <v>5978</v>
      </c>
      <c r="M120" s="163"/>
      <c r="N120" s="163" t="n">
        <v>6817</v>
      </c>
      <c r="O120" s="164"/>
      <c r="P120" s="134" t="s">
        <v>169</v>
      </c>
      <c r="Q120" s="134" t="s">
        <v>170</v>
      </c>
      <c r="R120" s="134"/>
      <c r="S120" s="192"/>
      <c r="T120" s="164"/>
      <c r="U120" s="163" t="n">
        <v>0</v>
      </c>
      <c r="V120" s="163"/>
      <c r="W120" s="163" t="n">
        <v>0</v>
      </c>
      <c r="X120" s="163"/>
      <c r="Y120" s="163" t="n">
        <v>0</v>
      </c>
      <c r="Z120" s="163"/>
      <c r="AA120" s="163" t="n">
        <v>138572</v>
      </c>
      <c r="AB120" s="163"/>
      <c r="AC120" s="163" t="n">
        <v>0</v>
      </c>
      <c r="AD120" s="163"/>
      <c r="AE120" s="163" t="n">
        <v>138572</v>
      </c>
    </row>
    <row r="121" s="85" customFormat="true" ht="12" hidden="false" customHeight="true" outlineLevel="0" collapsed="false"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4"/>
      <c r="P121" s="210"/>
      <c r="Q121" s="210" t="s">
        <v>171</v>
      </c>
      <c r="R121" s="210"/>
      <c r="S121" s="192"/>
      <c r="T121" s="164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s="85" customFormat="true" ht="12" hidden="false" customHeight="true" outlineLevel="0" collapsed="false">
      <c r="D122" s="163" t="n">
        <v>229887</v>
      </c>
      <c r="E122" s="163"/>
      <c r="F122" s="163" t="n">
        <v>1884</v>
      </c>
      <c r="G122" s="163"/>
      <c r="H122" s="163" t="n">
        <v>53180</v>
      </c>
      <c r="I122" s="163"/>
      <c r="J122" s="163" t="n">
        <v>130971</v>
      </c>
      <c r="K122" s="163"/>
      <c r="L122" s="163" t="n">
        <v>27417</v>
      </c>
      <c r="M122" s="163"/>
      <c r="N122" s="163" t="n">
        <v>16435</v>
      </c>
      <c r="O122" s="164"/>
      <c r="P122" s="134" t="s">
        <v>172</v>
      </c>
      <c r="Q122" s="134" t="s">
        <v>173</v>
      </c>
      <c r="R122" s="134"/>
      <c r="S122" s="192"/>
      <c r="T122" s="164"/>
      <c r="U122" s="163" t="n">
        <v>6628</v>
      </c>
      <c r="V122" s="163"/>
      <c r="W122" s="163" t="n">
        <v>26468</v>
      </c>
      <c r="X122" s="163"/>
      <c r="Y122" s="163" t="n">
        <v>122052</v>
      </c>
      <c r="Z122" s="163"/>
      <c r="AA122" s="163" t="n">
        <v>48815</v>
      </c>
      <c r="AB122" s="163"/>
      <c r="AC122" s="163" t="n">
        <v>10660</v>
      </c>
      <c r="AD122" s="163"/>
      <c r="AE122" s="163" t="n">
        <v>214623</v>
      </c>
    </row>
    <row r="123" s="160" customFormat="true" ht="12" hidden="false" customHeight="true" outlineLevel="0" collapsed="false">
      <c r="D123" s="155" t="n">
        <v>24125</v>
      </c>
      <c r="E123" s="155"/>
      <c r="F123" s="155" t="n">
        <v>87</v>
      </c>
      <c r="G123" s="155"/>
      <c r="H123" s="155" t="n">
        <v>13898</v>
      </c>
      <c r="I123" s="155"/>
      <c r="J123" s="155" t="n">
        <v>255</v>
      </c>
      <c r="K123" s="155"/>
      <c r="L123" s="155" t="n">
        <v>2989</v>
      </c>
      <c r="M123" s="155"/>
      <c r="N123" s="155" t="n">
        <v>6896</v>
      </c>
      <c r="O123" s="156"/>
      <c r="P123" s="203" t="s">
        <v>174</v>
      </c>
      <c r="Q123" s="202"/>
      <c r="R123" s="203" t="s">
        <v>175</v>
      </c>
      <c r="S123" s="207"/>
      <c r="T123" s="156"/>
      <c r="U123" s="155" t="n">
        <v>0</v>
      </c>
      <c r="V123" s="155"/>
      <c r="W123" s="155" t="n">
        <v>23123</v>
      </c>
      <c r="X123" s="155"/>
      <c r="Y123" s="155" t="n">
        <v>0</v>
      </c>
      <c r="Z123" s="155"/>
      <c r="AA123" s="155" t="n">
        <v>0</v>
      </c>
      <c r="AB123" s="155"/>
      <c r="AC123" s="155" t="n">
        <v>0</v>
      </c>
      <c r="AD123" s="155"/>
      <c r="AE123" s="155" t="n">
        <v>23123</v>
      </c>
    </row>
    <row r="124" s="160" customFormat="true" ht="12" hidden="false" customHeight="true" outlineLevel="0" collapsed="false">
      <c r="D124" s="155" t="n">
        <v>22474</v>
      </c>
      <c r="E124" s="155"/>
      <c r="F124" s="155" t="n">
        <v>0</v>
      </c>
      <c r="G124" s="155"/>
      <c r="H124" s="155" t="n">
        <v>0</v>
      </c>
      <c r="I124" s="155"/>
      <c r="J124" s="155" t="n">
        <v>0</v>
      </c>
      <c r="K124" s="155"/>
      <c r="L124" s="155" t="n">
        <v>22474</v>
      </c>
      <c r="M124" s="155"/>
      <c r="N124" s="155" t="n">
        <v>0</v>
      </c>
      <c r="O124" s="156"/>
      <c r="P124" s="203" t="s">
        <v>176</v>
      </c>
      <c r="Q124" s="202"/>
      <c r="R124" s="203" t="s">
        <v>177</v>
      </c>
      <c r="S124" s="207"/>
      <c r="T124" s="156"/>
      <c r="U124" s="155" t="n">
        <v>6628</v>
      </c>
      <c r="V124" s="155"/>
      <c r="W124" s="155" t="n">
        <v>2921</v>
      </c>
      <c r="X124" s="155"/>
      <c r="Y124" s="155" t="n">
        <v>204</v>
      </c>
      <c r="Z124" s="155"/>
      <c r="AA124" s="155" t="n">
        <v>13708</v>
      </c>
      <c r="AB124" s="155"/>
      <c r="AC124" s="155" t="n">
        <v>79</v>
      </c>
      <c r="AD124" s="155"/>
      <c r="AE124" s="155" t="n">
        <v>23540</v>
      </c>
    </row>
    <row r="125" s="160" customFormat="true" ht="12" hidden="false" customHeight="true" outlineLevel="0" collapsed="false">
      <c r="D125" s="155" t="n">
        <v>114181</v>
      </c>
      <c r="E125" s="155"/>
      <c r="F125" s="155" t="n">
        <v>0</v>
      </c>
      <c r="G125" s="155"/>
      <c r="H125" s="155" t="n">
        <v>0</v>
      </c>
      <c r="I125" s="155"/>
      <c r="J125" s="155" t="n">
        <v>114181</v>
      </c>
      <c r="K125" s="155"/>
      <c r="L125" s="155" t="n">
        <v>0</v>
      </c>
      <c r="M125" s="155"/>
      <c r="N125" s="155" t="n">
        <v>0</v>
      </c>
      <c r="O125" s="156"/>
      <c r="P125" s="203" t="s">
        <v>178</v>
      </c>
      <c r="Q125" s="202"/>
      <c r="R125" s="203" t="s">
        <v>179</v>
      </c>
      <c r="S125" s="207"/>
      <c r="T125" s="156"/>
      <c r="U125" s="155" t="n">
        <v>0</v>
      </c>
      <c r="V125" s="155"/>
      <c r="W125" s="155" t="n">
        <v>0</v>
      </c>
      <c r="X125" s="155"/>
      <c r="Y125" s="155" t="n">
        <v>114181</v>
      </c>
      <c r="Z125" s="155"/>
      <c r="AA125" s="155" t="n">
        <v>0</v>
      </c>
      <c r="AB125" s="155"/>
      <c r="AC125" s="155" t="n">
        <v>0</v>
      </c>
      <c r="AD125" s="155"/>
      <c r="AE125" s="155" t="n">
        <v>114181</v>
      </c>
    </row>
    <row r="126" s="160" customFormat="true" ht="12" hidden="false" customHeight="true" outlineLevel="0" collapsed="false"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6"/>
      <c r="P126" s="203"/>
      <c r="Q126" s="202"/>
      <c r="R126" s="209" t="s">
        <v>180</v>
      </c>
      <c r="S126" s="207"/>
      <c r="T126" s="156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</row>
    <row r="127" s="160" customFormat="true" ht="12" hidden="false" customHeight="true" outlineLevel="0" collapsed="false">
      <c r="D127" s="155" t="n">
        <v>1928</v>
      </c>
      <c r="E127" s="155"/>
      <c r="F127" s="155" t="n">
        <v>0</v>
      </c>
      <c r="G127" s="155"/>
      <c r="H127" s="155" t="n">
        <v>0</v>
      </c>
      <c r="I127" s="155"/>
      <c r="J127" s="155" t="n">
        <v>1928</v>
      </c>
      <c r="K127" s="155"/>
      <c r="L127" s="155" t="n">
        <v>0</v>
      </c>
      <c r="M127" s="155"/>
      <c r="N127" s="155" t="n">
        <v>0</v>
      </c>
      <c r="O127" s="156"/>
      <c r="P127" s="203" t="s">
        <v>181</v>
      </c>
      <c r="Q127" s="203"/>
      <c r="R127" s="203" t="s">
        <v>182</v>
      </c>
      <c r="S127" s="207"/>
      <c r="T127" s="156"/>
      <c r="U127" s="155" t="n">
        <v>0</v>
      </c>
      <c r="V127" s="155"/>
      <c r="W127" s="155" t="n">
        <v>0</v>
      </c>
      <c r="X127" s="155"/>
      <c r="Y127" s="155" t="n">
        <v>1764</v>
      </c>
      <c r="Z127" s="155"/>
      <c r="AA127" s="155" t="n">
        <v>0</v>
      </c>
      <c r="AB127" s="155"/>
      <c r="AC127" s="155" t="n">
        <v>0</v>
      </c>
      <c r="AD127" s="155"/>
      <c r="AE127" s="155" t="n">
        <v>1764</v>
      </c>
    </row>
    <row r="128" s="160" customFormat="true" ht="12" hidden="false" customHeight="true" outlineLevel="0" collapsed="false">
      <c r="D128" s="155" t="n">
        <v>58754</v>
      </c>
      <c r="E128" s="136"/>
      <c r="F128" s="155" t="n">
        <v>1797</v>
      </c>
      <c r="G128" s="155"/>
      <c r="H128" s="155" t="n">
        <v>39282</v>
      </c>
      <c r="I128" s="155"/>
      <c r="J128" s="155" t="n">
        <v>6182</v>
      </c>
      <c r="K128" s="155"/>
      <c r="L128" s="155" t="n">
        <v>1954</v>
      </c>
      <c r="M128" s="155"/>
      <c r="N128" s="155" t="n">
        <v>9539</v>
      </c>
      <c r="O128" s="156"/>
      <c r="P128" s="203" t="s">
        <v>183</v>
      </c>
      <c r="Q128" s="203"/>
      <c r="R128" s="203" t="s">
        <v>184</v>
      </c>
      <c r="S128" s="207"/>
      <c r="T128" s="156"/>
      <c r="U128" s="155" t="n">
        <v>0</v>
      </c>
      <c r="V128" s="155"/>
      <c r="W128" s="155" t="n">
        <v>424</v>
      </c>
      <c r="X128" s="155"/>
      <c r="Y128" s="155" t="n">
        <v>5903</v>
      </c>
      <c r="Z128" s="155"/>
      <c r="AA128" s="155" t="n">
        <v>35107</v>
      </c>
      <c r="AB128" s="155"/>
      <c r="AC128" s="155" t="n">
        <v>10581</v>
      </c>
      <c r="AD128" s="155"/>
      <c r="AE128" s="155" t="n">
        <v>52015</v>
      </c>
    </row>
    <row r="129" s="160" customFormat="true" ht="12" hidden="false" customHeight="true" outlineLevel="0" collapsed="false">
      <c r="D129" s="155" t="n">
        <v>8425</v>
      </c>
      <c r="E129" s="136"/>
      <c r="F129" s="155" t="n">
        <v>0</v>
      </c>
      <c r="G129" s="155"/>
      <c r="H129" s="155" t="n">
        <v>0</v>
      </c>
      <c r="I129" s="155"/>
      <c r="J129" s="155" t="n">
        <v>8425</v>
      </c>
      <c r="K129" s="155"/>
      <c r="L129" s="155" t="n">
        <v>0</v>
      </c>
      <c r="M129" s="155"/>
      <c r="N129" s="155" t="n">
        <v>0</v>
      </c>
      <c r="O129" s="156"/>
      <c r="P129" s="203" t="s">
        <v>185</v>
      </c>
      <c r="Q129" s="203"/>
      <c r="R129" s="203" t="s">
        <v>186</v>
      </c>
      <c r="S129" s="207"/>
      <c r="T129" s="156"/>
      <c r="U129" s="155" t="n">
        <v>0</v>
      </c>
      <c r="V129" s="155"/>
      <c r="W129" s="155" t="n">
        <v>0</v>
      </c>
      <c r="X129" s="155"/>
      <c r="Y129" s="155" t="n">
        <v>0</v>
      </c>
      <c r="Z129" s="155"/>
      <c r="AA129" s="155" t="n">
        <v>0</v>
      </c>
      <c r="AB129" s="155"/>
      <c r="AC129" s="155" t="n">
        <v>0</v>
      </c>
      <c r="AD129" s="155"/>
      <c r="AE129" s="155" t="n">
        <v>0</v>
      </c>
    </row>
    <row r="130" s="160" customFormat="true" ht="12" hidden="false" customHeight="true" outlineLevel="0" collapsed="false">
      <c r="D130" s="155"/>
      <c r="E130" s="136"/>
      <c r="F130" s="155"/>
      <c r="G130" s="155"/>
      <c r="H130" s="155"/>
      <c r="I130" s="155"/>
      <c r="J130" s="155"/>
      <c r="K130" s="155"/>
      <c r="L130" s="155"/>
      <c r="M130" s="155"/>
      <c r="N130" s="155"/>
      <c r="O130" s="156"/>
      <c r="P130" s="203"/>
      <c r="Q130" s="203"/>
      <c r="R130" s="203" t="s">
        <v>187</v>
      </c>
      <c r="S130" s="207"/>
      <c r="T130" s="156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</row>
    <row r="131" s="174" customFormat="true" ht="12" hidden="false" customHeight="true" outlineLevel="0" collapsed="false">
      <c r="D131" s="169" t="n">
        <v>1041488</v>
      </c>
      <c r="E131" s="169"/>
      <c r="F131" s="169" t="n">
        <v>10647</v>
      </c>
      <c r="G131" s="169"/>
      <c r="H131" s="169" t="n">
        <v>646109</v>
      </c>
      <c r="I131" s="169"/>
      <c r="J131" s="169" t="n">
        <v>270464</v>
      </c>
      <c r="K131" s="169"/>
      <c r="L131" s="169" t="n">
        <v>27727</v>
      </c>
      <c r="M131" s="169"/>
      <c r="N131" s="169" t="n">
        <v>86541</v>
      </c>
      <c r="O131" s="170"/>
      <c r="P131" s="236" t="s">
        <v>188</v>
      </c>
      <c r="Q131" s="236" t="s">
        <v>189</v>
      </c>
      <c r="R131" s="236"/>
      <c r="S131" s="237"/>
      <c r="T131" s="170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</row>
    <row r="132" s="76" customFormat="true" ht="12" hidden="false" customHeight="true" outlineLevel="0" collapsed="false">
      <c r="D132" s="82" t="n">
        <v>877724</v>
      </c>
      <c r="E132" s="83"/>
      <c r="F132" s="82" t="n">
        <v>9820</v>
      </c>
      <c r="G132" s="82"/>
      <c r="H132" s="82" t="n">
        <v>602683</v>
      </c>
      <c r="I132" s="82"/>
      <c r="J132" s="82" t="n">
        <v>247590</v>
      </c>
      <c r="K132" s="82"/>
      <c r="L132" s="82" t="n">
        <v>22529</v>
      </c>
      <c r="M132" s="82"/>
      <c r="N132" s="82" t="n">
        <v>-4898</v>
      </c>
      <c r="O132" s="82"/>
      <c r="P132" s="84" t="s">
        <v>190</v>
      </c>
      <c r="Q132" s="84" t="s">
        <v>191</v>
      </c>
      <c r="R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</row>
    <row r="133" s="85" customFormat="true" ht="21.4" hidden="false" customHeight="true" outlineLevel="0" collapsed="false">
      <c r="D133" s="86" t="s">
        <v>192</v>
      </c>
      <c r="E133" s="86"/>
      <c r="F133" s="87"/>
      <c r="G133" s="88"/>
      <c r="H133" s="88"/>
      <c r="I133" s="88"/>
      <c r="J133" s="88"/>
      <c r="K133" s="88"/>
      <c r="L133" s="88"/>
      <c r="M133" s="88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s="85" customFormat="true" ht="4.35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1"/>
      <c r="P134" s="92"/>
      <c r="Q134" s="93"/>
      <c r="R134" s="94"/>
      <c r="S134" s="94"/>
      <c r="T134" s="95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s="85" customFormat="true" ht="12.75" hidden="false" customHeight="true" outlineLevel="0" collapsed="false">
      <c r="D135" s="96" t="s">
        <v>37</v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9" t="s">
        <v>38</v>
      </c>
      <c r="Q135" s="100"/>
      <c r="R135" s="101" t="s">
        <v>39</v>
      </c>
      <c r="S135" s="101"/>
      <c r="T135" s="102"/>
      <c r="U135" s="96" t="s">
        <v>40</v>
      </c>
      <c r="V135" s="97"/>
      <c r="W135" s="97"/>
      <c r="X135" s="97"/>
      <c r="Y135" s="97"/>
      <c r="Z135" s="97"/>
      <c r="AA135" s="97"/>
      <c r="AB135" s="97"/>
      <c r="AC135" s="97"/>
      <c r="AD135" s="97"/>
      <c r="AE135" s="96"/>
    </row>
    <row r="136" s="85" customFormat="true" ht="2.45" hidden="false" customHeight="true" outlineLevel="0" collapsed="false"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7"/>
      <c r="Q136" s="98"/>
      <c r="R136" s="97"/>
      <c r="S136" s="97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</row>
    <row r="137" s="85" customFormat="true" ht="12.75" hidden="false" customHeight="true" outlineLevel="0" collapsed="false">
      <c r="D137" s="103" t="s">
        <v>41</v>
      </c>
      <c r="E137" s="104"/>
      <c r="F137" s="105" t="s">
        <v>42</v>
      </c>
      <c r="G137" s="104"/>
      <c r="H137" s="105" t="s">
        <v>43</v>
      </c>
      <c r="I137" s="104"/>
      <c r="J137" s="105" t="s">
        <v>44</v>
      </c>
      <c r="K137" s="106"/>
      <c r="L137" s="105" t="s">
        <v>45</v>
      </c>
      <c r="M137" s="106"/>
      <c r="N137" s="105" t="s">
        <v>46</v>
      </c>
      <c r="O137" s="104"/>
      <c r="P137" s="103"/>
      <c r="Q137" s="107"/>
      <c r="R137" s="103" t="s">
        <v>47</v>
      </c>
      <c r="S137" s="103"/>
      <c r="T137" s="102"/>
      <c r="U137" s="105" t="s">
        <v>46</v>
      </c>
      <c r="V137" s="104"/>
      <c r="W137" s="105" t="s">
        <v>45</v>
      </c>
      <c r="X137" s="104"/>
      <c r="Y137" s="105" t="s">
        <v>44</v>
      </c>
      <c r="Z137" s="104"/>
      <c r="AA137" s="105" t="s">
        <v>43</v>
      </c>
      <c r="AB137" s="106"/>
      <c r="AC137" s="105" t="s">
        <v>42</v>
      </c>
      <c r="AD137" s="106"/>
      <c r="AE137" s="103" t="s">
        <v>41</v>
      </c>
    </row>
    <row r="138" s="85" customFormat="true" ht="2.45" hidden="false" customHeight="true" outlineLevel="0" collapsed="false">
      <c r="D138" s="107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3"/>
      <c r="Q138" s="107"/>
      <c r="R138" s="103"/>
      <c r="S138" s="103"/>
      <c r="T138" s="5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7"/>
    </row>
    <row r="139" s="85" customFormat="true" ht="12.75" hidden="false" customHeight="true" outlineLevel="0" collapsed="false">
      <c r="D139" s="108" t="s">
        <v>48</v>
      </c>
      <c r="E139" s="104"/>
      <c r="F139" s="109" t="s">
        <v>49</v>
      </c>
      <c r="G139" s="110"/>
      <c r="H139" s="109" t="s">
        <v>50</v>
      </c>
      <c r="I139" s="104"/>
      <c r="J139" s="111" t="s">
        <v>51</v>
      </c>
      <c r="K139" s="112"/>
      <c r="L139" s="105" t="s">
        <v>52</v>
      </c>
      <c r="M139" s="112"/>
      <c r="N139" s="105" t="s">
        <v>53</v>
      </c>
      <c r="O139" s="104"/>
      <c r="P139" s="103"/>
      <c r="Q139" s="107"/>
      <c r="R139" s="103"/>
      <c r="S139" s="103"/>
      <c r="T139" s="54"/>
      <c r="U139" s="105" t="s">
        <v>53</v>
      </c>
      <c r="V139" s="104"/>
      <c r="W139" s="105" t="s">
        <v>52</v>
      </c>
      <c r="X139" s="110"/>
      <c r="Y139" s="111" t="s">
        <v>51</v>
      </c>
      <c r="Z139" s="104"/>
      <c r="AA139" s="109" t="s">
        <v>50</v>
      </c>
      <c r="AB139" s="106"/>
      <c r="AC139" s="109" t="s">
        <v>49</v>
      </c>
      <c r="AD139" s="106"/>
      <c r="AE139" s="108" t="s">
        <v>48</v>
      </c>
    </row>
    <row r="140" s="85" customFormat="true" ht="12.75" hidden="false" customHeight="true" outlineLevel="0" collapsed="false">
      <c r="D140" s="113" t="s">
        <v>54</v>
      </c>
      <c r="E140" s="110"/>
      <c r="F140" s="109"/>
      <c r="G140" s="110"/>
      <c r="H140" s="109"/>
      <c r="I140" s="110"/>
      <c r="J140" s="109" t="s">
        <v>55</v>
      </c>
      <c r="K140" s="112"/>
      <c r="L140" s="109" t="s">
        <v>56</v>
      </c>
      <c r="M140" s="112"/>
      <c r="N140" s="109" t="s">
        <v>57</v>
      </c>
      <c r="O140" s="110"/>
      <c r="P140" s="101"/>
      <c r="Q140" s="114"/>
      <c r="R140" s="101"/>
      <c r="S140" s="101"/>
      <c r="T140" s="115"/>
      <c r="U140" s="109" t="s">
        <v>57</v>
      </c>
      <c r="V140" s="110"/>
      <c r="W140" s="109" t="s">
        <v>56</v>
      </c>
      <c r="X140" s="110"/>
      <c r="Y140" s="109" t="s">
        <v>55</v>
      </c>
      <c r="Z140" s="110"/>
      <c r="AA140" s="109"/>
      <c r="AB140" s="112"/>
      <c r="AC140" s="109"/>
      <c r="AD140" s="112"/>
      <c r="AE140" s="113" t="s">
        <v>54</v>
      </c>
    </row>
    <row r="141" s="85" customFormat="true" ht="12.75" hidden="false" customHeight="true" outlineLevel="0" collapsed="false">
      <c r="D141" s="113"/>
      <c r="E141" s="110"/>
      <c r="F141" s="109"/>
      <c r="G141" s="110"/>
      <c r="H141" s="109"/>
      <c r="I141" s="110"/>
      <c r="J141" s="109" t="s">
        <v>58</v>
      </c>
      <c r="K141" s="112"/>
      <c r="L141" s="109"/>
      <c r="M141" s="112"/>
      <c r="N141" s="109" t="s">
        <v>59</v>
      </c>
      <c r="O141" s="110"/>
      <c r="P141" s="101"/>
      <c r="Q141" s="114"/>
      <c r="R141" s="101"/>
      <c r="S141" s="101"/>
      <c r="T141" s="115"/>
      <c r="U141" s="109" t="s">
        <v>59</v>
      </c>
      <c r="V141" s="110"/>
      <c r="W141" s="109"/>
      <c r="X141" s="110"/>
      <c r="Y141" s="109" t="s">
        <v>58</v>
      </c>
      <c r="Z141" s="110"/>
      <c r="AA141" s="109"/>
      <c r="AB141" s="112"/>
      <c r="AC141" s="109"/>
      <c r="AD141" s="112"/>
      <c r="AE141" s="113"/>
    </row>
    <row r="142" s="85" customFormat="true" ht="2.45" hidden="false" customHeight="true" outlineLevel="0" collapsed="false">
      <c r="D142" s="116"/>
      <c r="E142" s="117"/>
      <c r="F142" s="118"/>
      <c r="G142" s="117"/>
      <c r="H142" s="118"/>
      <c r="I142" s="117"/>
      <c r="J142" s="118"/>
      <c r="K142" s="117"/>
      <c r="L142" s="118"/>
      <c r="M142" s="117"/>
      <c r="N142" s="118"/>
      <c r="O142" s="117"/>
      <c r="P142" s="119"/>
      <c r="Q142" s="119"/>
      <c r="R142" s="119"/>
      <c r="S142" s="119"/>
      <c r="T142" s="119"/>
      <c r="U142" s="116"/>
      <c r="V142" s="117"/>
      <c r="W142" s="118"/>
      <c r="X142" s="117"/>
      <c r="Y142" s="118"/>
      <c r="Z142" s="117"/>
      <c r="AA142" s="118"/>
      <c r="AB142" s="117"/>
      <c r="AC142" s="118"/>
      <c r="AD142" s="117"/>
      <c r="AE142" s="118"/>
    </row>
    <row r="143" s="38" customFormat="true" ht="12" hidden="false" customHeight="true" outlineLevel="0" collapsed="false"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4"/>
      <c r="P143" s="228" t="s">
        <v>188</v>
      </c>
      <c r="Q143" s="228" t="s">
        <v>189</v>
      </c>
      <c r="R143" s="190"/>
      <c r="S143" s="192"/>
      <c r="T143" s="164"/>
      <c r="U143" s="163" t="n">
        <v>86541</v>
      </c>
      <c r="V143" s="163"/>
      <c r="W143" s="163" t="n">
        <v>27727</v>
      </c>
      <c r="X143" s="163"/>
      <c r="Y143" s="163" t="n">
        <v>270464</v>
      </c>
      <c r="Z143" s="163"/>
      <c r="AA143" s="163" t="n">
        <v>646109</v>
      </c>
      <c r="AB143" s="163"/>
      <c r="AC143" s="163" t="n">
        <v>10647</v>
      </c>
      <c r="AD143" s="163"/>
      <c r="AE143" s="163" t="n">
        <v>1041488</v>
      </c>
    </row>
    <row r="144" s="123" customFormat="true" ht="12" hidden="false" customHeight="true" outlineLevel="0" collapsed="false">
      <c r="D144" s="196"/>
      <c r="E144" s="130"/>
      <c r="F144" s="196"/>
      <c r="G144" s="125"/>
      <c r="H144" s="196"/>
      <c r="I144" s="125"/>
      <c r="J144" s="196"/>
      <c r="K144" s="125"/>
      <c r="L144" s="196"/>
      <c r="M144" s="125"/>
      <c r="N144" s="196"/>
      <c r="O144" s="125"/>
      <c r="P144" s="197" t="s">
        <v>190</v>
      </c>
      <c r="Q144" s="197" t="s">
        <v>191</v>
      </c>
      <c r="R144" s="198"/>
      <c r="S144" s="196"/>
      <c r="T144" s="130"/>
      <c r="U144" s="230" t="n">
        <v>-4898</v>
      </c>
      <c r="V144" s="230"/>
      <c r="W144" s="230" t="n">
        <v>22529</v>
      </c>
      <c r="X144" s="230"/>
      <c r="Y144" s="230" t="n">
        <v>247590</v>
      </c>
      <c r="Z144" s="230"/>
      <c r="AA144" s="230" t="n">
        <v>602683</v>
      </c>
      <c r="AB144" s="230"/>
      <c r="AC144" s="230" t="n">
        <v>9820</v>
      </c>
      <c r="AD144" s="230"/>
      <c r="AE144" s="230" t="n">
        <v>877724</v>
      </c>
    </row>
    <row r="145" s="44" customFormat="true" ht="12" hidden="false" customHeight="true" outlineLevel="0" collapsed="false">
      <c r="D145" s="147" t="n">
        <v>119913</v>
      </c>
      <c r="E145" s="147"/>
      <c r="F145" s="147" t="n">
        <v>10016</v>
      </c>
      <c r="G145" s="147"/>
      <c r="H145" s="147" t="n">
        <v>0</v>
      </c>
      <c r="I145" s="147"/>
      <c r="J145" s="147" t="n">
        <v>109897</v>
      </c>
      <c r="K145" s="147"/>
      <c r="L145" s="147" t="n">
        <v>0</v>
      </c>
      <c r="M145" s="147"/>
      <c r="N145" s="147" t="n">
        <v>0</v>
      </c>
      <c r="O145" s="148"/>
      <c r="P145" s="149" t="s">
        <v>193</v>
      </c>
      <c r="Q145" s="149" t="s">
        <v>194</v>
      </c>
      <c r="R145" s="149"/>
      <c r="S145" s="199"/>
      <c r="T145" s="148"/>
      <c r="U145" s="147" t="n">
        <v>0</v>
      </c>
      <c r="V145" s="147"/>
      <c r="W145" s="147" t="n">
        <v>0</v>
      </c>
      <c r="X145" s="147"/>
      <c r="Y145" s="147" t="n">
        <v>0</v>
      </c>
      <c r="Z145" s="147"/>
      <c r="AA145" s="147" t="n">
        <v>119913</v>
      </c>
      <c r="AB145" s="147"/>
      <c r="AC145" s="147" t="n">
        <v>0</v>
      </c>
      <c r="AD145" s="147"/>
      <c r="AE145" s="147" t="n">
        <v>119913</v>
      </c>
    </row>
    <row r="146" s="44" customFormat="true" ht="12" hidden="false" customHeight="true" outlineLevel="0" collapsed="false">
      <c r="D146" s="206" t="n">
        <v>93887</v>
      </c>
      <c r="E146" s="206"/>
      <c r="F146" s="206" t="n">
        <v>10016</v>
      </c>
      <c r="G146" s="206"/>
      <c r="H146" s="206" t="n">
        <v>0</v>
      </c>
      <c r="I146" s="206"/>
      <c r="J146" s="206" t="n">
        <v>83871</v>
      </c>
      <c r="K146" s="206"/>
      <c r="L146" s="206" t="n">
        <v>0</v>
      </c>
      <c r="M146" s="206"/>
      <c r="N146" s="206" t="n">
        <v>0</v>
      </c>
      <c r="O146" s="205"/>
      <c r="P146" s="203" t="s">
        <v>195</v>
      </c>
      <c r="Q146" s="203"/>
      <c r="R146" s="202" t="s">
        <v>196</v>
      </c>
      <c r="S146" s="204"/>
      <c r="T146" s="205"/>
      <c r="U146" s="206" t="n">
        <v>0</v>
      </c>
      <c r="V146" s="206"/>
      <c r="W146" s="206" t="n">
        <v>0</v>
      </c>
      <c r="X146" s="206"/>
      <c r="Y146" s="206" t="n">
        <v>0</v>
      </c>
      <c r="Z146" s="206"/>
      <c r="AA146" s="206" t="n">
        <v>93887</v>
      </c>
      <c r="AB146" s="206"/>
      <c r="AC146" s="206" t="n">
        <v>0</v>
      </c>
      <c r="AD146" s="206"/>
      <c r="AE146" s="206" t="n">
        <v>93887</v>
      </c>
    </row>
    <row r="147" s="44" customFormat="true" ht="12" hidden="false" customHeight="true" outlineLevel="0" collapsed="false"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208"/>
      <c r="P147" s="203"/>
      <c r="Q147" s="203"/>
      <c r="R147" s="202" t="s">
        <v>197</v>
      </c>
      <c r="S147" s="207"/>
      <c r="T147" s="208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</row>
    <row r="148" s="85" customFormat="true" ht="12" hidden="false" customHeight="true" outlineLevel="0" collapsed="false">
      <c r="D148" s="155" t="n">
        <v>26026</v>
      </c>
      <c r="E148" s="155"/>
      <c r="F148" s="155" t="n">
        <v>0</v>
      </c>
      <c r="G148" s="155"/>
      <c r="H148" s="155" t="n">
        <v>0</v>
      </c>
      <c r="I148" s="155"/>
      <c r="J148" s="155" t="n">
        <v>26026</v>
      </c>
      <c r="K148" s="155"/>
      <c r="L148" s="155" t="n">
        <v>0</v>
      </c>
      <c r="M148" s="155"/>
      <c r="N148" s="155" t="n">
        <v>0</v>
      </c>
      <c r="O148" s="208"/>
      <c r="P148" s="203" t="s">
        <v>198</v>
      </c>
      <c r="Q148" s="202"/>
      <c r="R148" s="202" t="s">
        <v>196</v>
      </c>
      <c r="S148" s="207"/>
      <c r="T148" s="208"/>
      <c r="U148" s="155" t="n">
        <v>0</v>
      </c>
      <c r="V148" s="155"/>
      <c r="W148" s="155" t="n">
        <v>0</v>
      </c>
      <c r="X148" s="155"/>
      <c r="Y148" s="155" t="n">
        <v>0</v>
      </c>
      <c r="Z148" s="155"/>
      <c r="AA148" s="155" t="n">
        <v>26026</v>
      </c>
      <c r="AB148" s="155"/>
      <c r="AC148" s="155" t="n">
        <v>0</v>
      </c>
      <c r="AD148" s="155"/>
      <c r="AE148" s="155" t="n">
        <v>26026</v>
      </c>
    </row>
    <row r="149" s="85" customFormat="true" ht="12" hidden="false" customHeight="true" outlineLevel="0" collapsed="false"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208"/>
      <c r="P149" s="203"/>
      <c r="Q149" s="202"/>
      <c r="R149" s="202" t="s">
        <v>199</v>
      </c>
      <c r="S149" s="207"/>
      <c r="T149" s="208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</row>
    <row r="150" s="174" customFormat="true" ht="12" hidden="false" customHeight="true" outlineLevel="0" collapsed="false">
      <c r="D150" s="169" t="n">
        <v>1041488</v>
      </c>
      <c r="E150" s="169"/>
      <c r="F150" s="169" t="n">
        <v>631</v>
      </c>
      <c r="G150" s="169"/>
      <c r="H150" s="169" t="n">
        <v>766022</v>
      </c>
      <c r="I150" s="169"/>
      <c r="J150" s="169" t="n">
        <v>160567</v>
      </c>
      <c r="K150" s="169"/>
      <c r="L150" s="169" t="n">
        <v>27727</v>
      </c>
      <c r="M150" s="169"/>
      <c r="N150" s="169" t="n">
        <v>86541</v>
      </c>
      <c r="O150" s="170"/>
      <c r="P150" s="236" t="s">
        <v>200</v>
      </c>
      <c r="Q150" s="236" t="s">
        <v>201</v>
      </c>
      <c r="R150" s="236"/>
      <c r="S150" s="237"/>
      <c r="T150" s="170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</row>
    <row r="151" s="76" customFormat="true" ht="12" hidden="false" customHeight="true" outlineLevel="0" collapsed="false">
      <c r="D151" s="183" t="n">
        <v>877724</v>
      </c>
      <c r="E151" s="183"/>
      <c r="F151" s="183" t="n">
        <v>-196</v>
      </c>
      <c r="G151" s="183"/>
      <c r="H151" s="183" t="n">
        <v>722596</v>
      </c>
      <c r="I151" s="183"/>
      <c r="J151" s="183" t="n">
        <v>137693</v>
      </c>
      <c r="K151" s="183"/>
      <c r="L151" s="183" t="n">
        <v>22529</v>
      </c>
      <c r="M151" s="183"/>
      <c r="N151" s="183" t="n">
        <v>-4898</v>
      </c>
      <c r="O151" s="82"/>
      <c r="P151" s="84" t="s">
        <v>202</v>
      </c>
      <c r="Q151" s="84" t="s">
        <v>203</v>
      </c>
      <c r="R151" s="84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</row>
    <row r="152" s="85" customFormat="true" ht="21.4" hidden="false" customHeight="true" outlineLevel="0" collapsed="false">
      <c r="D152" s="86" t="s">
        <v>204</v>
      </c>
      <c r="E152" s="86"/>
      <c r="F152" s="87"/>
      <c r="G152" s="88"/>
      <c r="H152" s="88"/>
      <c r="I152" s="88"/>
      <c r="J152" s="88"/>
      <c r="K152" s="88"/>
      <c r="L152" s="88"/>
      <c r="M152" s="88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s="85" customFormat="true" ht="4.35" hidden="false" customHeight="tru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1"/>
      <c r="P153" s="92"/>
      <c r="Q153" s="93"/>
      <c r="R153" s="94"/>
      <c r="S153" s="94"/>
      <c r="T153" s="95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</row>
    <row r="154" s="85" customFormat="true" ht="12.75" hidden="false" customHeight="true" outlineLevel="0" collapsed="false">
      <c r="D154" s="96" t="s">
        <v>37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8"/>
      <c r="P154" s="99" t="s">
        <v>38</v>
      </c>
      <c r="Q154" s="100"/>
      <c r="R154" s="101" t="s">
        <v>39</v>
      </c>
      <c r="S154" s="101"/>
      <c r="T154" s="102"/>
      <c r="U154" s="96" t="s">
        <v>40</v>
      </c>
      <c r="V154" s="97"/>
      <c r="W154" s="97"/>
      <c r="X154" s="97"/>
      <c r="Y154" s="97"/>
      <c r="Z154" s="97"/>
      <c r="AA154" s="97"/>
      <c r="AB154" s="97"/>
      <c r="AC154" s="97"/>
      <c r="AD154" s="97"/>
      <c r="AE154" s="96"/>
    </row>
    <row r="155" s="85" customFormat="true" ht="2.45" hidden="false" customHeight="true" outlineLevel="0" collapsed="false"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7"/>
      <c r="Q155" s="98"/>
      <c r="R155" s="97"/>
      <c r="S155" s="97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</row>
    <row r="156" s="85" customFormat="true" ht="12.75" hidden="false" customHeight="true" outlineLevel="0" collapsed="false">
      <c r="D156" s="103" t="s">
        <v>41</v>
      </c>
      <c r="E156" s="104"/>
      <c r="F156" s="105" t="s">
        <v>42</v>
      </c>
      <c r="G156" s="104"/>
      <c r="H156" s="105" t="s">
        <v>43</v>
      </c>
      <c r="I156" s="104"/>
      <c r="J156" s="105" t="s">
        <v>44</v>
      </c>
      <c r="K156" s="106"/>
      <c r="L156" s="105" t="s">
        <v>45</v>
      </c>
      <c r="M156" s="106"/>
      <c r="N156" s="105" t="s">
        <v>46</v>
      </c>
      <c r="O156" s="104"/>
      <c r="P156" s="103"/>
      <c r="Q156" s="107"/>
      <c r="R156" s="103" t="s">
        <v>47</v>
      </c>
      <c r="S156" s="103"/>
      <c r="T156" s="102"/>
      <c r="U156" s="105" t="s">
        <v>46</v>
      </c>
      <c r="V156" s="104"/>
      <c r="W156" s="105" t="s">
        <v>45</v>
      </c>
      <c r="X156" s="104"/>
      <c r="Y156" s="105" t="s">
        <v>44</v>
      </c>
      <c r="Z156" s="104"/>
      <c r="AA156" s="105" t="s">
        <v>43</v>
      </c>
      <c r="AB156" s="106"/>
      <c r="AC156" s="105" t="s">
        <v>42</v>
      </c>
      <c r="AD156" s="106"/>
      <c r="AE156" s="103" t="s">
        <v>41</v>
      </c>
    </row>
    <row r="157" s="85" customFormat="true" ht="2.45" hidden="false" customHeight="true" outlineLevel="0" collapsed="false">
      <c r="D157" s="107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3"/>
      <c r="Q157" s="107"/>
      <c r="R157" s="103"/>
      <c r="S157" s="103"/>
      <c r="T157" s="5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7"/>
    </row>
    <row r="158" s="85" customFormat="true" ht="12.75" hidden="false" customHeight="true" outlineLevel="0" collapsed="false">
      <c r="D158" s="108" t="s">
        <v>48</v>
      </c>
      <c r="E158" s="104"/>
      <c r="F158" s="109" t="s">
        <v>49</v>
      </c>
      <c r="G158" s="110"/>
      <c r="H158" s="109" t="s">
        <v>50</v>
      </c>
      <c r="I158" s="104"/>
      <c r="J158" s="111" t="s">
        <v>51</v>
      </c>
      <c r="K158" s="112"/>
      <c r="L158" s="105" t="s">
        <v>52</v>
      </c>
      <c r="M158" s="112"/>
      <c r="N158" s="105" t="s">
        <v>53</v>
      </c>
      <c r="O158" s="104"/>
      <c r="P158" s="103"/>
      <c r="Q158" s="107"/>
      <c r="R158" s="103"/>
      <c r="S158" s="103"/>
      <c r="T158" s="54"/>
      <c r="U158" s="105" t="s">
        <v>53</v>
      </c>
      <c r="V158" s="104"/>
      <c r="W158" s="105" t="s">
        <v>52</v>
      </c>
      <c r="X158" s="110"/>
      <c r="Y158" s="111" t="s">
        <v>51</v>
      </c>
      <c r="Z158" s="104"/>
      <c r="AA158" s="109" t="s">
        <v>50</v>
      </c>
      <c r="AB158" s="106"/>
      <c r="AC158" s="109" t="s">
        <v>49</v>
      </c>
      <c r="AD158" s="106"/>
      <c r="AE158" s="108" t="s">
        <v>48</v>
      </c>
    </row>
    <row r="159" s="85" customFormat="true" ht="12.75" hidden="false" customHeight="true" outlineLevel="0" collapsed="false">
      <c r="D159" s="113" t="s">
        <v>54</v>
      </c>
      <c r="E159" s="110"/>
      <c r="F159" s="109"/>
      <c r="G159" s="110"/>
      <c r="H159" s="109"/>
      <c r="I159" s="110"/>
      <c r="J159" s="109" t="s">
        <v>55</v>
      </c>
      <c r="K159" s="112"/>
      <c r="L159" s="109" t="s">
        <v>56</v>
      </c>
      <c r="M159" s="112"/>
      <c r="N159" s="109" t="s">
        <v>57</v>
      </c>
      <c r="O159" s="110"/>
      <c r="P159" s="101"/>
      <c r="Q159" s="114"/>
      <c r="R159" s="101"/>
      <c r="S159" s="101"/>
      <c r="T159" s="115"/>
      <c r="U159" s="109" t="s">
        <v>57</v>
      </c>
      <c r="V159" s="110"/>
      <c r="W159" s="109" t="s">
        <v>56</v>
      </c>
      <c r="X159" s="110"/>
      <c r="Y159" s="109" t="s">
        <v>55</v>
      </c>
      <c r="Z159" s="110"/>
      <c r="AA159" s="109"/>
      <c r="AB159" s="112"/>
      <c r="AC159" s="109"/>
      <c r="AD159" s="112"/>
      <c r="AE159" s="113" t="s">
        <v>54</v>
      </c>
    </row>
    <row r="160" s="85" customFormat="true" ht="12.75" hidden="false" customHeight="true" outlineLevel="0" collapsed="false">
      <c r="D160" s="113"/>
      <c r="E160" s="110"/>
      <c r="F160" s="109"/>
      <c r="G160" s="110"/>
      <c r="H160" s="109"/>
      <c r="I160" s="110"/>
      <c r="J160" s="109" t="s">
        <v>58</v>
      </c>
      <c r="K160" s="112"/>
      <c r="L160" s="109"/>
      <c r="M160" s="112"/>
      <c r="N160" s="109" t="s">
        <v>59</v>
      </c>
      <c r="O160" s="110"/>
      <c r="P160" s="101"/>
      <c r="Q160" s="114"/>
      <c r="R160" s="101"/>
      <c r="S160" s="101"/>
      <c r="T160" s="115"/>
      <c r="U160" s="109" t="s">
        <v>59</v>
      </c>
      <c r="V160" s="110"/>
      <c r="W160" s="109"/>
      <c r="X160" s="110"/>
      <c r="Y160" s="109" t="s">
        <v>58</v>
      </c>
      <c r="Z160" s="110"/>
      <c r="AA160" s="109"/>
      <c r="AB160" s="112"/>
      <c r="AC160" s="109"/>
      <c r="AD160" s="112"/>
      <c r="AE160" s="113"/>
    </row>
    <row r="161" s="85" customFormat="true" ht="2.45" hidden="false" customHeight="true" outlineLevel="0" collapsed="false">
      <c r="D161" s="116"/>
      <c r="E161" s="117"/>
      <c r="F161" s="118"/>
      <c r="G161" s="117"/>
      <c r="H161" s="118"/>
      <c r="I161" s="117"/>
      <c r="J161" s="118"/>
      <c r="K161" s="117"/>
      <c r="L161" s="118"/>
      <c r="M161" s="117"/>
      <c r="N161" s="118"/>
      <c r="O161" s="117"/>
      <c r="P161" s="119"/>
      <c r="Q161" s="119"/>
      <c r="R161" s="119"/>
      <c r="S161" s="119"/>
      <c r="T161" s="119"/>
      <c r="U161" s="116"/>
      <c r="V161" s="117"/>
      <c r="W161" s="118"/>
      <c r="X161" s="117"/>
      <c r="Y161" s="118"/>
      <c r="Z161" s="117"/>
      <c r="AA161" s="118"/>
      <c r="AB161" s="117"/>
      <c r="AC161" s="118"/>
      <c r="AD161" s="117"/>
      <c r="AE161" s="118"/>
    </row>
    <row r="162" s="26" customFormat="true" ht="12" hidden="false" customHeight="true" outlineLevel="0" collapsed="false"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4"/>
      <c r="P162" s="228" t="s">
        <v>188</v>
      </c>
      <c r="Q162" s="228" t="s">
        <v>189</v>
      </c>
      <c r="R162" s="190"/>
      <c r="S162" s="164"/>
      <c r="T162" s="164"/>
      <c r="U162" s="163" t="n">
        <v>86541</v>
      </c>
      <c r="V162" s="163"/>
      <c r="W162" s="163" t="n">
        <v>27727</v>
      </c>
      <c r="X162" s="163"/>
      <c r="Y162" s="163" t="n">
        <v>270464</v>
      </c>
      <c r="Z162" s="163"/>
      <c r="AA162" s="163" t="n">
        <v>646109</v>
      </c>
      <c r="AB162" s="163"/>
      <c r="AC162" s="163" t="n">
        <v>10647</v>
      </c>
      <c r="AD162" s="163"/>
      <c r="AE162" s="163" t="n">
        <v>1041488</v>
      </c>
    </row>
    <row r="163" s="123" customFormat="true" ht="12" hidden="false" customHeight="true" outlineLevel="0" collapsed="false">
      <c r="D163" s="196"/>
      <c r="E163" s="130"/>
      <c r="F163" s="196"/>
      <c r="G163" s="125"/>
      <c r="H163" s="196"/>
      <c r="I163" s="125"/>
      <c r="J163" s="196"/>
      <c r="K163" s="125"/>
      <c r="L163" s="196"/>
      <c r="M163" s="125"/>
      <c r="N163" s="196"/>
      <c r="O163" s="125"/>
      <c r="P163" s="197" t="s">
        <v>190</v>
      </c>
      <c r="Q163" s="197" t="s">
        <v>191</v>
      </c>
      <c r="R163" s="198"/>
      <c r="S163" s="196"/>
      <c r="T163" s="130"/>
      <c r="U163" s="230" t="n">
        <v>-4898</v>
      </c>
      <c r="V163" s="230"/>
      <c r="W163" s="230" t="n">
        <v>22529</v>
      </c>
      <c r="X163" s="230"/>
      <c r="Y163" s="230" t="n">
        <v>247590</v>
      </c>
      <c r="Z163" s="230"/>
      <c r="AA163" s="230" t="n">
        <v>602683</v>
      </c>
      <c r="AB163" s="230"/>
      <c r="AC163" s="230" t="n">
        <v>9820</v>
      </c>
      <c r="AD163" s="230"/>
      <c r="AE163" s="230" t="n">
        <v>877724</v>
      </c>
    </row>
    <row r="164" s="26" customFormat="true" ht="12" hidden="false" customHeight="true" outlineLevel="0" collapsed="false">
      <c r="D164" s="147" t="n">
        <v>806882</v>
      </c>
      <c r="E164" s="147"/>
      <c r="F164" s="147" t="n">
        <v>10016</v>
      </c>
      <c r="G164" s="147"/>
      <c r="H164" s="147" t="n">
        <v>605824</v>
      </c>
      <c r="I164" s="147"/>
      <c r="J164" s="147" t="n">
        <v>191042</v>
      </c>
      <c r="K164" s="147"/>
      <c r="L164" s="147" t="n">
        <v>0</v>
      </c>
      <c r="M164" s="147"/>
      <c r="N164" s="147" t="n">
        <v>0</v>
      </c>
      <c r="O164" s="148"/>
      <c r="P164" s="149" t="s">
        <v>205</v>
      </c>
      <c r="Q164" s="149" t="s">
        <v>206</v>
      </c>
      <c r="R164" s="149"/>
      <c r="S164" s="148"/>
      <c r="T164" s="148"/>
      <c r="U164" s="147" t="n">
        <v>0</v>
      </c>
      <c r="V164" s="147"/>
      <c r="W164" s="147" t="n">
        <v>0</v>
      </c>
      <c r="X164" s="147"/>
      <c r="Y164" s="147" t="n">
        <v>0</v>
      </c>
      <c r="Z164" s="147"/>
      <c r="AA164" s="147" t="n">
        <v>0</v>
      </c>
      <c r="AB164" s="147"/>
      <c r="AC164" s="147" t="n">
        <v>0</v>
      </c>
      <c r="AD164" s="147"/>
      <c r="AE164" s="147" t="n">
        <v>0</v>
      </c>
    </row>
    <row r="165" s="154" customFormat="true" ht="12" hidden="false" customHeight="true" outlineLevel="0" collapsed="false">
      <c r="D165" s="206" t="n">
        <v>725737</v>
      </c>
      <c r="E165" s="206"/>
      <c r="F165" s="206" t="n">
        <v>10016</v>
      </c>
      <c r="G165" s="206"/>
      <c r="H165" s="206" t="n">
        <v>605824</v>
      </c>
      <c r="I165" s="206"/>
      <c r="J165" s="206" t="n">
        <v>109897</v>
      </c>
      <c r="K165" s="206"/>
      <c r="L165" s="206" t="n">
        <v>0</v>
      </c>
      <c r="M165" s="206"/>
      <c r="N165" s="206" t="n">
        <v>0</v>
      </c>
      <c r="O165" s="214"/>
      <c r="P165" s="203" t="s">
        <v>207</v>
      </c>
      <c r="Q165" s="203"/>
      <c r="R165" s="202" t="s">
        <v>208</v>
      </c>
      <c r="S165" s="214"/>
      <c r="T165" s="214"/>
      <c r="U165" s="206" t="n">
        <v>0</v>
      </c>
      <c r="V165" s="206"/>
      <c r="W165" s="206" t="n">
        <v>0</v>
      </c>
      <c r="X165" s="206"/>
      <c r="Y165" s="206" t="n">
        <v>0</v>
      </c>
      <c r="Z165" s="206"/>
      <c r="AA165" s="206" t="n">
        <v>0</v>
      </c>
      <c r="AB165" s="206"/>
      <c r="AC165" s="206" t="n">
        <v>0</v>
      </c>
      <c r="AD165" s="206"/>
      <c r="AE165" s="206" t="n">
        <v>0</v>
      </c>
    </row>
    <row r="166" s="154" customFormat="true" ht="12" hidden="false" customHeight="true" outlineLevel="0" collapsed="false">
      <c r="D166" s="155" t="n">
        <v>81145</v>
      </c>
      <c r="E166" s="155"/>
      <c r="F166" s="155" t="n">
        <v>0</v>
      </c>
      <c r="G166" s="155"/>
      <c r="H166" s="155" t="n">
        <v>0</v>
      </c>
      <c r="I166" s="155"/>
      <c r="J166" s="155" t="n">
        <v>81145</v>
      </c>
      <c r="K166" s="155"/>
      <c r="L166" s="155" t="n">
        <v>0</v>
      </c>
      <c r="M166" s="155"/>
      <c r="N166" s="155" t="n">
        <v>0</v>
      </c>
      <c r="O166" s="156"/>
      <c r="P166" s="203" t="s">
        <v>209</v>
      </c>
      <c r="Q166" s="203"/>
      <c r="R166" s="203" t="s">
        <v>210</v>
      </c>
      <c r="S166" s="156"/>
      <c r="T166" s="156"/>
      <c r="U166" s="155" t="n">
        <v>0</v>
      </c>
      <c r="V166" s="155"/>
      <c r="W166" s="155" t="n">
        <v>0</v>
      </c>
      <c r="X166" s="155"/>
      <c r="Y166" s="155" t="n">
        <v>0</v>
      </c>
      <c r="Z166" s="155"/>
      <c r="AA166" s="155" t="n">
        <v>0</v>
      </c>
      <c r="AB166" s="155"/>
      <c r="AC166" s="155" t="n">
        <v>0</v>
      </c>
      <c r="AD166" s="155"/>
      <c r="AE166" s="155" t="n">
        <v>0</v>
      </c>
    </row>
    <row r="167" s="44" customFormat="true" ht="12" hidden="false" customHeight="true" outlineLevel="0" collapsed="false">
      <c r="D167" s="163" t="n">
        <v>3477</v>
      </c>
      <c r="E167" s="163"/>
      <c r="F167" s="163" t="n">
        <v>0</v>
      </c>
      <c r="G167" s="163"/>
      <c r="H167" s="163" t="n">
        <v>0</v>
      </c>
      <c r="I167" s="163"/>
      <c r="J167" s="163" t="n">
        <v>0</v>
      </c>
      <c r="K167" s="163"/>
      <c r="L167" s="163" t="n">
        <v>3477</v>
      </c>
      <c r="M167" s="163"/>
      <c r="N167" s="163" t="n">
        <v>0</v>
      </c>
      <c r="O167" s="164"/>
      <c r="P167" s="228" t="s">
        <v>211</v>
      </c>
      <c r="Q167" s="228" t="s">
        <v>212</v>
      </c>
      <c r="R167" s="228"/>
      <c r="S167" s="164"/>
      <c r="T167" s="164"/>
      <c r="U167" s="163" t="n">
        <v>0</v>
      </c>
      <c r="V167" s="163"/>
      <c r="W167" s="163" t="n">
        <v>0</v>
      </c>
      <c r="X167" s="163"/>
      <c r="Y167" s="163" t="n">
        <v>0</v>
      </c>
      <c r="Z167" s="163"/>
      <c r="AA167" s="163" t="n">
        <v>3477</v>
      </c>
      <c r="AB167" s="163"/>
      <c r="AC167" s="163" t="n">
        <v>0</v>
      </c>
      <c r="AD167" s="163"/>
      <c r="AE167" s="163" t="n">
        <v>3477</v>
      </c>
    </row>
    <row r="168" s="44" customFormat="true" ht="12" hidden="false" customHeight="true" outlineLevel="0" collapsed="false"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4"/>
      <c r="P168" s="228"/>
      <c r="Q168" s="238" t="s">
        <v>213</v>
      </c>
      <c r="R168" s="238"/>
      <c r="S168" s="164"/>
      <c r="T168" s="164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s="174" customFormat="true" ht="12" hidden="false" customHeight="true" outlineLevel="0" collapsed="false">
      <c r="D169" s="169" t="n">
        <v>234606</v>
      </c>
      <c r="E169" s="169"/>
      <c r="F169" s="169" t="n">
        <v>631</v>
      </c>
      <c r="G169" s="169"/>
      <c r="H169" s="169" t="n">
        <v>43762</v>
      </c>
      <c r="I169" s="169"/>
      <c r="J169" s="169" t="n">
        <v>79422</v>
      </c>
      <c r="K169" s="169"/>
      <c r="L169" s="169" t="n">
        <v>24250</v>
      </c>
      <c r="M169" s="169"/>
      <c r="N169" s="169" t="n">
        <v>86541</v>
      </c>
      <c r="O169" s="170"/>
      <c r="P169" s="236" t="s">
        <v>214</v>
      </c>
      <c r="Q169" s="239" t="s">
        <v>215</v>
      </c>
      <c r="R169" s="236"/>
      <c r="S169" s="170"/>
      <c r="T169" s="170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</row>
    <row r="170" s="76" customFormat="true" ht="12" hidden="false" customHeight="true" outlineLevel="0" collapsed="false">
      <c r="D170" s="183" t="n">
        <v>70842</v>
      </c>
      <c r="E170" s="183"/>
      <c r="F170" s="183" t="n">
        <v>-196</v>
      </c>
      <c r="G170" s="183"/>
      <c r="H170" s="183" t="n">
        <v>336</v>
      </c>
      <c r="I170" s="183"/>
      <c r="J170" s="183" t="n">
        <v>56548</v>
      </c>
      <c r="K170" s="183"/>
      <c r="L170" s="183" t="n">
        <v>19052</v>
      </c>
      <c r="M170" s="183"/>
      <c r="N170" s="183" t="n">
        <v>-4898</v>
      </c>
      <c r="O170" s="82"/>
      <c r="P170" s="84" t="s">
        <v>216</v>
      </c>
      <c r="Q170" s="84" t="s">
        <v>217</v>
      </c>
      <c r="R170" s="84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</row>
    <row r="171" s="85" customFormat="true" ht="21.4" hidden="false" customHeight="true" outlineLevel="0" collapsed="false">
      <c r="D171" s="86" t="s">
        <v>218</v>
      </c>
      <c r="E171" s="86"/>
      <c r="F171" s="87"/>
      <c r="G171" s="88"/>
      <c r="H171" s="88"/>
      <c r="I171" s="88"/>
      <c r="J171" s="88"/>
      <c r="K171" s="88"/>
      <c r="L171" s="88"/>
      <c r="M171" s="88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s="85" customFormat="true" ht="4.35" hidden="false" customHeight="tru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1"/>
      <c r="P172" s="92"/>
      <c r="Q172" s="93"/>
      <c r="R172" s="94"/>
      <c r="S172" s="94"/>
      <c r="T172" s="95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s="85" customFormat="true" ht="12.75" hidden="false" customHeight="true" outlineLevel="0" collapsed="false">
      <c r="D173" s="96" t="s">
        <v>37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8"/>
      <c r="P173" s="99" t="s">
        <v>38</v>
      </c>
      <c r="Q173" s="100"/>
      <c r="R173" s="101" t="s">
        <v>39</v>
      </c>
      <c r="S173" s="101"/>
      <c r="T173" s="102"/>
      <c r="U173" s="96" t="s">
        <v>40</v>
      </c>
      <c r="V173" s="97"/>
      <c r="W173" s="97"/>
      <c r="X173" s="97"/>
      <c r="Y173" s="97"/>
      <c r="Z173" s="97"/>
      <c r="AA173" s="97"/>
      <c r="AB173" s="97"/>
      <c r="AC173" s="97"/>
      <c r="AD173" s="97"/>
      <c r="AE173" s="96"/>
    </row>
    <row r="174" s="85" customFormat="true" ht="2.45" hidden="false" customHeight="true" outlineLevel="0" collapsed="false"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7"/>
      <c r="Q174" s="98"/>
      <c r="R174" s="97"/>
      <c r="S174" s="97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</row>
    <row r="175" s="85" customFormat="true" ht="12.75" hidden="false" customHeight="true" outlineLevel="0" collapsed="false">
      <c r="D175" s="103" t="s">
        <v>41</v>
      </c>
      <c r="E175" s="104"/>
      <c r="F175" s="105" t="s">
        <v>42</v>
      </c>
      <c r="G175" s="104"/>
      <c r="H175" s="105" t="s">
        <v>43</v>
      </c>
      <c r="I175" s="104"/>
      <c r="J175" s="105" t="s">
        <v>44</v>
      </c>
      <c r="K175" s="106"/>
      <c r="L175" s="105" t="s">
        <v>45</v>
      </c>
      <c r="M175" s="106"/>
      <c r="N175" s="105" t="s">
        <v>46</v>
      </c>
      <c r="O175" s="104"/>
      <c r="P175" s="103"/>
      <c r="Q175" s="107"/>
      <c r="R175" s="103" t="s">
        <v>47</v>
      </c>
      <c r="S175" s="103"/>
      <c r="T175" s="102"/>
      <c r="U175" s="105" t="s">
        <v>46</v>
      </c>
      <c r="V175" s="104"/>
      <c r="W175" s="105" t="s">
        <v>45</v>
      </c>
      <c r="X175" s="104"/>
      <c r="Y175" s="105" t="s">
        <v>44</v>
      </c>
      <c r="Z175" s="104"/>
      <c r="AA175" s="105" t="s">
        <v>43</v>
      </c>
      <c r="AB175" s="106"/>
      <c r="AC175" s="105" t="s">
        <v>42</v>
      </c>
      <c r="AD175" s="106"/>
      <c r="AE175" s="103" t="s">
        <v>41</v>
      </c>
    </row>
    <row r="176" s="85" customFormat="true" ht="2.45" hidden="false" customHeight="true" outlineLevel="0" collapsed="false">
      <c r="D176" s="10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3"/>
      <c r="Q176" s="107"/>
      <c r="R176" s="103"/>
      <c r="S176" s="103"/>
      <c r="T176" s="5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7"/>
    </row>
    <row r="177" s="85" customFormat="true" ht="12.75" hidden="false" customHeight="true" outlineLevel="0" collapsed="false">
      <c r="D177" s="108" t="s">
        <v>48</v>
      </c>
      <c r="E177" s="104"/>
      <c r="F177" s="109" t="s">
        <v>49</v>
      </c>
      <c r="G177" s="110"/>
      <c r="H177" s="109" t="s">
        <v>50</v>
      </c>
      <c r="I177" s="104"/>
      <c r="J177" s="111" t="s">
        <v>51</v>
      </c>
      <c r="K177" s="112"/>
      <c r="L177" s="105" t="s">
        <v>52</v>
      </c>
      <c r="M177" s="112"/>
      <c r="N177" s="105" t="s">
        <v>53</v>
      </c>
      <c r="O177" s="104"/>
      <c r="P177" s="103"/>
      <c r="Q177" s="107"/>
      <c r="R177" s="103"/>
      <c r="S177" s="103"/>
      <c r="T177" s="54"/>
      <c r="U177" s="105" t="s">
        <v>53</v>
      </c>
      <c r="V177" s="104"/>
      <c r="W177" s="105" t="s">
        <v>52</v>
      </c>
      <c r="X177" s="110"/>
      <c r="Y177" s="111" t="s">
        <v>51</v>
      </c>
      <c r="Z177" s="104"/>
      <c r="AA177" s="109" t="s">
        <v>50</v>
      </c>
      <c r="AB177" s="106"/>
      <c r="AC177" s="109" t="s">
        <v>49</v>
      </c>
      <c r="AD177" s="106"/>
      <c r="AE177" s="108" t="s">
        <v>48</v>
      </c>
    </row>
    <row r="178" s="85" customFormat="true" ht="12.75" hidden="false" customHeight="true" outlineLevel="0" collapsed="false">
      <c r="D178" s="113" t="s">
        <v>54</v>
      </c>
      <c r="E178" s="110"/>
      <c r="F178" s="109"/>
      <c r="G178" s="110"/>
      <c r="H178" s="109"/>
      <c r="I178" s="110"/>
      <c r="J178" s="109" t="s">
        <v>55</v>
      </c>
      <c r="K178" s="112"/>
      <c r="L178" s="109" t="s">
        <v>56</v>
      </c>
      <c r="M178" s="112"/>
      <c r="N178" s="109" t="s">
        <v>57</v>
      </c>
      <c r="O178" s="110"/>
      <c r="P178" s="101"/>
      <c r="Q178" s="114"/>
      <c r="R178" s="101"/>
      <c r="S178" s="101"/>
      <c r="T178" s="115"/>
      <c r="U178" s="109" t="s">
        <v>57</v>
      </c>
      <c r="V178" s="110"/>
      <c r="W178" s="109" t="s">
        <v>56</v>
      </c>
      <c r="X178" s="110"/>
      <c r="Y178" s="109" t="s">
        <v>55</v>
      </c>
      <c r="Z178" s="110"/>
      <c r="AA178" s="109"/>
      <c r="AB178" s="112"/>
      <c r="AC178" s="109"/>
      <c r="AD178" s="112"/>
      <c r="AE178" s="113" t="s">
        <v>54</v>
      </c>
    </row>
    <row r="179" s="85" customFormat="true" ht="12.75" hidden="false" customHeight="true" outlineLevel="0" collapsed="false">
      <c r="D179" s="113"/>
      <c r="E179" s="110"/>
      <c r="F179" s="109"/>
      <c r="G179" s="110"/>
      <c r="H179" s="109"/>
      <c r="I179" s="110"/>
      <c r="J179" s="109" t="s">
        <v>58</v>
      </c>
      <c r="K179" s="112"/>
      <c r="L179" s="109"/>
      <c r="M179" s="112"/>
      <c r="N179" s="109" t="s">
        <v>59</v>
      </c>
      <c r="O179" s="110"/>
      <c r="P179" s="101"/>
      <c r="Q179" s="114"/>
      <c r="R179" s="101"/>
      <c r="S179" s="101"/>
      <c r="T179" s="115"/>
      <c r="U179" s="109" t="s">
        <v>59</v>
      </c>
      <c r="V179" s="110"/>
      <c r="W179" s="109"/>
      <c r="X179" s="110"/>
      <c r="Y179" s="109" t="s">
        <v>58</v>
      </c>
      <c r="Z179" s="110"/>
      <c r="AA179" s="109"/>
      <c r="AB179" s="112"/>
      <c r="AC179" s="109"/>
      <c r="AD179" s="112"/>
      <c r="AE179" s="113"/>
    </row>
    <row r="180" s="85" customFormat="true" ht="2.45" hidden="false" customHeight="true" outlineLevel="0" collapsed="false">
      <c r="D180" s="116"/>
      <c r="E180" s="117"/>
      <c r="F180" s="118"/>
      <c r="G180" s="117"/>
      <c r="H180" s="118"/>
      <c r="I180" s="117"/>
      <c r="J180" s="118"/>
      <c r="K180" s="117"/>
      <c r="L180" s="118"/>
      <c r="M180" s="117"/>
      <c r="N180" s="118"/>
      <c r="O180" s="117"/>
      <c r="P180" s="119"/>
      <c r="Q180" s="119"/>
      <c r="R180" s="119"/>
      <c r="S180" s="119"/>
      <c r="T180" s="119"/>
      <c r="U180" s="116"/>
      <c r="V180" s="117"/>
      <c r="W180" s="118"/>
      <c r="X180" s="117"/>
      <c r="Y180" s="118"/>
      <c r="Z180" s="117"/>
      <c r="AA180" s="118"/>
      <c r="AB180" s="117"/>
      <c r="AC180" s="118"/>
      <c r="AD180" s="117"/>
      <c r="AE180" s="118"/>
    </row>
    <row r="181" s="85" customFormat="true" ht="12" hidden="false" customHeight="true" outlineLevel="0" collapsed="false"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4"/>
      <c r="P181" s="189" t="s">
        <v>200</v>
      </c>
      <c r="Q181" s="228" t="s">
        <v>201</v>
      </c>
      <c r="R181" s="191"/>
      <c r="S181" s="164"/>
      <c r="T181" s="164"/>
      <c r="U181" s="163" t="n">
        <v>86541</v>
      </c>
      <c r="V181" s="163"/>
      <c r="W181" s="163" t="n">
        <v>27727</v>
      </c>
      <c r="X181" s="163"/>
      <c r="Y181" s="163" t="n">
        <v>160567</v>
      </c>
      <c r="Z181" s="163"/>
      <c r="AA181" s="163" t="n">
        <v>766022</v>
      </c>
      <c r="AB181" s="163"/>
      <c r="AC181" s="163" t="n">
        <v>631</v>
      </c>
      <c r="AD181" s="163"/>
      <c r="AE181" s="163" t="n">
        <v>1041488</v>
      </c>
    </row>
    <row r="182" s="123" customFormat="true" ht="12" hidden="false" customHeight="true" outlineLevel="0" collapsed="false">
      <c r="D182" s="196"/>
      <c r="E182" s="130"/>
      <c r="F182" s="196"/>
      <c r="G182" s="125"/>
      <c r="H182" s="196"/>
      <c r="I182" s="125"/>
      <c r="J182" s="196"/>
      <c r="K182" s="125"/>
      <c r="L182" s="196"/>
      <c r="M182" s="125"/>
      <c r="N182" s="196"/>
      <c r="O182" s="125"/>
      <c r="P182" s="197" t="s">
        <v>202</v>
      </c>
      <c r="Q182" s="197" t="s">
        <v>203</v>
      </c>
      <c r="R182" s="198"/>
      <c r="S182" s="196"/>
      <c r="T182" s="130"/>
      <c r="U182" s="230" t="n">
        <v>-4898</v>
      </c>
      <c r="V182" s="230"/>
      <c r="W182" s="230" t="n">
        <v>22529</v>
      </c>
      <c r="X182" s="230"/>
      <c r="Y182" s="230" t="n">
        <v>137693</v>
      </c>
      <c r="Z182" s="230"/>
      <c r="AA182" s="230" t="n">
        <v>722596</v>
      </c>
      <c r="AB182" s="230"/>
      <c r="AC182" s="230" t="n">
        <v>-196</v>
      </c>
      <c r="AD182" s="230"/>
      <c r="AE182" s="230" t="n">
        <v>877724</v>
      </c>
    </row>
    <row r="183" s="85" customFormat="true" ht="12" hidden="false" customHeight="true" outlineLevel="0" collapsed="false">
      <c r="D183" s="147" t="n">
        <v>806882</v>
      </c>
      <c r="E183" s="147"/>
      <c r="F183" s="147" t="n">
        <v>0</v>
      </c>
      <c r="G183" s="147"/>
      <c r="H183" s="147" t="n">
        <v>725737</v>
      </c>
      <c r="I183" s="147"/>
      <c r="J183" s="147" t="n">
        <v>81145</v>
      </c>
      <c r="K183" s="147"/>
      <c r="L183" s="147" t="n">
        <v>0</v>
      </c>
      <c r="M183" s="147"/>
      <c r="N183" s="147" t="n">
        <v>0</v>
      </c>
      <c r="O183" s="148"/>
      <c r="P183" s="149" t="s">
        <v>219</v>
      </c>
      <c r="Q183" s="149" t="s">
        <v>220</v>
      </c>
      <c r="R183" s="149"/>
      <c r="S183" s="148"/>
      <c r="T183" s="148"/>
      <c r="U183" s="147" t="n">
        <v>0</v>
      </c>
      <c r="V183" s="147"/>
      <c r="W183" s="147" t="n">
        <v>0</v>
      </c>
      <c r="X183" s="147"/>
      <c r="Y183" s="147" t="n">
        <v>0</v>
      </c>
      <c r="Z183" s="147"/>
      <c r="AA183" s="147" t="n">
        <v>0</v>
      </c>
      <c r="AB183" s="147"/>
      <c r="AC183" s="147" t="n">
        <v>0</v>
      </c>
      <c r="AD183" s="147"/>
      <c r="AE183" s="147" t="n">
        <v>0</v>
      </c>
    </row>
    <row r="184" s="160" customFormat="true" ht="12" hidden="false" customHeight="true" outlineLevel="0" collapsed="false">
      <c r="D184" s="206" t="n">
        <v>725737</v>
      </c>
      <c r="E184" s="206"/>
      <c r="F184" s="206" t="n">
        <v>0</v>
      </c>
      <c r="G184" s="206"/>
      <c r="H184" s="206" t="n">
        <v>725737</v>
      </c>
      <c r="I184" s="206"/>
      <c r="J184" s="206" t="n">
        <v>0</v>
      </c>
      <c r="K184" s="206"/>
      <c r="L184" s="206" t="n">
        <v>0</v>
      </c>
      <c r="M184" s="206"/>
      <c r="N184" s="206" t="n">
        <v>0</v>
      </c>
      <c r="O184" s="214"/>
      <c r="P184" s="201" t="s">
        <v>221</v>
      </c>
      <c r="Q184" s="202"/>
      <c r="R184" s="203" t="s">
        <v>222</v>
      </c>
      <c r="S184" s="203"/>
      <c r="T184" s="214"/>
      <c r="U184" s="206" t="n">
        <v>0</v>
      </c>
      <c r="V184" s="206"/>
      <c r="W184" s="206" t="n">
        <v>0</v>
      </c>
      <c r="X184" s="206"/>
      <c r="Y184" s="206" t="n">
        <v>0</v>
      </c>
      <c r="Z184" s="206"/>
      <c r="AA184" s="206" t="n">
        <v>0</v>
      </c>
      <c r="AB184" s="206"/>
      <c r="AC184" s="206" t="n">
        <v>0</v>
      </c>
      <c r="AD184" s="206"/>
      <c r="AE184" s="206" t="n">
        <v>0</v>
      </c>
    </row>
    <row r="185" s="160" customFormat="true" ht="12" hidden="false" customHeight="true" outlineLevel="0" collapsed="false">
      <c r="D185" s="206" t="n">
        <v>81145</v>
      </c>
      <c r="E185" s="206"/>
      <c r="F185" s="206" t="n">
        <v>0</v>
      </c>
      <c r="G185" s="206"/>
      <c r="H185" s="206" t="n">
        <v>0</v>
      </c>
      <c r="I185" s="206"/>
      <c r="J185" s="206" t="n">
        <v>81145</v>
      </c>
      <c r="K185" s="206"/>
      <c r="L185" s="206" t="n">
        <v>0</v>
      </c>
      <c r="M185" s="206"/>
      <c r="N185" s="206" t="n">
        <v>0</v>
      </c>
      <c r="O185" s="214"/>
      <c r="P185" s="201" t="s">
        <v>223</v>
      </c>
      <c r="Q185" s="202"/>
      <c r="R185" s="203" t="s">
        <v>224</v>
      </c>
      <c r="S185" s="203"/>
      <c r="T185" s="214"/>
      <c r="U185" s="206" t="n">
        <v>0</v>
      </c>
      <c r="V185" s="206"/>
      <c r="W185" s="206" t="n">
        <v>0</v>
      </c>
      <c r="X185" s="206"/>
      <c r="Y185" s="206" t="n">
        <v>0</v>
      </c>
      <c r="Z185" s="206"/>
      <c r="AA185" s="206" t="n">
        <v>0</v>
      </c>
      <c r="AB185" s="206"/>
      <c r="AC185" s="206" t="n">
        <v>0</v>
      </c>
      <c r="AD185" s="206"/>
      <c r="AE185" s="206" t="n">
        <v>0</v>
      </c>
    </row>
    <row r="186" s="85" customFormat="true" ht="12" hidden="false" customHeight="true" outlineLevel="0" collapsed="false">
      <c r="D186" s="163" t="n">
        <v>3477</v>
      </c>
      <c r="E186" s="163"/>
      <c r="F186" s="163" t="n">
        <v>0</v>
      </c>
      <c r="G186" s="163"/>
      <c r="H186" s="163" t="n">
        <v>0</v>
      </c>
      <c r="I186" s="163"/>
      <c r="J186" s="163" t="n">
        <v>0</v>
      </c>
      <c r="K186" s="163"/>
      <c r="L186" s="163" t="n">
        <v>3477</v>
      </c>
      <c r="M186" s="163"/>
      <c r="N186" s="163" t="n">
        <v>0</v>
      </c>
      <c r="O186" s="164"/>
      <c r="P186" s="228" t="s">
        <v>211</v>
      </c>
      <c r="Q186" s="228" t="s">
        <v>212</v>
      </c>
      <c r="R186" s="228"/>
      <c r="S186" s="164"/>
      <c r="T186" s="164"/>
      <c r="U186" s="163" t="n">
        <v>0</v>
      </c>
      <c r="V186" s="163"/>
      <c r="W186" s="163" t="n">
        <v>0</v>
      </c>
      <c r="X186" s="163"/>
      <c r="Y186" s="163" t="n">
        <v>0</v>
      </c>
      <c r="Z186" s="163"/>
      <c r="AA186" s="163" t="n">
        <v>3477</v>
      </c>
      <c r="AB186" s="163"/>
      <c r="AC186" s="163" t="n">
        <v>0</v>
      </c>
      <c r="AD186" s="163"/>
      <c r="AE186" s="163" t="n">
        <v>3477</v>
      </c>
    </row>
    <row r="187" s="85" customFormat="true" ht="12" hidden="false" customHeight="true" outlineLevel="0" collapsed="false"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228"/>
      <c r="Q187" s="238" t="s">
        <v>213</v>
      </c>
      <c r="R187" s="238"/>
      <c r="S187" s="164"/>
      <c r="T187" s="164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s="174" customFormat="true" ht="12" hidden="false" customHeight="true" outlineLevel="0" collapsed="false">
      <c r="D188" s="221" t="n">
        <v>234606</v>
      </c>
      <c r="E188" s="221"/>
      <c r="F188" s="221" t="n">
        <v>631</v>
      </c>
      <c r="G188" s="221"/>
      <c r="H188" s="221" t="n">
        <v>43762</v>
      </c>
      <c r="I188" s="221"/>
      <c r="J188" s="221" t="n">
        <v>79422</v>
      </c>
      <c r="K188" s="221"/>
      <c r="L188" s="221" t="n">
        <v>24250</v>
      </c>
      <c r="M188" s="221"/>
      <c r="N188" s="221" t="n">
        <v>86541</v>
      </c>
      <c r="O188" s="217"/>
      <c r="P188" s="219" t="s">
        <v>214</v>
      </c>
      <c r="Q188" s="240" t="s">
        <v>215</v>
      </c>
      <c r="R188" s="219"/>
      <c r="S188" s="217"/>
      <c r="T188" s="217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</row>
    <row r="189" s="76" customFormat="true" ht="12" hidden="false" customHeight="true" outlineLevel="0" collapsed="false">
      <c r="D189" s="183" t="n">
        <v>70842</v>
      </c>
      <c r="E189" s="183"/>
      <c r="F189" s="183" t="n">
        <v>-196</v>
      </c>
      <c r="G189" s="183"/>
      <c r="H189" s="183" t="n">
        <v>336</v>
      </c>
      <c r="I189" s="183"/>
      <c r="J189" s="183" t="n">
        <v>56548</v>
      </c>
      <c r="K189" s="183"/>
      <c r="L189" s="183" t="n">
        <v>19052</v>
      </c>
      <c r="M189" s="183"/>
      <c r="N189" s="183" t="n">
        <v>-4898</v>
      </c>
      <c r="O189" s="82"/>
      <c r="P189" s="84" t="s">
        <v>216</v>
      </c>
      <c r="Q189" s="84" t="s">
        <v>217</v>
      </c>
      <c r="R189" s="84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</row>
    <row r="190" s="85" customFormat="true" ht="18" hidden="false" customHeight="true" outlineLevel="0" collapsed="false">
      <c r="D190" s="241" t="s">
        <v>225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</row>
    <row r="191" s="85" customFormat="true" ht="21.4" hidden="false" customHeight="true" outlineLevel="0" collapsed="false">
      <c r="D191" s="86" t="s">
        <v>226</v>
      </c>
      <c r="E191" s="86"/>
      <c r="F191" s="87"/>
      <c r="G191" s="88"/>
      <c r="H191" s="88"/>
      <c r="I191" s="88"/>
      <c r="J191" s="88"/>
      <c r="K191" s="88"/>
      <c r="L191" s="88"/>
      <c r="M191" s="88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s="85" customFormat="true" ht="4.35" hidden="false" customHeight="tru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1"/>
      <c r="P192" s="92"/>
      <c r="Q192" s="93"/>
      <c r="R192" s="94"/>
      <c r="S192" s="94"/>
      <c r="T192" s="95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</row>
    <row r="193" s="85" customFormat="true" ht="12.75" hidden="false" customHeight="true" outlineLevel="0" collapsed="false">
      <c r="D193" s="96" t="s">
        <v>227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8"/>
      <c r="P193" s="99" t="s">
        <v>38</v>
      </c>
      <c r="Q193" s="100"/>
      <c r="R193" s="101" t="s">
        <v>39</v>
      </c>
      <c r="S193" s="101"/>
      <c r="T193" s="102"/>
      <c r="U193" s="103" t="s">
        <v>228</v>
      </c>
      <c r="V193" s="97"/>
      <c r="W193" s="97"/>
      <c r="X193" s="97"/>
      <c r="Y193" s="97"/>
      <c r="Z193" s="97"/>
      <c r="AA193" s="97"/>
      <c r="AB193" s="97"/>
      <c r="AC193" s="97"/>
      <c r="AD193" s="97"/>
      <c r="AE193" s="242"/>
    </row>
    <row r="194" s="85" customFormat="true" ht="2.45" hidden="false" customHeight="true" outlineLevel="0" collapsed="false"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7"/>
      <c r="Q194" s="98"/>
      <c r="R194" s="97"/>
      <c r="S194" s="97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</row>
    <row r="195" s="85" customFormat="true" ht="12.75" hidden="false" customHeight="true" outlineLevel="0" collapsed="false">
      <c r="D195" s="103" t="s">
        <v>41</v>
      </c>
      <c r="E195" s="104"/>
      <c r="F195" s="105" t="s">
        <v>42</v>
      </c>
      <c r="G195" s="104"/>
      <c r="H195" s="105" t="s">
        <v>43</v>
      </c>
      <c r="I195" s="104"/>
      <c r="J195" s="105" t="s">
        <v>44</v>
      </c>
      <c r="K195" s="106"/>
      <c r="L195" s="105" t="s">
        <v>45</v>
      </c>
      <c r="M195" s="106"/>
      <c r="N195" s="105" t="s">
        <v>46</v>
      </c>
      <c r="O195" s="104"/>
      <c r="P195" s="103"/>
      <c r="Q195" s="107"/>
      <c r="R195" s="103" t="s">
        <v>47</v>
      </c>
      <c r="S195" s="103"/>
      <c r="T195" s="102"/>
      <c r="U195" s="105" t="s">
        <v>46</v>
      </c>
      <c r="V195" s="104"/>
      <c r="W195" s="105" t="s">
        <v>45</v>
      </c>
      <c r="X195" s="104"/>
      <c r="Y195" s="105" t="s">
        <v>44</v>
      </c>
      <c r="Z195" s="104"/>
      <c r="AA195" s="105" t="s">
        <v>43</v>
      </c>
      <c r="AB195" s="106"/>
      <c r="AC195" s="105" t="s">
        <v>42</v>
      </c>
      <c r="AD195" s="106"/>
      <c r="AE195" s="103" t="s">
        <v>41</v>
      </c>
    </row>
    <row r="196" s="85" customFormat="true" ht="2.45" hidden="false" customHeight="true" outlineLevel="0" collapsed="false">
      <c r="D196" s="107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3"/>
      <c r="Q196" s="107"/>
      <c r="R196" s="103"/>
      <c r="S196" s="103"/>
      <c r="T196" s="5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7"/>
    </row>
    <row r="197" s="85" customFormat="true" ht="12.75" hidden="false" customHeight="true" outlineLevel="0" collapsed="false">
      <c r="D197" s="108" t="s">
        <v>48</v>
      </c>
      <c r="E197" s="104"/>
      <c r="F197" s="109" t="s">
        <v>49</v>
      </c>
      <c r="G197" s="110"/>
      <c r="H197" s="109" t="s">
        <v>50</v>
      </c>
      <c r="I197" s="104"/>
      <c r="J197" s="111" t="s">
        <v>51</v>
      </c>
      <c r="K197" s="112"/>
      <c r="L197" s="105" t="s">
        <v>52</v>
      </c>
      <c r="M197" s="112"/>
      <c r="N197" s="105" t="s">
        <v>53</v>
      </c>
      <c r="O197" s="104"/>
      <c r="P197" s="103"/>
      <c r="Q197" s="107"/>
      <c r="R197" s="103"/>
      <c r="S197" s="103"/>
      <c r="T197" s="54"/>
      <c r="U197" s="105" t="s">
        <v>53</v>
      </c>
      <c r="V197" s="104"/>
      <c r="W197" s="105" t="s">
        <v>52</v>
      </c>
      <c r="X197" s="110"/>
      <c r="Y197" s="111" t="s">
        <v>51</v>
      </c>
      <c r="Z197" s="104"/>
      <c r="AA197" s="109" t="s">
        <v>50</v>
      </c>
      <c r="AB197" s="106"/>
      <c r="AC197" s="109" t="s">
        <v>49</v>
      </c>
      <c r="AD197" s="106"/>
      <c r="AE197" s="108" t="s">
        <v>48</v>
      </c>
    </row>
    <row r="198" s="85" customFormat="true" ht="12.75" hidden="false" customHeight="true" outlineLevel="0" collapsed="false">
      <c r="D198" s="113" t="s">
        <v>54</v>
      </c>
      <c r="E198" s="110"/>
      <c r="F198" s="109"/>
      <c r="G198" s="110"/>
      <c r="H198" s="109"/>
      <c r="I198" s="110"/>
      <c r="J198" s="109" t="s">
        <v>55</v>
      </c>
      <c r="K198" s="112"/>
      <c r="L198" s="109" t="s">
        <v>56</v>
      </c>
      <c r="M198" s="112"/>
      <c r="N198" s="109" t="s">
        <v>57</v>
      </c>
      <c r="O198" s="110"/>
      <c r="P198" s="101"/>
      <c r="Q198" s="114"/>
      <c r="R198" s="101"/>
      <c r="S198" s="101"/>
      <c r="T198" s="115"/>
      <c r="U198" s="109" t="s">
        <v>57</v>
      </c>
      <c r="V198" s="110"/>
      <c r="W198" s="109" t="s">
        <v>56</v>
      </c>
      <c r="X198" s="110"/>
      <c r="Y198" s="109" t="s">
        <v>55</v>
      </c>
      <c r="Z198" s="110"/>
      <c r="AA198" s="109"/>
      <c r="AB198" s="112"/>
      <c r="AC198" s="109"/>
      <c r="AD198" s="112"/>
      <c r="AE198" s="113" t="s">
        <v>54</v>
      </c>
    </row>
    <row r="199" s="85" customFormat="true" ht="12.75" hidden="false" customHeight="true" outlineLevel="0" collapsed="false">
      <c r="D199" s="113"/>
      <c r="E199" s="110"/>
      <c r="F199" s="109"/>
      <c r="G199" s="110"/>
      <c r="H199" s="109"/>
      <c r="I199" s="110"/>
      <c r="J199" s="109" t="s">
        <v>58</v>
      </c>
      <c r="K199" s="112"/>
      <c r="L199" s="109"/>
      <c r="M199" s="112"/>
      <c r="N199" s="109" t="s">
        <v>59</v>
      </c>
      <c r="O199" s="110"/>
      <c r="P199" s="101"/>
      <c r="Q199" s="114"/>
      <c r="R199" s="101"/>
      <c r="S199" s="101"/>
      <c r="T199" s="115"/>
      <c r="U199" s="109" t="s">
        <v>59</v>
      </c>
      <c r="V199" s="110"/>
      <c r="W199" s="109"/>
      <c r="X199" s="110"/>
      <c r="Y199" s="109" t="s">
        <v>58</v>
      </c>
      <c r="Z199" s="110"/>
      <c r="AA199" s="109"/>
      <c r="AB199" s="112"/>
      <c r="AC199" s="109"/>
      <c r="AD199" s="112"/>
      <c r="AE199" s="113"/>
    </row>
    <row r="200" s="85" customFormat="true" ht="2.45" hidden="false" customHeight="true" outlineLevel="0" collapsed="false">
      <c r="D200" s="116"/>
      <c r="E200" s="117"/>
      <c r="F200" s="118"/>
      <c r="G200" s="117"/>
      <c r="H200" s="118"/>
      <c r="I200" s="117"/>
      <c r="J200" s="118"/>
      <c r="K200" s="117"/>
      <c r="L200" s="118"/>
      <c r="M200" s="117"/>
      <c r="N200" s="118"/>
      <c r="O200" s="117"/>
      <c r="P200" s="119"/>
      <c r="Q200" s="119"/>
      <c r="R200" s="119"/>
      <c r="S200" s="119"/>
      <c r="T200" s="119"/>
      <c r="U200" s="116"/>
      <c r="V200" s="117"/>
      <c r="W200" s="118"/>
      <c r="X200" s="117"/>
      <c r="Y200" s="118"/>
      <c r="Z200" s="117"/>
      <c r="AA200" s="118"/>
      <c r="AB200" s="117"/>
      <c r="AC200" s="118"/>
      <c r="AD200" s="117"/>
      <c r="AE200" s="118"/>
    </row>
    <row r="201" s="123" customFormat="true" ht="12" hidden="false" customHeight="true" outlineLevel="0" collapsed="false">
      <c r="D201" s="131"/>
      <c r="E201" s="130"/>
      <c r="F201" s="131"/>
      <c r="G201" s="125"/>
      <c r="H201" s="131"/>
      <c r="I201" s="125"/>
      <c r="J201" s="131"/>
      <c r="K201" s="125"/>
      <c r="L201" s="131"/>
      <c r="M201" s="125"/>
      <c r="N201" s="131"/>
      <c r="O201" s="125"/>
      <c r="P201" s="132" t="s">
        <v>216</v>
      </c>
      <c r="Q201" s="132" t="s">
        <v>217</v>
      </c>
      <c r="R201" s="231"/>
      <c r="S201" s="131"/>
      <c r="T201" s="130"/>
      <c r="U201" s="131" t="n">
        <v>-4898</v>
      </c>
      <c r="V201" s="130"/>
      <c r="W201" s="131" t="n">
        <v>19052</v>
      </c>
      <c r="X201" s="130"/>
      <c r="Y201" s="131" t="n">
        <v>56548</v>
      </c>
      <c r="Z201" s="130"/>
      <c r="AA201" s="131" t="n">
        <v>336</v>
      </c>
      <c r="AB201" s="130"/>
      <c r="AC201" s="131" t="n">
        <v>-196</v>
      </c>
      <c r="AD201" s="130"/>
      <c r="AE201" s="131" t="n">
        <v>70842</v>
      </c>
    </row>
    <row r="202" s="38" customFormat="true" ht="12" hidden="false" customHeight="true" outlineLevel="0" collapsed="false"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4"/>
      <c r="P202" s="134" t="s">
        <v>229</v>
      </c>
      <c r="Q202" s="134" t="s">
        <v>230</v>
      </c>
      <c r="R202" s="134"/>
      <c r="S202" s="164"/>
      <c r="T202" s="164"/>
      <c r="U202" s="163" t="n">
        <v>8421</v>
      </c>
      <c r="V202" s="163"/>
      <c r="W202" s="163" t="n">
        <v>518</v>
      </c>
      <c r="X202" s="163"/>
      <c r="Y202" s="163" t="n">
        <v>14586</v>
      </c>
      <c r="Z202" s="163"/>
      <c r="AA202" s="163" t="n">
        <v>6523</v>
      </c>
      <c r="AB202" s="163"/>
      <c r="AC202" s="163" t="n">
        <v>664</v>
      </c>
      <c r="AD202" s="163"/>
      <c r="AE202" s="163" t="n">
        <v>30712</v>
      </c>
    </row>
    <row r="203" s="157" customFormat="true" ht="12" hidden="false" customHeight="true" outlineLevel="0" collapsed="false"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6"/>
      <c r="P203" s="203" t="s">
        <v>231</v>
      </c>
      <c r="Q203" s="203"/>
      <c r="R203" s="202" t="s">
        <v>232</v>
      </c>
      <c r="S203" s="156"/>
      <c r="T203" s="156"/>
      <c r="U203" s="155" t="n">
        <v>0</v>
      </c>
      <c r="V203" s="155"/>
      <c r="W203" s="155" t="n">
        <v>0</v>
      </c>
      <c r="X203" s="155"/>
      <c r="Y203" s="155" t="n">
        <v>5352</v>
      </c>
      <c r="Z203" s="155"/>
      <c r="AA203" s="155" t="n">
        <v>0</v>
      </c>
      <c r="AB203" s="155"/>
      <c r="AC203" s="155" t="n">
        <v>0</v>
      </c>
      <c r="AD203" s="155"/>
      <c r="AE203" s="155" t="n">
        <v>5352</v>
      </c>
    </row>
    <row r="204" s="157" customFormat="true" ht="12" hidden="false" customHeight="true" outlineLevel="0" collapsed="false"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6"/>
      <c r="P204" s="203" t="s">
        <v>233</v>
      </c>
      <c r="Q204" s="203"/>
      <c r="R204" s="203" t="s">
        <v>234</v>
      </c>
      <c r="S204" s="156"/>
      <c r="T204" s="156"/>
      <c r="U204" s="155" t="n">
        <v>7049</v>
      </c>
      <c r="V204" s="155"/>
      <c r="W204" s="155" t="n">
        <v>0</v>
      </c>
      <c r="X204" s="155"/>
      <c r="Y204" s="155" t="n">
        <v>3995</v>
      </c>
      <c r="Z204" s="155"/>
      <c r="AA204" s="155" t="n">
        <v>4496</v>
      </c>
      <c r="AB204" s="155"/>
      <c r="AC204" s="155" t="n">
        <v>480</v>
      </c>
      <c r="AD204" s="155"/>
      <c r="AE204" s="155" t="n">
        <v>16020</v>
      </c>
    </row>
    <row r="205" s="160" customFormat="true" ht="12" hidden="false" customHeight="true" outlineLevel="0" collapsed="false">
      <c r="D205" s="135"/>
      <c r="E205" s="136"/>
      <c r="F205" s="135"/>
      <c r="G205" s="137"/>
      <c r="H205" s="135"/>
      <c r="I205" s="137"/>
      <c r="J205" s="135"/>
      <c r="K205" s="137"/>
      <c r="L205" s="135"/>
      <c r="M205" s="137"/>
      <c r="N205" s="135"/>
      <c r="O205" s="137"/>
      <c r="P205" s="211" t="s">
        <v>235</v>
      </c>
      <c r="Q205" s="211"/>
      <c r="R205" s="211" t="s">
        <v>236</v>
      </c>
      <c r="S205" s="135"/>
      <c r="T205" s="136"/>
      <c r="U205" s="155" t="n">
        <v>1372</v>
      </c>
      <c r="V205" s="136"/>
      <c r="W205" s="155" t="n">
        <v>518</v>
      </c>
      <c r="X205" s="136"/>
      <c r="Y205" s="155" t="n">
        <v>5239</v>
      </c>
      <c r="Z205" s="136"/>
      <c r="AA205" s="155" t="n">
        <v>2027</v>
      </c>
      <c r="AB205" s="136"/>
      <c r="AC205" s="155" t="n">
        <v>184</v>
      </c>
      <c r="AD205" s="136"/>
      <c r="AE205" s="155" t="n">
        <v>9340</v>
      </c>
    </row>
    <row r="206" s="243" customFormat="true" ht="12" hidden="false" customHeight="true" outlineLevel="0" collapsed="false"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8"/>
      <c r="P206" s="149" t="s">
        <v>237</v>
      </c>
      <c r="Q206" s="149" t="s">
        <v>238</v>
      </c>
      <c r="R206" s="149"/>
      <c r="S206" s="148"/>
      <c r="T206" s="148"/>
      <c r="U206" s="147" t="n">
        <v>1506</v>
      </c>
      <c r="V206" s="147"/>
      <c r="W206" s="147" t="n">
        <v>-1234</v>
      </c>
      <c r="X206" s="147"/>
      <c r="Y206" s="147" t="n">
        <v>-22515</v>
      </c>
      <c r="Z206" s="147"/>
      <c r="AA206" s="147" t="n">
        <v>-4068</v>
      </c>
      <c r="AB206" s="147"/>
      <c r="AC206" s="147" t="n">
        <v>-7</v>
      </c>
      <c r="AD206" s="147"/>
      <c r="AE206" s="147" t="n">
        <v>-26318</v>
      </c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</row>
    <row r="207" s="213" customFormat="true" ht="12" hidden="false" customHeight="true" outlineLevel="0" collapsed="false"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14"/>
      <c r="P207" s="203" t="s">
        <v>239</v>
      </c>
      <c r="Q207" s="202"/>
      <c r="R207" s="203" t="s">
        <v>240</v>
      </c>
      <c r="S207" s="214"/>
      <c r="T207" s="214"/>
      <c r="U207" s="206" t="n">
        <v>-1168</v>
      </c>
      <c r="V207" s="206"/>
      <c r="W207" s="206" t="n">
        <v>0</v>
      </c>
      <c r="X207" s="206"/>
      <c r="Y207" s="206" t="n">
        <v>0</v>
      </c>
      <c r="Z207" s="206"/>
      <c r="AA207" s="206" t="n">
        <v>-4184</v>
      </c>
      <c r="AB207" s="206"/>
      <c r="AC207" s="206" t="n">
        <v>0</v>
      </c>
      <c r="AD207" s="206"/>
      <c r="AE207" s="206" t="n">
        <v>-5352</v>
      </c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</row>
    <row r="208" s="245" customFormat="true" ht="12" hidden="false" customHeight="true" outlineLevel="0" collapsed="false"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6"/>
      <c r="P208" s="203" t="s">
        <v>241</v>
      </c>
      <c r="Q208" s="203"/>
      <c r="R208" s="203" t="s">
        <v>242</v>
      </c>
      <c r="S208" s="156"/>
      <c r="T208" s="156"/>
      <c r="U208" s="155" t="n">
        <v>0</v>
      </c>
      <c r="V208" s="155"/>
      <c r="W208" s="155" t="n">
        <v>0</v>
      </c>
      <c r="X208" s="155"/>
      <c r="Y208" s="155" t="n">
        <v>-11727</v>
      </c>
      <c r="Z208" s="155"/>
      <c r="AA208" s="155" t="n">
        <v>0</v>
      </c>
      <c r="AB208" s="155"/>
      <c r="AC208" s="155" t="n">
        <v>0</v>
      </c>
      <c r="AD208" s="155"/>
      <c r="AE208" s="155" t="n">
        <v>-11727</v>
      </c>
    </row>
    <row r="209" s="160" customFormat="true" ht="12" hidden="false" customHeight="true" outlineLevel="0" collapsed="false"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6"/>
      <c r="P209" s="203" t="s">
        <v>243</v>
      </c>
      <c r="Q209" s="203"/>
      <c r="R209" s="203" t="s">
        <v>244</v>
      </c>
      <c r="S209" s="156"/>
      <c r="T209" s="156"/>
      <c r="U209" s="155" t="n">
        <v>2674</v>
      </c>
      <c r="V209" s="155"/>
      <c r="W209" s="155" t="n">
        <v>-1234</v>
      </c>
      <c r="X209" s="155"/>
      <c r="Y209" s="155" t="n">
        <v>-10788</v>
      </c>
      <c r="Z209" s="155"/>
      <c r="AA209" s="155" t="n">
        <v>116</v>
      </c>
      <c r="AB209" s="155"/>
      <c r="AC209" s="155" t="n">
        <v>-7</v>
      </c>
      <c r="AD209" s="155"/>
      <c r="AE209" s="155" t="n">
        <v>-9239</v>
      </c>
    </row>
    <row r="210" s="85" customFormat="true" ht="12" hidden="false" customHeight="true" outlineLevel="0" collapsed="false">
      <c r="D210" s="246" t="n">
        <v>75236</v>
      </c>
      <c r="E210" s="246"/>
      <c r="F210" s="246" t="n">
        <v>461</v>
      </c>
      <c r="G210" s="246"/>
      <c r="H210" s="246" t="n">
        <v>2791</v>
      </c>
      <c r="I210" s="246"/>
      <c r="J210" s="246" t="n">
        <v>48619</v>
      </c>
      <c r="K210" s="246"/>
      <c r="L210" s="246" t="n">
        <v>18336</v>
      </c>
      <c r="M210" s="246"/>
      <c r="N210" s="246" t="n">
        <v>5029</v>
      </c>
      <c r="O210" s="233"/>
      <c r="P210" s="247" t="s">
        <v>245</v>
      </c>
      <c r="Q210" s="247" t="s">
        <v>246</v>
      </c>
      <c r="R210" s="247"/>
      <c r="S210" s="233"/>
      <c r="T210" s="233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</row>
    <row r="211" s="85" customFormat="true" ht="12" hidden="false" customHeight="true" outlineLevel="0" collapsed="false"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4"/>
      <c r="P211" s="248"/>
      <c r="Q211" s="248" t="s">
        <v>247</v>
      </c>
      <c r="R211" s="248"/>
      <c r="S211" s="164"/>
      <c r="T211" s="164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s="76" customFormat="true" ht="12" hidden="false" customHeight="true" outlineLevel="0" collapsed="false">
      <c r="D212" s="82"/>
      <c r="E212" s="83"/>
      <c r="F212" s="82"/>
      <c r="G212" s="83"/>
      <c r="H212" s="82"/>
      <c r="I212" s="83"/>
      <c r="J212" s="82"/>
      <c r="K212" s="83"/>
      <c r="L212" s="82"/>
      <c r="M212" s="83"/>
      <c r="N212" s="82"/>
      <c r="O212" s="82"/>
      <c r="P212" s="84"/>
      <c r="Q212" s="84" t="s">
        <v>248</v>
      </c>
      <c r="R212" s="84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</row>
    <row r="213" s="85" customFormat="true" ht="21.4" hidden="false" customHeight="true" outlineLevel="0" collapsed="false">
      <c r="D213" s="86" t="s">
        <v>249</v>
      </c>
      <c r="E213" s="86"/>
      <c r="F213" s="87"/>
      <c r="G213" s="88"/>
      <c r="H213" s="88"/>
      <c r="I213" s="88"/>
      <c r="J213" s="88"/>
      <c r="K213" s="88"/>
      <c r="L213" s="88"/>
      <c r="M213" s="88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s="85" customFormat="true" ht="4.35" hidden="false" customHeight="tru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1"/>
      <c r="P214" s="92"/>
      <c r="Q214" s="93"/>
      <c r="R214" s="94"/>
      <c r="S214" s="94"/>
      <c r="T214" s="95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</row>
    <row r="215" s="85" customFormat="true" ht="12.75" hidden="false" customHeight="true" outlineLevel="0" collapsed="false">
      <c r="D215" s="96" t="s">
        <v>227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8"/>
      <c r="P215" s="99" t="s">
        <v>38</v>
      </c>
      <c r="Q215" s="100"/>
      <c r="R215" s="101" t="s">
        <v>39</v>
      </c>
      <c r="S215" s="101"/>
      <c r="T215" s="102"/>
      <c r="U215" s="103" t="s">
        <v>228</v>
      </c>
      <c r="V215" s="97"/>
      <c r="W215" s="97"/>
      <c r="X215" s="97"/>
      <c r="Y215" s="97"/>
      <c r="Z215" s="97"/>
      <c r="AA215" s="97"/>
      <c r="AB215" s="97"/>
      <c r="AC215" s="97"/>
      <c r="AD215" s="97"/>
      <c r="AE215" s="242"/>
    </row>
    <row r="216" s="85" customFormat="true" ht="2.45" hidden="false" customHeight="true" outlineLevel="0" collapsed="false"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7"/>
      <c r="Q216" s="98"/>
      <c r="R216" s="97"/>
      <c r="S216" s="97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</row>
    <row r="217" s="85" customFormat="true" ht="12.75" hidden="false" customHeight="true" outlineLevel="0" collapsed="false">
      <c r="D217" s="103" t="s">
        <v>41</v>
      </c>
      <c r="E217" s="104"/>
      <c r="F217" s="105" t="s">
        <v>42</v>
      </c>
      <c r="G217" s="104"/>
      <c r="H217" s="105" t="s">
        <v>43</v>
      </c>
      <c r="I217" s="104"/>
      <c r="J217" s="105" t="s">
        <v>44</v>
      </c>
      <c r="K217" s="106"/>
      <c r="L217" s="105" t="s">
        <v>45</v>
      </c>
      <c r="M217" s="106"/>
      <c r="N217" s="105" t="s">
        <v>46</v>
      </c>
      <c r="O217" s="104"/>
      <c r="P217" s="103"/>
      <c r="Q217" s="107"/>
      <c r="R217" s="103" t="s">
        <v>47</v>
      </c>
      <c r="S217" s="103"/>
      <c r="T217" s="102"/>
      <c r="U217" s="105" t="s">
        <v>46</v>
      </c>
      <c r="V217" s="104"/>
      <c r="W217" s="105" t="s">
        <v>45</v>
      </c>
      <c r="X217" s="104"/>
      <c r="Y217" s="105" t="s">
        <v>44</v>
      </c>
      <c r="Z217" s="104"/>
      <c r="AA217" s="105" t="s">
        <v>43</v>
      </c>
      <c r="AB217" s="106"/>
      <c r="AC217" s="105" t="s">
        <v>42</v>
      </c>
      <c r="AD217" s="106"/>
      <c r="AE217" s="103" t="s">
        <v>41</v>
      </c>
    </row>
    <row r="218" s="85" customFormat="true" ht="2.45" hidden="false" customHeight="true" outlineLevel="0" collapsed="false">
      <c r="D218" s="107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3"/>
      <c r="Q218" s="107"/>
      <c r="R218" s="103"/>
      <c r="S218" s="103"/>
      <c r="T218" s="5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7"/>
    </row>
    <row r="219" s="85" customFormat="true" ht="12.75" hidden="false" customHeight="true" outlineLevel="0" collapsed="false">
      <c r="D219" s="108" t="s">
        <v>48</v>
      </c>
      <c r="E219" s="104"/>
      <c r="F219" s="109" t="s">
        <v>49</v>
      </c>
      <c r="G219" s="110"/>
      <c r="H219" s="109" t="s">
        <v>50</v>
      </c>
      <c r="I219" s="104"/>
      <c r="J219" s="111" t="s">
        <v>51</v>
      </c>
      <c r="K219" s="112"/>
      <c r="L219" s="105" t="s">
        <v>52</v>
      </c>
      <c r="M219" s="112"/>
      <c r="N219" s="105" t="s">
        <v>53</v>
      </c>
      <c r="O219" s="104"/>
      <c r="P219" s="103"/>
      <c r="Q219" s="107"/>
      <c r="R219" s="103"/>
      <c r="S219" s="103"/>
      <c r="T219" s="54"/>
      <c r="U219" s="105" t="s">
        <v>53</v>
      </c>
      <c r="V219" s="104"/>
      <c r="W219" s="105" t="s">
        <v>52</v>
      </c>
      <c r="X219" s="110"/>
      <c r="Y219" s="111" t="s">
        <v>51</v>
      </c>
      <c r="Z219" s="104"/>
      <c r="AA219" s="109" t="s">
        <v>50</v>
      </c>
      <c r="AB219" s="106"/>
      <c r="AC219" s="109" t="s">
        <v>49</v>
      </c>
      <c r="AD219" s="106"/>
      <c r="AE219" s="108" t="s">
        <v>48</v>
      </c>
    </row>
    <row r="220" s="85" customFormat="true" ht="12.75" hidden="false" customHeight="true" outlineLevel="0" collapsed="false">
      <c r="D220" s="113" t="s">
        <v>54</v>
      </c>
      <c r="E220" s="110"/>
      <c r="F220" s="109"/>
      <c r="G220" s="110"/>
      <c r="H220" s="109"/>
      <c r="I220" s="110"/>
      <c r="J220" s="109" t="s">
        <v>55</v>
      </c>
      <c r="K220" s="112"/>
      <c r="L220" s="109" t="s">
        <v>56</v>
      </c>
      <c r="M220" s="112"/>
      <c r="N220" s="109" t="s">
        <v>57</v>
      </c>
      <c r="O220" s="110"/>
      <c r="P220" s="101"/>
      <c r="Q220" s="114"/>
      <c r="R220" s="101"/>
      <c r="S220" s="101"/>
      <c r="T220" s="115"/>
      <c r="U220" s="109" t="s">
        <v>57</v>
      </c>
      <c r="V220" s="110"/>
      <c r="W220" s="109" t="s">
        <v>56</v>
      </c>
      <c r="X220" s="110"/>
      <c r="Y220" s="109" t="s">
        <v>55</v>
      </c>
      <c r="Z220" s="110"/>
      <c r="AA220" s="109"/>
      <c r="AB220" s="112"/>
      <c r="AC220" s="109"/>
      <c r="AD220" s="112"/>
      <c r="AE220" s="113" t="s">
        <v>54</v>
      </c>
    </row>
    <row r="221" s="85" customFormat="true" ht="12.75" hidden="false" customHeight="true" outlineLevel="0" collapsed="false">
      <c r="D221" s="113"/>
      <c r="E221" s="110"/>
      <c r="F221" s="109"/>
      <c r="G221" s="110"/>
      <c r="H221" s="109"/>
      <c r="I221" s="110"/>
      <c r="J221" s="109" t="s">
        <v>58</v>
      </c>
      <c r="K221" s="112"/>
      <c r="L221" s="109"/>
      <c r="M221" s="112"/>
      <c r="N221" s="109" t="s">
        <v>59</v>
      </c>
      <c r="O221" s="110"/>
      <c r="P221" s="101"/>
      <c r="Q221" s="114"/>
      <c r="R221" s="101"/>
      <c r="S221" s="101"/>
      <c r="T221" s="115"/>
      <c r="U221" s="109" t="s">
        <v>59</v>
      </c>
      <c r="V221" s="110"/>
      <c r="W221" s="109"/>
      <c r="X221" s="110"/>
      <c r="Y221" s="109" t="s">
        <v>58</v>
      </c>
      <c r="Z221" s="110"/>
      <c r="AA221" s="109"/>
      <c r="AB221" s="112"/>
      <c r="AC221" s="109"/>
      <c r="AD221" s="112"/>
      <c r="AE221" s="113"/>
    </row>
    <row r="222" s="85" customFormat="true" ht="2.45" hidden="false" customHeight="true" outlineLevel="0" collapsed="false">
      <c r="D222" s="116"/>
      <c r="E222" s="117"/>
      <c r="F222" s="118"/>
      <c r="G222" s="117"/>
      <c r="H222" s="118"/>
      <c r="I222" s="117"/>
      <c r="J222" s="118"/>
      <c r="K222" s="117"/>
      <c r="L222" s="118"/>
      <c r="M222" s="117"/>
      <c r="N222" s="118"/>
      <c r="O222" s="117"/>
      <c r="P222" s="119"/>
      <c r="Q222" s="119"/>
      <c r="R222" s="119"/>
      <c r="S222" s="119"/>
      <c r="T222" s="119"/>
      <c r="U222" s="116"/>
      <c r="V222" s="117"/>
      <c r="W222" s="118"/>
      <c r="X222" s="117"/>
      <c r="Y222" s="118"/>
      <c r="Z222" s="117"/>
      <c r="AA222" s="118"/>
      <c r="AB222" s="117"/>
      <c r="AC222" s="118"/>
      <c r="AD222" s="117"/>
      <c r="AE222" s="118"/>
    </row>
    <row r="223" s="249" customFormat="true" ht="12" hidden="false" customHeight="true" outlineLevel="0" collapsed="false"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1"/>
      <c r="P223" s="229" t="s">
        <v>245</v>
      </c>
      <c r="Q223" s="194" t="s">
        <v>246</v>
      </c>
      <c r="R223" s="194"/>
      <c r="S223" s="252"/>
      <c r="T223" s="251"/>
      <c r="U223" s="250" t="n">
        <v>5029</v>
      </c>
      <c r="V223" s="250"/>
      <c r="W223" s="250" t="n">
        <v>18336</v>
      </c>
      <c r="X223" s="250"/>
      <c r="Y223" s="250" t="n">
        <v>48619</v>
      </c>
      <c r="Z223" s="250"/>
      <c r="AA223" s="250" t="n">
        <v>2791</v>
      </c>
      <c r="AB223" s="250"/>
      <c r="AC223" s="250" t="n">
        <v>461</v>
      </c>
      <c r="AD223" s="250"/>
      <c r="AE223" s="250" t="n">
        <v>75236</v>
      </c>
    </row>
    <row r="224" customFormat="false" ht="12" hidden="false" customHeight="true" outlineLevel="0" collapsed="false"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4"/>
      <c r="P224" s="253"/>
      <c r="Q224" s="254" t="s">
        <v>247</v>
      </c>
      <c r="R224" s="254"/>
      <c r="S224" s="164"/>
      <c r="T224" s="164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s="123" customFormat="true" ht="12" hidden="false" customHeight="true" outlineLevel="0" collapsed="false">
      <c r="D225" s="131"/>
      <c r="E225" s="130"/>
      <c r="F225" s="131"/>
      <c r="G225" s="125"/>
      <c r="H225" s="131"/>
      <c r="I225" s="125"/>
      <c r="J225" s="131"/>
      <c r="K225" s="125"/>
      <c r="L225" s="131"/>
      <c r="M225" s="125"/>
      <c r="N225" s="131"/>
      <c r="O225" s="125"/>
      <c r="P225" s="132"/>
      <c r="Q225" s="132" t="s">
        <v>248</v>
      </c>
      <c r="R225" s="132"/>
      <c r="S225" s="131"/>
      <c r="T225" s="130"/>
      <c r="U225" s="131"/>
      <c r="V225" s="130"/>
      <c r="W225" s="131"/>
      <c r="X225" s="130"/>
      <c r="Y225" s="131"/>
      <c r="Z225" s="130"/>
      <c r="AA225" s="131"/>
      <c r="AB225" s="130"/>
      <c r="AC225" s="131"/>
      <c r="AD225" s="130"/>
      <c r="AE225" s="131"/>
    </row>
    <row r="226" s="85" customFormat="true" ht="12" hidden="false" customHeight="true" outlineLevel="0" collapsed="false">
      <c r="D226" s="133" t="n">
        <v>338676</v>
      </c>
      <c r="E226" s="55"/>
      <c r="F226" s="133" t="n">
        <v>1306</v>
      </c>
      <c r="G226" s="52"/>
      <c r="H226" s="133" t="n">
        <v>98352</v>
      </c>
      <c r="I226" s="52"/>
      <c r="J226" s="133" t="n">
        <v>49467</v>
      </c>
      <c r="K226" s="52"/>
      <c r="L226" s="133" t="n">
        <v>1381</v>
      </c>
      <c r="M226" s="52"/>
      <c r="N226" s="133" t="n">
        <v>188170</v>
      </c>
      <c r="O226" s="52"/>
      <c r="P226" s="134" t="s">
        <v>250</v>
      </c>
      <c r="Q226" s="134" t="s">
        <v>251</v>
      </c>
      <c r="R226" s="104"/>
      <c r="S226" s="133"/>
      <c r="T226" s="55"/>
      <c r="U226" s="133"/>
      <c r="V226" s="55"/>
      <c r="W226" s="133"/>
      <c r="X226" s="55"/>
      <c r="Y226" s="133"/>
      <c r="Z226" s="55"/>
      <c r="AA226" s="133"/>
      <c r="AB226" s="55"/>
      <c r="AC226" s="133"/>
      <c r="AD226" s="55"/>
      <c r="AE226" s="133"/>
    </row>
    <row r="227" s="213" customFormat="true" ht="12" hidden="false" customHeight="true" outlineLevel="0" collapsed="false">
      <c r="D227" s="135" t="n">
        <v>335552</v>
      </c>
      <c r="E227" s="155"/>
      <c r="F227" s="135" t="n">
        <v>1306</v>
      </c>
      <c r="G227" s="155"/>
      <c r="H227" s="135" t="n">
        <v>98020</v>
      </c>
      <c r="I227" s="155"/>
      <c r="J227" s="135" t="n">
        <v>49467</v>
      </c>
      <c r="K227" s="155"/>
      <c r="L227" s="135" t="n">
        <v>3541</v>
      </c>
      <c r="M227" s="155"/>
      <c r="N227" s="135" t="n">
        <v>183218</v>
      </c>
      <c r="O227" s="156"/>
      <c r="P227" s="141" t="s">
        <v>252</v>
      </c>
      <c r="Q227" s="141"/>
      <c r="R227" s="141" t="s">
        <v>253</v>
      </c>
      <c r="S227" s="156"/>
      <c r="T227" s="156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</row>
    <row r="228" s="26" customFormat="true" ht="12" hidden="false" customHeight="true" outlineLevel="0" collapsed="false">
      <c r="D228" s="133" t="n">
        <v>-163764</v>
      </c>
      <c r="E228" s="163"/>
      <c r="F228" s="133" t="n">
        <v>-827</v>
      </c>
      <c r="G228" s="163"/>
      <c r="H228" s="133" t="n">
        <v>-43426</v>
      </c>
      <c r="I228" s="163"/>
      <c r="J228" s="133" t="n">
        <v>-22874</v>
      </c>
      <c r="K228" s="163"/>
      <c r="L228" s="133" t="n">
        <v>-5198</v>
      </c>
      <c r="M228" s="163"/>
      <c r="N228" s="133" t="n">
        <v>-91439</v>
      </c>
      <c r="O228" s="164"/>
      <c r="P228" s="228" t="s">
        <v>72</v>
      </c>
      <c r="Q228" s="228" t="s">
        <v>73</v>
      </c>
      <c r="R228" s="228"/>
      <c r="S228" s="164"/>
      <c r="T228" s="164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s="26" customFormat="true" ht="12" hidden="false" customHeight="true" outlineLevel="0" collapsed="false">
      <c r="D229" s="255" t="n">
        <v>3124</v>
      </c>
      <c r="E229" s="155"/>
      <c r="F229" s="255" t="n">
        <v>0</v>
      </c>
      <c r="G229" s="155"/>
      <c r="H229" s="255" t="n">
        <v>332</v>
      </c>
      <c r="I229" s="155"/>
      <c r="J229" s="255" t="n">
        <v>0</v>
      </c>
      <c r="K229" s="155"/>
      <c r="L229" s="255" t="n">
        <v>-2160</v>
      </c>
      <c r="M229" s="155"/>
      <c r="N229" s="255" t="n">
        <v>4952</v>
      </c>
      <c r="O229" s="208"/>
      <c r="P229" s="256" t="s">
        <v>254</v>
      </c>
      <c r="Q229" s="256"/>
      <c r="R229" s="255" t="s">
        <v>255</v>
      </c>
      <c r="S229" s="156"/>
      <c r="T229" s="164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s="26" customFormat="true" ht="12" hidden="false" customHeight="true" outlineLevel="0" collapsed="false">
      <c r="D230" s="135"/>
      <c r="E230" s="155"/>
      <c r="F230" s="135"/>
      <c r="G230" s="155"/>
      <c r="H230" s="135"/>
      <c r="I230" s="155"/>
      <c r="J230" s="135"/>
      <c r="K230" s="155"/>
      <c r="L230" s="135"/>
      <c r="M230" s="155"/>
      <c r="N230" s="135"/>
      <c r="O230" s="208"/>
      <c r="P230" s="256"/>
      <c r="Q230" s="256"/>
      <c r="R230" s="255" t="s">
        <v>256</v>
      </c>
      <c r="S230" s="156"/>
      <c r="T230" s="164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s="44" customFormat="true" ht="12" hidden="false" customHeight="true" outlineLevel="0" collapsed="false">
      <c r="D231" s="163" t="n">
        <v>407</v>
      </c>
      <c r="E231" s="163"/>
      <c r="F231" s="163" t="n">
        <v>0</v>
      </c>
      <c r="G231" s="163"/>
      <c r="H231" s="163" t="n">
        <v>-845</v>
      </c>
      <c r="I231" s="163"/>
      <c r="J231" s="163" t="n">
        <v>406</v>
      </c>
      <c r="K231" s="163"/>
      <c r="L231" s="163" t="n">
        <v>0</v>
      </c>
      <c r="M231" s="163"/>
      <c r="N231" s="163" t="n">
        <v>846</v>
      </c>
      <c r="O231" s="164"/>
      <c r="P231" s="228" t="s">
        <v>257</v>
      </c>
      <c r="Q231" s="228" t="s">
        <v>258</v>
      </c>
      <c r="R231" s="228"/>
      <c r="S231" s="164"/>
      <c r="T231" s="164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s="44" customFormat="true" ht="12" hidden="false" customHeight="true" outlineLevel="0" collapsed="false"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238"/>
      <c r="Q232" s="257" t="s">
        <v>259</v>
      </c>
      <c r="R232" s="257"/>
      <c r="S232" s="164"/>
      <c r="T232" s="164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s="62" customFormat="true" ht="12" hidden="false" customHeight="true" outlineLevel="0" collapsed="false">
      <c r="D233" s="169" t="n">
        <v>-100083</v>
      </c>
      <c r="E233" s="169"/>
      <c r="F233" s="169" t="n">
        <v>-18</v>
      </c>
      <c r="G233" s="169"/>
      <c r="H233" s="169" t="n">
        <v>-51290</v>
      </c>
      <c r="I233" s="169"/>
      <c r="J233" s="169" t="n">
        <v>21620</v>
      </c>
      <c r="K233" s="169"/>
      <c r="L233" s="169" t="n">
        <v>22153</v>
      </c>
      <c r="M233" s="169"/>
      <c r="N233" s="169" t="n">
        <v>-92548</v>
      </c>
      <c r="O233" s="170"/>
      <c r="P233" s="236" t="s">
        <v>260</v>
      </c>
      <c r="Q233" s="236" t="s">
        <v>261</v>
      </c>
      <c r="R233" s="236"/>
      <c r="S233" s="170"/>
      <c r="T233" s="170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</row>
    <row r="234" s="62" customFormat="true" ht="12" hidden="false" customHeight="true" outlineLevel="0" collapsed="false">
      <c r="D234" s="258"/>
      <c r="E234" s="259"/>
      <c r="F234" s="258"/>
      <c r="G234" s="259"/>
      <c r="H234" s="258"/>
      <c r="I234" s="259"/>
      <c r="J234" s="258"/>
      <c r="K234" s="259"/>
      <c r="L234" s="258"/>
      <c r="M234" s="259"/>
      <c r="N234" s="258"/>
      <c r="O234" s="258"/>
      <c r="P234" s="260"/>
      <c r="Q234" s="260" t="s">
        <v>262</v>
      </c>
      <c r="R234" s="260"/>
      <c r="S234" s="258"/>
      <c r="T234" s="258"/>
      <c r="U234" s="258"/>
      <c r="V234" s="258"/>
      <c r="W234" s="258"/>
      <c r="X234" s="258"/>
      <c r="Y234" s="258"/>
      <c r="Z234" s="258"/>
      <c r="AA234" s="258"/>
      <c r="AB234" s="258"/>
      <c r="AC234" s="258"/>
      <c r="AD234" s="258"/>
      <c r="AE234" s="25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</row>
    <row r="235" s="26" customFormat="true" ht="12" hidden="false" customHeight="true" outlineLevel="0" collapsed="false">
      <c r="D235" s="257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</row>
    <row r="236" s="26" customFormat="true" ht="12" hidden="false" customHeight="true" outlineLevel="0" collapsed="false">
      <c r="D236" s="261"/>
      <c r="E236" s="262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</row>
    <row r="237" s="243" customFormat="true" ht="12" hidden="false" customHeight="true" outlineLevel="0" collapsed="false"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</row>
    <row r="238" s="26" customFormat="true" ht="12" hidden="false" customHeight="true" outlineLevel="0" collapsed="false"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</row>
    <row r="239" customFormat="false" ht="12" hidden="false" customHeight="true" outlineLevel="0" collapsed="false"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</row>
    <row r="240" s="85" customFormat="true" ht="12" hidden="false" customHeight="true" outlineLevel="0" collapsed="false"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</row>
    <row r="241" s="85" customFormat="true" ht="12" hidden="false" customHeight="true" outlineLevel="0" collapsed="false"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</row>
    <row r="242" s="85" customFormat="true" ht="12" hidden="false" customHeight="true" outlineLevel="0" collapsed="false"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</row>
    <row r="243" s="85" customFormat="true" ht="12" hidden="false" customHeight="true" outlineLevel="0" collapsed="false"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</row>
    <row r="244" s="85" customFormat="true" ht="12" hidden="false" customHeight="true" outlineLevel="0" collapsed="false"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</row>
    <row r="245" s="85" customFormat="true" ht="12" hidden="false" customHeight="true" outlineLevel="0" collapsed="false"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</row>
    <row r="246" s="85" customFormat="true" ht="12" hidden="false" customHeight="true" outlineLevel="0" collapsed="false"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s="85" customFormat="true" ht="12" hidden="false" customHeight="true" outlineLevel="0" collapsed="false"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s="85" customFormat="true" ht="12" hidden="false" customHeight="tru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s="85" customFormat="true" ht="12" hidden="false" customHeight="true" outlineLevel="0" collapsed="false"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s="85" customFormat="true" ht="12" hidden="false" customHeight="true" outlineLevel="0" collapsed="false"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s="85" customFormat="true" ht="12" hidden="false" customHeight="true" outlineLevel="0" collapsed="false"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s="243" customFormat="true" ht="12" hidden="false" customHeight="true" outlineLevel="0" collapsed="false"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</row>
    <row r="254" s="26" customFormat="true" ht="12" hidden="false" customHeight="true" outlineLevel="0" collapsed="false"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</row>
  </sheetData>
  <conditionalFormatting sqref="D25">
    <cfRule type="cellIs" priority="2" operator="notEqual" aboveAverage="0" equalAverage="0" bottom="0" percent="0" rank="0" text="" dxfId="1489">
      <formula>D22-D24</formula>
    </cfRule>
  </conditionalFormatting>
  <conditionalFormatting sqref="F25">
    <cfRule type="cellIs" priority="3" operator="notEqual" aboveAverage="0" equalAverage="0" bottom="0" percent="0" rank="0" text="" dxfId="1490">
      <formula>F22-F24</formula>
    </cfRule>
  </conditionalFormatting>
  <conditionalFormatting sqref="H25">
    <cfRule type="cellIs" priority="4" operator="notEqual" aboveAverage="0" equalAverage="0" bottom="0" percent="0" rank="0" text="" dxfId="1491">
      <formula>H22-H24</formula>
    </cfRule>
  </conditionalFormatting>
  <conditionalFormatting sqref="J25">
    <cfRule type="cellIs" priority="5" operator="notEqual" aboveAverage="0" equalAverage="0" bottom="0" percent="0" rank="0" text="" dxfId="1492">
      <formula>J22-J24</formula>
    </cfRule>
  </conditionalFormatting>
  <conditionalFormatting sqref="L25">
    <cfRule type="cellIs" priority="6" operator="notEqual" aboveAverage="0" equalAverage="0" bottom="0" percent="0" rank="0" text="" dxfId="1493">
      <formula>L22-L24</formula>
    </cfRule>
  </conditionalFormatting>
  <conditionalFormatting sqref="N25">
    <cfRule type="cellIs" priority="7" operator="notEqual" aboveAverage="0" equalAverage="0" bottom="0" percent="0" rank="0" text="" dxfId="1494">
      <formula>N22-N24</formula>
    </cfRule>
  </conditionalFormatting>
  <conditionalFormatting sqref="D41">
    <cfRule type="cellIs" priority="8" operator="notEqual" aboveAverage="0" equalAverage="0" bottom="0" percent="0" rank="0" text="" dxfId="1495">
      <formula>D42+D43</formula>
    </cfRule>
  </conditionalFormatting>
  <conditionalFormatting sqref="F41">
    <cfRule type="cellIs" priority="9" operator="notEqual" aboveAverage="0" equalAverage="0" bottom="0" percent="0" rank="0" text="" dxfId="1496">
      <formula>F42+F43</formula>
    </cfRule>
  </conditionalFormatting>
  <conditionalFormatting sqref="H41:N41">
    <cfRule type="cellIs" priority="10" operator="notEqual" aboveAverage="0" equalAverage="0" bottom="0" percent="0" rank="0" text="" dxfId="1497">
      <formula>H42+H43</formula>
    </cfRule>
  </conditionalFormatting>
  <conditionalFormatting sqref="U41">
    <cfRule type="cellIs" priority="11" operator="notEqual" aboveAverage="0" equalAverage="0" bottom="0" percent="0" rank="0" text="" dxfId="1498">
      <formula>U42+U43</formula>
    </cfRule>
  </conditionalFormatting>
  <conditionalFormatting sqref="W41">
    <cfRule type="cellIs" priority="12" operator="notEqual" aboveAverage="0" equalAverage="0" bottom="0" percent="0" rank="0" text="" dxfId="1499">
      <formula>W42+W43</formula>
    </cfRule>
  </conditionalFormatting>
  <conditionalFormatting sqref="Y41:AE41">
    <cfRule type="cellIs" priority="13" operator="notEqual" aboveAverage="0" equalAverage="0" bottom="0" percent="0" rank="0" text="" dxfId="1500">
      <formula>Y42+Y43</formula>
    </cfRule>
  </conditionalFormatting>
  <conditionalFormatting sqref="N45">
    <cfRule type="cellIs" priority="14" operator="notEqual" aboveAverage="0" equalAverage="0" bottom="0" percent="0" rank="0" text="" dxfId="1501">
      <formula>N47+N54</formula>
    </cfRule>
  </conditionalFormatting>
  <conditionalFormatting sqref="D45:L45">
    <cfRule type="cellIs" priority="15" operator="notEqual" aboveAverage="0" equalAverage="0" bottom="0" percent="0" rank="0" text="" dxfId="1502">
      <formula>D47+D54</formula>
    </cfRule>
  </conditionalFormatting>
  <conditionalFormatting sqref="N47">
    <cfRule type="cellIs" priority="16" operator="notEqual" aboveAverage="0" equalAverage="0" bottom="0" percent="0" rank="0" text="" dxfId="1503">
      <formula>N48+N49+N51</formula>
    </cfRule>
  </conditionalFormatting>
  <conditionalFormatting sqref="D47:L47">
    <cfRule type="cellIs" priority="17" operator="notEqual" aboveAverage="0" equalAverage="0" bottom="0" percent="0" rank="0" text="" dxfId="1504">
      <formula>D48+D49+D51</formula>
    </cfRule>
  </conditionalFormatting>
  <conditionalFormatting sqref="AE45">
    <cfRule type="cellIs" priority="18" operator="notEqual" aboveAverage="0" equalAverage="0" bottom="0" percent="0" rank="0" text="" dxfId="1505">
      <formula>AE47+AE54</formula>
    </cfRule>
  </conditionalFormatting>
  <conditionalFormatting sqref="U45:AC45">
    <cfRule type="cellIs" priority="19" operator="notEqual" aboveAverage="0" equalAverage="0" bottom="0" percent="0" rank="0" text="" dxfId="1506">
      <formula>U47+U54</formula>
    </cfRule>
  </conditionalFormatting>
  <conditionalFormatting sqref="AE47">
    <cfRule type="cellIs" priority="20" operator="notEqual" aboveAverage="0" equalAverage="0" bottom="0" percent="0" rank="0" text="" dxfId="1507">
      <formula>AE48+AE49+AE51</formula>
    </cfRule>
  </conditionalFormatting>
  <conditionalFormatting sqref="U47:AC47">
    <cfRule type="cellIs" priority="21" operator="notEqual" aboveAverage="0" equalAverage="0" bottom="0" percent="0" rank="0" text="" dxfId="1508">
      <formula>U48+U49+U51</formula>
    </cfRule>
  </conditionalFormatting>
  <conditionalFormatting sqref="N56">
    <cfRule type="cellIs" priority="22" operator="notEqual" aboveAverage="0" equalAverage="0" bottom="0" percent="0" rank="0" text="" dxfId="1509">
      <formula>N57+N60</formula>
    </cfRule>
  </conditionalFormatting>
  <conditionalFormatting sqref="N57">
    <cfRule type="cellIs" priority="23" operator="notEqual" aboveAverage="0" equalAverage="0" bottom="0" percent="0" rank="0" text="" dxfId="1510">
      <formula>N58+N59</formula>
    </cfRule>
  </conditionalFormatting>
  <conditionalFormatting sqref="L56">
    <cfRule type="cellIs" priority="24" operator="notEqual" aboveAverage="0" equalAverage="0" bottom="0" percent="0" rank="0" text="" dxfId="1511">
      <formula>L57+L60</formula>
    </cfRule>
  </conditionalFormatting>
  <conditionalFormatting sqref="L57">
    <cfRule type="cellIs" priority="25" operator="notEqual" aboveAverage="0" equalAverage="0" bottom="0" percent="0" rank="0" text="" dxfId="1512">
      <formula>L58+L59</formula>
    </cfRule>
  </conditionalFormatting>
  <conditionalFormatting sqref="J56">
    <cfRule type="cellIs" priority="26" operator="notEqual" aboveAverage="0" equalAverage="0" bottom="0" percent="0" rank="0" text="" dxfId="1513">
      <formula>J57+J60</formula>
    </cfRule>
  </conditionalFormatting>
  <conditionalFormatting sqref="J57">
    <cfRule type="cellIs" priority="27" operator="notEqual" aboveAverage="0" equalAverage="0" bottom="0" percent="0" rank="0" text="" dxfId="1514">
      <formula>J58+J59</formula>
    </cfRule>
  </conditionalFormatting>
  <conditionalFormatting sqref="H56">
    <cfRule type="cellIs" priority="28" operator="notEqual" aboveAverage="0" equalAverage="0" bottom="0" percent="0" rank="0" text="" dxfId="1515">
      <formula>H57+H60</formula>
    </cfRule>
  </conditionalFormatting>
  <conditionalFormatting sqref="H57">
    <cfRule type="cellIs" priority="29" operator="notEqual" aboveAverage="0" equalAverage="0" bottom="0" percent="0" rank="0" text="" dxfId="1516">
      <formula>H58+H59</formula>
    </cfRule>
  </conditionalFormatting>
  <conditionalFormatting sqref="F56">
    <cfRule type="cellIs" priority="30" operator="notEqual" aboveAverage="0" equalAverage="0" bottom="0" percent="0" rank="0" text="" dxfId="1517">
      <formula>F57+F60</formula>
    </cfRule>
  </conditionalFormatting>
  <conditionalFormatting sqref="F57">
    <cfRule type="cellIs" priority="31" operator="notEqual" aboveAverage="0" equalAverage="0" bottom="0" percent="0" rank="0" text="" dxfId="1518">
      <formula>F58+F59</formula>
    </cfRule>
  </conditionalFormatting>
  <conditionalFormatting sqref="D56">
    <cfRule type="cellIs" priority="32" operator="notEqual" aboveAverage="0" equalAverage="0" bottom="0" percent="0" rank="0" text="" dxfId="1519">
      <formula>D57+D60</formula>
    </cfRule>
  </conditionalFormatting>
  <conditionalFormatting sqref="D57">
    <cfRule type="cellIs" priority="33" operator="notEqual" aboveAverage="0" equalAverage="0" bottom="0" percent="0" rank="0" text="" dxfId="1520">
      <formula>D58+D59</formula>
    </cfRule>
  </conditionalFormatting>
  <conditionalFormatting sqref="U56">
    <cfRule type="cellIs" priority="34" operator="notEqual" aboveAverage="0" equalAverage="0" bottom="0" percent="0" rank="0" text="" dxfId="1521">
      <formula>U57+U60</formula>
    </cfRule>
  </conditionalFormatting>
  <conditionalFormatting sqref="W56">
    <cfRule type="cellIs" priority="35" operator="notEqual" aboveAverage="0" equalAverage="0" bottom="0" percent="0" rank="0" text="" dxfId="1522">
      <formula>W57+W60</formula>
    </cfRule>
  </conditionalFormatting>
  <conditionalFormatting sqref="Y56">
    <cfRule type="cellIs" priority="36" operator="notEqual" aboveAverage="0" equalAverage="0" bottom="0" percent="0" rank="0" text="" dxfId="1523">
      <formula>Y57+Y60</formula>
    </cfRule>
  </conditionalFormatting>
  <conditionalFormatting sqref="AA56">
    <cfRule type="cellIs" priority="37" operator="notEqual" aboveAverage="0" equalAverage="0" bottom="0" percent="0" rank="0" text="" dxfId="1524">
      <formula>AA57+AA60</formula>
    </cfRule>
  </conditionalFormatting>
  <conditionalFormatting sqref="AC56">
    <cfRule type="cellIs" priority="38" operator="notEqual" aboveAverage="0" equalAverage="0" bottom="0" percent="0" rank="0" text="" dxfId="1525">
      <formula>AC57+AC60</formula>
    </cfRule>
  </conditionalFormatting>
  <conditionalFormatting sqref="AE56">
    <cfRule type="cellIs" priority="39" operator="notEqual" aboveAverage="0" equalAverage="0" bottom="0" percent="0" rank="0" text="" dxfId="1526">
      <formula>AE57+AE60</formula>
    </cfRule>
  </conditionalFormatting>
  <conditionalFormatting sqref="L61">
    <cfRule type="cellIs" priority="40" operator="notEqual" aboveAverage="0" equalAverage="0" bottom="0" percent="0" rank="0" text="" dxfId="1527">
      <formula>$W$37-$L$41-$L$45-$L$56</formula>
    </cfRule>
  </conditionalFormatting>
  <conditionalFormatting sqref="J61">
    <cfRule type="cellIs" priority="41" operator="notEqual" aboveAverage="0" equalAverage="0" bottom="0" percent="0" rank="0" text="" dxfId="1528">
      <formula>$Y$37-$J$41-$J$45-$J$56</formula>
    </cfRule>
  </conditionalFormatting>
  <conditionalFormatting sqref="F61">
    <cfRule type="cellIs" priority="42" operator="notEqual" aboveAverage="0" equalAverage="0" bottom="0" percent="0" rank="0" text="" dxfId="1529">
      <formula>$AC$37-$F$41-$F$45-$F$56</formula>
    </cfRule>
  </conditionalFormatting>
  <conditionalFormatting sqref="U79:AE79">
    <cfRule type="cellIs" priority="43" operator="notEqual" aboveAverage="0" equalAverage="0" bottom="0" percent="0" rank="0" text="" dxfId="1530">
      <formula>U80+U81</formula>
    </cfRule>
  </conditionalFormatting>
  <conditionalFormatting sqref="U83">
    <cfRule type="cellIs" priority="44" operator="notEqual" aboveAverage="0" equalAverage="0" bottom="0" percent="0" rank="0" text="" dxfId="1531">
      <formula>U85+U86</formula>
    </cfRule>
  </conditionalFormatting>
  <conditionalFormatting sqref="W83:AE83">
    <cfRule type="cellIs" priority="45" operator="notEqual" aboveAverage="0" equalAverage="0" bottom="0" percent="0" rank="0" text="" dxfId="1532">
      <formula>W85+W86</formula>
    </cfRule>
  </conditionalFormatting>
  <conditionalFormatting sqref="U87">
    <cfRule type="cellIs" priority="46" operator="notEqual" aboveAverage="0" equalAverage="0" bottom="0" percent="0" rank="0" text="" dxfId="1533">
      <formula>U88+U89</formula>
    </cfRule>
  </conditionalFormatting>
  <conditionalFormatting sqref="W87:AE87">
    <cfRule type="cellIs" priority="47" operator="notEqual" aboveAverage="0" equalAverage="0" bottom="0" percent="0" rank="0" text="" dxfId="1534">
      <formula>W88+W89</formula>
    </cfRule>
  </conditionalFormatting>
  <conditionalFormatting sqref="U90">
    <cfRule type="cellIs" priority="48" operator="notEqual" aboveAverage="0" equalAverage="0" bottom="0" percent="0" rank="0" text="" dxfId="1535">
      <formula>U91+U92+U93+U95+U96</formula>
    </cfRule>
  </conditionalFormatting>
  <conditionalFormatting sqref="W90">
    <cfRule type="cellIs" priority="49" operator="notEqual" aboveAverage="0" equalAverage="0" bottom="0" percent="0" rank="0" text="" dxfId="1536">
      <formula>W91+W92+W93+W95+W96</formula>
    </cfRule>
  </conditionalFormatting>
  <conditionalFormatting sqref="Y90">
    <cfRule type="cellIs" priority="50" operator="notEqual" aboveAverage="0" equalAverage="0" bottom="0" percent="0" rank="0" text="" dxfId="1537">
      <formula>Y91+Y92+Y93+Y95+Y96</formula>
    </cfRule>
  </conditionalFormatting>
  <conditionalFormatting sqref="AA90">
    <cfRule type="cellIs" priority="51" operator="notEqual" aboveAverage="0" equalAverage="0" bottom="0" percent="0" rank="0" text="" dxfId="1538">
      <formula>AA91+AA92+AA93+AA95+AA96</formula>
    </cfRule>
  </conditionalFormatting>
  <conditionalFormatting sqref="AC90">
    <cfRule type="cellIs" priority="52" operator="notEqual" aboveAverage="0" equalAverage="0" bottom="0" percent="0" rank="0" text="" dxfId="1539">
      <formula>AC91+AC92+AC93+AC95+AC96</formula>
    </cfRule>
  </conditionalFormatting>
  <conditionalFormatting sqref="AE90">
    <cfRule type="cellIs" priority="53" operator="notEqual" aboveAverage="0" equalAverage="0" bottom="0" percent="0" rank="0" text="" dxfId="1540">
      <formula>AE91+AE92+AE93+AE95+AE96</formula>
    </cfRule>
  </conditionalFormatting>
  <conditionalFormatting sqref="N90">
    <cfRule type="cellIs" priority="54" operator="notEqual" aboveAverage="0" equalAverage="0" bottom="0" percent="0" rank="0" text="" dxfId="1541">
      <formula>N91+N92+N93+N95+N96</formula>
    </cfRule>
  </conditionalFormatting>
  <conditionalFormatting sqref="L90">
    <cfRule type="cellIs" priority="55" operator="notEqual" aboveAverage="0" equalAverage="0" bottom="0" percent="0" rank="0" text="" dxfId="1542">
      <formula>L91+L92+L93+L95+L96</formula>
    </cfRule>
  </conditionalFormatting>
  <conditionalFormatting sqref="J90">
    <cfRule type="cellIs" priority="56" operator="notEqual" aboveAverage="0" equalAverage="0" bottom="0" percent="0" rank="0" text="" dxfId="1543">
      <formula>J91+J92+J93+J95+J96</formula>
    </cfRule>
  </conditionalFormatting>
  <conditionalFormatting sqref="H90">
    <cfRule type="cellIs" priority="57" operator="notEqual" aboveAverage="0" equalAverage="0" bottom="0" percent="0" rank="0" text="" dxfId="1544">
      <formula>H91+H92+H93+H95+H96</formula>
    </cfRule>
  </conditionalFormatting>
  <conditionalFormatting sqref="F90">
    <cfRule type="cellIs" priority="58" operator="notEqual" aboveAverage="0" equalAverage="0" bottom="0" percent="0" rank="0" text="" dxfId="1545">
      <formula>F91+F92+F93+F95+F96</formula>
    </cfRule>
  </conditionalFormatting>
  <conditionalFormatting sqref="D90">
    <cfRule type="cellIs" priority="59" operator="notEqual" aboveAverage="0" equalAverage="0" bottom="0" percent="0" rank="0" text="" dxfId="1546">
      <formula>D91+D92+D93+D95+D96</formula>
    </cfRule>
  </conditionalFormatting>
  <conditionalFormatting sqref="U115">
    <cfRule type="cellIs" priority="60" operator="notEqual" aboveAverage="0" equalAverage="0" bottom="0" percent="0" rank="0" text="" dxfId="1547">
      <formula>U117+U118</formula>
    </cfRule>
  </conditionalFormatting>
  <conditionalFormatting sqref="U122">
    <cfRule type="cellIs" priority="61" operator="notEqual" aboveAverage="0" equalAverage="0" bottom="0" percent="0" rank="0" text="" dxfId="1548">
      <formula>U123+U124+U125+U127+U128+U129</formula>
    </cfRule>
  </conditionalFormatting>
  <conditionalFormatting sqref="W115">
    <cfRule type="cellIs" priority="62" operator="notEqual" aboveAverage="0" equalAverage="0" bottom="0" percent="0" rank="0" text="" dxfId="1549">
      <formula>W117+W118</formula>
    </cfRule>
  </conditionalFormatting>
  <conditionalFormatting sqref="W122">
    <cfRule type="cellIs" priority="63" operator="notEqual" aboveAverage="0" equalAverage="0" bottom="0" percent="0" rank="0" text="" dxfId="1550">
      <formula>W123+W124+W125+W127+W128+W129</formula>
    </cfRule>
  </conditionalFormatting>
  <conditionalFormatting sqref="Y115">
    <cfRule type="cellIs" priority="64" operator="notEqual" aboveAverage="0" equalAverage="0" bottom="0" percent="0" rank="0" text="" dxfId="1551">
      <formula>Y117+Y118</formula>
    </cfRule>
  </conditionalFormatting>
  <conditionalFormatting sqref="Y122">
    <cfRule type="cellIs" priority="65" operator="notEqual" aboveAverage="0" equalAverage="0" bottom="0" percent="0" rank="0" text="" dxfId="1552">
      <formula>Y123+Y124+Y125+Y127+Y128+Y129</formula>
    </cfRule>
  </conditionalFormatting>
  <conditionalFormatting sqref="AA115">
    <cfRule type="cellIs" priority="66" operator="notEqual" aboveAverage="0" equalAverage="0" bottom="0" percent="0" rank="0" text="" dxfId="1553">
      <formula>AA117+AA118</formula>
    </cfRule>
  </conditionalFormatting>
  <conditionalFormatting sqref="AA122">
    <cfRule type="cellIs" priority="67" operator="notEqual" aboveAverage="0" equalAverage="0" bottom="0" percent="0" rank="0" text="" dxfId="1554">
      <formula>AA123+AA124+AA125+AA127+AA128+AA129</formula>
    </cfRule>
  </conditionalFormatting>
  <conditionalFormatting sqref="AC115">
    <cfRule type="cellIs" priority="68" operator="notEqual" aboveAverage="0" equalAverage="0" bottom="0" percent="0" rank="0" text="" dxfId="1555">
      <formula>AC117+AC118</formula>
    </cfRule>
  </conditionalFormatting>
  <conditionalFormatting sqref="AC122">
    <cfRule type="cellIs" priority="69" operator="notEqual" aboveAverage="0" equalAverage="0" bottom="0" percent="0" rank="0" text="" dxfId="1556">
      <formula>AC123+AC124+AC125+AC127+AC128+AC129</formula>
    </cfRule>
  </conditionalFormatting>
  <conditionalFormatting sqref="AE115">
    <cfRule type="cellIs" priority="70" operator="notEqual" aboveAverage="0" equalAverage="0" bottom="0" percent="0" rank="0" text="" dxfId="1557">
      <formula>AE117+AE118</formula>
    </cfRule>
  </conditionalFormatting>
  <conditionalFormatting sqref="AE122">
    <cfRule type="cellIs" priority="71" operator="notEqual" aboveAverage="0" equalAverage="0" bottom="0" percent="0" rank="0" text="" dxfId="1558">
      <formula>AE123+AE124+AE125+AE127+AE128+AE129</formula>
    </cfRule>
  </conditionalFormatting>
  <conditionalFormatting sqref="N115">
    <cfRule type="cellIs" priority="72" operator="notEqual" aboveAverage="0" equalAverage="0" bottom="0" percent="0" rank="0" text="" dxfId="1559">
      <formula>N117+N118</formula>
    </cfRule>
  </conditionalFormatting>
  <conditionalFormatting sqref="N122">
    <cfRule type="cellIs" priority="73" operator="notEqual" aboveAverage="0" equalAverage="0" bottom="0" percent="0" rank="0" text="" dxfId="1560">
      <formula>N123+N124+N125+N127+N128+N129</formula>
    </cfRule>
  </conditionalFormatting>
  <conditionalFormatting sqref="L115">
    <cfRule type="cellIs" priority="74" operator="notEqual" aboveAverage="0" equalAverage="0" bottom="0" percent="0" rank="0" text="" dxfId="1561">
      <formula>L117+L118</formula>
    </cfRule>
  </conditionalFormatting>
  <conditionalFormatting sqref="L122">
    <cfRule type="cellIs" priority="75" operator="notEqual" aboveAverage="0" equalAverage="0" bottom="0" percent="0" rank="0" text="" dxfId="1562">
      <formula>L123+L124+L125+L127+L128+L129</formula>
    </cfRule>
  </conditionalFormatting>
  <conditionalFormatting sqref="J115">
    <cfRule type="cellIs" priority="76" operator="notEqual" aboveAverage="0" equalAverage="0" bottom="0" percent="0" rank="0" text="" dxfId="1563">
      <formula>J117+J118</formula>
    </cfRule>
  </conditionalFormatting>
  <conditionalFormatting sqref="J122">
    <cfRule type="cellIs" priority="77" operator="notEqual" aboveAverage="0" equalAverage="0" bottom="0" percent="0" rank="0" text="" dxfId="1564">
      <formula>J123+J124+J125+J127+J128+J129</formula>
    </cfRule>
  </conditionalFormatting>
  <conditionalFormatting sqref="H115">
    <cfRule type="cellIs" priority="78" operator="notEqual" aboveAverage="0" equalAverage="0" bottom="0" percent="0" rank="0" text="" dxfId="1565">
      <formula>H117+H118</formula>
    </cfRule>
  </conditionalFormatting>
  <conditionalFormatting sqref="H122">
    <cfRule type="cellIs" priority="79" operator="notEqual" aboveAverage="0" equalAverage="0" bottom="0" percent="0" rank="0" text="" dxfId="1566">
      <formula>H123+H124+H125+H127+H128+H129</formula>
    </cfRule>
  </conditionalFormatting>
  <conditionalFormatting sqref="F115">
    <cfRule type="cellIs" priority="80" operator="notEqual" aboveAverage="0" equalAverage="0" bottom="0" percent="0" rank="0" text="" dxfId="1567">
      <formula>F117+F118</formula>
    </cfRule>
  </conditionalFormatting>
  <conditionalFormatting sqref="F122">
    <cfRule type="cellIs" priority="81" operator="notEqual" aboveAverage="0" equalAverage="0" bottom="0" percent="0" rank="0" text="" dxfId="1568">
      <formula>F123+F124+F125+F127+F128+F129</formula>
    </cfRule>
  </conditionalFormatting>
  <conditionalFormatting sqref="D115">
    <cfRule type="cellIs" priority="82" operator="notEqual" aboveAverage="0" equalAverage="0" bottom="0" percent="0" rank="0" text="" dxfId="1569">
      <formula>D117+D118</formula>
    </cfRule>
  </conditionalFormatting>
  <conditionalFormatting sqref="D122">
    <cfRule type="cellIs" priority="83" operator="notEqual" aboveAverage="0" equalAverage="0" bottom="0" percent="0" rank="0" text="" dxfId="1570">
      <formula>D123+D124+D125+D127+D128+D129</formula>
    </cfRule>
  </conditionalFormatting>
  <conditionalFormatting sqref="N131">
    <cfRule type="cellIs" priority="84" operator="notEqual" aboveAverage="0" equalAverage="0" bottom="0" percent="0" rank="0" text="" dxfId="1571">
      <formula>$U$111+$U$115+$U$119+$U$120+$U$122-$N$115-$N$119-$N$120-$N$122</formula>
    </cfRule>
  </conditionalFormatting>
  <conditionalFormatting sqref="L131">
    <cfRule type="cellIs" priority="85" operator="notEqual" aboveAverage="0" equalAverage="0" bottom="0" percent="0" rank="0" text="" dxfId="1572">
      <formula>$W$111+$W$115+$W$119+$W$120+$W$122-$L$115-$L$119-$L$120-$L$122</formula>
    </cfRule>
  </conditionalFormatting>
  <conditionalFormatting sqref="J131">
    <cfRule type="cellIs" priority="86" operator="notEqual" aboveAverage="0" equalAverage="0" bottom="0" percent="0" rank="0" text="" dxfId="1573">
      <formula>$Y$111+$Y$115+$Y$119+$Y$120+$Y$122-$J$115-$J$119-$J$120-$J$122</formula>
    </cfRule>
  </conditionalFormatting>
  <conditionalFormatting sqref="H131">
    <cfRule type="cellIs" priority="87" operator="notEqual" aboveAverage="0" equalAverage="0" bottom="0" percent="0" rank="0" text="" dxfId="1574">
      <formula>$AA$111+$AA$115+$AA$119+$AA$120+$AA$122-$H$115-$H$119-$H$120-$H$122</formula>
    </cfRule>
  </conditionalFormatting>
  <conditionalFormatting sqref="F131">
    <cfRule type="cellIs" priority="88" operator="notEqual" aboveAverage="0" equalAverage="0" bottom="0" percent="0" rank="0" text="" dxfId="1575">
      <formula>$AC$111+$AC$115+$AC$119+$AC$120+$AC$122-$F$115-$F$119-$F$120-$F$122</formula>
    </cfRule>
  </conditionalFormatting>
  <conditionalFormatting sqref="D131">
    <cfRule type="cellIs" priority="89" operator="notEqual" aboveAverage="0" equalAverage="0" bottom="0" percent="0" rank="0" text="" dxfId="1576">
      <formula>$AE$111+$AE$115+$AE$119+$AE$120+$AE$122-$D$115-$D$119-$D$120-$D$122</formula>
    </cfRule>
  </conditionalFormatting>
  <conditionalFormatting sqref="I63:N63 F63:G63 D99 F99:N99 I151 K151 M151 I170 K170 M170 I189 K189 M189 G151 G170 G189">
    <cfRule type="cellIs" priority="90" operator="notEqual" aboveAverage="0" equalAverage="0" bottom="0" percent="0" rank="0" text="" dxfId="1577">
      <formula>I61-I$24</formula>
    </cfRule>
  </conditionalFormatting>
  <conditionalFormatting sqref="U145">
    <cfRule type="cellIs" priority="91" operator="notEqual" aboveAverage="0" equalAverage="0" bottom="0" percent="0" rank="0" text="" dxfId="1578">
      <formula>U146+U148</formula>
    </cfRule>
  </conditionalFormatting>
  <conditionalFormatting sqref="W145">
    <cfRule type="cellIs" priority="92" operator="notEqual" aboveAverage="0" equalAverage="0" bottom="0" percent="0" rank="0" text="" dxfId="1579">
      <formula>W146+W148</formula>
    </cfRule>
  </conditionalFormatting>
  <conditionalFormatting sqref="Y145">
    <cfRule type="cellIs" priority="93" operator="notEqual" aboveAverage="0" equalAverage="0" bottom="0" percent="0" rank="0" text="" dxfId="1580">
      <formula>Y146+Y148</formula>
    </cfRule>
  </conditionalFormatting>
  <conditionalFormatting sqref="AA145">
    <cfRule type="cellIs" priority="94" operator="notEqual" aboveAverage="0" equalAverage="0" bottom="0" percent="0" rank="0" text="" dxfId="1581">
      <formula>AA146+AA148</formula>
    </cfRule>
  </conditionalFormatting>
  <conditionalFormatting sqref="AC145">
    <cfRule type="cellIs" priority="95" operator="notEqual" aboveAverage="0" equalAverage="0" bottom="0" percent="0" rank="0" text="" dxfId="1582">
      <formula>AC146+AC148</formula>
    </cfRule>
  </conditionalFormatting>
  <conditionalFormatting sqref="AE145">
    <cfRule type="cellIs" priority="96" operator="notEqual" aboveAverage="0" equalAverage="0" bottom="0" percent="0" rank="0" text="" dxfId="1583">
      <formula>AE146+AE148</formula>
    </cfRule>
  </conditionalFormatting>
  <conditionalFormatting sqref="N145">
    <cfRule type="cellIs" priority="97" operator="notEqual" aboveAverage="0" equalAverage="0" bottom="0" percent="0" rank="0" text="" dxfId="1584">
      <formula>N146+N148</formula>
    </cfRule>
  </conditionalFormatting>
  <conditionalFormatting sqref="L145">
    <cfRule type="cellIs" priority="98" operator="notEqual" aboveAverage="0" equalAverage="0" bottom="0" percent="0" rank="0" text="" dxfId="1585">
      <formula>L146+L148</formula>
    </cfRule>
  </conditionalFormatting>
  <conditionalFormatting sqref="J145">
    <cfRule type="cellIs" priority="99" operator="notEqual" aboveAverage="0" equalAverage="0" bottom="0" percent="0" rank="0" text="" dxfId="1586">
      <formula>J146+J148</formula>
    </cfRule>
  </conditionalFormatting>
  <conditionalFormatting sqref="H145">
    <cfRule type="cellIs" priority="100" operator="notEqual" aboveAverage="0" equalAverage="0" bottom="0" percent="0" rank="0" text="" dxfId="1587">
      <formula>H146+H148</formula>
    </cfRule>
  </conditionalFormatting>
  <conditionalFormatting sqref="F145">
    <cfRule type="cellIs" priority="101" operator="notEqual" aboveAverage="0" equalAverage="0" bottom="0" percent="0" rank="0" text="" dxfId="1588">
      <formula>F146+F148</formula>
    </cfRule>
  </conditionalFormatting>
  <conditionalFormatting sqref="D145">
    <cfRule type="cellIs" priority="102" operator="notEqual" aboveAverage="0" equalAverage="0" bottom="0" percent="0" rank="0" text="" dxfId="1589">
      <formula>D146+D148</formula>
    </cfRule>
  </conditionalFormatting>
  <conditionalFormatting sqref="D151 F151 H151 J151 L151 N151 D170 F170 H170 J170 L170 N170 D189 F189 H189 J189 L189 N189">
    <cfRule type="cellIs" priority="103" operator="notEqual" aboveAverage="0" equalAverage="0" bottom="0" percent="0" rank="0" text="" dxfId="1590">
      <formula>D150-D$24</formula>
    </cfRule>
  </conditionalFormatting>
  <conditionalFormatting sqref="N150">
    <cfRule type="cellIs" priority="104" operator="notEqual" aboveAverage="0" equalAverage="0" bottom="0" percent="0" rank="0" text="" dxfId="1591">
      <formula>$U$143+$U$145-$N$145</formula>
    </cfRule>
  </conditionalFormatting>
  <conditionalFormatting sqref="L150">
    <cfRule type="cellIs" priority="105" operator="notEqual" aboveAverage="0" equalAverage="0" bottom="0" percent="0" rank="0" text="" dxfId="1592">
      <formula>$W$143+$W$145-$L$145</formula>
    </cfRule>
  </conditionalFormatting>
  <conditionalFormatting sqref="J150">
    <cfRule type="cellIs" priority="106" operator="notEqual" aboveAverage="0" equalAverage="0" bottom="0" percent="0" rank="0" text="" dxfId="1593">
      <formula>$Y$143+$Y$145-$J$145</formula>
    </cfRule>
  </conditionalFormatting>
  <conditionalFormatting sqref="H150">
    <cfRule type="cellIs" priority="107" operator="notEqual" aboveAverage="0" equalAverage="0" bottom="0" percent="0" rank="0" text="" dxfId="1594">
      <formula>$AA$143+$AA$145-$H$145</formula>
    </cfRule>
  </conditionalFormatting>
  <conditionalFormatting sqref="F150">
    <cfRule type="cellIs" priority="108" operator="notEqual" aboveAverage="0" equalAverage="0" bottom="0" percent="0" rank="0" text="" dxfId="1595">
      <formula>$AC$143+$AC$145-$F$145</formula>
    </cfRule>
  </conditionalFormatting>
  <conditionalFormatting sqref="D150">
    <cfRule type="cellIs" priority="109" operator="notEqual" aboveAverage="0" equalAverage="0" bottom="0" percent="0" rank="0" text="" dxfId="1596">
      <formula>$AE$143+$AE$145-$D$145</formula>
    </cfRule>
  </conditionalFormatting>
  <conditionalFormatting sqref="U164">
    <cfRule type="cellIs" priority="110" operator="notEqual" aboveAverage="0" equalAverage="0" bottom="0" percent="0" rank="0" text="" dxfId="1597">
      <formula>U165+U166</formula>
    </cfRule>
  </conditionalFormatting>
  <conditionalFormatting sqref="W164">
    <cfRule type="cellIs" priority="111" operator="notEqual" aboveAverage="0" equalAverage="0" bottom="0" percent="0" rank="0" text="" dxfId="1598">
      <formula>W165+W166</formula>
    </cfRule>
  </conditionalFormatting>
  <conditionalFormatting sqref="Y164">
    <cfRule type="cellIs" priority="112" operator="notEqual" aboveAverage="0" equalAverage="0" bottom="0" percent="0" rank="0" text="" dxfId="1599">
      <formula>Y165+Y166</formula>
    </cfRule>
  </conditionalFormatting>
  <conditionalFormatting sqref="AA164">
    <cfRule type="cellIs" priority="113" operator="notEqual" aboveAverage="0" equalAverage="0" bottom="0" percent="0" rank="0" text="" dxfId="1600">
      <formula>AA165+AA166</formula>
    </cfRule>
  </conditionalFormatting>
  <conditionalFormatting sqref="AC164">
    <cfRule type="cellIs" priority="114" operator="notEqual" aboveAverage="0" equalAverage="0" bottom="0" percent="0" rank="0" text="" dxfId="1601">
      <formula>AC165+AC166</formula>
    </cfRule>
  </conditionalFormatting>
  <conditionalFormatting sqref="AE164">
    <cfRule type="cellIs" priority="115" operator="notEqual" aboveAverage="0" equalAverage="0" bottom="0" percent="0" rank="0" text="" dxfId="1602">
      <formula>AE165+AE166</formula>
    </cfRule>
  </conditionalFormatting>
  <conditionalFormatting sqref="N164">
    <cfRule type="cellIs" priority="116" operator="notEqual" aboveAverage="0" equalAverage="0" bottom="0" percent="0" rank="0" text="" dxfId="1603">
      <formula>N165+N166</formula>
    </cfRule>
  </conditionalFormatting>
  <conditionalFormatting sqref="L164">
    <cfRule type="cellIs" priority="117" operator="notEqual" aboveAverage="0" equalAverage="0" bottom="0" percent="0" rank="0" text="" dxfId="1604">
      <formula>L165+L166</formula>
    </cfRule>
  </conditionalFormatting>
  <conditionalFormatting sqref="J164">
    <cfRule type="cellIs" priority="118" operator="notEqual" aboveAverage="0" equalAverage="0" bottom="0" percent="0" rank="0" text="" dxfId="1605">
      <formula>J165+J166</formula>
    </cfRule>
  </conditionalFormatting>
  <conditionalFormatting sqref="H164">
    <cfRule type="cellIs" priority="119" operator="notEqual" aboveAverage="0" equalAverage="0" bottom="0" percent="0" rank="0" text="" dxfId="1606">
      <formula>H165+H166</formula>
    </cfRule>
  </conditionalFormatting>
  <conditionalFormatting sqref="F164">
    <cfRule type="cellIs" priority="120" operator="notEqual" aboveAverage="0" equalAverage="0" bottom="0" percent="0" rank="0" text="" dxfId="1607">
      <formula>F165+F166</formula>
    </cfRule>
  </conditionalFormatting>
  <conditionalFormatting sqref="D164">
    <cfRule type="cellIs" priority="121" operator="notEqual" aboveAverage="0" equalAverage="0" bottom="0" percent="0" rank="0" text="" dxfId="1608">
      <formula>D165+D166</formula>
    </cfRule>
  </conditionalFormatting>
  <conditionalFormatting sqref="N169">
    <cfRule type="cellIs" priority="122" operator="notEqual" aboveAverage="0" equalAverage="0" bottom="0" percent="0" rank="0" text="" dxfId="1609">
      <formula>$U$162+$U$164+$U$167-$N$164-$N$167</formula>
    </cfRule>
  </conditionalFormatting>
  <conditionalFormatting sqref="L169">
    <cfRule type="cellIs" priority="123" operator="notEqual" aboveAverage="0" equalAverage="0" bottom="0" percent="0" rank="0" text="" dxfId="1610">
      <formula>$W$162+$W$164+$W$167-$L$164-$L$167</formula>
    </cfRule>
  </conditionalFormatting>
  <conditionalFormatting sqref="J169">
    <cfRule type="cellIs" priority="124" operator="notEqual" aboveAverage="0" equalAverage="0" bottom="0" percent="0" rank="0" text="" dxfId="1611">
      <formula>$Y$162+$Y$164+$Y$167-$J$164-$J$167</formula>
    </cfRule>
  </conditionalFormatting>
  <conditionalFormatting sqref="H169">
    <cfRule type="cellIs" priority="125" operator="notEqual" aboveAverage="0" equalAverage="0" bottom="0" percent="0" rank="0" text="" dxfId="1612">
      <formula>$AA$162+$AA$164+$AA$167-$H$164-$H$167</formula>
    </cfRule>
  </conditionalFormatting>
  <conditionalFormatting sqref="F169">
    <cfRule type="cellIs" priority="126" operator="notEqual" aboveAverage="0" equalAverage="0" bottom="0" percent="0" rank="0" text="" dxfId="1613">
      <formula>$AC$162+$AC$164+$AC$167-$F$164-$F$167</formula>
    </cfRule>
  </conditionalFormatting>
  <conditionalFormatting sqref="D169">
    <cfRule type="cellIs" priority="127" operator="notEqual" aboveAverage="0" equalAverage="0" bottom="0" percent="0" rank="0" text="" dxfId="1614">
      <formula>$AE$162+$AE$164+$AE$167-$D$164-$D$167</formula>
    </cfRule>
  </conditionalFormatting>
  <conditionalFormatting sqref="U183">
    <cfRule type="cellIs" priority="128" operator="notEqual" aboveAverage="0" equalAverage="0" bottom="0" percent="0" rank="0" text="" dxfId="1615">
      <formula>U184+T185</formula>
    </cfRule>
  </conditionalFormatting>
  <conditionalFormatting sqref="W183">
    <cfRule type="cellIs" priority="129" operator="notEqual" aboveAverage="0" equalAverage="0" bottom="0" percent="0" rank="0" text="" dxfId="1616">
      <formula>W184+V185</formula>
    </cfRule>
  </conditionalFormatting>
  <conditionalFormatting sqref="Y183">
    <cfRule type="cellIs" priority="130" operator="notEqual" aboveAverage="0" equalAverage="0" bottom="0" percent="0" rank="0" text="" dxfId="1617">
      <formula>Y184+X185</formula>
    </cfRule>
  </conditionalFormatting>
  <conditionalFormatting sqref="AA183">
    <cfRule type="cellIs" priority="131" operator="notEqual" aboveAverage="0" equalAverage="0" bottom="0" percent="0" rank="0" text="" dxfId="1618">
      <formula>AA184+Z185</formula>
    </cfRule>
  </conditionalFormatting>
  <conditionalFormatting sqref="AC183">
    <cfRule type="cellIs" priority="132" operator="notEqual" aboveAverage="0" equalAverage="0" bottom="0" percent="0" rank="0" text="" dxfId="1619">
      <formula>AC184+AB185</formula>
    </cfRule>
  </conditionalFormatting>
  <conditionalFormatting sqref="AE183">
    <cfRule type="cellIs" priority="133" operator="notEqual" aboveAverage="0" equalAverage="0" bottom="0" percent="0" rank="0" text="" dxfId="1620">
      <formula>AE184+AD185</formula>
    </cfRule>
  </conditionalFormatting>
  <conditionalFormatting sqref="N183">
    <cfRule type="cellIs" priority="134" operator="notEqual" aboveAverage="0" equalAverage="0" bottom="0" percent="0" rank="0" text="" dxfId="1621">
      <formula>N184+M185</formula>
    </cfRule>
  </conditionalFormatting>
  <conditionalFormatting sqref="L183">
    <cfRule type="cellIs" priority="135" operator="notEqual" aboveAverage="0" equalAverage="0" bottom="0" percent="0" rank="0" text="" dxfId="1622">
      <formula>L184+K185</formula>
    </cfRule>
  </conditionalFormatting>
  <conditionalFormatting sqref="H183">
    <cfRule type="cellIs" priority="136" operator="notEqual" aboveAverage="0" equalAverage="0" bottom="0" percent="0" rank="0" text="" dxfId="1623">
      <formula>H184+G185</formula>
    </cfRule>
  </conditionalFormatting>
  <conditionalFormatting sqref="F183">
    <cfRule type="cellIs" priority="137" operator="notEqual" aboveAverage="0" equalAverage="0" bottom="0" percent="0" rank="0" text="" dxfId="1624">
      <formula>F184+E185</formula>
    </cfRule>
  </conditionalFormatting>
  <conditionalFormatting sqref="J183">
    <cfRule type="cellIs" priority="138" operator="notEqual" aboveAverage="0" equalAverage="0" bottom="0" percent="0" rank="0" text="" dxfId="1625">
      <formula>$J$184+$J$185</formula>
    </cfRule>
  </conditionalFormatting>
  <conditionalFormatting sqref="D183">
    <cfRule type="cellIs" priority="139" operator="notEqual" aboveAverage="0" equalAverage="0" bottom="0" percent="0" rank="0" text="" dxfId="1626">
      <formula>$D$184+$D$185</formula>
    </cfRule>
  </conditionalFormatting>
  <conditionalFormatting sqref="U202">
    <cfRule type="cellIs" priority="140" operator="notEqual" aboveAverage="0" equalAverage="0" bottom="0" percent="0" rank="0" text="" dxfId="1627">
      <formula>U203+U204+U205</formula>
    </cfRule>
  </conditionalFormatting>
  <conditionalFormatting sqref="U206">
    <cfRule type="cellIs" priority="141" operator="notEqual" aboveAverage="0" equalAverage="0" bottom="0" percent="0" rank="0" text="" dxfId="1628">
      <formula>U207+U208+U209</formula>
    </cfRule>
  </conditionalFormatting>
  <conditionalFormatting sqref="W202">
    <cfRule type="cellIs" priority="142" operator="notEqual" aboveAverage="0" equalAverage="0" bottom="0" percent="0" rank="0" text="" dxfId="1629">
      <formula>W203+W204+W205</formula>
    </cfRule>
  </conditionalFormatting>
  <conditionalFormatting sqref="W206">
    <cfRule type="cellIs" priority="143" operator="notEqual" aboveAverage="0" equalAverage="0" bottom="0" percent="0" rank="0" text="" dxfId="1630">
      <formula>W207+W208+W209</formula>
    </cfRule>
  </conditionalFormatting>
  <conditionalFormatting sqref="Y202">
    <cfRule type="cellIs" priority="144" operator="notEqual" aboveAverage="0" equalAverage="0" bottom="0" percent="0" rank="0" text="" dxfId="1631">
      <formula>Y203+Y204+Y205</formula>
    </cfRule>
  </conditionalFormatting>
  <conditionalFormatting sqref="Y206">
    <cfRule type="cellIs" priority="145" operator="notEqual" aboveAverage="0" equalAverage="0" bottom="0" percent="0" rank="0" text="" dxfId="1632">
      <formula>Y207+Y208+Y209</formula>
    </cfRule>
  </conditionalFormatting>
  <conditionalFormatting sqref="AA202">
    <cfRule type="cellIs" priority="146" operator="notEqual" aboveAverage="0" equalAverage="0" bottom="0" percent="0" rank="0" text="" dxfId="1633">
      <formula>AA203+AA204+AA205</formula>
    </cfRule>
  </conditionalFormatting>
  <conditionalFormatting sqref="AA206">
    <cfRule type="cellIs" priority="147" operator="notEqual" aboveAverage="0" equalAverage="0" bottom="0" percent="0" rank="0" text="" dxfId="1634">
      <formula>AA207+AA208+AA209</formula>
    </cfRule>
  </conditionalFormatting>
  <conditionalFormatting sqref="AC202">
    <cfRule type="cellIs" priority="148" operator="notEqual" aboveAverage="0" equalAverage="0" bottom="0" percent="0" rank="0" text="" dxfId="1635">
      <formula>AC203+AC204+AC205</formula>
    </cfRule>
  </conditionalFormatting>
  <conditionalFormatting sqref="AC206">
    <cfRule type="cellIs" priority="149" operator="notEqual" aboveAverage="0" equalAverage="0" bottom="0" percent="0" rank="0" text="" dxfId="1636">
      <formula>AC207+AC208+AC209</formula>
    </cfRule>
  </conditionalFormatting>
  <conditionalFormatting sqref="AE202">
    <cfRule type="cellIs" priority="150" operator="notEqual" aboveAverage="0" equalAverage="0" bottom="0" percent="0" rank="0" text="" dxfId="1637">
      <formula>AE203+AE204+AE205</formula>
    </cfRule>
  </conditionalFormatting>
  <conditionalFormatting sqref="AE206">
    <cfRule type="cellIs" priority="151" operator="notEqual" aboveAverage="0" equalAverage="0" bottom="0" percent="0" rank="0" text="" dxfId="1638">
      <formula>AE207+AE208+AE209</formula>
    </cfRule>
  </conditionalFormatting>
  <conditionalFormatting sqref="N210">
    <cfRule type="cellIs" priority="152" operator="notEqual" aboveAverage="0" equalAverage="0" bottom="0" percent="0" rank="0" text="" dxfId="1639">
      <formula>$U$201+$U$202+$U$206</formula>
    </cfRule>
  </conditionalFormatting>
  <conditionalFormatting sqref="L210">
    <cfRule type="cellIs" priority="153" operator="notEqual" aboveAverage="0" equalAverage="0" bottom="0" percent="0" rank="0" text="" dxfId="1640">
      <formula>$W$201+$W$202+$W$206</formula>
    </cfRule>
  </conditionalFormatting>
  <conditionalFormatting sqref="J210">
    <cfRule type="cellIs" priority="154" operator="notEqual" aboveAverage="0" equalAverage="0" bottom="0" percent="0" rank="0" text="" dxfId="1641">
      <formula>$Y$201+$Y$202+$Y$206</formula>
    </cfRule>
  </conditionalFormatting>
  <conditionalFormatting sqref="H210">
    <cfRule type="cellIs" priority="155" operator="notEqual" aboveAverage="0" equalAverage="0" bottom="0" percent="0" rank="0" text="" dxfId="1642">
      <formula>$AA$201+$AA$202+$AA$206</formula>
    </cfRule>
  </conditionalFormatting>
  <conditionalFormatting sqref="F210">
    <cfRule type="cellIs" priority="156" operator="notEqual" aboveAverage="0" equalAverage="0" bottom="0" percent="0" rank="0" text="" dxfId="1643">
      <formula>$AC$201+$AC$202+$AC$206</formula>
    </cfRule>
  </conditionalFormatting>
  <conditionalFormatting sqref="D210">
    <cfRule type="cellIs" priority="157" operator="notEqual" aboveAverage="0" equalAverage="0" bottom="0" percent="0" rank="0" text="" dxfId="1644">
      <formula>$AE$201+$AE$202+$AE$206</formula>
    </cfRule>
  </conditionalFormatting>
  <conditionalFormatting sqref="N233">
    <cfRule type="cellIs" priority="158" operator="notEqual" aboveAverage="0" equalAverage="0" bottom="0" percent="0" rank="0" text="" dxfId="1645">
      <formula>$U$223-$N$226-$N$231-$N$228</formula>
    </cfRule>
  </conditionalFormatting>
  <conditionalFormatting sqref="L233">
    <cfRule type="cellIs" priority="159" operator="notEqual" aboveAverage="0" equalAverage="0" bottom="0" percent="0" rank="0" text="" dxfId="1646">
      <formula>$W$223-$L$226-$L$228-$L$231</formula>
    </cfRule>
  </conditionalFormatting>
  <conditionalFormatting sqref="J233">
    <cfRule type="cellIs" priority="160" operator="notEqual" aboveAverage="0" equalAverage="0" bottom="0" percent="0" rank="0" text="" dxfId="1647">
      <formula>$Y$223-$J$226-$J$228-$J$231</formula>
    </cfRule>
  </conditionalFormatting>
  <conditionalFormatting sqref="H233">
    <cfRule type="cellIs" priority="161" operator="notEqual" aboveAverage="0" equalAverage="0" bottom="0" percent="0" rank="0" text="" dxfId="1648">
      <formula>$AA$223-$H$226-$H$228-$H$231</formula>
    </cfRule>
  </conditionalFormatting>
  <conditionalFormatting sqref="F233">
    <cfRule type="cellIs" priority="162" operator="notEqual" aboveAverage="0" equalAverage="0" bottom="0" percent="0" rank="0" text="" dxfId="1649">
      <formula>$AC$223-$F$226-$F$228-$F$231</formula>
    </cfRule>
  </conditionalFormatting>
  <conditionalFormatting sqref="D233">
    <cfRule type="cellIs" priority="163" operator="notEqual" aboveAverage="0" equalAverage="0" bottom="0" percent="0" rank="0" text="" dxfId="1650">
      <formula>$AE$223-$D$226-$D$228-$D$231</formula>
    </cfRule>
  </conditionalFormatting>
  <conditionalFormatting sqref="H62">
    <cfRule type="cellIs" priority="164" operator="notEqual" aboveAverage="0" equalAverage="0" bottom="0" percent="0" rank="0" text="" dxfId="1651">
      <formula>$AA$37-$H$41-$H$45-$H$56-$H$61</formula>
    </cfRule>
  </conditionalFormatting>
  <conditionalFormatting sqref="H63">
    <cfRule type="cellIs" priority="165" operator="notEqual" aboveAverage="0" equalAverage="0" bottom="0" percent="0" rank="0" text="" dxfId="1652">
      <formula>$H$62+$H$61-$H$64-$H$24</formula>
    </cfRule>
  </conditionalFormatting>
  <conditionalFormatting sqref="U18 W18 Y18 AA18 AC18">
    <cfRule type="cellIs" priority="166" operator="notEqual" aboveAverage="0" equalAverage="0" bottom="0" percent="0" rank="0" text="" dxfId="1653">
      <formula>#REF!+#REF!+#REF!</formula>
    </cfRule>
  </conditionalFormatting>
  <conditionalFormatting sqref="AE18">
    <cfRule type="cellIs" priority="167" operator="notEqual" aboveAverage="0" equalAverage="0" bottom="0" percent="0" rank="0" text="" dxfId="1654">
      <formula>U18+W18+Y18+AA18+AC18</formula>
    </cfRule>
    <cfRule type="cellIs" priority="168" operator="notEqual" aboveAverage="0" equalAverage="0" bottom="0" percent="0" rank="0" text="" dxfId="1655">
      <formula>#REF!+#REF!+#REF!</formula>
    </cfRule>
  </conditionalFormatting>
  <conditionalFormatting sqref="D22">
    <cfRule type="cellIs" priority="169" operator="notEqual" aboveAverage="0" equalAverage="0" bottom="0" percent="0" rank="0" text="" dxfId="1656">
      <formula>AE18+AE20-D19</formula>
    </cfRule>
  </conditionalFormatting>
  <conditionalFormatting sqref="F22">
    <cfRule type="cellIs" priority="170" operator="notEqual" aboveAverage="0" equalAverage="0" bottom="0" percent="0" rank="0" text="" dxfId="1657">
      <formula>AC18-F19</formula>
    </cfRule>
  </conditionalFormatting>
  <conditionalFormatting sqref="H22">
    <cfRule type="cellIs" priority="171" operator="notEqual" aboveAverage="0" equalAverage="0" bottom="0" percent="0" rank="0" text="" dxfId="1658">
      <formula>AA18-H19</formula>
    </cfRule>
  </conditionalFormatting>
  <conditionalFormatting sqref="J22">
    <cfRule type="cellIs" priority="172" operator="notEqual" aboveAverage="0" equalAverage="0" bottom="0" percent="0" rank="0" text="" dxfId="1659">
      <formula>Y18-J19</formula>
    </cfRule>
  </conditionalFormatting>
  <conditionalFormatting sqref="L22">
    <cfRule type="cellIs" priority="173" operator="notEqual" aboveAverage="0" equalAverage="0" bottom="0" percent="0" rank="0" text="" dxfId="1660">
      <formula>W18-L19</formula>
    </cfRule>
  </conditionalFormatting>
  <conditionalFormatting sqref="N22">
    <cfRule type="cellIs" priority="174" operator="notEqual" aboveAverage="0" equalAverage="0" bottom="0" percent="0" rank="0" text="" dxfId="1661">
      <formula>U18-N19</formula>
    </cfRule>
  </conditionalFormatting>
  <conditionalFormatting sqref="D43 F43:N43 U43 W43:AE43 U81:AE81">
    <cfRule type="cellIs" priority="175" operator="notEqual" aboveAverage="0" equalAverage="0" bottom="0" percent="0" rank="0" text="" dxfId="1662">
      <formula>#REF!+#REF!</formula>
    </cfRule>
  </conditionalFormatting>
  <conditionalFormatting sqref="N61">
    <cfRule type="cellIs" priority="176" operator="notEqual" aboveAverage="0" equalAverage="0" bottom="0" percent="0" rank="0" text="" dxfId="1663">
      <formula>U37-N41-N45-N56</formula>
    </cfRule>
  </conditionalFormatting>
  <conditionalFormatting sqref="D63">
    <cfRule type="cellIs" priority="177" operator="notEqual" aboveAverage="0" equalAverage="0" bottom="0" percent="0" rank="0" text="" dxfId="1664">
      <formula>D61+$D$62-$D$64-D$24</formula>
    </cfRule>
  </conditionalFormatting>
  <conditionalFormatting sqref="N97">
    <cfRule type="cellIs" priority="178" operator="notEqual" aboveAverage="0" equalAverage="0" bottom="0" percent="0" rank="0" text="" dxfId="1665">
      <formula>U75+U76+U79+U83+U87+U90-N90</formula>
    </cfRule>
  </conditionalFormatting>
  <conditionalFormatting sqref="L97">
    <cfRule type="cellIs" priority="179" operator="notEqual" aboveAverage="0" equalAverage="0" bottom="0" percent="0" rank="0" text="" dxfId="1666">
      <formula>W75+W76+W79+W83+#NAME?+W90-L90</formula>
    </cfRule>
  </conditionalFormatting>
  <conditionalFormatting sqref="J97">
    <cfRule type="cellIs" priority="180" operator="notEqual" aboveAverage="0" equalAverage="0" bottom="0" percent="0" rank="0" text="" dxfId="1667">
      <formula>Y75+Y76+Y79+Y83+Y87+Y90-J90</formula>
    </cfRule>
  </conditionalFormatting>
  <conditionalFormatting sqref="H97">
    <cfRule type="cellIs" priority="181" operator="notEqual" aboveAverage="0" equalAverage="0" bottom="0" percent="0" rank="0" text="" dxfId="1668">
      <formula>AA75+AA76+AA79+AA83+AA87+AA90-H90</formula>
    </cfRule>
  </conditionalFormatting>
  <conditionalFormatting sqref="F97">
    <cfRule type="cellIs" priority="182" operator="notEqual" aboveAverage="0" equalAverage="0" bottom="0" percent="0" rank="0" text="" dxfId="1669">
      <formula>AC75+AC76+AC79+AC83+AC87+AC90-F90</formula>
    </cfRule>
  </conditionalFormatting>
  <conditionalFormatting sqref="D97">
    <cfRule type="cellIs" priority="183" operator="notEqual" aboveAverage="0" equalAverage="0" bottom="0" percent="0" rank="0" text="" dxfId="1670">
      <formula>AE75+AE76+AE79+AE83+AE87+AE90-D90</formula>
    </cfRule>
  </conditionalFormatting>
  <conditionalFormatting sqref="U119 W119 Y119 AA119 AC119 AE119 N119 L119 J119 H119 F119 D119">
    <cfRule type="cellIs" priority="184" operator="notEqual" aboveAverage="0" equalAverage="0" bottom="0" percent="0" rank="0" text="" dxfId="1671">
      <formula>#REF!+#REF!+#REF!+#REF!+#REF!</formula>
    </cfRule>
  </conditionalFormatting>
  <conditionalFormatting sqref="U120 W120 Y120 AA120 AC120 AE120 N120 L120 J120 H120 F120 D120">
    <cfRule type="cellIs" priority="185" operator="notEqual" aboveAverage="0" equalAverage="0" bottom="0" percent="0" rank="0" text="" dxfId="1672">
      <formula>#REF!+#REF!+#REF!</formula>
    </cfRule>
  </conditionalFormatting>
  <conditionalFormatting sqref="D132 F132:N132">
    <cfRule type="cellIs" priority="186" operator="notEqual" aboveAverage="0" equalAverage="0" bottom="0" percent="0" rank="0" text="" dxfId="1673">
      <formula>D131-D24</formula>
    </cfRule>
  </conditionalFormatting>
  <conditionalFormatting sqref="N226 L226 J226 H226 F226 D226">
    <cfRule type="cellIs" priority="187" operator="notEqual" aboveAverage="0" equalAverage="0" bottom="0" percent="0" rank="0" text="" dxfId="1674">
      <formula>N227+#REF!+#REF!</formula>
    </cfRule>
  </conditionalFormatting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6" man="true" max="16383" min="0"/>
    <brk id="64" man="true" max="16383" min="0"/>
    <brk id="101" man="true" max="16383" min="0"/>
    <brk id="123" man="true" max="16383" min="0"/>
    <brk id="167" man="true" max="16383" min="0"/>
    <brk id="21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L2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true" outlineLevel="0" max="1" min="1" style="9" width="11.06"/>
    <col collapsed="false" customWidth="true" hidden="true" outlineLevel="0" max="2" min="2" style="9" width="2.56"/>
    <col collapsed="false" customWidth="true" hidden="false" outlineLevel="0" max="3" min="3" style="9" width="4.28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7.13"/>
    <col collapsed="false" customWidth="true" hidden="false" outlineLevel="0" max="7" min="7" style="10" width="0.42"/>
    <col collapsed="false" customWidth="true" hidden="false" outlineLevel="0" max="8" min="8" style="10" width="10.56"/>
    <col collapsed="false" customWidth="true" hidden="false" outlineLevel="0" max="9" min="9" style="10" width="0.56"/>
    <col collapsed="false" customWidth="true" hidden="false" outlineLevel="0" max="10" min="10" style="10" width="8.28"/>
    <col collapsed="false" customWidth="true" hidden="false" outlineLevel="0" max="11" min="11" style="10" width="0.56"/>
    <col collapsed="false" customWidth="true" hidden="false" outlineLevel="0" max="12" min="12" style="10" width="8.85"/>
    <col collapsed="false" customWidth="true" hidden="false" outlineLevel="0" max="13" min="13" style="10" width="0.56"/>
    <col collapsed="false" customWidth="true" hidden="false" outlineLevel="0" max="14" min="14" style="10" width="8.56"/>
    <col collapsed="false" customWidth="true" hidden="false" outlineLevel="0" max="15" min="15" style="10" width="0.85"/>
    <col collapsed="false" customWidth="true" hidden="false" outlineLevel="0" max="16" min="16" style="10" width="9.7"/>
    <col collapsed="false" customWidth="true" hidden="false" outlineLevel="0" max="17" min="17" style="10" width="0.56"/>
    <col collapsed="false" customWidth="true" hidden="false" outlineLevel="0" max="18" min="18" style="10" width="3.56"/>
    <col collapsed="false" customWidth="true" hidden="false" outlineLevel="0" max="19" min="19" style="10" width="22.28"/>
    <col collapsed="false" customWidth="true" hidden="false" outlineLevel="0" max="20" min="20" style="10" width="0.56"/>
    <col collapsed="false" customWidth="true" hidden="false" outlineLevel="0" max="21" min="21" style="10" width="9.13"/>
    <col collapsed="false" customWidth="true" hidden="false" outlineLevel="0" max="22" min="22" style="10" width="0.56"/>
    <col collapsed="false" customWidth="true" hidden="false" outlineLevel="0" max="23" min="23" style="10" width="9.99"/>
    <col collapsed="false" customWidth="true" hidden="false" outlineLevel="0" max="24" min="24" style="10" width="0.56"/>
    <col collapsed="false" customWidth="true" hidden="false" outlineLevel="0" max="25" min="25" style="10" width="8.56"/>
    <col collapsed="false" customWidth="true" hidden="false" outlineLevel="0" max="26" min="26" style="10" width="0.56"/>
    <col collapsed="false" customWidth="true" hidden="false" outlineLevel="0" max="27" min="27" style="10" width="8.42"/>
    <col collapsed="false" customWidth="true" hidden="false" outlineLevel="0" max="28" min="28" style="10" width="0.42"/>
    <col collapsed="false" customWidth="true" hidden="false" outlineLevel="0" max="29" min="29" style="10" width="6.13"/>
    <col collapsed="false" customWidth="true" hidden="false" outlineLevel="0" max="30" min="30" style="10" width="0.42"/>
    <col collapsed="false" customWidth="true" hidden="false" outlineLevel="0" max="31" min="31" style="10" width="10.13"/>
    <col collapsed="false" customWidth="false" hidden="false" outlineLevel="0" max="257" min="32" style="9" width="11.42"/>
  </cols>
  <sheetData>
    <row r="2" customFormat="false" ht="25.15" hidden="false" customHeight="true" outlineLevel="0" collapsed="false">
      <c r="D2" s="11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20.85" hidden="false" customHeight="true" outlineLevel="0" collapsed="false">
      <c r="D3" s="13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8.2" hidden="false" customHeight="true" outlineLevel="0" collapsed="false">
      <c r="D4" s="14" t="s">
        <v>271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5.6" hidden="false" customHeight="true" outlineLevel="0" collapsed="false">
      <c r="D5" s="15" t="s">
        <v>3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7.65" hidden="false" customHeight="true" outlineLevel="0" collapsed="false">
      <c r="D7" s="16" t="s">
        <v>3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7.65" hidden="false" customHeight="true" outlineLevel="0" collapsed="false">
      <c r="D8" s="17" t="s">
        <v>36</v>
      </c>
      <c r="E8" s="17"/>
      <c r="F8" s="18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3.75" hidden="false" customHeight="true" outlineLevel="0" collapsed="false"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4"/>
      <c r="R9" s="25"/>
      <c r="S9" s="25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.6" hidden="false" customHeight="true" outlineLevel="0" collapsed="false">
      <c r="D10" s="27" t="s">
        <v>37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s">
        <v>38</v>
      </c>
      <c r="Q10" s="31"/>
      <c r="R10" s="32" t="s">
        <v>39</v>
      </c>
      <c r="S10" s="32"/>
      <c r="U10" s="27" t="s">
        <v>40</v>
      </c>
      <c r="V10" s="28"/>
      <c r="W10" s="28"/>
      <c r="X10" s="28"/>
      <c r="Y10" s="28"/>
      <c r="Z10" s="28"/>
      <c r="AA10" s="28"/>
      <c r="AB10" s="28"/>
      <c r="AC10" s="28"/>
      <c r="AD10" s="28"/>
      <c r="AE10" s="27"/>
    </row>
    <row r="11" s="26" customFormat="true" ht="2.45" hidden="false" customHeight="tru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/>
      <c r="Q11" s="29"/>
      <c r="R11" s="28"/>
      <c r="S11" s="28"/>
    </row>
    <row r="12" s="26" customFormat="true" ht="11.25" hidden="false" customHeight="true" outlineLevel="0" collapsed="false">
      <c r="D12" s="33" t="s">
        <v>41</v>
      </c>
      <c r="E12" s="34"/>
      <c r="F12" s="35" t="s">
        <v>42</v>
      </c>
      <c r="G12" s="34"/>
      <c r="H12" s="35" t="s">
        <v>43</v>
      </c>
      <c r="I12" s="34"/>
      <c r="J12" s="35" t="s">
        <v>44</v>
      </c>
      <c r="K12" s="36"/>
      <c r="L12" s="35" t="s">
        <v>45</v>
      </c>
      <c r="M12" s="36"/>
      <c r="N12" s="35" t="s">
        <v>46</v>
      </c>
      <c r="O12" s="34"/>
      <c r="P12" s="33"/>
      <c r="Q12" s="37"/>
      <c r="R12" s="33" t="s">
        <v>47</v>
      </c>
      <c r="S12" s="33"/>
      <c r="U12" s="35" t="s">
        <v>46</v>
      </c>
      <c r="V12" s="34"/>
      <c r="W12" s="35" t="s">
        <v>45</v>
      </c>
      <c r="X12" s="34"/>
      <c r="Y12" s="35" t="s">
        <v>44</v>
      </c>
      <c r="Z12" s="34"/>
      <c r="AA12" s="35" t="s">
        <v>43</v>
      </c>
      <c r="AB12" s="36"/>
      <c r="AC12" s="35" t="s">
        <v>42</v>
      </c>
      <c r="AD12" s="36"/>
      <c r="AE12" s="33" t="s">
        <v>41</v>
      </c>
    </row>
    <row r="13" s="38" customFormat="true" ht="2.45" hidden="false" customHeight="true" outlineLevel="0" collapsed="false"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7"/>
      <c r="R13" s="33"/>
      <c r="S13" s="33"/>
      <c r="U13" s="34"/>
      <c r="V13" s="34"/>
      <c r="W13" s="34"/>
      <c r="X13" s="34"/>
      <c r="Y13" s="34"/>
      <c r="Z13" s="34"/>
      <c r="AA13" s="34"/>
      <c r="AB13" s="36"/>
      <c r="AC13" s="34"/>
      <c r="AD13" s="36"/>
      <c r="AE13" s="37"/>
    </row>
    <row r="14" s="38" customFormat="true" ht="11.25" hidden="false" customHeight="true" outlineLevel="0" collapsed="false">
      <c r="D14" s="39" t="s">
        <v>48</v>
      </c>
      <c r="E14" s="34"/>
      <c r="F14" s="40" t="s">
        <v>49</v>
      </c>
      <c r="G14" s="41"/>
      <c r="H14" s="40" t="s">
        <v>50</v>
      </c>
      <c r="I14" s="34"/>
      <c r="J14" s="42" t="s">
        <v>51</v>
      </c>
      <c r="K14" s="43"/>
      <c r="L14" s="35" t="s">
        <v>52</v>
      </c>
      <c r="M14" s="43"/>
      <c r="N14" s="35" t="s">
        <v>53</v>
      </c>
      <c r="O14" s="34"/>
      <c r="P14" s="33"/>
      <c r="Q14" s="37"/>
      <c r="R14" s="33"/>
      <c r="S14" s="33"/>
      <c r="U14" s="35" t="s">
        <v>53</v>
      </c>
      <c r="V14" s="34"/>
      <c r="W14" s="35" t="s">
        <v>52</v>
      </c>
      <c r="X14" s="41"/>
      <c r="Y14" s="42" t="s">
        <v>51</v>
      </c>
      <c r="Z14" s="34"/>
      <c r="AA14" s="40" t="s">
        <v>50</v>
      </c>
      <c r="AB14" s="36"/>
      <c r="AC14" s="40" t="s">
        <v>49</v>
      </c>
      <c r="AD14" s="36"/>
      <c r="AE14" s="39" t="s">
        <v>48</v>
      </c>
    </row>
    <row r="15" s="44" customFormat="true" ht="11.25" hidden="false" customHeight="true" outlineLevel="0" collapsed="false">
      <c r="D15" s="45" t="s">
        <v>54</v>
      </c>
      <c r="E15" s="41"/>
      <c r="F15" s="40"/>
      <c r="G15" s="41"/>
      <c r="H15" s="40"/>
      <c r="I15" s="41"/>
      <c r="J15" s="40" t="s">
        <v>55</v>
      </c>
      <c r="K15" s="43"/>
      <c r="L15" s="40" t="s">
        <v>56</v>
      </c>
      <c r="M15" s="43"/>
      <c r="N15" s="40" t="s">
        <v>57</v>
      </c>
      <c r="O15" s="41"/>
      <c r="P15" s="32"/>
      <c r="Q15" s="46"/>
      <c r="R15" s="32"/>
      <c r="S15" s="32"/>
      <c r="U15" s="40" t="s">
        <v>57</v>
      </c>
      <c r="V15" s="41"/>
      <c r="W15" s="40" t="s">
        <v>56</v>
      </c>
      <c r="X15" s="41"/>
      <c r="Y15" s="40" t="s">
        <v>55</v>
      </c>
      <c r="Z15" s="41"/>
      <c r="AA15" s="40"/>
      <c r="AB15" s="43"/>
      <c r="AC15" s="40"/>
      <c r="AD15" s="43"/>
      <c r="AE15" s="45" t="s">
        <v>54</v>
      </c>
    </row>
    <row r="16" s="44" customFormat="true" ht="11.25" hidden="false" customHeight="true" outlineLevel="0" collapsed="false">
      <c r="D16" s="45"/>
      <c r="E16" s="41"/>
      <c r="F16" s="40"/>
      <c r="G16" s="41"/>
      <c r="H16" s="40"/>
      <c r="I16" s="41"/>
      <c r="J16" s="40" t="s">
        <v>58</v>
      </c>
      <c r="K16" s="43"/>
      <c r="L16" s="40"/>
      <c r="M16" s="43"/>
      <c r="N16" s="40" t="s">
        <v>59</v>
      </c>
      <c r="O16" s="41"/>
      <c r="P16" s="32"/>
      <c r="Q16" s="46"/>
      <c r="R16" s="32"/>
      <c r="S16" s="32"/>
      <c r="U16" s="40" t="s">
        <v>59</v>
      </c>
      <c r="V16" s="41"/>
      <c r="W16" s="40"/>
      <c r="X16" s="41"/>
      <c r="Y16" s="40" t="s">
        <v>58</v>
      </c>
      <c r="Z16" s="41"/>
      <c r="AA16" s="40"/>
      <c r="AB16" s="43"/>
      <c r="AC16" s="40"/>
      <c r="AD16" s="43"/>
      <c r="AE16" s="45"/>
    </row>
    <row r="17" s="47" customFormat="true" ht="2.45" hidden="false" customHeight="true" outlineLevel="0" collapsed="false"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U17" s="48"/>
      <c r="V17" s="49"/>
      <c r="W17" s="50"/>
      <c r="X17" s="49"/>
      <c r="Y17" s="50"/>
      <c r="Z17" s="49"/>
      <c r="AA17" s="50"/>
      <c r="AB17" s="49"/>
      <c r="AC17" s="50"/>
      <c r="AD17" s="49"/>
      <c r="AE17" s="50"/>
    </row>
    <row r="18" s="26" customFormat="true" ht="12" hidden="false" customHeight="true" outlineLevel="0" collapsed="false"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1"/>
      <c r="O18" s="53"/>
      <c r="P18" s="54" t="s">
        <v>60</v>
      </c>
      <c r="Q18" s="54" t="s">
        <v>61</v>
      </c>
      <c r="R18" s="54"/>
      <c r="S18" s="54"/>
      <c r="T18" s="55"/>
      <c r="U18" s="55" t="n">
        <v>1638679</v>
      </c>
      <c r="V18" s="55"/>
      <c r="W18" s="55" t="n">
        <v>85089</v>
      </c>
      <c r="X18" s="55"/>
      <c r="Y18" s="55" t="n">
        <v>202015</v>
      </c>
      <c r="Z18" s="55"/>
      <c r="AA18" s="55" t="n">
        <v>313361</v>
      </c>
      <c r="AB18" s="55"/>
      <c r="AC18" s="55" t="n">
        <v>13401</v>
      </c>
      <c r="AD18" s="55"/>
      <c r="AE18" s="55" t="n">
        <v>2252545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6" customFormat="true" ht="12" hidden="false" customHeight="true" outlineLevel="0" collapsed="false">
      <c r="D19" s="56" t="n">
        <v>1226873</v>
      </c>
      <c r="E19" s="57"/>
      <c r="F19" s="56" t="n">
        <v>6335</v>
      </c>
      <c r="G19" s="57"/>
      <c r="H19" s="56" t="n">
        <v>95241</v>
      </c>
      <c r="I19" s="57"/>
      <c r="J19" s="56" t="n">
        <v>59219</v>
      </c>
      <c r="K19" s="57"/>
      <c r="L19" s="56" t="n">
        <v>31404</v>
      </c>
      <c r="M19" s="57"/>
      <c r="N19" s="56" t="n">
        <v>1034674</v>
      </c>
      <c r="O19" s="57"/>
      <c r="P19" s="58" t="s">
        <v>62</v>
      </c>
      <c r="Q19" s="58" t="s">
        <v>63</v>
      </c>
      <c r="R19" s="59"/>
      <c r="S19" s="58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6" customFormat="true" ht="12" hidden="false" customHeight="true" outlineLevel="0" collapsed="false">
      <c r="D20" s="51" t="n">
        <v>0</v>
      </c>
      <c r="E20" s="52"/>
      <c r="F20" s="51" t="n">
        <v>0</v>
      </c>
      <c r="G20" s="52"/>
      <c r="H20" s="51" t="n">
        <v>0</v>
      </c>
      <c r="I20" s="52"/>
      <c r="J20" s="51" t="n">
        <v>0</v>
      </c>
      <c r="K20" s="52"/>
      <c r="L20" s="51" t="n">
        <v>0</v>
      </c>
      <c r="M20" s="52"/>
      <c r="N20" s="51" t="n">
        <v>0</v>
      </c>
      <c r="O20" s="52"/>
      <c r="P20" s="54" t="s">
        <v>64</v>
      </c>
      <c r="Q20" s="54" t="s">
        <v>65</v>
      </c>
      <c r="R20" s="61"/>
      <c r="S20" s="54"/>
      <c r="T20" s="55"/>
      <c r="U20" s="51" t="n">
        <v>0</v>
      </c>
      <c r="V20" s="55"/>
      <c r="W20" s="51" t="n">
        <v>0</v>
      </c>
      <c r="X20" s="55"/>
      <c r="Y20" s="51" t="n">
        <v>0</v>
      </c>
      <c r="Z20" s="55"/>
      <c r="AA20" s="51" t="n">
        <v>0</v>
      </c>
      <c r="AB20" s="55"/>
      <c r="AC20" s="51" t="n">
        <v>0</v>
      </c>
      <c r="AD20" s="55"/>
      <c r="AE20" s="51" t="n">
        <v>90535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s="26" customFormat="true" ht="12" hidden="false" customHeight="true" outlineLevel="0" collapsed="false"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4" t="s">
        <v>66</v>
      </c>
      <c r="Q21" s="54" t="s">
        <v>67</v>
      </c>
      <c r="R21" s="61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</row>
    <row r="22" s="62" customFormat="true" ht="12" hidden="false" customHeight="true" outlineLevel="0" collapsed="false">
      <c r="D22" s="63" t="n">
        <v>1116207</v>
      </c>
      <c r="E22" s="64"/>
      <c r="F22" s="63" t="n">
        <v>7066</v>
      </c>
      <c r="G22" s="64"/>
      <c r="H22" s="63" t="n">
        <v>218120</v>
      </c>
      <c r="I22" s="64"/>
      <c r="J22" s="63" t="n">
        <v>142796</v>
      </c>
      <c r="K22" s="64"/>
      <c r="L22" s="63" t="n">
        <v>53685</v>
      </c>
      <c r="M22" s="64"/>
      <c r="N22" s="63" t="n">
        <v>604005</v>
      </c>
      <c r="O22" s="64"/>
      <c r="P22" s="65" t="s">
        <v>68</v>
      </c>
      <c r="Q22" s="65" t="s">
        <v>69</v>
      </c>
      <c r="R22" s="66"/>
      <c r="S22" s="65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</row>
    <row r="23" s="62" customFormat="true" ht="12" hidden="false" customHeight="true" outlineLevel="0" collapsed="false">
      <c r="D23" s="69"/>
      <c r="E23" s="70"/>
      <c r="F23" s="69"/>
      <c r="G23" s="71"/>
      <c r="H23" s="69"/>
      <c r="I23" s="71"/>
      <c r="J23" s="69"/>
      <c r="K23" s="71"/>
      <c r="L23" s="69"/>
      <c r="M23" s="71"/>
      <c r="N23" s="69"/>
      <c r="O23" s="72"/>
      <c r="P23" s="73" t="s">
        <v>70</v>
      </c>
      <c r="Q23" s="73" t="s">
        <v>71</v>
      </c>
      <c r="R23" s="74"/>
      <c r="S23" s="73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26" customFormat="true" ht="12" hidden="false" customHeight="true" outlineLevel="0" collapsed="false">
      <c r="D24" s="51" t="n">
        <v>174258</v>
      </c>
      <c r="E24" s="52"/>
      <c r="F24" s="51" t="n">
        <v>888</v>
      </c>
      <c r="G24" s="52"/>
      <c r="H24" s="51" t="n">
        <v>45936</v>
      </c>
      <c r="I24" s="52"/>
      <c r="J24" s="51" t="n">
        <v>24414</v>
      </c>
      <c r="K24" s="52"/>
      <c r="L24" s="51" t="n">
        <v>5456</v>
      </c>
      <c r="M24" s="52"/>
      <c r="N24" s="51" t="n">
        <v>97564</v>
      </c>
      <c r="O24" s="52"/>
      <c r="P24" s="54" t="s">
        <v>72</v>
      </c>
      <c r="Q24" s="54" t="s">
        <v>73</v>
      </c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</row>
    <row r="25" s="76" customFormat="true" ht="12" hidden="false" customHeight="true" outlineLevel="0" collapsed="false">
      <c r="D25" s="77" t="n">
        <v>941949</v>
      </c>
      <c r="E25" s="78"/>
      <c r="F25" s="77" t="n">
        <v>6178</v>
      </c>
      <c r="G25" s="79"/>
      <c r="H25" s="77" t="n">
        <v>172184</v>
      </c>
      <c r="I25" s="79"/>
      <c r="J25" s="77" t="n">
        <v>118382</v>
      </c>
      <c r="K25" s="79"/>
      <c r="L25" s="77" t="n">
        <v>48229</v>
      </c>
      <c r="M25" s="79"/>
      <c r="N25" s="77" t="n">
        <v>506441</v>
      </c>
      <c r="O25" s="79"/>
      <c r="P25" s="80" t="s">
        <v>74</v>
      </c>
      <c r="Q25" s="80" t="s">
        <v>75</v>
      </c>
      <c r="R25" s="80"/>
      <c r="S25" s="8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s="76" customFormat="true" ht="12" hidden="false" customHeight="true" outlineLevel="0" collapsed="false"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2"/>
      <c r="P26" s="84" t="s">
        <v>76</v>
      </c>
      <c r="Q26" s="84" t="s">
        <v>77</v>
      </c>
      <c r="R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s="85" customFormat="true" ht="21.4" hidden="false" customHeight="true" outlineLevel="0" collapsed="false">
      <c r="D27" s="86" t="s">
        <v>78</v>
      </c>
      <c r="E27" s="86"/>
      <c r="F27" s="87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85" customFormat="true" ht="4.35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93"/>
      <c r="R28" s="94"/>
      <c r="S28" s="94"/>
      <c r="T28" s="95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s="85" customFormat="true" ht="12.75" hidden="false" customHeight="true" outlineLevel="0" collapsed="false">
      <c r="D29" s="96" t="s">
        <v>37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9" t="s">
        <v>38</v>
      </c>
      <c r="Q29" s="100"/>
      <c r="R29" s="101" t="s">
        <v>39</v>
      </c>
      <c r="S29" s="101"/>
      <c r="T29" s="102"/>
      <c r="U29" s="96" t="s">
        <v>40</v>
      </c>
      <c r="V29" s="97"/>
      <c r="W29" s="97"/>
      <c r="X29" s="97"/>
      <c r="Y29" s="97"/>
      <c r="Z29" s="97"/>
      <c r="AA29" s="97"/>
      <c r="AB29" s="97"/>
      <c r="AC29" s="97"/>
      <c r="AD29" s="97"/>
      <c r="AE29" s="96"/>
    </row>
    <row r="30" s="85" customFormat="true" ht="2.45" hidden="false" customHeight="tru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7"/>
      <c r="Q30" s="98"/>
      <c r="R30" s="97"/>
      <c r="S30" s="97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s="85" customFormat="true" ht="12.75" hidden="false" customHeight="true" outlineLevel="0" collapsed="false">
      <c r="D31" s="103" t="s">
        <v>41</v>
      </c>
      <c r="E31" s="104"/>
      <c r="F31" s="105" t="s">
        <v>42</v>
      </c>
      <c r="G31" s="104"/>
      <c r="H31" s="105" t="s">
        <v>43</v>
      </c>
      <c r="I31" s="104"/>
      <c r="J31" s="105" t="s">
        <v>44</v>
      </c>
      <c r="K31" s="106"/>
      <c r="L31" s="105" t="s">
        <v>45</v>
      </c>
      <c r="M31" s="106"/>
      <c r="N31" s="105" t="s">
        <v>46</v>
      </c>
      <c r="O31" s="104"/>
      <c r="P31" s="103"/>
      <c r="Q31" s="107"/>
      <c r="R31" s="103" t="s">
        <v>47</v>
      </c>
      <c r="S31" s="103"/>
      <c r="T31" s="102"/>
      <c r="U31" s="105" t="s">
        <v>46</v>
      </c>
      <c r="V31" s="104"/>
      <c r="W31" s="105" t="s">
        <v>45</v>
      </c>
      <c r="X31" s="104"/>
      <c r="Y31" s="105" t="s">
        <v>44</v>
      </c>
      <c r="Z31" s="104"/>
      <c r="AA31" s="105" t="s">
        <v>43</v>
      </c>
      <c r="AB31" s="106"/>
      <c r="AC31" s="105" t="s">
        <v>42</v>
      </c>
      <c r="AD31" s="106"/>
      <c r="AE31" s="103" t="s">
        <v>41</v>
      </c>
    </row>
    <row r="32" s="85" customFormat="true" ht="2.45" hidden="false" customHeight="true" outlineLevel="0" collapsed="false">
      <c r="D32" s="107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3"/>
      <c r="Q32" s="107"/>
      <c r="R32" s="103"/>
      <c r="S32" s="103"/>
      <c r="T32" s="5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7"/>
    </row>
    <row r="33" s="85" customFormat="true" ht="12.75" hidden="false" customHeight="true" outlineLevel="0" collapsed="false">
      <c r="D33" s="108" t="s">
        <v>48</v>
      </c>
      <c r="E33" s="104"/>
      <c r="F33" s="109" t="s">
        <v>49</v>
      </c>
      <c r="G33" s="110"/>
      <c r="H33" s="109" t="s">
        <v>50</v>
      </c>
      <c r="I33" s="104"/>
      <c r="J33" s="111" t="s">
        <v>51</v>
      </c>
      <c r="K33" s="112"/>
      <c r="L33" s="105" t="s">
        <v>52</v>
      </c>
      <c r="M33" s="112"/>
      <c r="N33" s="105" t="s">
        <v>53</v>
      </c>
      <c r="O33" s="104"/>
      <c r="P33" s="103"/>
      <c r="Q33" s="107"/>
      <c r="R33" s="103"/>
      <c r="S33" s="103"/>
      <c r="T33" s="54"/>
      <c r="U33" s="105" t="s">
        <v>53</v>
      </c>
      <c r="V33" s="104"/>
      <c r="W33" s="105" t="s">
        <v>52</v>
      </c>
      <c r="X33" s="110"/>
      <c r="Y33" s="111" t="s">
        <v>51</v>
      </c>
      <c r="Z33" s="104"/>
      <c r="AA33" s="109" t="s">
        <v>50</v>
      </c>
      <c r="AB33" s="106"/>
      <c r="AC33" s="109" t="s">
        <v>49</v>
      </c>
      <c r="AD33" s="106"/>
      <c r="AE33" s="108" t="s">
        <v>48</v>
      </c>
    </row>
    <row r="34" s="85" customFormat="true" ht="12.75" hidden="false" customHeight="true" outlineLevel="0" collapsed="false">
      <c r="D34" s="113" t="s">
        <v>54</v>
      </c>
      <c r="E34" s="110"/>
      <c r="F34" s="109"/>
      <c r="G34" s="110"/>
      <c r="H34" s="109"/>
      <c r="I34" s="110"/>
      <c r="J34" s="109" t="s">
        <v>55</v>
      </c>
      <c r="K34" s="112"/>
      <c r="L34" s="109" t="s">
        <v>56</v>
      </c>
      <c r="M34" s="112"/>
      <c r="N34" s="109" t="s">
        <v>57</v>
      </c>
      <c r="O34" s="110"/>
      <c r="P34" s="101"/>
      <c r="Q34" s="114"/>
      <c r="R34" s="101"/>
      <c r="S34" s="101"/>
      <c r="T34" s="115"/>
      <c r="U34" s="109" t="s">
        <v>57</v>
      </c>
      <c r="V34" s="110"/>
      <c r="W34" s="109" t="s">
        <v>56</v>
      </c>
      <c r="X34" s="110"/>
      <c r="Y34" s="109" t="s">
        <v>55</v>
      </c>
      <c r="Z34" s="110"/>
      <c r="AA34" s="109"/>
      <c r="AB34" s="112"/>
      <c r="AC34" s="109"/>
      <c r="AD34" s="112"/>
      <c r="AE34" s="113" t="s">
        <v>54</v>
      </c>
    </row>
    <row r="35" s="85" customFormat="true" ht="12.75" hidden="false" customHeight="true" outlineLevel="0" collapsed="false">
      <c r="D35" s="113"/>
      <c r="E35" s="110"/>
      <c r="F35" s="109"/>
      <c r="G35" s="110"/>
      <c r="H35" s="109"/>
      <c r="I35" s="110"/>
      <c r="J35" s="109" t="s">
        <v>58</v>
      </c>
      <c r="K35" s="112"/>
      <c r="L35" s="109"/>
      <c r="M35" s="112"/>
      <c r="N35" s="109" t="s">
        <v>59</v>
      </c>
      <c r="O35" s="110"/>
      <c r="P35" s="101"/>
      <c r="Q35" s="114"/>
      <c r="R35" s="101"/>
      <c r="S35" s="101"/>
      <c r="T35" s="115"/>
      <c r="U35" s="109" t="s">
        <v>59</v>
      </c>
      <c r="V35" s="110"/>
      <c r="W35" s="109"/>
      <c r="X35" s="110"/>
      <c r="Y35" s="109" t="s">
        <v>58</v>
      </c>
      <c r="Z35" s="110"/>
      <c r="AA35" s="109"/>
      <c r="AB35" s="112"/>
      <c r="AC35" s="109"/>
      <c r="AD35" s="112"/>
      <c r="AE35" s="113"/>
    </row>
    <row r="36" s="85" customFormat="true" ht="2.45" hidden="false" customHeight="true" outlineLevel="0" collapsed="false">
      <c r="D36" s="116"/>
      <c r="E36" s="117"/>
      <c r="F36" s="118"/>
      <c r="G36" s="117"/>
      <c r="H36" s="118"/>
      <c r="I36" s="117"/>
      <c r="J36" s="118"/>
      <c r="K36" s="117"/>
      <c r="L36" s="118"/>
      <c r="M36" s="117"/>
      <c r="N36" s="118"/>
      <c r="O36" s="117"/>
      <c r="P36" s="119"/>
      <c r="Q36" s="119"/>
      <c r="R36" s="119"/>
      <c r="S36" s="119"/>
      <c r="T36" s="119"/>
      <c r="U36" s="116"/>
      <c r="V36" s="117"/>
      <c r="W36" s="118"/>
      <c r="X36" s="117"/>
      <c r="Y36" s="118"/>
      <c r="Z36" s="117"/>
      <c r="AA36" s="118"/>
      <c r="AB36" s="117"/>
      <c r="AC36" s="118"/>
      <c r="AD36" s="117"/>
      <c r="AE36" s="118"/>
    </row>
    <row r="37" s="85" customFormat="true" ht="12.6" hidden="false" customHeight="true" outlineLevel="0" collapsed="false">
      <c r="D37" s="51"/>
      <c r="E37" s="52"/>
      <c r="F37" s="51"/>
      <c r="G37" s="52"/>
      <c r="H37" s="51"/>
      <c r="I37" s="52"/>
      <c r="J37" s="51"/>
      <c r="K37" s="52"/>
      <c r="L37" s="51"/>
      <c r="M37" s="52"/>
      <c r="N37" s="51"/>
      <c r="O37" s="53"/>
      <c r="P37" s="120" t="s">
        <v>79</v>
      </c>
      <c r="Q37" s="121" t="s">
        <v>80</v>
      </c>
      <c r="R37" s="122"/>
      <c r="S37" s="54"/>
      <c r="T37" s="55"/>
      <c r="U37" s="55" t="n">
        <v>604005</v>
      </c>
      <c r="V37" s="55"/>
      <c r="W37" s="55" t="n">
        <v>53685</v>
      </c>
      <c r="X37" s="55"/>
      <c r="Y37" s="55" t="n">
        <v>142796</v>
      </c>
      <c r="Z37" s="55"/>
      <c r="AA37" s="55" t="n">
        <v>218120</v>
      </c>
      <c r="AB37" s="55"/>
      <c r="AC37" s="55" t="n">
        <v>7066</v>
      </c>
      <c r="AD37" s="55"/>
      <c r="AE37" s="55" t="n">
        <v>1116207</v>
      </c>
    </row>
    <row r="38" s="85" customFormat="true" ht="12" hidden="false" customHeight="true" outlineLevel="0" collapsed="false">
      <c r="D38" s="51"/>
      <c r="E38" s="52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120"/>
      <c r="Q38" s="121" t="s">
        <v>81</v>
      </c>
      <c r="R38" s="122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123" customFormat="true" ht="12" hidden="false" customHeight="true" outlineLevel="0" collapsed="false"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6" t="s">
        <v>82</v>
      </c>
      <c r="Q39" s="127" t="s">
        <v>83</v>
      </c>
      <c r="R39" s="128"/>
      <c r="S39" s="129"/>
      <c r="T39" s="130"/>
      <c r="U39" s="130" t="n">
        <v>506441</v>
      </c>
      <c r="V39" s="130"/>
      <c r="W39" s="130" t="n">
        <v>48229</v>
      </c>
      <c r="X39" s="130"/>
      <c r="Y39" s="130" t="n">
        <v>118382</v>
      </c>
      <c r="Z39" s="130"/>
      <c r="AA39" s="130" t="n">
        <v>172184</v>
      </c>
      <c r="AB39" s="130"/>
      <c r="AC39" s="130" t="n">
        <v>6178</v>
      </c>
      <c r="AD39" s="130"/>
      <c r="AE39" s="130" t="n">
        <v>941949</v>
      </c>
    </row>
    <row r="40" s="123" customFormat="true" ht="12" hidden="false" customHeight="true" outlineLevel="0" collapsed="false">
      <c r="D40" s="131"/>
      <c r="E40" s="130"/>
      <c r="F40" s="131"/>
      <c r="G40" s="125"/>
      <c r="H40" s="131"/>
      <c r="I40" s="125"/>
      <c r="J40" s="131"/>
      <c r="K40" s="125"/>
      <c r="L40" s="131"/>
      <c r="M40" s="125"/>
      <c r="N40" s="131"/>
      <c r="O40" s="125"/>
      <c r="P40" s="131"/>
      <c r="Q40" s="132" t="s">
        <v>84</v>
      </c>
      <c r="R40" s="131"/>
      <c r="S40" s="131"/>
      <c r="T40" s="130"/>
      <c r="U40" s="131"/>
      <c r="V40" s="130"/>
      <c r="W40" s="131"/>
      <c r="X40" s="130"/>
      <c r="Y40" s="131"/>
      <c r="Z40" s="130"/>
      <c r="AA40" s="131"/>
      <c r="AB40" s="130"/>
      <c r="AC40" s="131"/>
      <c r="AD40" s="130"/>
      <c r="AE40" s="131"/>
    </row>
    <row r="41" s="85" customFormat="true" ht="12" hidden="false" customHeight="true" outlineLevel="0" collapsed="false">
      <c r="D41" s="133" t="n">
        <v>559777</v>
      </c>
      <c r="E41" s="55"/>
      <c r="F41" s="133" t="n">
        <v>6170</v>
      </c>
      <c r="G41" s="52"/>
      <c r="H41" s="133" t="n">
        <v>35705</v>
      </c>
      <c r="I41" s="133"/>
      <c r="J41" s="133" t="n">
        <v>118136</v>
      </c>
      <c r="K41" s="133"/>
      <c r="L41" s="133" t="n">
        <v>23070</v>
      </c>
      <c r="M41" s="133"/>
      <c r="N41" s="133" t="n">
        <v>376696</v>
      </c>
      <c r="O41" s="52"/>
      <c r="P41" s="134" t="s">
        <v>85</v>
      </c>
      <c r="Q41" s="134" t="s">
        <v>86</v>
      </c>
      <c r="R41" s="134"/>
      <c r="S41" s="54"/>
      <c r="T41" s="55"/>
      <c r="U41" s="133"/>
      <c r="V41" s="55"/>
      <c r="W41" s="133"/>
      <c r="X41" s="52"/>
      <c r="Y41" s="133"/>
      <c r="Z41" s="133"/>
      <c r="AA41" s="133"/>
      <c r="AB41" s="133"/>
      <c r="AC41" s="133"/>
      <c r="AD41" s="133"/>
      <c r="AE41" s="133"/>
    </row>
    <row r="42" s="85" customFormat="true" ht="12" hidden="false" customHeight="true" outlineLevel="0" collapsed="false">
      <c r="D42" s="135" t="n">
        <v>441723</v>
      </c>
      <c r="E42" s="136"/>
      <c r="F42" s="135" t="n">
        <v>4939</v>
      </c>
      <c r="G42" s="137"/>
      <c r="H42" s="135" t="n">
        <v>25007</v>
      </c>
      <c r="I42" s="137"/>
      <c r="J42" s="135" t="n">
        <v>92396</v>
      </c>
      <c r="K42" s="137"/>
      <c r="L42" s="135" t="n">
        <v>17130</v>
      </c>
      <c r="M42" s="137"/>
      <c r="N42" s="135" t="n">
        <v>302251</v>
      </c>
      <c r="O42" s="138"/>
      <c r="P42" s="139" t="s">
        <v>87</v>
      </c>
      <c r="Q42" s="139"/>
      <c r="R42" s="139" t="s">
        <v>88</v>
      </c>
      <c r="S42" s="74"/>
      <c r="T42" s="140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85" customFormat="true" ht="12" hidden="false" customHeight="true" outlineLevel="0" collapsed="false">
      <c r="D43" s="135" t="n">
        <v>118054</v>
      </c>
      <c r="E43" s="136"/>
      <c r="F43" s="135" t="n">
        <v>1231</v>
      </c>
      <c r="G43" s="135"/>
      <c r="H43" s="135" t="n">
        <v>10698</v>
      </c>
      <c r="I43" s="135"/>
      <c r="J43" s="135" t="n">
        <v>25740</v>
      </c>
      <c r="K43" s="135"/>
      <c r="L43" s="135" t="n">
        <v>5940</v>
      </c>
      <c r="M43" s="135"/>
      <c r="N43" s="135" t="n">
        <v>74445</v>
      </c>
      <c r="O43" s="137"/>
      <c r="P43" s="141" t="s">
        <v>89</v>
      </c>
      <c r="Q43" s="141"/>
      <c r="R43" s="141" t="s">
        <v>90</v>
      </c>
      <c r="S43" s="142"/>
      <c r="T43" s="142"/>
      <c r="U43" s="135"/>
      <c r="V43" s="136"/>
      <c r="W43" s="135"/>
      <c r="X43" s="135"/>
      <c r="Y43" s="135"/>
      <c r="Z43" s="135"/>
      <c r="AA43" s="135"/>
      <c r="AB43" s="135"/>
      <c r="AC43" s="135"/>
      <c r="AD43" s="135"/>
      <c r="AE43" s="135"/>
    </row>
    <row r="44" s="143" customFormat="true" ht="12" hidden="false" customHeight="true" outlineLevel="0" collapsed="false">
      <c r="D44" s="144"/>
      <c r="E44" s="145"/>
      <c r="F44" s="144"/>
      <c r="G44" s="145"/>
      <c r="H44" s="144"/>
      <c r="I44" s="145"/>
      <c r="J44" s="144"/>
      <c r="K44" s="145"/>
      <c r="L44" s="144"/>
      <c r="M44" s="145"/>
      <c r="N44" s="144"/>
      <c r="O44" s="144"/>
      <c r="P44" s="141"/>
      <c r="Q44" s="141"/>
      <c r="R44" s="146" t="s">
        <v>91</v>
      </c>
      <c r="S44" s="144"/>
      <c r="T44" s="144"/>
      <c r="U44" s="144"/>
      <c r="V44" s="145"/>
      <c r="W44" s="144"/>
      <c r="X44" s="145"/>
      <c r="Y44" s="144"/>
      <c r="Z44" s="145"/>
      <c r="AA44" s="144"/>
      <c r="AB44" s="145"/>
      <c r="AC44" s="144"/>
      <c r="AD44" s="145"/>
      <c r="AE44" s="144"/>
    </row>
    <row r="45" s="26" customFormat="true" ht="12" hidden="false" customHeight="true" outlineLevel="0" collapsed="false">
      <c r="D45" s="147" t="n">
        <v>109707</v>
      </c>
      <c r="E45" s="147"/>
      <c r="F45" s="147" t="n">
        <v>14</v>
      </c>
      <c r="G45" s="147"/>
      <c r="H45" s="147" t="n">
        <v>4932</v>
      </c>
      <c r="I45" s="147"/>
      <c r="J45" s="147" t="n">
        <v>246</v>
      </c>
      <c r="K45" s="147"/>
      <c r="L45" s="147" t="n">
        <v>540</v>
      </c>
      <c r="M45" s="147"/>
      <c r="N45" s="147" t="n">
        <v>6627</v>
      </c>
      <c r="O45" s="148"/>
      <c r="P45" s="149" t="s">
        <v>92</v>
      </c>
      <c r="Q45" s="149" t="s">
        <v>93</v>
      </c>
      <c r="R45" s="149"/>
      <c r="S45" s="148"/>
      <c r="T45" s="148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26" customFormat="true" ht="12" hidden="false" customHeight="true" outlineLevel="0" collapsed="false">
      <c r="D46" s="150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2"/>
      <c r="P46" s="134"/>
      <c r="Q46" s="153" t="s">
        <v>94</v>
      </c>
      <c r="R46" s="153"/>
      <c r="S46" s="152"/>
      <c r="T46" s="152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</row>
    <row r="47" s="38" customFormat="true" ht="12" hidden="false" customHeight="true" outlineLevel="0" collapsed="false">
      <c r="D47" s="151" t="n">
        <v>97348</v>
      </c>
      <c r="E47" s="151"/>
      <c r="F47" s="151" t="n">
        <v>0</v>
      </c>
      <c r="G47" s="151"/>
      <c r="H47" s="151" t="n">
        <v>0</v>
      </c>
      <c r="I47" s="151"/>
      <c r="J47" s="151" t="n">
        <v>0</v>
      </c>
      <c r="K47" s="151"/>
      <c r="L47" s="151" t="n">
        <v>0</v>
      </c>
      <c r="M47" s="151"/>
      <c r="N47" s="151" t="n">
        <v>0</v>
      </c>
      <c r="O47" s="152"/>
      <c r="P47" s="134" t="s">
        <v>95</v>
      </c>
      <c r="Q47" s="134"/>
      <c r="R47" s="134" t="s">
        <v>96</v>
      </c>
      <c r="S47" s="152"/>
      <c r="T47" s="152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  <row r="48" s="154" customFormat="true" ht="12" hidden="false" customHeight="true" outlineLevel="0" collapsed="false">
      <c r="D48" s="155" t="n">
        <v>55457</v>
      </c>
      <c r="E48" s="155"/>
      <c r="F48" s="155" t="n">
        <v>0</v>
      </c>
      <c r="G48" s="155"/>
      <c r="H48" s="155" t="n">
        <v>0</v>
      </c>
      <c r="I48" s="155"/>
      <c r="J48" s="155" t="n">
        <v>0</v>
      </c>
      <c r="K48" s="155"/>
      <c r="L48" s="155" t="n">
        <v>0</v>
      </c>
      <c r="M48" s="155"/>
      <c r="N48" s="155" t="n">
        <v>0</v>
      </c>
      <c r="O48" s="156"/>
      <c r="P48" s="141" t="s">
        <v>97</v>
      </c>
      <c r="Q48" s="141"/>
      <c r="R48" s="141" t="s">
        <v>98</v>
      </c>
      <c r="S48" s="156"/>
      <c r="T48" s="156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s="157" customFormat="true" ht="12" hidden="false" customHeight="true" outlineLevel="0" collapsed="false">
      <c r="D49" s="155" t="n">
        <v>1718</v>
      </c>
      <c r="E49" s="155"/>
      <c r="F49" s="155" t="n">
        <v>0</v>
      </c>
      <c r="G49" s="155"/>
      <c r="H49" s="155" t="n">
        <v>0</v>
      </c>
      <c r="I49" s="155"/>
      <c r="J49" s="155" t="n">
        <v>0</v>
      </c>
      <c r="K49" s="155"/>
      <c r="L49" s="155" t="n">
        <v>0</v>
      </c>
      <c r="M49" s="155"/>
      <c r="N49" s="155" t="n">
        <v>0</v>
      </c>
      <c r="O49" s="156"/>
      <c r="P49" s="141" t="s">
        <v>99</v>
      </c>
      <c r="Q49" s="158"/>
      <c r="R49" s="141" t="s">
        <v>100</v>
      </c>
      <c r="S49" s="156"/>
      <c r="T49" s="156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</row>
    <row r="50" s="157" customFormat="true" ht="12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41"/>
      <c r="Q50" s="158"/>
      <c r="R50" s="146" t="s">
        <v>101</v>
      </c>
      <c r="S50" s="156"/>
      <c r="T50" s="156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</row>
    <row r="51" s="159" customFormat="true" ht="12" hidden="false" customHeight="true" outlineLevel="0" collapsed="false">
      <c r="D51" s="155" t="n">
        <v>40173</v>
      </c>
      <c r="E51" s="155"/>
      <c r="F51" s="155" t="n">
        <v>0</v>
      </c>
      <c r="G51" s="155"/>
      <c r="H51" s="155" t="n">
        <v>0</v>
      </c>
      <c r="I51" s="155"/>
      <c r="J51" s="155" t="n">
        <v>0</v>
      </c>
      <c r="K51" s="155"/>
      <c r="L51" s="155" t="n">
        <v>0</v>
      </c>
      <c r="M51" s="155"/>
      <c r="N51" s="155" t="n">
        <v>0</v>
      </c>
      <c r="O51" s="156"/>
      <c r="P51" s="141" t="s">
        <v>102</v>
      </c>
      <c r="Q51" s="158"/>
      <c r="R51" s="141" t="s">
        <v>103</v>
      </c>
      <c r="S51" s="156"/>
      <c r="T51" s="156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</row>
    <row r="52" s="160" customFormat="true" ht="12" hidden="false" customHeight="true" outlineLevel="0" collapsed="false">
      <c r="D52" s="136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61"/>
      <c r="Q52" s="162"/>
      <c r="R52" s="146" t="s">
        <v>104</v>
      </c>
      <c r="S52" s="156"/>
      <c r="T52" s="156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</row>
    <row r="53" s="160" customFormat="true" ht="12" hidden="false" customHeight="true" outlineLevel="0" collapsed="false">
      <c r="D53" s="136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6"/>
      <c r="P53" s="161"/>
      <c r="Q53" s="162"/>
      <c r="R53" s="146" t="s">
        <v>105</v>
      </c>
      <c r="S53" s="156"/>
      <c r="T53" s="156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</row>
    <row r="54" s="85" customFormat="true" ht="12" hidden="false" customHeight="true" outlineLevel="0" collapsed="false">
      <c r="D54" s="163" t="n">
        <v>12359</v>
      </c>
      <c r="E54" s="163"/>
      <c r="F54" s="163" t="n">
        <v>14</v>
      </c>
      <c r="G54" s="163"/>
      <c r="H54" s="163" t="n">
        <v>4932</v>
      </c>
      <c r="I54" s="163"/>
      <c r="J54" s="163" t="n">
        <v>246</v>
      </c>
      <c r="K54" s="163"/>
      <c r="L54" s="163" t="n">
        <v>540</v>
      </c>
      <c r="M54" s="163"/>
      <c r="N54" s="163" t="n">
        <v>6627</v>
      </c>
      <c r="O54" s="164"/>
      <c r="P54" s="134" t="s">
        <v>106</v>
      </c>
      <c r="Q54" s="165"/>
      <c r="R54" s="134" t="s">
        <v>107</v>
      </c>
      <c r="S54" s="164"/>
      <c r="T54" s="164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  <row r="55" s="85" customFormat="true" ht="12" hidden="false" customHeight="true" outlineLevel="0" collapsed="false">
      <c r="D55" s="166"/>
      <c r="E55" s="55"/>
      <c r="F55" s="166"/>
      <c r="G55" s="52"/>
      <c r="H55" s="166"/>
      <c r="I55" s="52"/>
      <c r="J55" s="166"/>
      <c r="K55" s="52"/>
      <c r="L55" s="166"/>
      <c r="M55" s="52"/>
      <c r="N55" s="166"/>
      <c r="O55" s="52"/>
      <c r="P55" s="167"/>
      <c r="Q55" s="167"/>
      <c r="R55" s="167" t="s">
        <v>108</v>
      </c>
      <c r="S55" s="166"/>
      <c r="T55" s="55"/>
      <c r="U55" s="166"/>
      <c r="V55" s="55"/>
      <c r="W55" s="166"/>
      <c r="X55" s="55"/>
      <c r="Y55" s="166"/>
      <c r="Z55" s="55"/>
      <c r="AA55" s="166"/>
      <c r="AB55" s="55"/>
      <c r="AC55" s="166"/>
      <c r="AD55" s="55"/>
      <c r="AE55" s="166"/>
    </row>
    <row r="56" s="85" customFormat="true" ht="12" hidden="false" customHeight="true" outlineLevel="0" collapsed="false">
      <c r="D56" s="163" t="n">
        <v>-18459</v>
      </c>
      <c r="E56" s="163"/>
      <c r="F56" s="163" t="n">
        <v>-6</v>
      </c>
      <c r="G56" s="163"/>
      <c r="H56" s="163" t="n">
        <v>-3384</v>
      </c>
      <c r="I56" s="163"/>
      <c r="J56" s="163" t="n">
        <v>0</v>
      </c>
      <c r="K56" s="163"/>
      <c r="L56" s="163" t="n">
        <v>-168</v>
      </c>
      <c r="M56" s="163"/>
      <c r="N56" s="163" t="n">
        <v>-8088</v>
      </c>
      <c r="O56" s="164"/>
      <c r="P56" s="134" t="s">
        <v>109</v>
      </c>
      <c r="Q56" s="134" t="s">
        <v>110</v>
      </c>
      <c r="R56" s="134"/>
      <c r="S56" s="164"/>
      <c r="T56" s="164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</row>
    <row r="57" s="85" customFormat="true" ht="12" hidden="false" customHeight="true" outlineLevel="0" collapsed="false">
      <c r="D57" s="163" t="n">
        <v>-6813</v>
      </c>
      <c r="E57" s="163"/>
      <c r="F57" s="163" t="n">
        <v>0</v>
      </c>
      <c r="G57" s="163"/>
      <c r="H57" s="163" t="n">
        <v>0</v>
      </c>
      <c r="I57" s="163"/>
      <c r="J57" s="163" t="n">
        <v>0</v>
      </c>
      <c r="K57" s="163"/>
      <c r="L57" s="163" t="n">
        <v>0</v>
      </c>
      <c r="M57" s="163"/>
      <c r="N57" s="163" t="n">
        <v>0</v>
      </c>
      <c r="O57" s="164"/>
      <c r="P57" s="134" t="s">
        <v>66</v>
      </c>
      <c r="Q57" s="165"/>
      <c r="R57" s="134" t="s">
        <v>111</v>
      </c>
      <c r="S57" s="164"/>
      <c r="T57" s="164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</row>
    <row r="58" s="160" customFormat="true" ht="12" hidden="false" customHeight="true" outlineLevel="0" collapsed="false">
      <c r="D58" s="155" t="n">
        <v>0</v>
      </c>
      <c r="E58" s="155"/>
      <c r="F58" s="155" t="n">
        <v>0</v>
      </c>
      <c r="G58" s="155"/>
      <c r="H58" s="155" t="n">
        <v>0</v>
      </c>
      <c r="I58" s="155"/>
      <c r="J58" s="155" t="n">
        <v>0</v>
      </c>
      <c r="K58" s="155"/>
      <c r="L58" s="155" t="n">
        <v>0</v>
      </c>
      <c r="M58" s="155"/>
      <c r="N58" s="155" t="n">
        <v>0</v>
      </c>
      <c r="O58" s="156"/>
      <c r="P58" s="141" t="s">
        <v>112</v>
      </c>
      <c r="Q58" s="168"/>
      <c r="R58" s="141" t="s">
        <v>113</v>
      </c>
      <c r="S58" s="156"/>
      <c r="T58" s="156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</row>
    <row r="59" s="160" customFormat="true" ht="12" hidden="false" customHeight="true" outlineLevel="0" collapsed="false">
      <c r="D59" s="155" t="n">
        <v>-6813</v>
      </c>
      <c r="E59" s="155"/>
      <c r="F59" s="155" t="n">
        <v>0</v>
      </c>
      <c r="G59" s="155"/>
      <c r="H59" s="155" t="n">
        <v>0</v>
      </c>
      <c r="I59" s="155"/>
      <c r="J59" s="155" t="n">
        <v>0</v>
      </c>
      <c r="K59" s="155"/>
      <c r="L59" s="155" t="n">
        <v>0</v>
      </c>
      <c r="M59" s="155"/>
      <c r="N59" s="155" t="n">
        <v>0</v>
      </c>
      <c r="O59" s="156"/>
      <c r="P59" s="141" t="s">
        <v>114</v>
      </c>
      <c r="Q59" s="168"/>
      <c r="R59" s="141" t="s">
        <v>115</v>
      </c>
      <c r="S59" s="156"/>
      <c r="T59" s="156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</row>
    <row r="60" s="85" customFormat="true" ht="12" hidden="false" customHeight="true" outlineLevel="0" collapsed="false">
      <c r="D60" s="163" t="n">
        <v>-11646</v>
      </c>
      <c r="E60" s="163"/>
      <c r="F60" s="163" t="n">
        <v>-6</v>
      </c>
      <c r="G60" s="163"/>
      <c r="H60" s="163" t="n">
        <v>-3384</v>
      </c>
      <c r="I60" s="163"/>
      <c r="J60" s="163" t="n">
        <v>0</v>
      </c>
      <c r="K60" s="163"/>
      <c r="L60" s="163" t="n">
        <v>-168</v>
      </c>
      <c r="M60" s="163"/>
      <c r="N60" s="163" t="n">
        <v>-8088</v>
      </c>
      <c r="O60" s="164"/>
      <c r="P60" s="134" t="s">
        <v>116</v>
      </c>
      <c r="Q60" s="165"/>
      <c r="R60" s="134" t="s">
        <v>117</v>
      </c>
      <c r="S60" s="164"/>
      <c r="T60" s="164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62" customFormat="true" ht="12" hidden="false" customHeight="true" outlineLevel="0" collapsed="false">
      <c r="D61" s="169" t="n">
        <v>348519</v>
      </c>
      <c r="E61" s="169"/>
      <c r="F61" s="169" t="n">
        <v>888</v>
      </c>
      <c r="G61" s="169"/>
      <c r="H61" s="169" t="n">
        <v>64204</v>
      </c>
      <c r="I61" s="169"/>
      <c r="J61" s="169" t="n">
        <v>24414</v>
      </c>
      <c r="K61" s="169"/>
      <c r="L61" s="169" t="n">
        <v>30243</v>
      </c>
      <c r="M61" s="169"/>
      <c r="N61" s="169" t="n">
        <v>228770</v>
      </c>
      <c r="O61" s="170"/>
      <c r="P61" s="171" t="s">
        <v>118</v>
      </c>
      <c r="Q61" s="172" t="s">
        <v>119</v>
      </c>
      <c r="R61" s="173"/>
      <c r="S61" s="170"/>
      <c r="T61" s="170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74" customFormat="true" ht="12" hidden="false" customHeight="true" outlineLevel="0" collapsed="false">
      <c r="D62" s="175" t="n">
        <v>116663</v>
      </c>
      <c r="E62" s="175"/>
      <c r="F62" s="175" t="n">
        <v>0</v>
      </c>
      <c r="G62" s="175"/>
      <c r="H62" s="175" t="n">
        <v>116663</v>
      </c>
      <c r="I62" s="175"/>
      <c r="J62" s="175" t="n">
        <v>0</v>
      </c>
      <c r="K62" s="175"/>
      <c r="L62" s="175"/>
      <c r="M62" s="175"/>
      <c r="N62" s="175" t="n">
        <v>0</v>
      </c>
      <c r="O62" s="176"/>
      <c r="P62" s="177" t="s">
        <v>120</v>
      </c>
      <c r="Q62" s="178" t="s">
        <v>121</v>
      </c>
      <c r="R62" s="179"/>
      <c r="S62" s="180"/>
      <c r="T62" s="180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</row>
    <row r="63" s="182" customFormat="true" ht="12" hidden="false" customHeight="true" outlineLevel="0" collapsed="false">
      <c r="D63" s="183" t="n">
        <v>189268</v>
      </c>
      <c r="E63" s="183"/>
      <c r="F63" s="183" t="n">
        <v>0</v>
      </c>
      <c r="G63" s="183"/>
      <c r="H63" s="183" t="n">
        <v>33275</v>
      </c>
      <c r="I63" s="183"/>
      <c r="J63" s="183" t="n">
        <v>0</v>
      </c>
      <c r="K63" s="183"/>
      <c r="L63" s="183" t="n">
        <v>24787</v>
      </c>
      <c r="M63" s="183"/>
      <c r="N63" s="183" t="n">
        <v>131206</v>
      </c>
      <c r="O63" s="184"/>
      <c r="P63" s="185" t="s">
        <v>122</v>
      </c>
      <c r="Q63" s="186" t="s">
        <v>123</v>
      </c>
      <c r="R63" s="187"/>
      <c r="S63" s="184"/>
      <c r="T63" s="184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</row>
    <row r="64" s="76" customFormat="true" ht="12" hidden="false" customHeight="true" outlineLevel="0" collapsed="false">
      <c r="D64" s="188" t="n">
        <v>101656</v>
      </c>
      <c r="E64" s="83"/>
      <c r="F64" s="188" t="n">
        <v>0</v>
      </c>
      <c r="G64" s="83"/>
      <c r="H64" s="188" t="n">
        <v>101656</v>
      </c>
      <c r="I64" s="83"/>
      <c r="J64" s="188" t="n">
        <v>0</v>
      </c>
      <c r="K64" s="83"/>
      <c r="L64" s="188" t="n">
        <v>0</v>
      </c>
      <c r="M64" s="83"/>
      <c r="N64" s="188" t="n">
        <v>0</v>
      </c>
      <c r="O64" s="82"/>
      <c r="P64" s="84" t="s">
        <v>124</v>
      </c>
      <c r="Q64" s="84" t="s">
        <v>125</v>
      </c>
      <c r="R64" s="84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</row>
    <row r="65" s="85" customFormat="true" ht="21.4" hidden="false" customHeight="true" outlineLevel="0" collapsed="false">
      <c r="D65" s="86" t="s">
        <v>126</v>
      </c>
      <c r="E65" s="86"/>
      <c r="F65" s="87"/>
      <c r="G65" s="88"/>
      <c r="H65" s="88"/>
      <c r="I65" s="88"/>
      <c r="J65" s="88"/>
      <c r="K65" s="88"/>
      <c r="L65" s="88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s="85" customFormat="true" ht="4.35" hidden="false" customHeight="tru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92"/>
      <c r="Q66" s="93"/>
      <c r="R66" s="94"/>
      <c r="S66" s="94"/>
      <c r="T66" s="95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85" customFormat="true" ht="12.75" hidden="false" customHeight="true" outlineLevel="0" collapsed="false">
      <c r="D67" s="96" t="s">
        <v>37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 t="s">
        <v>38</v>
      </c>
      <c r="Q67" s="100"/>
      <c r="R67" s="101" t="s">
        <v>39</v>
      </c>
      <c r="S67" s="101"/>
      <c r="T67" s="102"/>
      <c r="U67" s="96" t="s">
        <v>40</v>
      </c>
      <c r="V67" s="97"/>
      <c r="W67" s="97"/>
      <c r="X67" s="97"/>
      <c r="Y67" s="97"/>
      <c r="Z67" s="97"/>
      <c r="AA67" s="97"/>
      <c r="AB67" s="97"/>
      <c r="AC67" s="97"/>
      <c r="AD67" s="97"/>
      <c r="AE67" s="96"/>
    </row>
    <row r="68" s="85" customFormat="true" ht="2.45" hidden="false" customHeight="true" outlineLevel="0" collapsed="false"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7"/>
      <c r="Q68" s="98"/>
      <c r="R68" s="97"/>
      <c r="S68" s="97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</row>
    <row r="69" s="85" customFormat="true" ht="12.75" hidden="false" customHeight="true" outlineLevel="0" collapsed="false">
      <c r="D69" s="103" t="s">
        <v>41</v>
      </c>
      <c r="E69" s="104"/>
      <c r="F69" s="105" t="s">
        <v>42</v>
      </c>
      <c r="G69" s="104"/>
      <c r="H69" s="105" t="s">
        <v>43</v>
      </c>
      <c r="I69" s="104"/>
      <c r="J69" s="105" t="s">
        <v>44</v>
      </c>
      <c r="K69" s="106"/>
      <c r="L69" s="105" t="s">
        <v>45</v>
      </c>
      <c r="M69" s="106"/>
      <c r="N69" s="105" t="s">
        <v>46</v>
      </c>
      <c r="O69" s="104"/>
      <c r="P69" s="103"/>
      <c r="Q69" s="107"/>
      <c r="R69" s="103" t="s">
        <v>47</v>
      </c>
      <c r="S69" s="103"/>
      <c r="T69" s="102"/>
      <c r="U69" s="105" t="s">
        <v>46</v>
      </c>
      <c r="V69" s="104"/>
      <c r="W69" s="105" t="s">
        <v>45</v>
      </c>
      <c r="X69" s="104"/>
      <c r="Y69" s="105" t="s">
        <v>44</v>
      </c>
      <c r="Z69" s="104"/>
      <c r="AA69" s="105" t="s">
        <v>43</v>
      </c>
      <c r="AB69" s="106"/>
      <c r="AC69" s="105" t="s">
        <v>42</v>
      </c>
      <c r="AD69" s="106"/>
      <c r="AE69" s="103" t="s">
        <v>41</v>
      </c>
    </row>
    <row r="70" s="85" customFormat="true" ht="2.45" hidden="false" customHeight="true" outlineLevel="0" collapsed="false">
      <c r="D70" s="107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3"/>
      <c r="Q70" s="107"/>
      <c r="R70" s="103"/>
      <c r="S70" s="103"/>
      <c r="T70" s="5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7"/>
    </row>
    <row r="71" s="85" customFormat="true" ht="12.75" hidden="false" customHeight="true" outlineLevel="0" collapsed="false">
      <c r="D71" s="108" t="s">
        <v>48</v>
      </c>
      <c r="E71" s="104"/>
      <c r="F71" s="109" t="s">
        <v>49</v>
      </c>
      <c r="G71" s="110"/>
      <c r="H71" s="109" t="s">
        <v>50</v>
      </c>
      <c r="I71" s="104"/>
      <c r="J71" s="111" t="s">
        <v>51</v>
      </c>
      <c r="K71" s="112"/>
      <c r="L71" s="105" t="s">
        <v>52</v>
      </c>
      <c r="M71" s="112"/>
      <c r="N71" s="105" t="s">
        <v>53</v>
      </c>
      <c r="O71" s="104"/>
      <c r="P71" s="103"/>
      <c r="Q71" s="107"/>
      <c r="R71" s="103"/>
      <c r="S71" s="103"/>
      <c r="T71" s="54"/>
      <c r="U71" s="105" t="s">
        <v>53</v>
      </c>
      <c r="V71" s="104"/>
      <c r="W71" s="105" t="s">
        <v>52</v>
      </c>
      <c r="X71" s="110"/>
      <c r="Y71" s="111" t="s">
        <v>51</v>
      </c>
      <c r="Z71" s="104"/>
      <c r="AA71" s="109" t="s">
        <v>50</v>
      </c>
      <c r="AB71" s="106"/>
      <c r="AC71" s="109" t="s">
        <v>49</v>
      </c>
      <c r="AD71" s="106"/>
      <c r="AE71" s="108" t="s">
        <v>48</v>
      </c>
    </row>
    <row r="72" s="85" customFormat="true" ht="12.75" hidden="false" customHeight="true" outlineLevel="0" collapsed="false">
      <c r="D72" s="113" t="s">
        <v>54</v>
      </c>
      <c r="E72" s="110"/>
      <c r="F72" s="109"/>
      <c r="G72" s="110"/>
      <c r="H72" s="109"/>
      <c r="I72" s="110"/>
      <c r="J72" s="109" t="s">
        <v>55</v>
      </c>
      <c r="K72" s="112"/>
      <c r="L72" s="109" t="s">
        <v>56</v>
      </c>
      <c r="M72" s="112"/>
      <c r="N72" s="109" t="s">
        <v>57</v>
      </c>
      <c r="O72" s="110"/>
      <c r="P72" s="101"/>
      <c r="Q72" s="114"/>
      <c r="R72" s="101"/>
      <c r="S72" s="101"/>
      <c r="T72" s="115"/>
      <c r="U72" s="109" t="s">
        <v>57</v>
      </c>
      <c r="V72" s="110"/>
      <c r="W72" s="109" t="s">
        <v>56</v>
      </c>
      <c r="X72" s="110"/>
      <c r="Y72" s="109" t="s">
        <v>55</v>
      </c>
      <c r="Z72" s="110"/>
      <c r="AA72" s="109"/>
      <c r="AB72" s="112"/>
      <c r="AC72" s="109"/>
      <c r="AD72" s="112"/>
      <c r="AE72" s="113" t="s">
        <v>54</v>
      </c>
    </row>
    <row r="73" s="85" customFormat="true" ht="12.75" hidden="false" customHeight="true" outlineLevel="0" collapsed="false">
      <c r="D73" s="113"/>
      <c r="E73" s="110"/>
      <c r="F73" s="109"/>
      <c r="G73" s="110"/>
      <c r="H73" s="109"/>
      <c r="I73" s="110"/>
      <c r="J73" s="109" t="s">
        <v>58</v>
      </c>
      <c r="K73" s="112"/>
      <c r="L73" s="109"/>
      <c r="M73" s="112"/>
      <c r="N73" s="109" t="s">
        <v>59</v>
      </c>
      <c r="O73" s="110"/>
      <c r="P73" s="101"/>
      <c r="Q73" s="114"/>
      <c r="R73" s="101"/>
      <c r="S73" s="101"/>
      <c r="T73" s="115"/>
      <c r="U73" s="109" t="s">
        <v>59</v>
      </c>
      <c r="V73" s="110"/>
      <c r="W73" s="109"/>
      <c r="X73" s="110"/>
      <c r="Y73" s="109" t="s">
        <v>58</v>
      </c>
      <c r="Z73" s="110"/>
      <c r="AA73" s="109"/>
      <c r="AB73" s="112"/>
      <c r="AC73" s="109"/>
      <c r="AD73" s="112"/>
      <c r="AE73" s="113"/>
    </row>
    <row r="74" s="85" customFormat="true" ht="2.45" hidden="false" customHeight="true" outlineLevel="0" collapsed="false">
      <c r="D74" s="116"/>
      <c r="E74" s="117"/>
      <c r="F74" s="118"/>
      <c r="G74" s="117"/>
      <c r="H74" s="118"/>
      <c r="I74" s="117"/>
      <c r="J74" s="118"/>
      <c r="K74" s="117"/>
      <c r="L74" s="118"/>
      <c r="M74" s="117"/>
      <c r="N74" s="118"/>
      <c r="O74" s="117"/>
      <c r="P74" s="119"/>
      <c r="Q74" s="119"/>
      <c r="R74" s="119"/>
      <c r="S74" s="119"/>
      <c r="T74" s="119"/>
      <c r="U74" s="116"/>
      <c r="V74" s="117"/>
      <c r="W74" s="118"/>
      <c r="X74" s="117"/>
      <c r="Y74" s="118"/>
      <c r="Z74" s="117"/>
      <c r="AA74" s="118"/>
      <c r="AB74" s="117"/>
      <c r="AC74" s="118"/>
      <c r="AD74" s="117"/>
      <c r="AE74" s="118"/>
    </row>
    <row r="75" s="26" customFormat="true" ht="12" hidden="false" customHeight="true" outlineLevel="0" collapsed="false"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89" t="s">
        <v>118</v>
      </c>
      <c r="Q75" s="190" t="s">
        <v>119</v>
      </c>
      <c r="R75" s="191"/>
      <c r="S75" s="192"/>
      <c r="T75" s="164"/>
      <c r="U75" s="163" t="n">
        <v>228770</v>
      </c>
      <c r="V75" s="163"/>
      <c r="W75" s="163" t="n">
        <v>30243</v>
      </c>
      <c r="X75" s="163"/>
      <c r="Y75" s="163" t="n">
        <v>24414</v>
      </c>
      <c r="Z75" s="163"/>
      <c r="AA75" s="163" t="n">
        <v>64204</v>
      </c>
      <c r="AB75" s="163"/>
      <c r="AC75" s="163" t="n">
        <v>888</v>
      </c>
      <c r="AD75" s="163"/>
      <c r="AE75" s="163" t="n">
        <v>348519</v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</row>
    <row r="76" s="85" customFormat="true" ht="12" hidden="false" customHeight="tru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89" t="s">
        <v>120</v>
      </c>
      <c r="Q76" s="190" t="s">
        <v>121</v>
      </c>
      <c r="R76" s="191"/>
      <c r="S76" s="192"/>
      <c r="T76" s="164"/>
      <c r="U76" s="163" t="n">
        <v>0</v>
      </c>
      <c r="V76" s="163"/>
      <c r="W76" s="163" t="n">
        <v>0</v>
      </c>
      <c r="X76" s="163"/>
      <c r="Y76" s="163" t="n">
        <v>0</v>
      </c>
      <c r="Z76" s="163"/>
      <c r="AA76" s="163" t="n">
        <v>116663</v>
      </c>
      <c r="AB76" s="163"/>
      <c r="AC76" s="163" t="n">
        <v>0</v>
      </c>
      <c r="AD76" s="163"/>
      <c r="AE76" s="163" t="n">
        <v>116663</v>
      </c>
    </row>
    <row r="77" s="85" customFormat="true" ht="12" hidden="false" customHeight="tru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4"/>
      <c r="P77" s="193" t="s">
        <v>122</v>
      </c>
      <c r="Q77" s="194" t="s">
        <v>123</v>
      </c>
      <c r="R77" s="195"/>
      <c r="S77" s="192"/>
      <c r="T77" s="164"/>
      <c r="U77" s="163" t="n">
        <v>131206</v>
      </c>
      <c r="V77" s="163"/>
      <c r="W77" s="163" t="n">
        <v>24787</v>
      </c>
      <c r="X77" s="163"/>
      <c r="Y77" s="163" t="n">
        <v>0</v>
      </c>
      <c r="Z77" s="163"/>
      <c r="AA77" s="163" t="n">
        <v>33275</v>
      </c>
      <c r="AB77" s="163"/>
      <c r="AC77" s="163" t="n">
        <v>0</v>
      </c>
      <c r="AD77" s="163"/>
      <c r="AE77" s="163" t="n">
        <v>189268</v>
      </c>
    </row>
    <row r="78" s="123" customFormat="true" ht="12" hidden="false" customHeight="true" outlineLevel="0" collapsed="false">
      <c r="D78" s="196"/>
      <c r="E78" s="130"/>
      <c r="F78" s="196"/>
      <c r="G78" s="125"/>
      <c r="H78" s="196"/>
      <c r="I78" s="125"/>
      <c r="J78" s="196"/>
      <c r="K78" s="125"/>
      <c r="L78" s="196"/>
      <c r="M78" s="125"/>
      <c r="N78" s="196"/>
      <c r="O78" s="125"/>
      <c r="P78" s="197" t="s">
        <v>124</v>
      </c>
      <c r="Q78" s="197" t="s">
        <v>125</v>
      </c>
      <c r="R78" s="198"/>
      <c r="S78" s="196"/>
      <c r="T78" s="130"/>
      <c r="U78" s="163" t="n">
        <v>0</v>
      </c>
      <c r="V78" s="163"/>
      <c r="W78" s="163" t="n">
        <v>0</v>
      </c>
      <c r="X78" s="163"/>
      <c r="Y78" s="163" t="n">
        <v>0</v>
      </c>
      <c r="Z78" s="163"/>
      <c r="AA78" s="163" t="n">
        <v>101656</v>
      </c>
      <c r="AB78" s="163"/>
      <c r="AC78" s="163" t="n">
        <v>0</v>
      </c>
      <c r="AD78" s="163"/>
      <c r="AE78" s="163" t="n">
        <v>101656</v>
      </c>
    </row>
    <row r="79" s="12" customFormat="true" ht="12" hidden="false" customHeight="tru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8"/>
      <c r="P79" s="149" t="s">
        <v>85</v>
      </c>
      <c r="Q79" s="149" t="s">
        <v>86</v>
      </c>
      <c r="R79" s="149"/>
      <c r="S79" s="199"/>
      <c r="T79" s="148"/>
      <c r="U79" s="200" t="n">
        <v>0</v>
      </c>
      <c r="V79" s="200"/>
      <c r="W79" s="200" t="n">
        <v>0</v>
      </c>
      <c r="X79" s="200"/>
      <c r="Y79" s="200" t="n">
        <v>0</v>
      </c>
      <c r="Z79" s="200"/>
      <c r="AA79" s="200" t="n">
        <v>560517</v>
      </c>
      <c r="AB79" s="200"/>
      <c r="AC79" s="200" t="n">
        <v>0</v>
      </c>
      <c r="AD79" s="200"/>
      <c r="AE79" s="200" t="n">
        <v>560517</v>
      </c>
    </row>
    <row r="80" s="26" customFormat="true" ht="12" hidden="false" customHeight="true" outlineLevel="0" collapsed="false"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2"/>
      <c r="P80" s="201" t="s">
        <v>87</v>
      </c>
      <c r="Q80" s="202"/>
      <c r="R80" s="203" t="s">
        <v>88</v>
      </c>
      <c r="S80" s="204"/>
      <c r="T80" s="205"/>
      <c r="U80" s="206" t="n">
        <v>0</v>
      </c>
      <c r="V80" s="206"/>
      <c r="W80" s="206" t="n">
        <v>0</v>
      </c>
      <c r="X80" s="206"/>
      <c r="Y80" s="206" t="n">
        <v>0</v>
      </c>
      <c r="Z80" s="206"/>
      <c r="AA80" s="206" t="n">
        <v>442319</v>
      </c>
      <c r="AB80" s="206"/>
      <c r="AC80" s="206" t="n">
        <v>0</v>
      </c>
      <c r="AD80" s="206"/>
      <c r="AE80" s="206" t="n">
        <v>442319</v>
      </c>
    </row>
    <row r="81" s="26" customFormat="true" ht="12" hidden="false" customHeight="tru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4"/>
      <c r="P81" s="201" t="s">
        <v>89</v>
      </c>
      <c r="Q81" s="202"/>
      <c r="R81" s="203" t="s">
        <v>127</v>
      </c>
      <c r="S81" s="207"/>
      <c r="T81" s="208"/>
      <c r="U81" s="135" t="n">
        <v>0</v>
      </c>
      <c r="V81" s="135"/>
      <c r="W81" s="135" t="n">
        <v>0</v>
      </c>
      <c r="X81" s="135"/>
      <c r="Y81" s="135" t="n">
        <v>0</v>
      </c>
      <c r="Z81" s="135"/>
      <c r="AA81" s="135" t="n">
        <v>118198</v>
      </c>
      <c r="AB81" s="135"/>
      <c r="AC81" s="135" t="n">
        <v>0</v>
      </c>
      <c r="AD81" s="135"/>
      <c r="AE81" s="135" t="n">
        <v>118198</v>
      </c>
    </row>
    <row r="82" s="26" customFormat="true" ht="12" hidden="false" customHeight="tru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201"/>
      <c r="Q82" s="202"/>
      <c r="R82" s="209" t="s">
        <v>128</v>
      </c>
      <c r="S82" s="207"/>
      <c r="T82" s="208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44" customFormat="true" ht="12" hidden="false" customHeight="true" outlineLevel="0" collapsed="false"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49" t="s">
        <v>92</v>
      </c>
      <c r="Q83" s="149" t="s">
        <v>129</v>
      </c>
      <c r="R83" s="149"/>
      <c r="S83" s="199"/>
      <c r="T83" s="148"/>
      <c r="U83" s="147" t="n">
        <v>0</v>
      </c>
      <c r="V83" s="147"/>
      <c r="W83" s="147" t="n">
        <v>0</v>
      </c>
      <c r="X83" s="147"/>
      <c r="Y83" s="147" t="n">
        <v>108121</v>
      </c>
      <c r="Z83" s="147"/>
      <c r="AA83" s="147" t="n">
        <v>0</v>
      </c>
      <c r="AB83" s="147"/>
      <c r="AC83" s="147" t="n">
        <v>0</v>
      </c>
      <c r="AD83" s="147"/>
      <c r="AE83" s="147" t="n">
        <v>108121</v>
      </c>
    </row>
    <row r="84" s="44" customFormat="true" ht="12" hidden="false" customHeight="true" outlineLevel="0" collapsed="false"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4"/>
      <c r="P84" s="134"/>
      <c r="Q84" s="210" t="s">
        <v>130</v>
      </c>
      <c r="R84" s="134"/>
      <c r="S84" s="192"/>
      <c r="T84" s="164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159" customFormat="true" ht="12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6"/>
      <c r="P85" s="201" t="s">
        <v>95</v>
      </c>
      <c r="Q85" s="202"/>
      <c r="R85" s="203" t="s">
        <v>96</v>
      </c>
      <c r="S85" s="207"/>
      <c r="T85" s="156"/>
      <c r="U85" s="155" t="n">
        <v>0</v>
      </c>
      <c r="V85" s="155"/>
      <c r="W85" s="155" t="n">
        <v>0</v>
      </c>
      <c r="X85" s="155"/>
      <c r="Y85" s="155" t="n">
        <v>95762</v>
      </c>
      <c r="Z85" s="155"/>
      <c r="AA85" s="155" t="n">
        <v>0</v>
      </c>
      <c r="AB85" s="155"/>
      <c r="AC85" s="155" t="n">
        <v>0</v>
      </c>
      <c r="AD85" s="155"/>
      <c r="AE85" s="155" t="n">
        <v>95762</v>
      </c>
    </row>
    <row r="86" s="160" customFormat="true" ht="12" hidden="false" customHeight="true" outlineLevel="0" collapsed="false">
      <c r="D86" s="135"/>
      <c r="E86" s="136"/>
      <c r="F86" s="135"/>
      <c r="G86" s="137"/>
      <c r="H86" s="135"/>
      <c r="I86" s="137"/>
      <c r="J86" s="135"/>
      <c r="K86" s="137"/>
      <c r="L86" s="135"/>
      <c r="M86" s="137"/>
      <c r="N86" s="135"/>
      <c r="O86" s="137"/>
      <c r="P86" s="211" t="s">
        <v>106</v>
      </c>
      <c r="Q86" s="211"/>
      <c r="R86" s="211" t="s">
        <v>131</v>
      </c>
      <c r="S86" s="135"/>
      <c r="T86" s="136"/>
      <c r="U86" s="155" t="n">
        <v>0</v>
      </c>
      <c r="V86" s="155"/>
      <c r="W86" s="155" t="n">
        <v>0</v>
      </c>
      <c r="X86" s="155"/>
      <c r="Y86" s="155" t="n">
        <v>12359</v>
      </c>
      <c r="Z86" s="155"/>
      <c r="AA86" s="155" t="n">
        <v>0</v>
      </c>
      <c r="AB86" s="155"/>
      <c r="AC86" s="155" t="n">
        <v>0</v>
      </c>
      <c r="AD86" s="155"/>
      <c r="AE86" s="155" t="n">
        <v>12359</v>
      </c>
    </row>
    <row r="87" s="85" customFormat="true" ht="12" hidden="false" customHeight="tru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2"/>
      <c r="P87" s="134" t="s">
        <v>109</v>
      </c>
      <c r="Q87" s="134" t="s">
        <v>110</v>
      </c>
      <c r="R87" s="134"/>
      <c r="S87" s="212"/>
      <c r="T87" s="164"/>
      <c r="U87" s="163" t="n">
        <v>0</v>
      </c>
      <c r="V87" s="163"/>
      <c r="W87" s="163" t="n">
        <v>0</v>
      </c>
      <c r="X87" s="163"/>
      <c r="Y87" s="163" t="n">
        <v>-12409</v>
      </c>
      <c r="Z87" s="163"/>
      <c r="AA87" s="163" t="n">
        <v>0</v>
      </c>
      <c r="AB87" s="163"/>
      <c r="AC87" s="163" t="n">
        <v>0</v>
      </c>
      <c r="AD87" s="163"/>
      <c r="AE87" s="163" t="n">
        <v>-12409</v>
      </c>
    </row>
    <row r="88" s="213" customFormat="true" ht="12" hidden="false" customHeight="tru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14"/>
      <c r="P88" s="201" t="s">
        <v>66</v>
      </c>
      <c r="Q88" s="202"/>
      <c r="R88" s="203" t="s">
        <v>111</v>
      </c>
      <c r="S88" s="204"/>
      <c r="T88" s="156"/>
      <c r="U88" s="155" t="n">
        <v>0</v>
      </c>
      <c r="V88" s="155"/>
      <c r="W88" s="155" t="n">
        <v>0</v>
      </c>
      <c r="X88" s="155"/>
      <c r="Y88" s="155" t="n">
        <v>-5108</v>
      </c>
      <c r="Z88" s="155"/>
      <c r="AA88" s="155" t="n">
        <v>0</v>
      </c>
      <c r="AB88" s="155"/>
      <c r="AC88" s="155" t="n">
        <v>0</v>
      </c>
      <c r="AD88" s="155"/>
      <c r="AE88" s="155" t="n">
        <v>-5108</v>
      </c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</row>
    <row r="89" s="160" customFormat="true" ht="12" hidden="false" customHeight="true" outlineLevel="0" collapsed="false">
      <c r="D89" s="135"/>
      <c r="E89" s="136"/>
      <c r="F89" s="135"/>
      <c r="G89" s="137"/>
      <c r="H89" s="135"/>
      <c r="I89" s="137"/>
      <c r="J89" s="135"/>
      <c r="K89" s="137"/>
      <c r="L89" s="135"/>
      <c r="M89" s="137"/>
      <c r="N89" s="135"/>
      <c r="O89" s="137"/>
      <c r="P89" s="211" t="s">
        <v>116</v>
      </c>
      <c r="Q89" s="211"/>
      <c r="R89" s="211" t="s">
        <v>117</v>
      </c>
      <c r="S89" s="135"/>
      <c r="T89" s="136"/>
      <c r="U89" s="155" t="n">
        <v>0</v>
      </c>
      <c r="V89" s="136"/>
      <c r="W89" s="155" t="n">
        <v>0</v>
      </c>
      <c r="X89" s="136"/>
      <c r="Y89" s="155" t="n">
        <v>-7301</v>
      </c>
      <c r="Z89" s="136"/>
      <c r="AA89" s="155" t="n">
        <v>0</v>
      </c>
      <c r="AB89" s="136"/>
      <c r="AC89" s="155" t="n">
        <v>0</v>
      </c>
      <c r="AD89" s="136"/>
      <c r="AE89" s="155" t="n">
        <v>-7301</v>
      </c>
    </row>
    <row r="90" s="85" customFormat="true" ht="12" hidden="false" customHeight="true" outlineLevel="0" collapsed="false">
      <c r="D90" s="147" t="n">
        <v>364622</v>
      </c>
      <c r="E90" s="147"/>
      <c r="F90" s="147" t="n">
        <v>126</v>
      </c>
      <c r="G90" s="147"/>
      <c r="H90" s="147" t="n">
        <v>41815</v>
      </c>
      <c r="I90" s="147"/>
      <c r="J90" s="147" t="n">
        <v>18665</v>
      </c>
      <c r="K90" s="147"/>
      <c r="L90" s="147" t="n">
        <v>191656</v>
      </c>
      <c r="M90" s="147"/>
      <c r="N90" s="147" t="n">
        <v>112360</v>
      </c>
      <c r="O90" s="148"/>
      <c r="P90" s="149" t="s">
        <v>132</v>
      </c>
      <c r="Q90" s="149" t="s">
        <v>133</v>
      </c>
      <c r="R90" s="149"/>
      <c r="S90" s="199"/>
      <c r="T90" s="148"/>
      <c r="U90" s="147" t="n">
        <v>33606</v>
      </c>
      <c r="V90" s="147"/>
      <c r="W90" s="147" t="n">
        <v>203177</v>
      </c>
      <c r="X90" s="147"/>
      <c r="Y90" s="147" t="n">
        <v>12791</v>
      </c>
      <c r="Z90" s="147"/>
      <c r="AA90" s="147" t="n">
        <v>78477</v>
      </c>
      <c r="AB90" s="147"/>
      <c r="AC90" s="147" t="n">
        <v>1411</v>
      </c>
      <c r="AD90" s="147"/>
      <c r="AE90" s="147" t="n">
        <v>329462</v>
      </c>
    </row>
    <row r="91" s="160" customFormat="true" ht="12" hidden="false" customHeight="true" outlineLevel="0" collapsed="false">
      <c r="D91" s="206" t="n">
        <v>270780</v>
      </c>
      <c r="E91" s="206"/>
      <c r="F91" s="206" t="n">
        <v>126</v>
      </c>
      <c r="G91" s="206"/>
      <c r="H91" s="206" t="n">
        <v>40638</v>
      </c>
      <c r="I91" s="206"/>
      <c r="J91" s="206" t="n">
        <v>18653</v>
      </c>
      <c r="K91" s="206"/>
      <c r="L91" s="206" t="n">
        <v>147765</v>
      </c>
      <c r="M91" s="206"/>
      <c r="N91" s="206" t="n">
        <v>63598</v>
      </c>
      <c r="O91" s="214"/>
      <c r="P91" s="201" t="s">
        <v>134</v>
      </c>
      <c r="Q91" s="202"/>
      <c r="R91" s="203" t="s">
        <v>135</v>
      </c>
      <c r="S91" s="204"/>
      <c r="T91" s="214"/>
      <c r="U91" s="206" t="n">
        <v>8632</v>
      </c>
      <c r="V91" s="206"/>
      <c r="W91" s="206" t="n">
        <v>181577</v>
      </c>
      <c r="X91" s="206"/>
      <c r="Y91" s="206" t="n">
        <v>7035</v>
      </c>
      <c r="Z91" s="206"/>
      <c r="AA91" s="206" t="n">
        <v>33189</v>
      </c>
      <c r="AB91" s="206"/>
      <c r="AC91" s="206" t="n">
        <v>1313</v>
      </c>
      <c r="AD91" s="206"/>
      <c r="AE91" s="206" t="n">
        <v>231746</v>
      </c>
    </row>
    <row r="92" s="160" customFormat="true" ht="12" hidden="false" customHeight="true" outlineLevel="0" collapsed="false">
      <c r="D92" s="155" t="n">
        <v>65243</v>
      </c>
      <c r="E92" s="155"/>
      <c r="F92" s="155" t="n">
        <v>0</v>
      </c>
      <c r="G92" s="155"/>
      <c r="H92" s="155" t="n">
        <v>0</v>
      </c>
      <c r="I92" s="155"/>
      <c r="J92" s="155" t="n">
        <v>0</v>
      </c>
      <c r="K92" s="155"/>
      <c r="L92" s="155" t="n">
        <v>18345</v>
      </c>
      <c r="M92" s="155"/>
      <c r="N92" s="155" t="n">
        <v>46898</v>
      </c>
      <c r="O92" s="156"/>
      <c r="P92" s="201" t="s">
        <v>136</v>
      </c>
      <c r="Q92" s="202"/>
      <c r="R92" s="203" t="s">
        <v>137</v>
      </c>
      <c r="S92" s="207"/>
      <c r="T92" s="156"/>
      <c r="U92" s="155" t="n">
        <v>21720</v>
      </c>
      <c r="V92" s="155"/>
      <c r="W92" s="155" t="n">
        <v>20838</v>
      </c>
      <c r="X92" s="155"/>
      <c r="Y92" s="155" t="n">
        <v>5477</v>
      </c>
      <c r="Z92" s="155"/>
      <c r="AA92" s="155" t="n">
        <v>19016</v>
      </c>
      <c r="AB92" s="155"/>
      <c r="AC92" s="155" t="n">
        <v>98</v>
      </c>
      <c r="AD92" s="155"/>
      <c r="AE92" s="155" t="n">
        <v>67149</v>
      </c>
    </row>
    <row r="93" s="160" customFormat="true" ht="12" hidden="false" customHeight="true" outlineLevel="0" collapsed="false">
      <c r="D93" s="155" t="n">
        <v>1488</v>
      </c>
      <c r="E93" s="155"/>
      <c r="F93" s="155" t="n">
        <v>0</v>
      </c>
      <c r="G93" s="155"/>
      <c r="H93" s="155" t="n">
        <v>0</v>
      </c>
      <c r="I93" s="155"/>
      <c r="J93" s="155" t="n">
        <v>0</v>
      </c>
      <c r="K93" s="155"/>
      <c r="L93" s="155" t="n">
        <v>22</v>
      </c>
      <c r="M93" s="155"/>
      <c r="N93" s="155" t="n">
        <v>1466</v>
      </c>
      <c r="O93" s="156"/>
      <c r="P93" s="201" t="s">
        <v>138</v>
      </c>
      <c r="Q93" s="203"/>
      <c r="R93" s="203" t="s">
        <v>139</v>
      </c>
      <c r="S93" s="207"/>
      <c r="T93" s="156"/>
      <c r="U93" s="155" t="n">
        <v>2473</v>
      </c>
      <c r="V93" s="155"/>
      <c r="W93" s="155" t="n">
        <v>583</v>
      </c>
      <c r="X93" s="155"/>
      <c r="Y93" s="155" t="n">
        <v>0</v>
      </c>
      <c r="Z93" s="155"/>
      <c r="AA93" s="155" t="n">
        <v>0</v>
      </c>
      <c r="AB93" s="155"/>
      <c r="AC93" s="155" t="n">
        <v>0</v>
      </c>
      <c r="AD93" s="155"/>
      <c r="AE93" s="155" t="n">
        <v>3056</v>
      </c>
    </row>
    <row r="94" s="160" customFormat="true" ht="12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6"/>
      <c r="P94" s="215"/>
      <c r="Q94" s="209"/>
      <c r="R94" s="209" t="s">
        <v>140</v>
      </c>
      <c r="S94" s="207"/>
      <c r="T94" s="156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</row>
    <row r="95" s="160" customFormat="true" ht="12" hidden="false" customHeight="true" outlineLevel="0" collapsed="false">
      <c r="D95" s="155" t="n">
        <v>25524</v>
      </c>
      <c r="E95" s="155"/>
      <c r="F95" s="155" t="n">
        <v>0</v>
      </c>
      <c r="G95" s="155"/>
      <c r="H95" s="155" t="n">
        <v>0</v>
      </c>
      <c r="I95" s="155"/>
      <c r="J95" s="155" t="n">
        <v>0</v>
      </c>
      <c r="K95" s="155"/>
      <c r="L95" s="155" t="n">
        <v>25524</v>
      </c>
      <c r="M95" s="155"/>
      <c r="N95" s="155" t="n">
        <v>0</v>
      </c>
      <c r="O95" s="156"/>
      <c r="P95" s="201" t="s">
        <v>141</v>
      </c>
      <c r="Q95" s="203"/>
      <c r="R95" s="203" t="s">
        <v>142</v>
      </c>
      <c r="S95" s="207"/>
      <c r="T95" s="156"/>
      <c r="U95" s="155" t="n">
        <v>729</v>
      </c>
      <c r="V95" s="155"/>
      <c r="W95" s="155" t="n">
        <v>179</v>
      </c>
      <c r="X95" s="155"/>
      <c r="Y95" s="155" t="n">
        <v>0</v>
      </c>
      <c r="Z95" s="155"/>
      <c r="AA95" s="155" t="n">
        <v>25016</v>
      </c>
      <c r="AB95" s="155"/>
      <c r="AC95" s="155" t="n">
        <v>0</v>
      </c>
      <c r="AD95" s="155"/>
      <c r="AE95" s="155" t="n">
        <v>25924</v>
      </c>
    </row>
    <row r="96" s="160" customFormat="true" ht="12" hidden="false" customHeight="true" outlineLevel="0" collapsed="false">
      <c r="D96" s="155" t="n">
        <v>1587</v>
      </c>
      <c r="E96" s="155"/>
      <c r="F96" s="155" t="n">
        <v>0</v>
      </c>
      <c r="G96" s="155"/>
      <c r="H96" s="155" t="n">
        <v>1177</v>
      </c>
      <c r="I96" s="155"/>
      <c r="J96" s="155" t="n">
        <v>12</v>
      </c>
      <c r="K96" s="155"/>
      <c r="L96" s="155" t="n">
        <v>0</v>
      </c>
      <c r="M96" s="155"/>
      <c r="N96" s="155" t="n">
        <v>398</v>
      </c>
      <c r="O96" s="156"/>
      <c r="P96" s="201" t="s">
        <v>143</v>
      </c>
      <c r="Q96" s="203"/>
      <c r="R96" s="203" t="s">
        <v>144</v>
      </c>
      <c r="S96" s="207"/>
      <c r="T96" s="156"/>
      <c r="U96" s="155" t="n">
        <v>52</v>
      </c>
      <c r="V96" s="155"/>
      <c r="W96" s="155" t="n">
        <v>0</v>
      </c>
      <c r="X96" s="155"/>
      <c r="Y96" s="155" t="n">
        <v>279</v>
      </c>
      <c r="Z96" s="155"/>
      <c r="AA96" s="155" t="n">
        <v>1256</v>
      </c>
      <c r="AB96" s="155"/>
      <c r="AC96" s="155" t="n">
        <v>0</v>
      </c>
      <c r="AD96" s="155"/>
      <c r="AE96" s="155" t="n">
        <v>1587</v>
      </c>
    </row>
    <row r="97" s="174" customFormat="true" ht="12" hidden="false" customHeight="true" outlineLevel="0" collapsed="false">
      <c r="D97" s="216" t="n">
        <v>1086251</v>
      </c>
      <c r="E97" s="216"/>
      <c r="F97" s="216" t="n">
        <v>2173</v>
      </c>
      <c r="G97" s="216"/>
      <c r="H97" s="216" t="n">
        <v>778046</v>
      </c>
      <c r="I97" s="216"/>
      <c r="J97" s="216" t="n">
        <v>114252</v>
      </c>
      <c r="K97" s="216"/>
      <c r="L97" s="216" t="n">
        <v>41764</v>
      </c>
      <c r="M97" s="216"/>
      <c r="N97" s="216" t="n">
        <v>150016</v>
      </c>
      <c r="O97" s="217"/>
      <c r="P97" s="218" t="s">
        <v>145</v>
      </c>
      <c r="Q97" s="218" t="s">
        <v>146</v>
      </c>
      <c r="R97" s="219"/>
      <c r="S97" s="220"/>
      <c r="T97" s="217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s="174" customFormat="true" ht="12" hidden="false" customHeight="true" outlineLevel="0" collapsed="false"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0"/>
      <c r="P98" s="222"/>
      <c r="Q98" s="222" t="s">
        <v>147</v>
      </c>
      <c r="R98" s="223"/>
      <c r="S98" s="224"/>
      <c r="T98" s="180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</row>
    <row r="99" s="182" customFormat="true" ht="12" hidden="false" customHeight="true" outlineLevel="0" collapsed="false">
      <c r="D99" s="183" t="n">
        <v>911993</v>
      </c>
      <c r="E99" s="183"/>
      <c r="F99" s="183" t="n">
        <v>1285</v>
      </c>
      <c r="G99" s="183"/>
      <c r="H99" s="183" t="n">
        <v>732110</v>
      </c>
      <c r="I99" s="183"/>
      <c r="J99" s="183" t="n">
        <v>89838</v>
      </c>
      <c r="K99" s="183"/>
      <c r="L99" s="183" t="n">
        <v>36308</v>
      </c>
      <c r="M99" s="183"/>
      <c r="N99" s="183" t="n">
        <v>52452</v>
      </c>
      <c r="O99" s="184"/>
      <c r="P99" s="225" t="s">
        <v>148</v>
      </c>
      <c r="Q99" s="225" t="s">
        <v>149</v>
      </c>
      <c r="R99" s="226"/>
      <c r="S99" s="227"/>
      <c r="T99" s="184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</row>
    <row r="100" s="76" customFormat="true" ht="12" hidden="false" customHeight="true" outlineLevel="0" collapsed="false">
      <c r="D100" s="82"/>
      <c r="E100" s="83"/>
      <c r="F100" s="82"/>
      <c r="G100" s="83"/>
      <c r="H100" s="82"/>
      <c r="I100" s="83"/>
      <c r="J100" s="82"/>
      <c r="K100" s="83"/>
      <c r="L100" s="82"/>
      <c r="M100" s="83"/>
      <c r="N100" s="82"/>
      <c r="O100" s="82"/>
      <c r="P100" s="84"/>
      <c r="Q100" s="84" t="s">
        <v>150</v>
      </c>
      <c r="R100" s="84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</row>
    <row r="101" s="85" customFormat="true" ht="21.4" hidden="false" customHeight="true" outlineLevel="0" collapsed="false">
      <c r="D101" s="86" t="s">
        <v>151</v>
      </c>
      <c r="E101" s="86"/>
      <c r="F101" s="87"/>
      <c r="G101" s="88"/>
      <c r="H101" s="88"/>
      <c r="I101" s="88"/>
      <c r="J101" s="88"/>
      <c r="K101" s="88"/>
      <c r="L101" s="88"/>
      <c r="M101" s="88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85" customFormat="true" ht="4.35" hidden="false" customHeight="tru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2"/>
      <c r="Q102" s="93"/>
      <c r="R102" s="94"/>
      <c r="S102" s="94"/>
      <c r="T102" s="95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s="85" customFormat="true" ht="12.75" hidden="false" customHeight="true" outlineLevel="0" collapsed="false">
      <c r="D103" s="96" t="s">
        <v>37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9" t="s">
        <v>38</v>
      </c>
      <c r="Q103" s="100"/>
      <c r="R103" s="101" t="s">
        <v>39</v>
      </c>
      <c r="S103" s="101"/>
      <c r="T103" s="102"/>
      <c r="U103" s="96" t="s">
        <v>40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6"/>
    </row>
    <row r="104" s="85" customFormat="true" ht="2.45" hidden="false" customHeight="true" outlineLevel="0" collapsed="false"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7"/>
      <c r="Q104" s="98"/>
      <c r="R104" s="97"/>
      <c r="S104" s="97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s="85" customFormat="true" ht="12.75" hidden="false" customHeight="true" outlineLevel="0" collapsed="false">
      <c r="D105" s="103" t="s">
        <v>41</v>
      </c>
      <c r="E105" s="104"/>
      <c r="F105" s="105" t="s">
        <v>42</v>
      </c>
      <c r="G105" s="104"/>
      <c r="H105" s="105" t="s">
        <v>43</v>
      </c>
      <c r="I105" s="104"/>
      <c r="J105" s="105" t="s">
        <v>44</v>
      </c>
      <c r="K105" s="106"/>
      <c r="L105" s="105" t="s">
        <v>45</v>
      </c>
      <c r="M105" s="106"/>
      <c r="N105" s="105" t="s">
        <v>46</v>
      </c>
      <c r="O105" s="104"/>
      <c r="P105" s="103"/>
      <c r="Q105" s="107"/>
      <c r="R105" s="103" t="s">
        <v>47</v>
      </c>
      <c r="S105" s="103"/>
      <c r="T105" s="102"/>
      <c r="U105" s="105" t="s">
        <v>46</v>
      </c>
      <c r="V105" s="104"/>
      <c r="W105" s="105" t="s">
        <v>45</v>
      </c>
      <c r="X105" s="104"/>
      <c r="Y105" s="105" t="s">
        <v>44</v>
      </c>
      <c r="Z105" s="104"/>
      <c r="AA105" s="105" t="s">
        <v>43</v>
      </c>
      <c r="AB105" s="106"/>
      <c r="AC105" s="105" t="s">
        <v>42</v>
      </c>
      <c r="AD105" s="106"/>
      <c r="AE105" s="103" t="s">
        <v>41</v>
      </c>
    </row>
    <row r="106" s="85" customFormat="true" ht="2.45" hidden="false" customHeight="true" outlineLevel="0" collapsed="false"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3"/>
      <c r="Q106" s="107"/>
      <c r="R106" s="103"/>
      <c r="S106" s="103"/>
      <c r="T106" s="5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7"/>
    </row>
    <row r="107" s="85" customFormat="true" ht="12.75" hidden="false" customHeight="true" outlineLevel="0" collapsed="false">
      <c r="D107" s="108" t="s">
        <v>48</v>
      </c>
      <c r="E107" s="104"/>
      <c r="F107" s="109" t="s">
        <v>49</v>
      </c>
      <c r="G107" s="110"/>
      <c r="H107" s="109" t="s">
        <v>50</v>
      </c>
      <c r="I107" s="104"/>
      <c r="J107" s="111" t="s">
        <v>51</v>
      </c>
      <c r="K107" s="112"/>
      <c r="L107" s="105" t="s">
        <v>52</v>
      </c>
      <c r="M107" s="112"/>
      <c r="N107" s="105" t="s">
        <v>53</v>
      </c>
      <c r="O107" s="104"/>
      <c r="P107" s="103"/>
      <c r="Q107" s="107"/>
      <c r="R107" s="103"/>
      <c r="S107" s="103"/>
      <c r="T107" s="54"/>
      <c r="U107" s="105" t="s">
        <v>53</v>
      </c>
      <c r="V107" s="104"/>
      <c r="W107" s="105" t="s">
        <v>52</v>
      </c>
      <c r="X107" s="110"/>
      <c r="Y107" s="111" t="s">
        <v>51</v>
      </c>
      <c r="Z107" s="104"/>
      <c r="AA107" s="109" t="s">
        <v>50</v>
      </c>
      <c r="AB107" s="106"/>
      <c r="AC107" s="109" t="s">
        <v>49</v>
      </c>
      <c r="AD107" s="106"/>
      <c r="AE107" s="108" t="s">
        <v>48</v>
      </c>
    </row>
    <row r="108" s="85" customFormat="true" ht="12.75" hidden="false" customHeight="true" outlineLevel="0" collapsed="false">
      <c r="D108" s="113" t="s">
        <v>54</v>
      </c>
      <c r="E108" s="110"/>
      <c r="F108" s="109"/>
      <c r="G108" s="110"/>
      <c r="H108" s="109"/>
      <c r="I108" s="110"/>
      <c r="J108" s="109" t="s">
        <v>55</v>
      </c>
      <c r="K108" s="112"/>
      <c r="L108" s="109" t="s">
        <v>56</v>
      </c>
      <c r="M108" s="112"/>
      <c r="N108" s="109" t="s">
        <v>57</v>
      </c>
      <c r="O108" s="110"/>
      <c r="P108" s="101"/>
      <c r="Q108" s="114"/>
      <c r="R108" s="101"/>
      <c r="S108" s="101"/>
      <c r="T108" s="115"/>
      <c r="U108" s="109" t="s">
        <v>57</v>
      </c>
      <c r="V108" s="110"/>
      <c r="W108" s="109" t="s">
        <v>56</v>
      </c>
      <c r="X108" s="110"/>
      <c r="Y108" s="109" t="s">
        <v>55</v>
      </c>
      <c r="Z108" s="110"/>
      <c r="AA108" s="109"/>
      <c r="AB108" s="112"/>
      <c r="AC108" s="109"/>
      <c r="AD108" s="112"/>
      <c r="AE108" s="113" t="s">
        <v>54</v>
      </c>
    </row>
    <row r="109" s="85" customFormat="true" ht="12.75" hidden="false" customHeight="true" outlineLevel="0" collapsed="false">
      <c r="D109" s="113"/>
      <c r="E109" s="110"/>
      <c r="F109" s="109"/>
      <c r="G109" s="110"/>
      <c r="H109" s="109"/>
      <c r="I109" s="110"/>
      <c r="J109" s="109" t="s">
        <v>58</v>
      </c>
      <c r="K109" s="112"/>
      <c r="L109" s="109"/>
      <c r="M109" s="112"/>
      <c r="N109" s="109" t="s">
        <v>59</v>
      </c>
      <c r="O109" s="110"/>
      <c r="P109" s="101"/>
      <c r="Q109" s="114"/>
      <c r="R109" s="101"/>
      <c r="S109" s="101"/>
      <c r="T109" s="115"/>
      <c r="U109" s="109" t="s">
        <v>59</v>
      </c>
      <c r="V109" s="110"/>
      <c r="W109" s="109"/>
      <c r="X109" s="110"/>
      <c r="Y109" s="109" t="s">
        <v>58</v>
      </c>
      <c r="Z109" s="110"/>
      <c r="AA109" s="109"/>
      <c r="AB109" s="112"/>
      <c r="AC109" s="109"/>
      <c r="AD109" s="112"/>
      <c r="AE109" s="113"/>
    </row>
    <row r="110" s="85" customFormat="true" ht="2.45" hidden="false" customHeight="true" outlineLevel="0" collapsed="false">
      <c r="D110" s="116"/>
      <c r="E110" s="117"/>
      <c r="F110" s="118"/>
      <c r="G110" s="117"/>
      <c r="H110" s="118"/>
      <c r="I110" s="117"/>
      <c r="J110" s="118"/>
      <c r="K110" s="117"/>
      <c r="L110" s="118"/>
      <c r="M110" s="117"/>
      <c r="N110" s="118"/>
      <c r="O110" s="117"/>
      <c r="P110" s="119"/>
      <c r="Q110" s="119"/>
      <c r="R110" s="119"/>
      <c r="S110" s="119"/>
      <c r="T110" s="119"/>
      <c r="U110" s="116"/>
      <c r="V110" s="117"/>
      <c r="W110" s="118"/>
      <c r="X110" s="117"/>
      <c r="Y110" s="118"/>
      <c r="Z110" s="117"/>
      <c r="AA110" s="118"/>
      <c r="AB110" s="117"/>
      <c r="AC110" s="118"/>
      <c r="AD110" s="117"/>
      <c r="AE110" s="118"/>
    </row>
    <row r="111" s="12" customFormat="true" ht="12" hidden="false" customHeight="true" outlineLevel="0" collapsed="false"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4"/>
      <c r="P111" s="228" t="s">
        <v>152</v>
      </c>
      <c r="Q111" s="228" t="s">
        <v>153</v>
      </c>
      <c r="R111" s="190"/>
      <c r="S111" s="192"/>
      <c r="T111" s="164"/>
      <c r="U111" s="163" t="n">
        <v>150016</v>
      </c>
      <c r="V111" s="163"/>
      <c r="W111" s="163" t="n">
        <v>41764</v>
      </c>
      <c r="X111" s="163"/>
      <c r="Y111" s="163" t="n">
        <v>114252</v>
      </c>
      <c r="Z111" s="163"/>
      <c r="AA111" s="163" t="n">
        <v>778046</v>
      </c>
      <c r="AB111" s="163"/>
      <c r="AC111" s="163" t="n">
        <v>2173</v>
      </c>
      <c r="AD111" s="163"/>
      <c r="AE111" s="163" t="n">
        <v>1086251</v>
      </c>
    </row>
    <row r="112" s="26" customFormat="true" ht="12" hidden="false" customHeight="true" outlineLevel="0" collapsed="false"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4"/>
      <c r="P112" s="228" t="s">
        <v>154</v>
      </c>
      <c r="Q112" s="228" t="s">
        <v>155</v>
      </c>
      <c r="R112" s="190"/>
      <c r="S112" s="192"/>
      <c r="T112" s="164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</row>
    <row r="113" s="26" customFormat="true" ht="12" hidden="false" customHeight="true" outlineLevel="0" collapsed="false"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4"/>
      <c r="P113" s="229" t="s">
        <v>156</v>
      </c>
      <c r="Q113" s="229" t="s">
        <v>157</v>
      </c>
      <c r="R113" s="194"/>
      <c r="S113" s="192"/>
      <c r="T113" s="164"/>
      <c r="U113" s="230" t="n">
        <v>52452</v>
      </c>
      <c r="V113" s="230"/>
      <c r="W113" s="230" t="n">
        <v>36308</v>
      </c>
      <c r="X113" s="230"/>
      <c r="Y113" s="230" t="n">
        <v>89838</v>
      </c>
      <c r="Z113" s="230"/>
      <c r="AA113" s="230" t="n">
        <v>732110</v>
      </c>
      <c r="AB113" s="230"/>
      <c r="AC113" s="230" t="n">
        <v>1285</v>
      </c>
      <c r="AD113" s="230"/>
      <c r="AE113" s="230" t="n">
        <v>911993</v>
      </c>
    </row>
    <row r="114" s="123" customFormat="true" ht="12" hidden="false" customHeight="true" outlineLevel="0" collapsed="false">
      <c r="D114" s="131"/>
      <c r="E114" s="130"/>
      <c r="F114" s="131"/>
      <c r="G114" s="125"/>
      <c r="H114" s="131"/>
      <c r="I114" s="125"/>
      <c r="J114" s="131"/>
      <c r="K114" s="125"/>
      <c r="L114" s="131"/>
      <c r="M114" s="125"/>
      <c r="N114" s="131"/>
      <c r="O114" s="125"/>
      <c r="P114" s="132" t="s">
        <v>158</v>
      </c>
      <c r="Q114" s="132" t="s">
        <v>159</v>
      </c>
      <c r="R114" s="231"/>
      <c r="S114" s="131"/>
      <c r="T114" s="130"/>
      <c r="U114" s="131"/>
      <c r="V114" s="130"/>
      <c r="W114" s="131"/>
      <c r="X114" s="130"/>
      <c r="Y114" s="131"/>
      <c r="Z114" s="130"/>
      <c r="AA114" s="131"/>
      <c r="AB114" s="130"/>
      <c r="AC114" s="131"/>
      <c r="AD114" s="130"/>
      <c r="AE114" s="131"/>
    </row>
    <row r="115" s="38" customFormat="true" ht="12" hidden="false" customHeight="true" outlineLevel="0" collapsed="false">
      <c r="D115" s="163" t="n">
        <v>116533</v>
      </c>
      <c r="E115" s="163"/>
      <c r="F115" s="163" t="n">
        <v>0</v>
      </c>
      <c r="G115" s="163"/>
      <c r="H115" s="163" t="n">
        <v>84772</v>
      </c>
      <c r="I115" s="163"/>
      <c r="J115" s="163" t="n">
        <v>69</v>
      </c>
      <c r="K115" s="163"/>
      <c r="L115" s="163" t="n">
        <v>6218</v>
      </c>
      <c r="M115" s="163"/>
      <c r="N115" s="163" t="n">
        <v>25474</v>
      </c>
      <c r="O115" s="164"/>
      <c r="P115" s="134" t="s">
        <v>160</v>
      </c>
      <c r="Q115" s="134" t="s">
        <v>161</v>
      </c>
      <c r="R115" s="134"/>
      <c r="S115" s="192"/>
      <c r="T115" s="164"/>
      <c r="U115" s="163" t="n">
        <v>0</v>
      </c>
      <c r="V115" s="163"/>
      <c r="W115" s="163" t="n">
        <v>0</v>
      </c>
      <c r="X115" s="163"/>
      <c r="Y115" s="163" t="n">
        <v>116609</v>
      </c>
      <c r="Z115" s="163"/>
      <c r="AA115" s="163" t="n">
        <v>0</v>
      </c>
      <c r="AB115" s="163"/>
      <c r="AC115" s="163" t="n">
        <v>0</v>
      </c>
      <c r="AD115" s="163"/>
      <c r="AE115" s="163" t="n">
        <v>116609</v>
      </c>
    </row>
    <row r="116" s="38" customFormat="true" ht="12" hidden="false" customHeight="true" outlineLevel="0" collapsed="false"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4"/>
      <c r="P116" s="134"/>
      <c r="Q116" s="210" t="s">
        <v>162</v>
      </c>
      <c r="R116" s="210"/>
      <c r="S116" s="192"/>
      <c r="T116" s="164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</row>
    <row r="117" s="38" customFormat="true" ht="12" hidden="false" customHeight="true" outlineLevel="0" collapsed="false">
      <c r="D117" s="155" t="n">
        <v>111626</v>
      </c>
      <c r="E117" s="155"/>
      <c r="F117" s="155" t="n">
        <v>0</v>
      </c>
      <c r="G117" s="155"/>
      <c r="H117" s="155" t="n">
        <v>79865</v>
      </c>
      <c r="I117" s="155"/>
      <c r="J117" s="155" t="n">
        <v>69</v>
      </c>
      <c r="K117" s="155"/>
      <c r="L117" s="155" t="n">
        <v>6218</v>
      </c>
      <c r="M117" s="155"/>
      <c r="N117" s="155" t="n">
        <v>25474</v>
      </c>
      <c r="O117" s="208"/>
      <c r="P117" s="203" t="s">
        <v>163</v>
      </c>
      <c r="Q117" s="203"/>
      <c r="R117" s="203" t="s">
        <v>164</v>
      </c>
      <c r="S117" s="207"/>
      <c r="T117" s="208"/>
      <c r="U117" s="155" t="n">
        <v>0</v>
      </c>
      <c r="V117" s="155"/>
      <c r="W117" s="155" t="n">
        <v>0</v>
      </c>
      <c r="X117" s="155"/>
      <c r="Y117" s="155" t="n">
        <v>111702</v>
      </c>
      <c r="Z117" s="155"/>
      <c r="AA117" s="155" t="n">
        <v>0</v>
      </c>
      <c r="AB117" s="155"/>
      <c r="AC117" s="155" t="n">
        <v>0</v>
      </c>
      <c r="AD117" s="155"/>
      <c r="AE117" s="155" t="n">
        <v>111702</v>
      </c>
    </row>
    <row r="118" s="38" customFormat="true" ht="12" hidden="false" customHeight="true" outlineLevel="0" collapsed="false">
      <c r="D118" s="155" t="n">
        <v>4907</v>
      </c>
      <c r="E118" s="155"/>
      <c r="F118" s="155" t="n">
        <v>0</v>
      </c>
      <c r="G118" s="155"/>
      <c r="H118" s="155" t="n">
        <v>4907</v>
      </c>
      <c r="I118" s="155"/>
      <c r="J118" s="155" t="n">
        <v>0</v>
      </c>
      <c r="K118" s="155"/>
      <c r="L118" s="155" t="n">
        <v>0</v>
      </c>
      <c r="M118" s="155"/>
      <c r="N118" s="155" t="n">
        <v>0</v>
      </c>
      <c r="O118" s="208"/>
      <c r="P118" s="211" t="s">
        <v>165</v>
      </c>
      <c r="Q118" s="211"/>
      <c r="R118" s="211" t="s">
        <v>166</v>
      </c>
      <c r="S118" s="135"/>
      <c r="T118" s="208"/>
      <c r="U118" s="155" t="n">
        <v>0</v>
      </c>
      <c r="V118" s="155"/>
      <c r="W118" s="155" t="n">
        <v>0</v>
      </c>
      <c r="X118" s="155"/>
      <c r="Y118" s="155" t="n">
        <v>4907</v>
      </c>
      <c r="Z118" s="155"/>
      <c r="AA118" s="155" t="n">
        <v>0</v>
      </c>
      <c r="AB118" s="155"/>
      <c r="AC118" s="155" t="n">
        <v>0</v>
      </c>
      <c r="AD118" s="155"/>
      <c r="AE118" s="155" t="n">
        <v>4907</v>
      </c>
    </row>
    <row r="119" s="44" customFormat="true" ht="12" hidden="false" customHeight="true" outlineLevel="0" collapsed="false">
      <c r="D119" s="232" t="n">
        <v>163579</v>
      </c>
      <c r="E119" s="232"/>
      <c r="F119" s="232" t="n">
        <v>0</v>
      </c>
      <c r="G119" s="232"/>
      <c r="H119" s="232" t="n">
        <v>163579</v>
      </c>
      <c r="I119" s="232"/>
      <c r="J119" s="232" t="n">
        <v>0</v>
      </c>
      <c r="K119" s="232"/>
      <c r="L119" s="232" t="n">
        <v>0</v>
      </c>
      <c r="M119" s="232"/>
      <c r="N119" s="232" t="n">
        <v>0</v>
      </c>
      <c r="O119" s="233"/>
      <c r="P119" s="234" t="s">
        <v>167</v>
      </c>
      <c r="Q119" s="234" t="s">
        <v>168</v>
      </c>
      <c r="R119" s="234"/>
      <c r="S119" s="235"/>
      <c r="T119" s="233"/>
      <c r="U119" s="232" t="n">
        <v>9376</v>
      </c>
      <c r="V119" s="232"/>
      <c r="W119" s="232" t="n">
        <v>11455</v>
      </c>
      <c r="X119" s="232"/>
      <c r="Y119" s="232" t="n">
        <v>142049</v>
      </c>
      <c r="Z119" s="232"/>
      <c r="AA119" s="232" t="n">
        <v>394</v>
      </c>
      <c r="AB119" s="232"/>
      <c r="AC119" s="232" t="n">
        <v>31</v>
      </c>
      <c r="AD119" s="232"/>
      <c r="AE119" s="232" t="n">
        <v>163305</v>
      </c>
    </row>
    <row r="120" s="85" customFormat="true" ht="12" hidden="false" customHeight="true" outlineLevel="0" collapsed="false">
      <c r="D120" s="163" t="n">
        <v>152755</v>
      </c>
      <c r="E120" s="163"/>
      <c r="F120" s="163" t="n">
        <v>34</v>
      </c>
      <c r="G120" s="163"/>
      <c r="H120" s="163" t="n">
        <v>369</v>
      </c>
      <c r="I120" s="163"/>
      <c r="J120" s="163" t="n">
        <v>137120</v>
      </c>
      <c r="K120" s="163"/>
      <c r="L120" s="163" t="n">
        <v>7046</v>
      </c>
      <c r="M120" s="163"/>
      <c r="N120" s="163" t="n">
        <v>8186</v>
      </c>
      <c r="O120" s="164"/>
      <c r="P120" s="134" t="s">
        <v>169</v>
      </c>
      <c r="Q120" s="134" t="s">
        <v>170</v>
      </c>
      <c r="R120" s="134"/>
      <c r="S120" s="192"/>
      <c r="T120" s="164"/>
      <c r="U120" s="163" t="n">
        <v>0</v>
      </c>
      <c r="V120" s="163"/>
      <c r="W120" s="163" t="n">
        <v>0</v>
      </c>
      <c r="X120" s="163"/>
      <c r="Y120" s="163" t="n">
        <v>0</v>
      </c>
      <c r="Z120" s="163"/>
      <c r="AA120" s="163" t="n">
        <v>154572</v>
      </c>
      <c r="AB120" s="163"/>
      <c r="AC120" s="163" t="n">
        <v>0</v>
      </c>
      <c r="AD120" s="163"/>
      <c r="AE120" s="163" t="n">
        <v>154572</v>
      </c>
    </row>
    <row r="121" s="85" customFormat="true" ht="12" hidden="false" customHeight="true" outlineLevel="0" collapsed="false"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4"/>
      <c r="P121" s="210"/>
      <c r="Q121" s="210" t="s">
        <v>171</v>
      </c>
      <c r="R121" s="210"/>
      <c r="S121" s="192"/>
      <c r="T121" s="164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s="85" customFormat="true" ht="12" hidden="false" customHeight="true" outlineLevel="0" collapsed="false">
      <c r="D122" s="163" t="n">
        <v>243156</v>
      </c>
      <c r="E122" s="163"/>
      <c r="F122" s="163" t="n">
        <v>1977</v>
      </c>
      <c r="G122" s="163"/>
      <c r="H122" s="163" t="n">
        <v>54594</v>
      </c>
      <c r="I122" s="163"/>
      <c r="J122" s="163" t="n">
        <v>140470</v>
      </c>
      <c r="K122" s="163"/>
      <c r="L122" s="163" t="n">
        <v>28855</v>
      </c>
      <c r="M122" s="163"/>
      <c r="N122" s="163" t="n">
        <v>17260</v>
      </c>
      <c r="O122" s="164"/>
      <c r="P122" s="134" t="s">
        <v>172</v>
      </c>
      <c r="Q122" s="134" t="s">
        <v>173</v>
      </c>
      <c r="R122" s="134"/>
      <c r="S122" s="192"/>
      <c r="T122" s="164"/>
      <c r="U122" s="163" t="n">
        <v>7182</v>
      </c>
      <c r="V122" s="163"/>
      <c r="W122" s="163" t="n">
        <v>27258</v>
      </c>
      <c r="X122" s="163"/>
      <c r="Y122" s="163" t="n">
        <v>128523</v>
      </c>
      <c r="Z122" s="163"/>
      <c r="AA122" s="163" t="n">
        <v>51565</v>
      </c>
      <c r="AB122" s="163"/>
      <c r="AC122" s="163" t="n">
        <v>11311</v>
      </c>
      <c r="AD122" s="163"/>
      <c r="AE122" s="163" t="n">
        <v>225839</v>
      </c>
    </row>
    <row r="123" s="160" customFormat="true" ht="12" hidden="false" customHeight="true" outlineLevel="0" collapsed="false">
      <c r="D123" s="155" t="n">
        <v>24749</v>
      </c>
      <c r="E123" s="155"/>
      <c r="F123" s="155" t="n">
        <v>97</v>
      </c>
      <c r="G123" s="155"/>
      <c r="H123" s="155" t="n">
        <v>13461</v>
      </c>
      <c r="I123" s="155"/>
      <c r="J123" s="155" t="n">
        <v>255</v>
      </c>
      <c r="K123" s="155"/>
      <c r="L123" s="155" t="n">
        <v>3431</v>
      </c>
      <c r="M123" s="155"/>
      <c r="N123" s="155" t="n">
        <v>7505</v>
      </c>
      <c r="O123" s="156"/>
      <c r="P123" s="203" t="s">
        <v>174</v>
      </c>
      <c r="Q123" s="202"/>
      <c r="R123" s="203" t="s">
        <v>175</v>
      </c>
      <c r="S123" s="207"/>
      <c r="T123" s="156"/>
      <c r="U123" s="155" t="n">
        <v>0</v>
      </c>
      <c r="V123" s="155"/>
      <c r="W123" s="155" t="n">
        <v>23393</v>
      </c>
      <c r="X123" s="155"/>
      <c r="Y123" s="155" t="n">
        <v>0</v>
      </c>
      <c r="Z123" s="155"/>
      <c r="AA123" s="155" t="n">
        <v>0</v>
      </c>
      <c r="AB123" s="155"/>
      <c r="AC123" s="155" t="n">
        <v>0</v>
      </c>
      <c r="AD123" s="155"/>
      <c r="AE123" s="155" t="n">
        <v>23393</v>
      </c>
    </row>
    <row r="124" s="160" customFormat="true" ht="12" hidden="false" customHeight="true" outlineLevel="0" collapsed="false">
      <c r="D124" s="155" t="n">
        <v>23170</v>
      </c>
      <c r="E124" s="155"/>
      <c r="F124" s="155" t="n">
        <v>0</v>
      </c>
      <c r="G124" s="155"/>
      <c r="H124" s="155" t="n">
        <v>0</v>
      </c>
      <c r="I124" s="155"/>
      <c r="J124" s="155" t="n">
        <v>0</v>
      </c>
      <c r="K124" s="155"/>
      <c r="L124" s="155" t="n">
        <v>23170</v>
      </c>
      <c r="M124" s="155"/>
      <c r="N124" s="155" t="n">
        <v>0</v>
      </c>
      <c r="O124" s="156"/>
      <c r="P124" s="203" t="s">
        <v>176</v>
      </c>
      <c r="Q124" s="202"/>
      <c r="R124" s="203" t="s">
        <v>177</v>
      </c>
      <c r="S124" s="207"/>
      <c r="T124" s="156"/>
      <c r="U124" s="155" t="n">
        <v>7182</v>
      </c>
      <c r="V124" s="155"/>
      <c r="W124" s="155" t="n">
        <v>3415</v>
      </c>
      <c r="X124" s="155"/>
      <c r="Y124" s="155" t="n">
        <v>198</v>
      </c>
      <c r="Z124" s="155"/>
      <c r="AA124" s="155" t="n">
        <v>13580</v>
      </c>
      <c r="AB124" s="155"/>
      <c r="AC124" s="155" t="n">
        <v>98</v>
      </c>
      <c r="AD124" s="155"/>
      <c r="AE124" s="155" t="n">
        <v>24473</v>
      </c>
    </row>
    <row r="125" s="160" customFormat="true" ht="12" hidden="false" customHeight="true" outlineLevel="0" collapsed="false">
      <c r="D125" s="155" t="n">
        <v>121198</v>
      </c>
      <c r="E125" s="155"/>
      <c r="F125" s="155" t="n">
        <v>0</v>
      </c>
      <c r="G125" s="155"/>
      <c r="H125" s="155" t="n">
        <v>0</v>
      </c>
      <c r="I125" s="155"/>
      <c r="J125" s="155" t="n">
        <v>121198</v>
      </c>
      <c r="K125" s="155"/>
      <c r="L125" s="155" t="n">
        <v>0</v>
      </c>
      <c r="M125" s="155"/>
      <c r="N125" s="155" t="n">
        <v>0</v>
      </c>
      <c r="O125" s="156"/>
      <c r="P125" s="203" t="s">
        <v>178</v>
      </c>
      <c r="Q125" s="202"/>
      <c r="R125" s="203" t="s">
        <v>179</v>
      </c>
      <c r="S125" s="207"/>
      <c r="T125" s="156"/>
      <c r="U125" s="155" t="n">
        <v>0</v>
      </c>
      <c r="V125" s="155"/>
      <c r="W125" s="155" t="n">
        <v>0</v>
      </c>
      <c r="X125" s="155"/>
      <c r="Y125" s="155" t="n">
        <v>121198</v>
      </c>
      <c r="Z125" s="155"/>
      <c r="AA125" s="155" t="n">
        <v>0</v>
      </c>
      <c r="AB125" s="155"/>
      <c r="AC125" s="155" t="n">
        <v>0</v>
      </c>
      <c r="AD125" s="155"/>
      <c r="AE125" s="155" t="n">
        <v>121198</v>
      </c>
    </row>
    <row r="126" s="160" customFormat="true" ht="12" hidden="false" customHeight="true" outlineLevel="0" collapsed="false"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6"/>
      <c r="P126" s="203"/>
      <c r="Q126" s="202"/>
      <c r="R126" s="209" t="s">
        <v>180</v>
      </c>
      <c r="S126" s="207"/>
      <c r="T126" s="156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</row>
    <row r="127" s="160" customFormat="true" ht="12" hidden="false" customHeight="true" outlineLevel="0" collapsed="false">
      <c r="D127" s="155" t="n">
        <v>3103</v>
      </c>
      <c r="E127" s="155"/>
      <c r="F127" s="155" t="n">
        <v>0</v>
      </c>
      <c r="G127" s="155"/>
      <c r="H127" s="155" t="n">
        <v>0</v>
      </c>
      <c r="I127" s="155"/>
      <c r="J127" s="155" t="n">
        <v>3103</v>
      </c>
      <c r="K127" s="155"/>
      <c r="L127" s="155" t="n">
        <v>0</v>
      </c>
      <c r="M127" s="155"/>
      <c r="N127" s="155" t="n">
        <v>0</v>
      </c>
      <c r="O127" s="156"/>
      <c r="P127" s="203" t="s">
        <v>181</v>
      </c>
      <c r="Q127" s="203"/>
      <c r="R127" s="203" t="s">
        <v>182</v>
      </c>
      <c r="S127" s="207"/>
      <c r="T127" s="156"/>
      <c r="U127" s="155" t="n">
        <v>0</v>
      </c>
      <c r="V127" s="155"/>
      <c r="W127" s="155" t="n">
        <v>0</v>
      </c>
      <c r="X127" s="155"/>
      <c r="Y127" s="155" t="n">
        <v>926</v>
      </c>
      <c r="Z127" s="155"/>
      <c r="AA127" s="155" t="n">
        <v>0</v>
      </c>
      <c r="AB127" s="155"/>
      <c r="AC127" s="155" t="n">
        <v>0</v>
      </c>
      <c r="AD127" s="155"/>
      <c r="AE127" s="155" t="n">
        <v>926</v>
      </c>
    </row>
    <row r="128" s="160" customFormat="true" ht="12" hidden="false" customHeight="true" outlineLevel="0" collapsed="false">
      <c r="D128" s="155" t="n">
        <v>62077</v>
      </c>
      <c r="E128" s="136"/>
      <c r="F128" s="155" t="n">
        <v>1880</v>
      </c>
      <c r="G128" s="155"/>
      <c r="H128" s="155" t="n">
        <v>41133</v>
      </c>
      <c r="I128" s="155"/>
      <c r="J128" s="155" t="n">
        <v>7055</v>
      </c>
      <c r="K128" s="155"/>
      <c r="L128" s="155" t="n">
        <v>2254</v>
      </c>
      <c r="M128" s="155"/>
      <c r="N128" s="155" t="n">
        <v>9755</v>
      </c>
      <c r="O128" s="156"/>
      <c r="P128" s="203" t="s">
        <v>183</v>
      </c>
      <c r="Q128" s="203"/>
      <c r="R128" s="203" t="s">
        <v>184</v>
      </c>
      <c r="S128" s="207"/>
      <c r="T128" s="156"/>
      <c r="U128" s="155" t="n">
        <v>0</v>
      </c>
      <c r="V128" s="155"/>
      <c r="W128" s="155" t="n">
        <v>450</v>
      </c>
      <c r="X128" s="155"/>
      <c r="Y128" s="155" t="n">
        <v>6201</v>
      </c>
      <c r="Z128" s="155"/>
      <c r="AA128" s="155" t="n">
        <v>37985</v>
      </c>
      <c r="AB128" s="155"/>
      <c r="AC128" s="155" t="n">
        <v>11213</v>
      </c>
      <c r="AD128" s="155"/>
      <c r="AE128" s="155" t="n">
        <v>55849</v>
      </c>
    </row>
    <row r="129" s="160" customFormat="true" ht="12" hidden="false" customHeight="true" outlineLevel="0" collapsed="false">
      <c r="D129" s="155" t="n">
        <v>8859</v>
      </c>
      <c r="E129" s="136"/>
      <c r="F129" s="155" t="n">
        <v>0</v>
      </c>
      <c r="G129" s="155"/>
      <c r="H129" s="155" t="n">
        <v>0</v>
      </c>
      <c r="I129" s="155"/>
      <c r="J129" s="155" t="n">
        <v>8859</v>
      </c>
      <c r="K129" s="155"/>
      <c r="L129" s="155" t="n">
        <v>0</v>
      </c>
      <c r="M129" s="155"/>
      <c r="N129" s="155" t="n">
        <v>0</v>
      </c>
      <c r="O129" s="156"/>
      <c r="P129" s="203" t="s">
        <v>185</v>
      </c>
      <c r="Q129" s="203"/>
      <c r="R129" s="203" t="s">
        <v>186</v>
      </c>
      <c r="S129" s="207"/>
      <c r="T129" s="156"/>
      <c r="U129" s="155" t="n">
        <v>0</v>
      </c>
      <c r="V129" s="155"/>
      <c r="W129" s="155" t="n">
        <v>0</v>
      </c>
      <c r="X129" s="155"/>
      <c r="Y129" s="155" t="n">
        <v>0</v>
      </c>
      <c r="Z129" s="155"/>
      <c r="AA129" s="155" t="n">
        <v>0</v>
      </c>
      <c r="AB129" s="155"/>
      <c r="AC129" s="155" t="n">
        <v>0</v>
      </c>
      <c r="AD129" s="155"/>
      <c r="AE129" s="155" t="n">
        <v>0</v>
      </c>
    </row>
    <row r="130" s="160" customFormat="true" ht="12" hidden="false" customHeight="true" outlineLevel="0" collapsed="false">
      <c r="D130" s="155"/>
      <c r="E130" s="136"/>
      <c r="F130" s="155"/>
      <c r="G130" s="155"/>
      <c r="H130" s="155"/>
      <c r="I130" s="155"/>
      <c r="J130" s="155"/>
      <c r="K130" s="155"/>
      <c r="L130" s="155"/>
      <c r="M130" s="155"/>
      <c r="N130" s="155"/>
      <c r="O130" s="156"/>
      <c r="P130" s="203"/>
      <c r="Q130" s="203"/>
      <c r="R130" s="203" t="s">
        <v>187</v>
      </c>
      <c r="S130" s="207"/>
      <c r="T130" s="156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</row>
    <row r="131" s="174" customFormat="true" ht="12" hidden="false" customHeight="true" outlineLevel="0" collapsed="false">
      <c r="D131" s="169" t="n">
        <v>1070553</v>
      </c>
      <c r="E131" s="169"/>
      <c r="F131" s="169" t="n">
        <v>11504</v>
      </c>
      <c r="G131" s="169"/>
      <c r="H131" s="169" t="n">
        <v>681263</v>
      </c>
      <c r="I131" s="169"/>
      <c r="J131" s="169" t="n">
        <v>223774</v>
      </c>
      <c r="K131" s="169"/>
      <c r="L131" s="169" t="n">
        <v>38358</v>
      </c>
      <c r="M131" s="169"/>
      <c r="N131" s="169" t="n">
        <v>115654</v>
      </c>
      <c r="O131" s="170"/>
      <c r="P131" s="236" t="s">
        <v>188</v>
      </c>
      <c r="Q131" s="236" t="s">
        <v>189</v>
      </c>
      <c r="R131" s="236"/>
      <c r="S131" s="237"/>
      <c r="T131" s="170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</row>
    <row r="132" s="76" customFormat="true" ht="12" hidden="false" customHeight="true" outlineLevel="0" collapsed="false">
      <c r="D132" s="82" t="n">
        <v>896295</v>
      </c>
      <c r="E132" s="83"/>
      <c r="F132" s="82" t="n">
        <v>10616</v>
      </c>
      <c r="G132" s="82"/>
      <c r="H132" s="82" t="n">
        <v>635327</v>
      </c>
      <c r="I132" s="82"/>
      <c r="J132" s="82" t="n">
        <v>199360</v>
      </c>
      <c r="K132" s="82"/>
      <c r="L132" s="82" t="n">
        <v>32902</v>
      </c>
      <c r="M132" s="82"/>
      <c r="N132" s="82" t="n">
        <v>18090</v>
      </c>
      <c r="O132" s="82"/>
      <c r="P132" s="84" t="s">
        <v>190</v>
      </c>
      <c r="Q132" s="84" t="s">
        <v>191</v>
      </c>
      <c r="R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</row>
    <row r="133" s="85" customFormat="true" ht="21.4" hidden="false" customHeight="true" outlineLevel="0" collapsed="false">
      <c r="D133" s="86" t="s">
        <v>192</v>
      </c>
      <c r="E133" s="86"/>
      <c r="F133" s="87"/>
      <c r="G133" s="88"/>
      <c r="H133" s="88"/>
      <c r="I133" s="88"/>
      <c r="J133" s="88"/>
      <c r="K133" s="88"/>
      <c r="L133" s="88"/>
      <c r="M133" s="88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s="85" customFormat="true" ht="4.35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1"/>
      <c r="P134" s="92"/>
      <c r="Q134" s="93"/>
      <c r="R134" s="94"/>
      <c r="S134" s="94"/>
      <c r="T134" s="95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s="85" customFormat="true" ht="12.75" hidden="false" customHeight="true" outlineLevel="0" collapsed="false">
      <c r="D135" s="96" t="s">
        <v>37</v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9" t="s">
        <v>38</v>
      </c>
      <c r="Q135" s="100"/>
      <c r="R135" s="101" t="s">
        <v>39</v>
      </c>
      <c r="S135" s="101"/>
      <c r="T135" s="102"/>
      <c r="U135" s="96" t="s">
        <v>40</v>
      </c>
      <c r="V135" s="97"/>
      <c r="W135" s="97"/>
      <c r="X135" s="97"/>
      <c r="Y135" s="97"/>
      <c r="Z135" s="97"/>
      <c r="AA135" s="97"/>
      <c r="AB135" s="97"/>
      <c r="AC135" s="97"/>
      <c r="AD135" s="97"/>
      <c r="AE135" s="96"/>
    </row>
    <row r="136" s="85" customFormat="true" ht="2.45" hidden="false" customHeight="true" outlineLevel="0" collapsed="false"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7"/>
      <c r="Q136" s="98"/>
      <c r="R136" s="97"/>
      <c r="S136" s="97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</row>
    <row r="137" s="85" customFormat="true" ht="12.75" hidden="false" customHeight="true" outlineLevel="0" collapsed="false">
      <c r="D137" s="103" t="s">
        <v>41</v>
      </c>
      <c r="E137" s="104"/>
      <c r="F137" s="105" t="s">
        <v>42</v>
      </c>
      <c r="G137" s="104"/>
      <c r="H137" s="105" t="s">
        <v>43</v>
      </c>
      <c r="I137" s="104"/>
      <c r="J137" s="105" t="s">
        <v>44</v>
      </c>
      <c r="K137" s="106"/>
      <c r="L137" s="105" t="s">
        <v>45</v>
      </c>
      <c r="M137" s="106"/>
      <c r="N137" s="105" t="s">
        <v>46</v>
      </c>
      <c r="O137" s="104"/>
      <c r="P137" s="103"/>
      <c r="Q137" s="107"/>
      <c r="R137" s="103" t="s">
        <v>47</v>
      </c>
      <c r="S137" s="103"/>
      <c r="T137" s="102"/>
      <c r="U137" s="105" t="s">
        <v>46</v>
      </c>
      <c r="V137" s="104"/>
      <c r="W137" s="105" t="s">
        <v>45</v>
      </c>
      <c r="X137" s="104"/>
      <c r="Y137" s="105" t="s">
        <v>44</v>
      </c>
      <c r="Z137" s="104"/>
      <c r="AA137" s="105" t="s">
        <v>43</v>
      </c>
      <c r="AB137" s="106"/>
      <c r="AC137" s="105" t="s">
        <v>42</v>
      </c>
      <c r="AD137" s="106"/>
      <c r="AE137" s="103" t="s">
        <v>41</v>
      </c>
    </row>
    <row r="138" s="85" customFormat="true" ht="2.45" hidden="false" customHeight="true" outlineLevel="0" collapsed="false">
      <c r="D138" s="107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3"/>
      <c r="Q138" s="107"/>
      <c r="R138" s="103"/>
      <c r="S138" s="103"/>
      <c r="T138" s="5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7"/>
    </row>
    <row r="139" s="85" customFormat="true" ht="12.75" hidden="false" customHeight="true" outlineLevel="0" collapsed="false">
      <c r="D139" s="108" t="s">
        <v>48</v>
      </c>
      <c r="E139" s="104"/>
      <c r="F139" s="109" t="s">
        <v>49</v>
      </c>
      <c r="G139" s="110"/>
      <c r="H139" s="109" t="s">
        <v>50</v>
      </c>
      <c r="I139" s="104"/>
      <c r="J139" s="111" t="s">
        <v>51</v>
      </c>
      <c r="K139" s="112"/>
      <c r="L139" s="105" t="s">
        <v>52</v>
      </c>
      <c r="M139" s="112"/>
      <c r="N139" s="105" t="s">
        <v>53</v>
      </c>
      <c r="O139" s="104"/>
      <c r="P139" s="103"/>
      <c r="Q139" s="107"/>
      <c r="R139" s="103"/>
      <c r="S139" s="103"/>
      <c r="T139" s="54"/>
      <c r="U139" s="105" t="s">
        <v>53</v>
      </c>
      <c r="V139" s="104"/>
      <c r="W139" s="105" t="s">
        <v>52</v>
      </c>
      <c r="X139" s="110"/>
      <c r="Y139" s="111" t="s">
        <v>51</v>
      </c>
      <c r="Z139" s="104"/>
      <c r="AA139" s="109" t="s">
        <v>50</v>
      </c>
      <c r="AB139" s="106"/>
      <c r="AC139" s="109" t="s">
        <v>49</v>
      </c>
      <c r="AD139" s="106"/>
      <c r="AE139" s="108" t="s">
        <v>48</v>
      </c>
    </row>
    <row r="140" s="85" customFormat="true" ht="12.75" hidden="false" customHeight="true" outlineLevel="0" collapsed="false">
      <c r="D140" s="113" t="s">
        <v>54</v>
      </c>
      <c r="E140" s="110"/>
      <c r="F140" s="109"/>
      <c r="G140" s="110"/>
      <c r="H140" s="109"/>
      <c r="I140" s="110"/>
      <c r="J140" s="109" t="s">
        <v>55</v>
      </c>
      <c r="K140" s="112"/>
      <c r="L140" s="109" t="s">
        <v>56</v>
      </c>
      <c r="M140" s="112"/>
      <c r="N140" s="109" t="s">
        <v>57</v>
      </c>
      <c r="O140" s="110"/>
      <c r="P140" s="101"/>
      <c r="Q140" s="114"/>
      <c r="R140" s="101"/>
      <c r="S140" s="101"/>
      <c r="T140" s="115"/>
      <c r="U140" s="109" t="s">
        <v>57</v>
      </c>
      <c r="V140" s="110"/>
      <c r="W140" s="109" t="s">
        <v>56</v>
      </c>
      <c r="X140" s="110"/>
      <c r="Y140" s="109" t="s">
        <v>55</v>
      </c>
      <c r="Z140" s="110"/>
      <c r="AA140" s="109"/>
      <c r="AB140" s="112"/>
      <c r="AC140" s="109"/>
      <c r="AD140" s="112"/>
      <c r="AE140" s="113" t="s">
        <v>54</v>
      </c>
    </row>
    <row r="141" s="85" customFormat="true" ht="12.75" hidden="false" customHeight="true" outlineLevel="0" collapsed="false">
      <c r="D141" s="113"/>
      <c r="E141" s="110"/>
      <c r="F141" s="109"/>
      <c r="G141" s="110"/>
      <c r="H141" s="109"/>
      <c r="I141" s="110"/>
      <c r="J141" s="109" t="s">
        <v>58</v>
      </c>
      <c r="K141" s="112"/>
      <c r="L141" s="109"/>
      <c r="M141" s="112"/>
      <c r="N141" s="109" t="s">
        <v>59</v>
      </c>
      <c r="O141" s="110"/>
      <c r="P141" s="101"/>
      <c r="Q141" s="114"/>
      <c r="R141" s="101"/>
      <c r="S141" s="101"/>
      <c r="T141" s="115"/>
      <c r="U141" s="109" t="s">
        <v>59</v>
      </c>
      <c r="V141" s="110"/>
      <c r="W141" s="109"/>
      <c r="X141" s="110"/>
      <c r="Y141" s="109" t="s">
        <v>58</v>
      </c>
      <c r="Z141" s="110"/>
      <c r="AA141" s="109"/>
      <c r="AB141" s="112"/>
      <c r="AC141" s="109"/>
      <c r="AD141" s="112"/>
      <c r="AE141" s="113"/>
    </row>
    <row r="142" s="85" customFormat="true" ht="2.45" hidden="false" customHeight="true" outlineLevel="0" collapsed="false">
      <c r="D142" s="116"/>
      <c r="E142" s="117"/>
      <c r="F142" s="118"/>
      <c r="G142" s="117"/>
      <c r="H142" s="118"/>
      <c r="I142" s="117"/>
      <c r="J142" s="118"/>
      <c r="K142" s="117"/>
      <c r="L142" s="118"/>
      <c r="M142" s="117"/>
      <c r="N142" s="118"/>
      <c r="O142" s="117"/>
      <c r="P142" s="119"/>
      <c r="Q142" s="119"/>
      <c r="R142" s="119"/>
      <c r="S142" s="119"/>
      <c r="T142" s="119"/>
      <c r="U142" s="116"/>
      <c r="V142" s="117"/>
      <c r="W142" s="118"/>
      <c r="X142" s="117"/>
      <c r="Y142" s="118"/>
      <c r="Z142" s="117"/>
      <c r="AA142" s="118"/>
      <c r="AB142" s="117"/>
      <c r="AC142" s="118"/>
      <c r="AD142" s="117"/>
      <c r="AE142" s="118"/>
    </row>
    <row r="143" s="38" customFormat="true" ht="12" hidden="false" customHeight="true" outlineLevel="0" collapsed="false"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4"/>
      <c r="P143" s="228" t="s">
        <v>188</v>
      </c>
      <c r="Q143" s="228" t="s">
        <v>189</v>
      </c>
      <c r="R143" s="190"/>
      <c r="S143" s="192"/>
      <c r="T143" s="164"/>
      <c r="U143" s="163" t="n">
        <v>115654</v>
      </c>
      <c r="V143" s="163"/>
      <c r="W143" s="163" t="n">
        <v>38358</v>
      </c>
      <c r="X143" s="163"/>
      <c r="Y143" s="163" t="n">
        <v>223774</v>
      </c>
      <c r="Z143" s="163"/>
      <c r="AA143" s="163" t="n">
        <v>681263</v>
      </c>
      <c r="AB143" s="163"/>
      <c r="AC143" s="163" t="n">
        <v>11504</v>
      </c>
      <c r="AD143" s="163"/>
      <c r="AE143" s="163" t="n">
        <v>1070553</v>
      </c>
    </row>
    <row r="144" s="123" customFormat="true" ht="12" hidden="false" customHeight="true" outlineLevel="0" collapsed="false">
      <c r="D144" s="196"/>
      <c r="E144" s="130"/>
      <c r="F144" s="196"/>
      <c r="G144" s="125"/>
      <c r="H144" s="196"/>
      <c r="I144" s="125"/>
      <c r="J144" s="196"/>
      <c r="K144" s="125"/>
      <c r="L144" s="196"/>
      <c r="M144" s="125"/>
      <c r="N144" s="196"/>
      <c r="O144" s="125"/>
      <c r="P144" s="197" t="s">
        <v>190</v>
      </c>
      <c r="Q144" s="197" t="s">
        <v>191</v>
      </c>
      <c r="R144" s="198"/>
      <c r="S144" s="196"/>
      <c r="T144" s="130"/>
      <c r="U144" s="230" t="n">
        <v>18090</v>
      </c>
      <c r="V144" s="230"/>
      <c r="W144" s="230" t="n">
        <v>32902</v>
      </c>
      <c r="X144" s="230"/>
      <c r="Y144" s="230" t="n">
        <v>199360</v>
      </c>
      <c r="Z144" s="230"/>
      <c r="AA144" s="230" t="n">
        <v>635327</v>
      </c>
      <c r="AB144" s="230"/>
      <c r="AC144" s="230" t="n">
        <v>10616</v>
      </c>
      <c r="AD144" s="230"/>
      <c r="AE144" s="230" t="n">
        <v>896295</v>
      </c>
    </row>
    <row r="145" s="44" customFormat="true" ht="12" hidden="false" customHeight="true" outlineLevel="0" collapsed="false">
      <c r="D145" s="147" t="n">
        <v>131152</v>
      </c>
      <c r="E145" s="147"/>
      <c r="F145" s="147" t="n">
        <v>10511</v>
      </c>
      <c r="G145" s="147"/>
      <c r="H145" s="147" t="n">
        <v>0</v>
      </c>
      <c r="I145" s="147"/>
      <c r="J145" s="147" t="n">
        <v>120641</v>
      </c>
      <c r="K145" s="147"/>
      <c r="L145" s="147" t="n">
        <v>0</v>
      </c>
      <c r="M145" s="147"/>
      <c r="N145" s="147" t="n">
        <v>0</v>
      </c>
      <c r="O145" s="148"/>
      <c r="P145" s="149" t="s">
        <v>193</v>
      </c>
      <c r="Q145" s="149" t="s">
        <v>194</v>
      </c>
      <c r="R145" s="149"/>
      <c r="S145" s="199"/>
      <c r="T145" s="148"/>
      <c r="U145" s="147" t="n">
        <v>0</v>
      </c>
      <c r="V145" s="147"/>
      <c r="W145" s="147" t="n">
        <v>0</v>
      </c>
      <c r="X145" s="147"/>
      <c r="Y145" s="147" t="n">
        <v>0</v>
      </c>
      <c r="Z145" s="147"/>
      <c r="AA145" s="147" t="n">
        <v>131152</v>
      </c>
      <c r="AB145" s="147"/>
      <c r="AC145" s="147" t="n">
        <v>0</v>
      </c>
      <c r="AD145" s="147"/>
      <c r="AE145" s="147" t="n">
        <v>131152</v>
      </c>
    </row>
    <row r="146" s="44" customFormat="true" ht="12" hidden="false" customHeight="true" outlineLevel="0" collapsed="false">
      <c r="D146" s="206" t="n">
        <v>102280</v>
      </c>
      <c r="E146" s="206"/>
      <c r="F146" s="206" t="n">
        <v>10511</v>
      </c>
      <c r="G146" s="206"/>
      <c r="H146" s="206" t="n">
        <v>0</v>
      </c>
      <c r="I146" s="206"/>
      <c r="J146" s="206" t="n">
        <v>91769</v>
      </c>
      <c r="K146" s="206"/>
      <c r="L146" s="206" t="n">
        <v>0</v>
      </c>
      <c r="M146" s="206"/>
      <c r="N146" s="206" t="n">
        <v>0</v>
      </c>
      <c r="O146" s="205"/>
      <c r="P146" s="203" t="s">
        <v>195</v>
      </c>
      <c r="Q146" s="203"/>
      <c r="R146" s="202" t="s">
        <v>196</v>
      </c>
      <c r="S146" s="204"/>
      <c r="T146" s="205"/>
      <c r="U146" s="206" t="n">
        <v>0</v>
      </c>
      <c r="V146" s="206"/>
      <c r="W146" s="206" t="n">
        <v>0</v>
      </c>
      <c r="X146" s="206"/>
      <c r="Y146" s="206" t="n">
        <v>0</v>
      </c>
      <c r="Z146" s="206"/>
      <c r="AA146" s="206" t="n">
        <v>102280</v>
      </c>
      <c r="AB146" s="206"/>
      <c r="AC146" s="206" t="n">
        <v>0</v>
      </c>
      <c r="AD146" s="206"/>
      <c r="AE146" s="206" t="n">
        <v>102280</v>
      </c>
    </row>
    <row r="147" s="44" customFormat="true" ht="12" hidden="false" customHeight="true" outlineLevel="0" collapsed="false"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208"/>
      <c r="P147" s="203"/>
      <c r="Q147" s="203"/>
      <c r="R147" s="202" t="s">
        <v>197</v>
      </c>
      <c r="S147" s="207"/>
      <c r="T147" s="208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</row>
    <row r="148" s="85" customFormat="true" ht="12" hidden="false" customHeight="true" outlineLevel="0" collapsed="false">
      <c r="D148" s="155" t="n">
        <v>28872</v>
      </c>
      <c r="E148" s="155"/>
      <c r="F148" s="155" t="n">
        <v>0</v>
      </c>
      <c r="G148" s="155"/>
      <c r="H148" s="155" t="n">
        <v>0</v>
      </c>
      <c r="I148" s="155"/>
      <c r="J148" s="155" t="n">
        <v>28872</v>
      </c>
      <c r="K148" s="155"/>
      <c r="L148" s="155" t="n">
        <v>0</v>
      </c>
      <c r="M148" s="155"/>
      <c r="N148" s="155" t="n">
        <v>0</v>
      </c>
      <c r="O148" s="208"/>
      <c r="P148" s="203" t="s">
        <v>198</v>
      </c>
      <c r="Q148" s="202"/>
      <c r="R148" s="202" t="s">
        <v>196</v>
      </c>
      <c r="S148" s="207"/>
      <c r="T148" s="208"/>
      <c r="U148" s="155" t="n">
        <v>0</v>
      </c>
      <c r="V148" s="155"/>
      <c r="W148" s="155" t="n">
        <v>0</v>
      </c>
      <c r="X148" s="155"/>
      <c r="Y148" s="155" t="n">
        <v>0</v>
      </c>
      <c r="Z148" s="155"/>
      <c r="AA148" s="155" t="n">
        <v>28872</v>
      </c>
      <c r="AB148" s="155"/>
      <c r="AC148" s="155" t="n">
        <v>0</v>
      </c>
      <c r="AD148" s="155"/>
      <c r="AE148" s="155" t="n">
        <v>28872</v>
      </c>
    </row>
    <row r="149" s="85" customFormat="true" ht="12" hidden="false" customHeight="true" outlineLevel="0" collapsed="false"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208"/>
      <c r="P149" s="203"/>
      <c r="Q149" s="202"/>
      <c r="R149" s="202" t="s">
        <v>199</v>
      </c>
      <c r="S149" s="207"/>
      <c r="T149" s="208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</row>
    <row r="150" s="174" customFormat="true" ht="12" hidden="false" customHeight="true" outlineLevel="0" collapsed="false">
      <c r="D150" s="169" t="n">
        <v>1070553</v>
      </c>
      <c r="E150" s="169"/>
      <c r="F150" s="169" t="n">
        <v>993</v>
      </c>
      <c r="G150" s="169"/>
      <c r="H150" s="169" t="n">
        <v>812415</v>
      </c>
      <c r="I150" s="169"/>
      <c r="J150" s="169" t="n">
        <v>103133</v>
      </c>
      <c r="K150" s="169"/>
      <c r="L150" s="169" t="n">
        <v>38358</v>
      </c>
      <c r="M150" s="169"/>
      <c r="N150" s="169" t="n">
        <v>115654</v>
      </c>
      <c r="O150" s="170"/>
      <c r="P150" s="236" t="s">
        <v>200</v>
      </c>
      <c r="Q150" s="236" t="s">
        <v>201</v>
      </c>
      <c r="R150" s="236"/>
      <c r="S150" s="237"/>
      <c r="T150" s="170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</row>
    <row r="151" s="76" customFormat="true" ht="12" hidden="false" customHeight="true" outlineLevel="0" collapsed="false">
      <c r="D151" s="183" t="n">
        <v>896295</v>
      </c>
      <c r="E151" s="183"/>
      <c r="F151" s="183" t="n">
        <v>105</v>
      </c>
      <c r="G151" s="183"/>
      <c r="H151" s="183" t="n">
        <v>766479</v>
      </c>
      <c r="I151" s="183"/>
      <c r="J151" s="183" t="n">
        <v>78719</v>
      </c>
      <c r="K151" s="183"/>
      <c r="L151" s="183" t="n">
        <v>32902</v>
      </c>
      <c r="M151" s="183"/>
      <c r="N151" s="183" t="n">
        <v>18090</v>
      </c>
      <c r="O151" s="82"/>
      <c r="P151" s="84" t="s">
        <v>202</v>
      </c>
      <c r="Q151" s="84" t="s">
        <v>203</v>
      </c>
      <c r="R151" s="84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</row>
    <row r="152" s="85" customFormat="true" ht="21.4" hidden="false" customHeight="true" outlineLevel="0" collapsed="false">
      <c r="D152" s="86" t="s">
        <v>204</v>
      </c>
      <c r="E152" s="86"/>
      <c r="F152" s="87"/>
      <c r="G152" s="88"/>
      <c r="H152" s="88"/>
      <c r="I152" s="88"/>
      <c r="J152" s="88"/>
      <c r="K152" s="88"/>
      <c r="L152" s="88"/>
      <c r="M152" s="88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s="85" customFormat="true" ht="4.35" hidden="false" customHeight="tru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1"/>
      <c r="P153" s="92"/>
      <c r="Q153" s="93"/>
      <c r="R153" s="94"/>
      <c r="S153" s="94"/>
      <c r="T153" s="95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</row>
    <row r="154" s="85" customFormat="true" ht="12.75" hidden="false" customHeight="true" outlineLevel="0" collapsed="false">
      <c r="D154" s="96" t="s">
        <v>37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8"/>
      <c r="P154" s="99" t="s">
        <v>38</v>
      </c>
      <c r="Q154" s="100"/>
      <c r="R154" s="101" t="s">
        <v>39</v>
      </c>
      <c r="S154" s="101"/>
      <c r="T154" s="102"/>
      <c r="U154" s="96" t="s">
        <v>40</v>
      </c>
      <c r="V154" s="97"/>
      <c r="W154" s="97"/>
      <c r="X154" s="97"/>
      <c r="Y154" s="97"/>
      <c r="Z154" s="97"/>
      <c r="AA154" s="97"/>
      <c r="AB154" s="97"/>
      <c r="AC154" s="97"/>
      <c r="AD154" s="97"/>
      <c r="AE154" s="96"/>
    </row>
    <row r="155" s="85" customFormat="true" ht="2.45" hidden="false" customHeight="true" outlineLevel="0" collapsed="false"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7"/>
      <c r="Q155" s="98"/>
      <c r="R155" s="97"/>
      <c r="S155" s="97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</row>
    <row r="156" s="85" customFormat="true" ht="12.75" hidden="false" customHeight="true" outlineLevel="0" collapsed="false">
      <c r="D156" s="103" t="s">
        <v>41</v>
      </c>
      <c r="E156" s="104"/>
      <c r="F156" s="105" t="s">
        <v>42</v>
      </c>
      <c r="G156" s="104"/>
      <c r="H156" s="105" t="s">
        <v>43</v>
      </c>
      <c r="I156" s="104"/>
      <c r="J156" s="105" t="s">
        <v>44</v>
      </c>
      <c r="K156" s="106"/>
      <c r="L156" s="105" t="s">
        <v>45</v>
      </c>
      <c r="M156" s="106"/>
      <c r="N156" s="105" t="s">
        <v>46</v>
      </c>
      <c r="O156" s="104"/>
      <c r="P156" s="103"/>
      <c r="Q156" s="107"/>
      <c r="R156" s="103" t="s">
        <v>47</v>
      </c>
      <c r="S156" s="103"/>
      <c r="T156" s="102"/>
      <c r="U156" s="105" t="s">
        <v>46</v>
      </c>
      <c r="V156" s="104"/>
      <c r="W156" s="105" t="s">
        <v>45</v>
      </c>
      <c r="X156" s="104"/>
      <c r="Y156" s="105" t="s">
        <v>44</v>
      </c>
      <c r="Z156" s="104"/>
      <c r="AA156" s="105" t="s">
        <v>43</v>
      </c>
      <c r="AB156" s="106"/>
      <c r="AC156" s="105" t="s">
        <v>42</v>
      </c>
      <c r="AD156" s="106"/>
      <c r="AE156" s="103" t="s">
        <v>41</v>
      </c>
    </row>
    <row r="157" s="85" customFormat="true" ht="2.45" hidden="false" customHeight="true" outlineLevel="0" collapsed="false">
      <c r="D157" s="107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3"/>
      <c r="Q157" s="107"/>
      <c r="R157" s="103"/>
      <c r="S157" s="103"/>
      <c r="T157" s="5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7"/>
    </row>
    <row r="158" s="85" customFormat="true" ht="12.75" hidden="false" customHeight="true" outlineLevel="0" collapsed="false">
      <c r="D158" s="108" t="s">
        <v>48</v>
      </c>
      <c r="E158" s="104"/>
      <c r="F158" s="109" t="s">
        <v>49</v>
      </c>
      <c r="G158" s="110"/>
      <c r="H158" s="109" t="s">
        <v>50</v>
      </c>
      <c r="I158" s="104"/>
      <c r="J158" s="111" t="s">
        <v>51</v>
      </c>
      <c r="K158" s="112"/>
      <c r="L158" s="105" t="s">
        <v>52</v>
      </c>
      <c r="M158" s="112"/>
      <c r="N158" s="105" t="s">
        <v>53</v>
      </c>
      <c r="O158" s="104"/>
      <c r="P158" s="103"/>
      <c r="Q158" s="107"/>
      <c r="R158" s="103"/>
      <c r="S158" s="103"/>
      <c r="T158" s="54"/>
      <c r="U158" s="105" t="s">
        <v>53</v>
      </c>
      <c r="V158" s="104"/>
      <c r="W158" s="105" t="s">
        <v>52</v>
      </c>
      <c r="X158" s="110"/>
      <c r="Y158" s="111" t="s">
        <v>51</v>
      </c>
      <c r="Z158" s="104"/>
      <c r="AA158" s="109" t="s">
        <v>50</v>
      </c>
      <c r="AB158" s="106"/>
      <c r="AC158" s="109" t="s">
        <v>49</v>
      </c>
      <c r="AD158" s="106"/>
      <c r="AE158" s="108" t="s">
        <v>48</v>
      </c>
    </row>
    <row r="159" s="85" customFormat="true" ht="12.75" hidden="false" customHeight="true" outlineLevel="0" collapsed="false">
      <c r="D159" s="113" t="s">
        <v>54</v>
      </c>
      <c r="E159" s="110"/>
      <c r="F159" s="109"/>
      <c r="G159" s="110"/>
      <c r="H159" s="109"/>
      <c r="I159" s="110"/>
      <c r="J159" s="109" t="s">
        <v>55</v>
      </c>
      <c r="K159" s="112"/>
      <c r="L159" s="109" t="s">
        <v>56</v>
      </c>
      <c r="M159" s="112"/>
      <c r="N159" s="109" t="s">
        <v>57</v>
      </c>
      <c r="O159" s="110"/>
      <c r="P159" s="101"/>
      <c r="Q159" s="114"/>
      <c r="R159" s="101"/>
      <c r="S159" s="101"/>
      <c r="T159" s="115"/>
      <c r="U159" s="109" t="s">
        <v>57</v>
      </c>
      <c r="V159" s="110"/>
      <c r="W159" s="109" t="s">
        <v>56</v>
      </c>
      <c r="X159" s="110"/>
      <c r="Y159" s="109" t="s">
        <v>55</v>
      </c>
      <c r="Z159" s="110"/>
      <c r="AA159" s="109"/>
      <c r="AB159" s="112"/>
      <c r="AC159" s="109"/>
      <c r="AD159" s="112"/>
      <c r="AE159" s="113" t="s">
        <v>54</v>
      </c>
    </row>
    <row r="160" s="85" customFormat="true" ht="12.75" hidden="false" customHeight="true" outlineLevel="0" collapsed="false">
      <c r="D160" s="113"/>
      <c r="E160" s="110"/>
      <c r="F160" s="109"/>
      <c r="G160" s="110"/>
      <c r="H160" s="109"/>
      <c r="I160" s="110"/>
      <c r="J160" s="109" t="s">
        <v>58</v>
      </c>
      <c r="K160" s="112"/>
      <c r="L160" s="109"/>
      <c r="M160" s="112"/>
      <c r="N160" s="109" t="s">
        <v>59</v>
      </c>
      <c r="O160" s="110"/>
      <c r="P160" s="101"/>
      <c r="Q160" s="114"/>
      <c r="R160" s="101"/>
      <c r="S160" s="101"/>
      <c r="T160" s="115"/>
      <c r="U160" s="109" t="s">
        <v>59</v>
      </c>
      <c r="V160" s="110"/>
      <c r="W160" s="109"/>
      <c r="X160" s="110"/>
      <c r="Y160" s="109" t="s">
        <v>58</v>
      </c>
      <c r="Z160" s="110"/>
      <c r="AA160" s="109"/>
      <c r="AB160" s="112"/>
      <c r="AC160" s="109"/>
      <c r="AD160" s="112"/>
      <c r="AE160" s="113"/>
    </row>
    <row r="161" s="85" customFormat="true" ht="2.45" hidden="false" customHeight="true" outlineLevel="0" collapsed="false">
      <c r="D161" s="116"/>
      <c r="E161" s="117"/>
      <c r="F161" s="118"/>
      <c r="G161" s="117"/>
      <c r="H161" s="118"/>
      <c r="I161" s="117"/>
      <c r="J161" s="118"/>
      <c r="K161" s="117"/>
      <c r="L161" s="118"/>
      <c r="M161" s="117"/>
      <c r="N161" s="118"/>
      <c r="O161" s="117"/>
      <c r="P161" s="119"/>
      <c r="Q161" s="119"/>
      <c r="R161" s="119"/>
      <c r="S161" s="119"/>
      <c r="T161" s="119"/>
      <c r="U161" s="116"/>
      <c r="V161" s="117"/>
      <c r="W161" s="118"/>
      <c r="X161" s="117"/>
      <c r="Y161" s="118"/>
      <c r="Z161" s="117"/>
      <c r="AA161" s="118"/>
      <c r="AB161" s="117"/>
      <c r="AC161" s="118"/>
      <c r="AD161" s="117"/>
      <c r="AE161" s="118"/>
    </row>
    <row r="162" s="26" customFormat="true" ht="12" hidden="false" customHeight="true" outlineLevel="0" collapsed="false"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4"/>
      <c r="P162" s="228" t="s">
        <v>188</v>
      </c>
      <c r="Q162" s="228" t="s">
        <v>189</v>
      </c>
      <c r="R162" s="190"/>
      <c r="S162" s="164"/>
      <c r="T162" s="164"/>
      <c r="U162" s="163" t="n">
        <v>115654</v>
      </c>
      <c r="V162" s="163"/>
      <c r="W162" s="163" t="n">
        <v>38358</v>
      </c>
      <c r="X162" s="163"/>
      <c r="Y162" s="163" t="n">
        <v>223774</v>
      </c>
      <c r="Z162" s="163"/>
      <c r="AA162" s="163" t="n">
        <v>681263</v>
      </c>
      <c r="AB162" s="163"/>
      <c r="AC162" s="163" t="n">
        <v>11504</v>
      </c>
      <c r="AD162" s="163"/>
      <c r="AE162" s="163" t="n">
        <v>1070553</v>
      </c>
    </row>
    <row r="163" s="123" customFormat="true" ht="12" hidden="false" customHeight="true" outlineLevel="0" collapsed="false">
      <c r="D163" s="196"/>
      <c r="E163" s="130"/>
      <c r="F163" s="196"/>
      <c r="G163" s="125"/>
      <c r="H163" s="196"/>
      <c r="I163" s="125"/>
      <c r="J163" s="196"/>
      <c r="K163" s="125"/>
      <c r="L163" s="196"/>
      <c r="M163" s="125"/>
      <c r="N163" s="196"/>
      <c r="O163" s="125"/>
      <c r="P163" s="197" t="s">
        <v>190</v>
      </c>
      <c r="Q163" s="197" t="s">
        <v>191</v>
      </c>
      <c r="R163" s="198"/>
      <c r="S163" s="196"/>
      <c r="T163" s="130"/>
      <c r="U163" s="230" t="n">
        <v>18090</v>
      </c>
      <c r="V163" s="230"/>
      <c r="W163" s="230" t="n">
        <v>32902</v>
      </c>
      <c r="X163" s="230"/>
      <c r="Y163" s="230" t="n">
        <v>199360</v>
      </c>
      <c r="Z163" s="230"/>
      <c r="AA163" s="230" t="n">
        <v>635327</v>
      </c>
      <c r="AB163" s="230"/>
      <c r="AC163" s="230" t="n">
        <v>10616</v>
      </c>
      <c r="AD163" s="230"/>
      <c r="AE163" s="230" t="n">
        <v>896295</v>
      </c>
    </row>
    <row r="164" s="26" customFormat="true" ht="12" hidden="false" customHeight="true" outlineLevel="0" collapsed="false">
      <c r="D164" s="147" t="n">
        <v>843061</v>
      </c>
      <c r="E164" s="147"/>
      <c r="F164" s="147" t="n">
        <v>10511</v>
      </c>
      <c r="G164" s="147"/>
      <c r="H164" s="147" t="n">
        <v>623029</v>
      </c>
      <c r="I164" s="147"/>
      <c r="J164" s="147" t="n">
        <v>209521</v>
      </c>
      <c r="K164" s="147"/>
      <c r="L164" s="147" t="n">
        <v>0</v>
      </c>
      <c r="M164" s="147"/>
      <c r="N164" s="147" t="n">
        <v>0</v>
      </c>
      <c r="O164" s="148"/>
      <c r="P164" s="149" t="s">
        <v>205</v>
      </c>
      <c r="Q164" s="149" t="s">
        <v>206</v>
      </c>
      <c r="R164" s="149"/>
      <c r="S164" s="148"/>
      <c r="T164" s="148"/>
      <c r="U164" s="147" t="n">
        <v>0</v>
      </c>
      <c r="V164" s="147"/>
      <c r="W164" s="147" t="n">
        <v>0</v>
      </c>
      <c r="X164" s="147"/>
      <c r="Y164" s="147" t="n">
        <v>0</v>
      </c>
      <c r="Z164" s="147"/>
      <c r="AA164" s="147" t="n">
        <v>0</v>
      </c>
      <c r="AB164" s="147"/>
      <c r="AC164" s="147" t="n">
        <v>0</v>
      </c>
      <c r="AD164" s="147"/>
      <c r="AE164" s="147" t="n">
        <v>0</v>
      </c>
    </row>
    <row r="165" s="154" customFormat="true" ht="12" hidden="false" customHeight="true" outlineLevel="0" collapsed="false">
      <c r="D165" s="206" t="n">
        <v>754181</v>
      </c>
      <c r="E165" s="206"/>
      <c r="F165" s="206" t="n">
        <v>10511</v>
      </c>
      <c r="G165" s="206"/>
      <c r="H165" s="206" t="n">
        <v>623029</v>
      </c>
      <c r="I165" s="206"/>
      <c r="J165" s="206" t="n">
        <v>120641</v>
      </c>
      <c r="K165" s="206"/>
      <c r="L165" s="206" t="n">
        <v>0</v>
      </c>
      <c r="M165" s="206"/>
      <c r="N165" s="206" t="n">
        <v>0</v>
      </c>
      <c r="O165" s="214"/>
      <c r="P165" s="203" t="s">
        <v>207</v>
      </c>
      <c r="Q165" s="203"/>
      <c r="R165" s="202" t="s">
        <v>208</v>
      </c>
      <c r="S165" s="214"/>
      <c r="T165" s="214"/>
      <c r="U165" s="206" t="n">
        <v>0</v>
      </c>
      <c r="V165" s="206"/>
      <c r="W165" s="206" t="n">
        <v>0</v>
      </c>
      <c r="X165" s="206"/>
      <c r="Y165" s="206" t="n">
        <v>0</v>
      </c>
      <c r="Z165" s="206"/>
      <c r="AA165" s="206" t="n">
        <v>0</v>
      </c>
      <c r="AB165" s="206"/>
      <c r="AC165" s="206" t="n">
        <v>0</v>
      </c>
      <c r="AD165" s="206"/>
      <c r="AE165" s="206" t="n">
        <v>0</v>
      </c>
    </row>
    <row r="166" s="154" customFormat="true" ht="12" hidden="false" customHeight="true" outlineLevel="0" collapsed="false">
      <c r="D166" s="155" t="n">
        <v>88880</v>
      </c>
      <c r="E166" s="155"/>
      <c r="F166" s="155" t="n">
        <v>0</v>
      </c>
      <c r="G166" s="155"/>
      <c r="H166" s="155" t="n">
        <v>0</v>
      </c>
      <c r="I166" s="155"/>
      <c r="J166" s="155" t="n">
        <v>88880</v>
      </c>
      <c r="K166" s="155"/>
      <c r="L166" s="155" t="n">
        <v>0</v>
      </c>
      <c r="M166" s="155"/>
      <c r="N166" s="155" t="n">
        <v>0</v>
      </c>
      <c r="O166" s="156"/>
      <c r="P166" s="203" t="s">
        <v>209</v>
      </c>
      <c r="Q166" s="203"/>
      <c r="R166" s="203" t="s">
        <v>210</v>
      </c>
      <c r="S166" s="156"/>
      <c r="T166" s="156"/>
      <c r="U166" s="155" t="n">
        <v>0</v>
      </c>
      <c r="V166" s="155"/>
      <c r="W166" s="155" t="n">
        <v>0</v>
      </c>
      <c r="X166" s="155"/>
      <c r="Y166" s="155" t="n">
        <v>0</v>
      </c>
      <c r="Z166" s="155"/>
      <c r="AA166" s="155" t="n">
        <v>0</v>
      </c>
      <c r="AB166" s="155"/>
      <c r="AC166" s="155" t="n">
        <v>0</v>
      </c>
      <c r="AD166" s="155"/>
      <c r="AE166" s="155" t="n">
        <v>0</v>
      </c>
    </row>
    <row r="167" s="44" customFormat="true" ht="12" hidden="false" customHeight="true" outlineLevel="0" collapsed="false">
      <c r="D167" s="163" t="n">
        <v>4409</v>
      </c>
      <c r="E167" s="163"/>
      <c r="F167" s="163" t="n">
        <v>0</v>
      </c>
      <c r="G167" s="163"/>
      <c r="H167" s="163" t="n">
        <v>0</v>
      </c>
      <c r="I167" s="163"/>
      <c r="J167" s="163" t="n">
        <v>0</v>
      </c>
      <c r="K167" s="163"/>
      <c r="L167" s="163" t="n">
        <v>4409</v>
      </c>
      <c r="M167" s="163"/>
      <c r="N167" s="163" t="n">
        <v>0</v>
      </c>
      <c r="O167" s="164"/>
      <c r="P167" s="228" t="s">
        <v>211</v>
      </c>
      <c r="Q167" s="228" t="s">
        <v>212</v>
      </c>
      <c r="R167" s="228"/>
      <c r="S167" s="164"/>
      <c r="T167" s="164"/>
      <c r="U167" s="163" t="n">
        <v>0</v>
      </c>
      <c r="V167" s="163"/>
      <c r="W167" s="163" t="n">
        <v>0</v>
      </c>
      <c r="X167" s="163"/>
      <c r="Y167" s="163" t="n">
        <v>0</v>
      </c>
      <c r="Z167" s="163"/>
      <c r="AA167" s="163" t="n">
        <v>4409</v>
      </c>
      <c r="AB167" s="163"/>
      <c r="AC167" s="163" t="n">
        <v>0</v>
      </c>
      <c r="AD167" s="163"/>
      <c r="AE167" s="163" t="n">
        <v>4409</v>
      </c>
    </row>
    <row r="168" s="44" customFormat="true" ht="12" hidden="false" customHeight="true" outlineLevel="0" collapsed="false"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4"/>
      <c r="P168" s="228"/>
      <c r="Q168" s="238" t="s">
        <v>213</v>
      </c>
      <c r="R168" s="238"/>
      <c r="S168" s="164"/>
      <c r="T168" s="164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s="174" customFormat="true" ht="12" hidden="false" customHeight="true" outlineLevel="0" collapsed="false">
      <c r="D169" s="169" t="n">
        <v>227492</v>
      </c>
      <c r="E169" s="169"/>
      <c r="F169" s="169" t="n">
        <v>993</v>
      </c>
      <c r="G169" s="169"/>
      <c r="H169" s="169" t="n">
        <v>62643</v>
      </c>
      <c r="I169" s="169"/>
      <c r="J169" s="169" t="n">
        <v>14253</v>
      </c>
      <c r="K169" s="169"/>
      <c r="L169" s="169" t="n">
        <v>33949</v>
      </c>
      <c r="M169" s="169"/>
      <c r="N169" s="169" t="n">
        <v>115654</v>
      </c>
      <c r="O169" s="170"/>
      <c r="P169" s="236" t="s">
        <v>214</v>
      </c>
      <c r="Q169" s="239" t="s">
        <v>215</v>
      </c>
      <c r="R169" s="236"/>
      <c r="S169" s="170"/>
      <c r="T169" s="170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</row>
    <row r="170" s="76" customFormat="true" ht="12" hidden="false" customHeight="true" outlineLevel="0" collapsed="false">
      <c r="D170" s="183" t="n">
        <v>53234</v>
      </c>
      <c r="E170" s="183"/>
      <c r="F170" s="183" t="n">
        <v>105</v>
      </c>
      <c r="G170" s="183"/>
      <c r="H170" s="183" t="n">
        <v>16707</v>
      </c>
      <c r="I170" s="183"/>
      <c r="J170" s="183" t="n">
        <v>-10161</v>
      </c>
      <c r="K170" s="183"/>
      <c r="L170" s="183" t="n">
        <v>28493</v>
      </c>
      <c r="M170" s="183"/>
      <c r="N170" s="183" t="n">
        <v>18090</v>
      </c>
      <c r="O170" s="82"/>
      <c r="P170" s="84" t="s">
        <v>216</v>
      </c>
      <c r="Q170" s="84" t="s">
        <v>217</v>
      </c>
      <c r="R170" s="84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</row>
    <row r="171" s="85" customFormat="true" ht="21.4" hidden="false" customHeight="true" outlineLevel="0" collapsed="false">
      <c r="D171" s="86" t="s">
        <v>218</v>
      </c>
      <c r="E171" s="86"/>
      <c r="F171" s="87"/>
      <c r="G171" s="88"/>
      <c r="H171" s="88"/>
      <c r="I171" s="88"/>
      <c r="J171" s="88"/>
      <c r="K171" s="88"/>
      <c r="L171" s="88"/>
      <c r="M171" s="88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s="85" customFormat="true" ht="4.35" hidden="false" customHeight="tru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1"/>
      <c r="P172" s="92"/>
      <c r="Q172" s="93"/>
      <c r="R172" s="94"/>
      <c r="S172" s="94"/>
      <c r="T172" s="95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s="85" customFormat="true" ht="12.75" hidden="false" customHeight="true" outlineLevel="0" collapsed="false">
      <c r="D173" s="96" t="s">
        <v>37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8"/>
      <c r="P173" s="99" t="s">
        <v>38</v>
      </c>
      <c r="Q173" s="100"/>
      <c r="R173" s="101" t="s">
        <v>39</v>
      </c>
      <c r="S173" s="101"/>
      <c r="T173" s="102"/>
      <c r="U173" s="96" t="s">
        <v>40</v>
      </c>
      <c r="V173" s="97"/>
      <c r="W173" s="97"/>
      <c r="X173" s="97"/>
      <c r="Y173" s="97"/>
      <c r="Z173" s="97"/>
      <c r="AA173" s="97"/>
      <c r="AB173" s="97"/>
      <c r="AC173" s="97"/>
      <c r="AD173" s="97"/>
      <c r="AE173" s="96"/>
    </row>
    <row r="174" s="85" customFormat="true" ht="2.45" hidden="false" customHeight="true" outlineLevel="0" collapsed="false"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7"/>
      <c r="Q174" s="98"/>
      <c r="R174" s="97"/>
      <c r="S174" s="97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</row>
    <row r="175" s="85" customFormat="true" ht="12.75" hidden="false" customHeight="true" outlineLevel="0" collapsed="false">
      <c r="D175" s="103" t="s">
        <v>41</v>
      </c>
      <c r="E175" s="104"/>
      <c r="F175" s="105" t="s">
        <v>42</v>
      </c>
      <c r="G175" s="104"/>
      <c r="H175" s="105" t="s">
        <v>43</v>
      </c>
      <c r="I175" s="104"/>
      <c r="J175" s="105" t="s">
        <v>44</v>
      </c>
      <c r="K175" s="106"/>
      <c r="L175" s="105" t="s">
        <v>45</v>
      </c>
      <c r="M175" s="106"/>
      <c r="N175" s="105" t="s">
        <v>46</v>
      </c>
      <c r="O175" s="104"/>
      <c r="P175" s="103"/>
      <c r="Q175" s="107"/>
      <c r="R175" s="103" t="s">
        <v>47</v>
      </c>
      <c r="S175" s="103"/>
      <c r="T175" s="102"/>
      <c r="U175" s="105" t="s">
        <v>46</v>
      </c>
      <c r="V175" s="104"/>
      <c r="W175" s="105" t="s">
        <v>45</v>
      </c>
      <c r="X175" s="104"/>
      <c r="Y175" s="105" t="s">
        <v>44</v>
      </c>
      <c r="Z175" s="104"/>
      <c r="AA175" s="105" t="s">
        <v>43</v>
      </c>
      <c r="AB175" s="106"/>
      <c r="AC175" s="105" t="s">
        <v>42</v>
      </c>
      <c r="AD175" s="106"/>
      <c r="AE175" s="103" t="s">
        <v>41</v>
      </c>
    </row>
    <row r="176" s="85" customFormat="true" ht="2.45" hidden="false" customHeight="true" outlineLevel="0" collapsed="false">
      <c r="D176" s="10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3"/>
      <c r="Q176" s="107"/>
      <c r="R176" s="103"/>
      <c r="S176" s="103"/>
      <c r="T176" s="5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7"/>
    </row>
    <row r="177" s="85" customFormat="true" ht="12.75" hidden="false" customHeight="true" outlineLevel="0" collapsed="false">
      <c r="D177" s="108" t="s">
        <v>48</v>
      </c>
      <c r="E177" s="104"/>
      <c r="F177" s="109" t="s">
        <v>49</v>
      </c>
      <c r="G177" s="110"/>
      <c r="H177" s="109" t="s">
        <v>50</v>
      </c>
      <c r="I177" s="104"/>
      <c r="J177" s="111" t="s">
        <v>51</v>
      </c>
      <c r="K177" s="112"/>
      <c r="L177" s="105" t="s">
        <v>52</v>
      </c>
      <c r="M177" s="112"/>
      <c r="N177" s="105" t="s">
        <v>53</v>
      </c>
      <c r="O177" s="104"/>
      <c r="P177" s="103"/>
      <c r="Q177" s="107"/>
      <c r="R177" s="103"/>
      <c r="S177" s="103"/>
      <c r="T177" s="54"/>
      <c r="U177" s="105" t="s">
        <v>53</v>
      </c>
      <c r="V177" s="104"/>
      <c r="W177" s="105" t="s">
        <v>52</v>
      </c>
      <c r="X177" s="110"/>
      <c r="Y177" s="111" t="s">
        <v>51</v>
      </c>
      <c r="Z177" s="104"/>
      <c r="AA177" s="109" t="s">
        <v>50</v>
      </c>
      <c r="AB177" s="106"/>
      <c r="AC177" s="109" t="s">
        <v>49</v>
      </c>
      <c r="AD177" s="106"/>
      <c r="AE177" s="108" t="s">
        <v>48</v>
      </c>
    </row>
    <row r="178" s="85" customFormat="true" ht="12.75" hidden="false" customHeight="true" outlineLevel="0" collapsed="false">
      <c r="D178" s="113" t="s">
        <v>54</v>
      </c>
      <c r="E178" s="110"/>
      <c r="F178" s="109"/>
      <c r="G178" s="110"/>
      <c r="H178" s="109"/>
      <c r="I178" s="110"/>
      <c r="J178" s="109" t="s">
        <v>55</v>
      </c>
      <c r="K178" s="112"/>
      <c r="L178" s="109" t="s">
        <v>56</v>
      </c>
      <c r="M178" s="112"/>
      <c r="N178" s="109" t="s">
        <v>57</v>
      </c>
      <c r="O178" s="110"/>
      <c r="P178" s="101"/>
      <c r="Q178" s="114"/>
      <c r="R178" s="101"/>
      <c r="S178" s="101"/>
      <c r="T178" s="115"/>
      <c r="U178" s="109" t="s">
        <v>57</v>
      </c>
      <c r="V178" s="110"/>
      <c r="W178" s="109" t="s">
        <v>56</v>
      </c>
      <c r="X178" s="110"/>
      <c r="Y178" s="109" t="s">
        <v>55</v>
      </c>
      <c r="Z178" s="110"/>
      <c r="AA178" s="109"/>
      <c r="AB178" s="112"/>
      <c r="AC178" s="109"/>
      <c r="AD178" s="112"/>
      <c r="AE178" s="113" t="s">
        <v>54</v>
      </c>
    </row>
    <row r="179" s="85" customFormat="true" ht="12.75" hidden="false" customHeight="true" outlineLevel="0" collapsed="false">
      <c r="D179" s="113"/>
      <c r="E179" s="110"/>
      <c r="F179" s="109"/>
      <c r="G179" s="110"/>
      <c r="H179" s="109"/>
      <c r="I179" s="110"/>
      <c r="J179" s="109" t="s">
        <v>58</v>
      </c>
      <c r="K179" s="112"/>
      <c r="L179" s="109"/>
      <c r="M179" s="112"/>
      <c r="N179" s="109" t="s">
        <v>59</v>
      </c>
      <c r="O179" s="110"/>
      <c r="P179" s="101"/>
      <c r="Q179" s="114"/>
      <c r="R179" s="101"/>
      <c r="S179" s="101"/>
      <c r="T179" s="115"/>
      <c r="U179" s="109" t="s">
        <v>59</v>
      </c>
      <c r="V179" s="110"/>
      <c r="W179" s="109"/>
      <c r="X179" s="110"/>
      <c r="Y179" s="109" t="s">
        <v>58</v>
      </c>
      <c r="Z179" s="110"/>
      <c r="AA179" s="109"/>
      <c r="AB179" s="112"/>
      <c r="AC179" s="109"/>
      <c r="AD179" s="112"/>
      <c r="AE179" s="113"/>
    </row>
    <row r="180" s="85" customFormat="true" ht="2.45" hidden="false" customHeight="true" outlineLevel="0" collapsed="false">
      <c r="D180" s="116"/>
      <c r="E180" s="117"/>
      <c r="F180" s="118"/>
      <c r="G180" s="117"/>
      <c r="H180" s="118"/>
      <c r="I180" s="117"/>
      <c r="J180" s="118"/>
      <c r="K180" s="117"/>
      <c r="L180" s="118"/>
      <c r="M180" s="117"/>
      <c r="N180" s="118"/>
      <c r="O180" s="117"/>
      <c r="P180" s="119"/>
      <c r="Q180" s="119"/>
      <c r="R180" s="119"/>
      <c r="S180" s="119"/>
      <c r="T180" s="119"/>
      <c r="U180" s="116"/>
      <c r="V180" s="117"/>
      <c r="W180" s="118"/>
      <c r="X180" s="117"/>
      <c r="Y180" s="118"/>
      <c r="Z180" s="117"/>
      <c r="AA180" s="118"/>
      <c r="AB180" s="117"/>
      <c r="AC180" s="118"/>
      <c r="AD180" s="117"/>
      <c r="AE180" s="118"/>
    </row>
    <row r="181" s="85" customFormat="true" ht="12" hidden="false" customHeight="true" outlineLevel="0" collapsed="false"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4"/>
      <c r="P181" s="189" t="s">
        <v>200</v>
      </c>
      <c r="Q181" s="228" t="s">
        <v>201</v>
      </c>
      <c r="R181" s="191"/>
      <c r="S181" s="164"/>
      <c r="T181" s="164"/>
      <c r="U181" s="163" t="n">
        <v>115654</v>
      </c>
      <c r="V181" s="163"/>
      <c r="W181" s="163" t="n">
        <v>38358</v>
      </c>
      <c r="X181" s="163"/>
      <c r="Y181" s="163" t="n">
        <v>103133</v>
      </c>
      <c r="Z181" s="163"/>
      <c r="AA181" s="163" t="n">
        <v>812415</v>
      </c>
      <c r="AB181" s="163"/>
      <c r="AC181" s="163" t="n">
        <v>993</v>
      </c>
      <c r="AD181" s="163"/>
      <c r="AE181" s="163" t="n">
        <v>1070553</v>
      </c>
    </row>
    <row r="182" s="123" customFormat="true" ht="12" hidden="false" customHeight="true" outlineLevel="0" collapsed="false">
      <c r="D182" s="196"/>
      <c r="E182" s="130"/>
      <c r="F182" s="196"/>
      <c r="G182" s="125"/>
      <c r="H182" s="196"/>
      <c r="I182" s="125"/>
      <c r="J182" s="196"/>
      <c r="K182" s="125"/>
      <c r="L182" s="196"/>
      <c r="M182" s="125"/>
      <c r="N182" s="196"/>
      <c r="O182" s="125"/>
      <c r="P182" s="197" t="s">
        <v>202</v>
      </c>
      <c r="Q182" s="197" t="s">
        <v>203</v>
      </c>
      <c r="R182" s="198"/>
      <c r="S182" s="196"/>
      <c r="T182" s="130"/>
      <c r="U182" s="230" t="n">
        <v>18090</v>
      </c>
      <c r="V182" s="230"/>
      <c r="W182" s="230" t="n">
        <v>32902</v>
      </c>
      <c r="X182" s="230"/>
      <c r="Y182" s="230" t="n">
        <v>78719</v>
      </c>
      <c r="Z182" s="230"/>
      <c r="AA182" s="230" t="n">
        <v>766479</v>
      </c>
      <c r="AB182" s="230"/>
      <c r="AC182" s="230" t="n">
        <v>105</v>
      </c>
      <c r="AD182" s="230"/>
      <c r="AE182" s="230" t="n">
        <v>896295</v>
      </c>
    </row>
    <row r="183" s="85" customFormat="true" ht="12" hidden="false" customHeight="true" outlineLevel="0" collapsed="false">
      <c r="D183" s="147" t="n">
        <v>843061</v>
      </c>
      <c r="E183" s="147"/>
      <c r="F183" s="147" t="n">
        <v>0</v>
      </c>
      <c r="G183" s="147"/>
      <c r="H183" s="147" t="n">
        <v>754181</v>
      </c>
      <c r="I183" s="147"/>
      <c r="J183" s="147" t="n">
        <v>88880</v>
      </c>
      <c r="K183" s="147"/>
      <c r="L183" s="147" t="n">
        <v>0</v>
      </c>
      <c r="M183" s="147"/>
      <c r="N183" s="147" t="n">
        <v>0</v>
      </c>
      <c r="O183" s="148"/>
      <c r="P183" s="149" t="s">
        <v>219</v>
      </c>
      <c r="Q183" s="149" t="s">
        <v>220</v>
      </c>
      <c r="R183" s="149"/>
      <c r="S183" s="148"/>
      <c r="T183" s="148"/>
      <c r="U183" s="147" t="n">
        <v>0</v>
      </c>
      <c r="V183" s="147"/>
      <c r="W183" s="147" t="n">
        <v>0</v>
      </c>
      <c r="X183" s="147"/>
      <c r="Y183" s="147" t="n">
        <v>0</v>
      </c>
      <c r="Z183" s="147"/>
      <c r="AA183" s="147" t="n">
        <v>0</v>
      </c>
      <c r="AB183" s="147"/>
      <c r="AC183" s="147" t="n">
        <v>0</v>
      </c>
      <c r="AD183" s="147"/>
      <c r="AE183" s="147" t="n">
        <v>0</v>
      </c>
    </row>
    <row r="184" s="160" customFormat="true" ht="12" hidden="false" customHeight="true" outlineLevel="0" collapsed="false">
      <c r="D184" s="206" t="n">
        <v>754181</v>
      </c>
      <c r="E184" s="206"/>
      <c r="F184" s="206" t="n">
        <v>0</v>
      </c>
      <c r="G184" s="206"/>
      <c r="H184" s="206" t="n">
        <v>754181</v>
      </c>
      <c r="I184" s="206"/>
      <c r="J184" s="206" t="n">
        <v>0</v>
      </c>
      <c r="K184" s="206"/>
      <c r="L184" s="206" t="n">
        <v>0</v>
      </c>
      <c r="M184" s="206"/>
      <c r="N184" s="206" t="n">
        <v>0</v>
      </c>
      <c r="O184" s="214"/>
      <c r="P184" s="201" t="s">
        <v>221</v>
      </c>
      <c r="Q184" s="202"/>
      <c r="R184" s="203" t="s">
        <v>222</v>
      </c>
      <c r="S184" s="203"/>
      <c r="T184" s="214"/>
      <c r="U184" s="206" t="n">
        <v>0</v>
      </c>
      <c r="V184" s="206"/>
      <c r="W184" s="206" t="n">
        <v>0</v>
      </c>
      <c r="X184" s="206"/>
      <c r="Y184" s="206" t="n">
        <v>0</v>
      </c>
      <c r="Z184" s="206"/>
      <c r="AA184" s="206" t="n">
        <v>0</v>
      </c>
      <c r="AB184" s="206"/>
      <c r="AC184" s="206" t="n">
        <v>0</v>
      </c>
      <c r="AD184" s="206"/>
      <c r="AE184" s="206" t="n">
        <v>0</v>
      </c>
    </row>
    <row r="185" s="160" customFormat="true" ht="12" hidden="false" customHeight="true" outlineLevel="0" collapsed="false">
      <c r="D185" s="206" t="n">
        <v>88880</v>
      </c>
      <c r="E185" s="206"/>
      <c r="F185" s="206" t="n">
        <v>0</v>
      </c>
      <c r="G185" s="206"/>
      <c r="H185" s="206" t="n">
        <v>0</v>
      </c>
      <c r="I185" s="206"/>
      <c r="J185" s="206" t="n">
        <v>88880</v>
      </c>
      <c r="K185" s="206"/>
      <c r="L185" s="206" t="n">
        <v>0</v>
      </c>
      <c r="M185" s="206"/>
      <c r="N185" s="206" t="n">
        <v>0</v>
      </c>
      <c r="O185" s="214"/>
      <c r="P185" s="201" t="s">
        <v>223</v>
      </c>
      <c r="Q185" s="202"/>
      <c r="R185" s="203" t="s">
        <v>224</v>
      </c>
      <c r="S185" s="203"/>
      <c r="T185" s="214"/>
      <c r="U185" s="206" t="n">
        <v>0</v>
      </c>
      <c r="V185" s="206"/>
      <c r="W185" s="206" t="n">
        <v>0</v>
      </c>
      <c r="X185" s="206"/>
      <c r="Y185" s="206" t="n">
        <v>0</v>
      </c>
      <c r="Z185" s="206"/>
      <c r="AA185" s="206" t="n">
        <v>0</v>
      </c>
      <c r="AB185" s="206"/>
      <c r="AC185" s="206" t="n">
        <v>0</v>
      </c>
      <c r="AD185" s="206"/>
      <c r="AE185" s="206" t="n">
        <v>0</v>
      </c>
    </row>
    <row r="186" s="85" customFormat="true" ht="12" hidden="false" customHeight="true" outlineLevel="0" collapsed="false">
      <c r="D186" s="163" t="n">
        <v>4409</v>
      </c>
      <c r="E186" s="163"/>
      <c r="F186" s="163" t="n">
        <v>0</v>
      </c>
      <c r="G186" s="163"/>
      <c r="H186" s="163" t="n">
        <v>0</v>
      </c>
      <c r="I186" s="163"/>
      <c r="J186" s="163" t="n">
        <v>0</v>
      </c>
      <c r="K186" s="163"/>
      <c r="L186" s="163" t="n">
        <v>4409</v>
      </c>
      <c r="M186" s="163"/>
      <c r="N186" s="163" t="n">
        <v>0</v>
      </c>
      <c r="O186" s="164"/>
      <c r="P186" s="228" t="s">
        <v>211</v>
      </c>
      <c r="Q186" s="228" t="s">
        <v>212</v>
      </c>
      <c r="R186" s="228"/>
      <c r="S186" s="164"/>
      <c r="T186" s="164"/>
      <c r="U186" s="163" t="n">
        <v>0</v>
      </c>
      <c r="V186" s="163"/>
      <c r="W186" s="163" t="n">
        <v>0</v>
      </c>
      <c r="X186" s="163"/>
      <c r="Y186" s="163" t="n">
        <v>0</v>
      </c>
      <c r="Z186" s="163"/>
      <c r="AA186" s="163" t="n">
        <v>4409</v>
      </c>
      <c r="AB186" s="163"/>
      <c r="AC186" s="163" t="n">
        <v>0</v>
      </c>
      <c r="AD186" s="163"/>
      <c r="AE186" s="163" t="n">
        <v>4409</v>
      </c>
    </row>
    <row r="187" s="85" customFormat="true" ht="12" hidden="false" customHeight="true" outlineLevel="0" collapsed="false"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228"/>
      <c r="Q187" s="238" t="s">
        <v>213</v>
      </c>
      <c r="R187" s="238"/>
      <c r="S187" s="164"/>
      <c r="T187" s="164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s="174" customFormat="true" ht="12" hidden="false" customHeight="true" outlineLevel="0" collapsed="false">
      <c r="D188" s="221" t="n">
        <v>227492</v>
      </c>
      <c r="E188" s="221"/>
      <c r="F188" s="221" t="n">
        <v>993</v>
      </c>
      <c r="G188" s="221"/>
      <c r="H188" s="221" t="n">
        <v>62643</v>
      </c>
      <c r="I188" s="221"/>
      <c r="J188" s="221" t="n">
        <v>14253</v>
      </c>
      <c r="K188" s="221"/>
      <c r="L188" s="221" t="n">
        <v>33949</v>
      </c>
      <c r="M188" s="221"/>
      <c r="N188" s="221" t="n">
        <v>115654</v>
      </c>
      <c r="O188" s="217"/>
      <c r="P188" s="219" t="s">
        <v>214</v>
      </c>
      <c r="Q188" s="240" t="s">
        <v>215</v>
      </c>
      <c r="R188" s="219"/>
      <c r="S188" s="217"/>
      <c r="T188" s="217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</row>
    <row r="189" s="76" customFormat="true" ht="12" hidden="false" customHeight="true" outlineLevel="0" collapsed="false">
      <c r="D189" s="183" t="n">
        <v>53234</v>
      </c>
      <c r="E189" s="183"/>
      <c r="F189" s="183" t="n">
        <v>105</v>
      </c>
      <c r="G189" s="183"/>
      <c r="H189" s="183" t="n">
        <v>16707</v>
      </c>
      <c r="I189" s="183"/>
      <c r="J189" s="183" t="n">
        <v>-10161</v>
      </c>
      <c r="K189" s="183"/>
      <c r="L189" s="183" t="n">
        <v>28493</v>
      </c>
      <c r="M189" s="183"/>
      <c r="N189" s="183" t="n">
        <v>18090</v>
      </c>
      <c r="O189" s="82"/>
      <c r="P189" s="84" t="s">
        <v>216</v>
      </c>
      <c r="Q189" s="84" t="s">
        <v>217</v>
      </c>
      <c r="R189" s="84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</row>
    <row r="190" s="85" customFormat="true" ht="18" hidden="false" customHeight="true" outlineLevel="0" collapsed="false">
      <c r="D190" s="241" t="s">
        <v>225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</row>
    <row r="191" s="85" customFormat="true" ht="21.4" hidden="false" customHeight="true" outlineLevel="0" collapsed="false">
      <c r="D191" s="86" t="s">
        <v>226</v>
      </c>
      <c r="E191" s="86"/>
      <c r="F191" s="87"/>
      <c r="G191" s="88"/>
      <c r="H191" s="88"/>
      <c r="I191" s="88"/>
      <c r="J191" s="88"/>
      <c r="K191" s="88"/>
      <c r="L191" s="88"/>
      <c r="M191" s="88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s="85" customFormat="true" ht="4.35" hidden="false" customHeight="tru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1"/>
      <c r="P192" s="92"/>
      <c r="Q192" s="93"/>
      <c r="R192" s="94"/>
      <c r="S192" s="94"/>
      <c r="T192" s="95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</row>
    <row r="193" s="85" customFormat="true" ht="12.75" hidden="false" customHeight="true" outlineLevel="0" collapsed="false">
      <c r="D193" s="96" t="s">
        <v>227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8"/>
      <c r="P193" s="99" t="s">
        <v>38</v>
      </c>
      <c r="Q193" s="100"/>
      <c r="R193" s="101" t="s">
        <v>39</v>
      </c>
      <c r="S193" s="101"/>
      <c r="T193" s="102"/>
      <c r="U193" s="103" t="s">
        <v>228</v>
      </c>
      <c r="V193" s="97"/>
      <c r="W193" s="97"/>
      <c r="X193" s="97"/>
      <c r="Y193" s="97"/>
      <c r="Z193" s="97"/>
      <c r="AA193" s="97"/>
      <c r="AB193" s="97"/>
      <c r="AC193" s="97"/>
      <c r="AD193" s="97"/>
      <c r="AE193" s="242"/>
    </row>
    <row r="194" s="85" customFormat="true" ht="2.45" hidden="false" customHeight="true" outlineLevel="0" collapsed="false"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7"/>
      <c r="Q194" s="98"/>
      <c r="R194" s="97"/>
      <c r="S194" s="97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</row>
    <row r="195" s="85" customFormat="true" ht="12.75" hidden="false" customHeight="true" outlineLevel="0" collapsed="false">
      <c r="D195" s="103" t="s">
        <v>41</v>
      </c>
      <c r="E195" s="104"/>
      <c r="F195" s="105" t="s">
        <v>42</v>
      </c>
      <c r="G195" s="104"/>
      <c r="H195" s="105" t="s">
        <v>43</v>
      </c>
      <c r="I195" s="104"/>
      <c r="J195" s="105" t="s">
        <v>44</v>
      </c>
      <c r="K195" s="106"/>
      <c r="L195" s="105" t="s">
        <v>45</v>
      </c>
      <c r="M195" s="106"/>
      <c r="N195" s="105" t="s">
        <v>46</v>
      </c>
      <c r="O195" s="104"/>
      <c r="P195" s="103"/>
      <c r="Q195" s="107"/>
      <c r="R195" s="103" t="s">
        <v>47</v>
      </c>
      <c r="S195" s="103"/>
      <c r="T195" s="102"/>
      <c r="U195" s="105" t="s">
        <v>46</v>
      </c>
      <c r="V195" s="104"/>
      <c r="W195" s="105" t="s">
        <v>45</v>
      </c>
      <c r="X195" s="104"/>
      <c r="Y195" s="105" t="s">
        <v>44</v>
      </c>
      <c r="Z195" s="104"/>
      <c r="AA195" s="105" t="s">
        <v>43</v>
      </c>
      <c r="AB195" s="106"/>
      <c r="AC195" s="105" t="s">
        <v>42</v>
      </c>
      <c r="AD195" s="106"/>
      <c r="AE195" s="103" t="s">
        <v>41</v>
      </c>
    </row>
    <row r="196" s="85" customFormat="true" ht="2.45" hidden="false" customHeight="true" outlineLevel="0" collapsed="false">
      <c r="D196" s="107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3"/>
      <c r="Q196" s="107"/>
      <c r="R196" s="103"/>
      <c r="S196" s="103"/>
      <c r="T196" s="5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7"/>
    </row>
    <row r="197" s="85" customFormat="true" ht="12.75" hidden="false" customHeight="true" outlineLevel="0" collapsed="false">
      <c r="D197" s="108" t="s">
        <v>48</v>
      </c>
      <c r="E197" s="104"/>
      <c r="F197" s="109" t="s">
        <v>49</v>
      </c>
      <c r="G197" s="110"/>
      <c r="H197" s="109" t="s">
        <v>50</v>
      </c>
      <c r="I197" s="104"/>
      <c r="J197" s="111" t="s">
        <v>51</v>
      </c>
      <c r="K197" s="112"/>
      <c r="L197" s="105" t="s">
        <v>52</v>
      </c>
      <c r="M197" s="112"/>
      <c r="N197" s="105" t="s">
        <v>53</v>
      </c>
      <c r="O197" s="104"/>
      <c r="P197" s="103"/>
      <c r="Q197" s="107"/>
      <c r="R197" s="103"/>
      <c r="S197" s="103"/>
      <c r="T197" s="54"/>
      <c r="U197" s="105" t="s">
        <v>53</v>
      </c>
      <c r="V197" s="104"/>
      <c r="W197" s="105" t="s">
        <v>52</v>
      </c>
      <c r="X197" s="110"/>
      <c r="Y197" s="111" t="s">
        <v>51</v>
      </c>
      <c r="Z197" s="104"/>
      <c r="AA197" s="109" t="s">
        <v>50</v>
      </c>
      <c r="AB197" s="106"/>
      <c r="AC197" s="109" t="s">
        <v>49</v>
      </c>
      <c r="AD197" s="106"/>
      <c r="AE197" s="108" t="s">
        <v>48</v>
      </c>
    </row>
    <row r="198" s="85" customFormat="true" ht="12.75" hidden="false" customHeight="true" outlineLevel="0" collapsed="false">
      <c r="D198" s="113" t="s">
        <v>54</v>
      </c>
      <c r="E198" s="110"/>
      <c r="F198" s="109"/>
      <c r="G198" s="110"/>
      <c r="H198" s="109"/>
      <c r="I198" s="110"/>
      <c r="J198" s="109" t="s">
        <v>55</v>
      </c>
      <c r="K198" s="112"/>
      <c r="L198" s="109" t="s">
        <v>56</v>
      </c>
      <c r="M198" s="112"/>
      <c r="N198" s="109" t="s">
        <v>57</v>
      </c>
      <c r="O198" s="110"/>
      <c r="P198" s="101"/>
      <c r="Q198" s="114"/>
      <c r="R198" s="101"/>
      <c r="S198" s="101"/>
      <c r="T198" s="115"/>
      <c r="U198" s="109" t="s">
        <v>57</v>
      </c>
      <c r="V198" s="110"/>
      <c r="W198" s="109" t="s">
        <v>56</v>
      </c>
      <c r="X198" s="110"/>
      <c r="Y198" s="109" t="s">
        <v>55</v>
      </c>
      <c r="Z198" s="110"/>
      <c r="AA198" s="109"/>
      <c r="AB198" s="112"/>
      <c r="AC198" s="109"/>
      <c r="AD198" s="112"/>
      <c r="AE198" s="113" t="s">
        <v>54</v>
      </c>
    </row>
    <row r="199" s="85" customFormat="true" ht="12.75" hidden="false" customHeight="true" outlineLevel="0" collapsed="false">
      <c r="D199" s="113"/>
      <c r="E199" s="110"/>
      <c r="F199" s="109"/>
      <c r="G199" s="110"/>
      <c r="H199" s="109"/>
      <c r="I199" s="110"/>
      <c r="J199" s="109" t="s">
        <v>58</v>
      </c>
      <c r="K199" s="112"/>
      <c r="L199" s="109"/>
      <c r="M199" s="112"/>
      <c r="N199" s="109" t="s">
        <v>59</v>
      </c>
      <c r="O199" s="110"/>
      <c r="P199" s="101"/>
      <c r="Q199" s="114"/>
      <c r="R199" s="101"/>
      <c r="S199" s="101"/>
      <c r="T199" s="115"/>
      <c r="U199" s="109" t="s">
        <v>59</v>
      </c>
      <c r="V199" s="110"/>
      <c r="W199" s="109"/>
      <c r="X199" s="110"/>
      <c r="Y199" s="109" t="s">
        <v>58</v>
      </c>
      <c r="Z199" s="110"/>
      <c r="AA199" s="109"/>
      <c r="AB199" s="112"/>
      <c r="AC199" s="109"/>
      <c r="AD199" s="112"/>
      <c r="AE199" s="113"/>
    </row>
    <row r="200" s="85" customFormat="true" ht="2.45" hidden="false" customHeight="true" outlineLevel="0" collapsed="false">
      <c r="D200" s="116"/>
      <c r="E200" s="117"/>
      <c r="F200" s="118"/>
      <c r="G200" s="117"/>
      <c r="H200" s="118"/>
      <c r="I200" s="117"/>
      <c r="J200" s="118"/>
      <c r="K200" s="117"/>
      <c r="L200" s="118"/>
      <c r="M200" s="117"/>
      <c r="N200" s="118"/>
      <c r="O200" s="117"/>
      <c r="P200" s="119"/>
      <c r="Q200" s="119"/>
      <c r="R200" s="119"/>
      <c r="S200" s="119"/>
      <c r="T200" s="119"/>
      <c r="U200" s="116"/>
      <c r="V200" s="117"/>
      <c r="W200" s="118"/>
      <c r="X200" s="117"/>
      <c r="Y200" s="118"/>
      <c r="Z200" s="117"/>
      <c r="AA200" s="118"/>
      <c r="AB200" s="117"/>
      <c r="AC200" s="118"/>
      <c r="AD200" s="117"/>
      <c r="AE200" s="118"/>
    </row>
    <row r="201" s="123" customFormat="true" ht="12" hidden="false" customHeight="true" outlineLevel="0" collapsed="false">
      <c r="D201" s="131"/>
      <c r="E201" s="130"/>
      <c r="F201" s="131"/>
      <c r="G201" s="125"/>
      <c r="H201" s="131"/>
      <c r="I201" s="125"/>
      <c r="J201" s="131"/>
      <c r="K201" s="125"/>
      <c r="L201" s="131"/>
      <c r="M201" s="125"/>
      <c r="N201" s="131"/>
      <c r="O201" s="125"/>
      <c r="P201" s="132" t="s">
        <v>216</v>
      </c>
      <c r="Q201" s="132" t="s">
        <v>217</v>
      </c>
      <c r="R201" s="231"/>
      <c r="S201" s="131"/>
      <c r="T201" s="130"/>
      <c r="U201" s="131" t="n">
        <v>18090</v>
      </c>
      <c r="V201" s="130"/>
      <c r="W201" s="131" t="n">
        <v>28493</v>
      </c>
      <c r="X201" s="130"/>
      <c r="Y201" s="131" t="n">
        <v>-10161</v>
      </c>
      <c r="Z201" s="130"/>
      <c r="AA201" s="131" t="n">
        <v>16707</v>
      </c>
      <c r="AB201" s="130"/>
      <c r="AC201" s="131" t="n">
        <v>105</v>
      </c>
      <c r="AD201" s="130"/>
      <c r="AE201" s="131" t="n">
        <v>53234</v>
      </c>
    </row>
    <row r="202" s="38" customFormat="true" ht="12" hidden="false" customHeight="true" outlineLevel="0" collapsed="false"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4"/>
      <c r="P202" s="134" t="s">
        <v>229</v>
      </c>
      <c r="Q202" s="134" t="s">
        <v>230</v>
      </c>
      <c r="R202" s="134"/>
      <c r="S202" s="164"/>
      <c r="T202" s="164"/>
      <c r="U202" s="163" t="n">
        <v>9067</v>
      </c>
      <c r="V202" s="163"/>
      <c r="W202" s="163" t="n">
        <v>506</v>
      </c>
      <c r="X202" s="163"/>
      <c r="Y202" s="163" t="n">
        <v>13238</v>
      </c>
      <c r="Z202" s="163"/>
      <c r="AA202" s="163" t="n">
        <v>7333</v>
      </c>
      <c r="AB202" s="163"/>
      <c r="AC202" s="163" t="n">
        <v>721</v>
      </c>
      <c r="AD202" s="163"/>
      <c r="AE202" s="163" t="n">
        <v>30865</v>
      </c>
    </row>
    <row r="203" s="157" customFormat="true" ht="12" hidden="false" customHeight="true" outlineLevel="0" collapsed="false"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6"/>
      <c r="P203" s="203" t="s">
        <v>231</v>
      </c>
      <c r="Q203" s="203"/>
      <c r="R203" s="202" t="s">
        <v>232</v>
      </c>
      <c r="S203" s="156"/>
      <c r="T203" s="156"/>
      <c r="U203" s="155" t="n">
        <v>0</v>
      </c>
      <c r="V203" s="155"/>
      <c r="W203" s="155" t="n">
        <v>0</v>
      </c>
      <c r="X203" s="155"/>
      <c r="Y203" s="155" t="n">
        <v>4849</v>
      </c>
      <c r="Z203" s="155"/>
      <c r="AA203" s="155" t="n">
        <v>0</v>
      </c>
      <c r="AB203" s="155"/>
      <c r="AC203" s="155" t="n">
        <v>0</v>
      </c>
      <c r="AD203" s="155"/>
      <c r="AE203" s="155" t="n">
        <v>4849</v>
      </c>
    </row>
    <row r="204" s="157" customFormat="true" ht="12" hidden="false" customHeight="true" outlineLevel="0" collapsed="false"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6"/>
      <c r="P204" s="203" t="s">
        <v>233</v>
      </c>
      <c r="Q204" s="203"/>
      <c r="R204" s="203" t="s">
        <v>234</v>
      </c>
      <c r="S204" s="156"/>
      <c r="T204" s="156"/>
      <c r="U204" s="155" t="n">
        <v>8124</v>
      </c>
      <c r="V204" s="155"/>
      <c r="W204" s="155" t="n">
        <v>0</v>
      </c>
      <c r="X204" s="155"/>
      <c r="Y204" s="155" t="n">
        <v>3446</v>
      </c>
      <c r="Z204" s="155"/>
      <c r="AA204" s="155" t="n">
        <v>4759</v>
      </c>
      <c r="AB204" s="155"/>
      <c r="AC204" s="155" t="n">
        <v>525</v>
      </c>
      <c r="AD204" s="155"/>
      <c r="AE204" s="155" t="n">
        <v>16854</v>
      </c>
    </row>
    <row r="205" s="160" customFormat="true" ht="12" hidden="false" customHeight="true" outlineLevel="0" collapsed="false">
      <c r="D205" s="135"/>
      <c r="E205" s="136"/>
      <c r="F205" s="135"/>
      <c r="G205" s="137"/>
      <c r="H205" s="135"/>
      <c r="I205" s="137"/>
      <c r="J205" s="135"/>
      <c r="K205" s="137"/>
      <c r="L205" s="135"/>
      <c r="M205" s="137"/>
      <c r="N205" s="135"/>
      <c r="O205" s="137"/>
      <c r="P205" s="211" t="s">
        <v>235</v>
      </c>
      <c r="Q205" s="211"/>
      <c r="R205" s="211" t="s">
        <v>236</v>
      </c>
      <c r="S205" s="135"/>
      <c r="T205" s="136"/>
      <c r="U205" s="155" t="n">
        <v>943</v>
      </c>
      <c r="V205" s="136"/>
      <c r="W205" s="155" t="n">
        <v>506</v>
      </c>
      <c r="X205" s="136"/>
      <c r="Y205" s="155" t="n">
        <v>4943</v>
      </c>
      <c r="Z205" s="136"/>
      <c r="AA205" s="155" t="n">
        <v>2574</v>
      </c>
      <c r="AB205" s="136"/>
      <c r="AC205" s="155" t="n">
        <v>196</v>
      </c>
      <c r="AD205" s="136"/>
      <c r="AE205" s="155" t="n">
        <v>9162</v>
      </c>
    </row>
    <row r="206" s="243" customFormat="true" ht="12" hidden="false" customHeight="true" outlineLevel="0" collapsed="false"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8"/>
      <c r="P206" s="149" t="s">
        <v>237</v>
      </c>
      <c r="Q206" s="149" t="s">
        <v>238</v>
      </c>
      <c r="R206" s="149"/>
      <c r="S206" s="148"/>
      <c r="T206" s="148"/>
      <c r="U206" s="147" t="n">
        <v>2764</v>
      </c>
      <c r="V206" s="147"/>
      <c r="W206" s="147" t="n">
        <v>-2637</v>
      </c>
      <c r="X206" s="147"/>
      <c r="Y206" s="147" t="n">
        <v>-23669</v>
      </c>
      <c r="Z206" s="147"/>
      <c r="AA206" s="147" t="n">
        <v>-2840</v>
      </c>
      <c r="AB206" s="147"/>
      <c r="AC206" s="147" t="n">
        <v>-6</v>
      </c>
      <c r="AD206" s="147"/>
      <c r="AE206" s="147" t="n">
        <v>-26388</v>
      </c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</row>
    <row r="207" s="213" customFormat="true" ht="12" hidden="false" customHeight="true" outlineLevel="0" collapsed="false"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14"/>
      <c r="P207" s="203" t="s">
        <v>239</v>
      </c>
      <c r="Q207" s="202"/>
      <c r="R207" s="203" t="s">
        <v>240</v>
      </c>
      <c r="S207" s="214"/>
      <c r="T207" s="214"/>
      <c r="U207" s="206" t="n">
        <v>-904</v>
      </c>
      <c r="V207" s="206"/>
      <c r="W207" s="206" t="n">
        <v>0</v>
      </c>
      <c r="X207" s="206"/>
      <c r="Y207" s="206" t="n">
        <v>0</v>
      </c>
      <c r="Z207" s="206"/>
      <c r="AA207" s="206" t="n">
        <v>-3945</v>
      </c>
      <c r="AB207" s="206"/>
      <c r="AC207" s="206" t="n">
        <v>0</v>
      </c>
      <c r="AD207" s="206"/>
      <c r="AE207" s="206" t="n">
        <v>-4849</v>
      </c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</row>
    <row r="208" s="245" customFormat="true" ht="12" hidden="false" customHeight="true" outlineLevel="0" collapsed="false"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6"/>
      <c r="P208" s="203" t="s">
        <v>241</v>
      </c>
      <c r="Q208" s="203"/>
      <c r="R208" s="203" t="s">
        <v>242</v>
      </c>
      <c r="S208" s="156"/>
      <c r="T208" s="156"/>
      <c r="U208" s="155" t="n">
        <v>0</v>
      </c>
      <c r="V208" s="155"/>
      <c r="W208" s="155" t="n">
        <v>0</v>
      </c>
      <c r="X208" s="155"/>
      <c r="Y208" s="155" t="n">
        <v>-12336</v>
      </c>
      <c r="Z208" s="155"/>
      <c r="AA208" s="155" t="n">
        <v>0</v>
      </c>
      <c r="AB208" s="155"/>
      <c r="AC208" s="155" t="n">
        <v>0</v>
      </c>
      <c r="AD208" s="155"/>
      <c r="AE208" s="155" t="n">
        <v>-12336</v>
      </c>
    </row>
    <row r="209" s="160" customFormat="true" ht="12" hidden="false" customHeight="true" outlineLevel="0" collapsed="false"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6"/>
      <c r="P209" s="203" t="s">
        <v>243</v>
      </c>
      <c r="Q209" s="203"/>
      <c r="R209" s="203" t="s">
        <v>244</v>
      </c>
      <c r="S209" s="156"/>
      <c r="T209" s="156"/>
      <c r="U209" s="155" t="n">
        <v>3668</v>
      </c>
      <c r="V209" s="155"/>
      <c r="W209" s="155" t="n">
        <v>-2637</v>
      </c>
      <c r="X209" s="155"/>
      <c r="Y209" s="155" t="n">
        <v>-11333</v>
      </c>
      <c r="Z209" s="155"/>
      <c r="AA209" s="155" t="n">
        <v>1105</v>
      </c>
      <c r="AB209" s="155"/>
      <c r="AC209" s="155" t="n">
        <v>-6</v>
      </c>
      <c r="AD209" s="155"/>
      <c r="AE209" s="155" t="n">
        <v>-9203</v>
      </c>
    </row>
    <row r="210" s="85" customFormat="true" ht="12" hidden="false" customHeight="true" outlineLevel="0" collapsed="false">
      <c r="D210" s="246" t="n">
        <v>57711</v>
      </c>
      <c r="E210" s="246"/>
      <c r="F210" s="246" t="n">
        <v>820</v>
      </c>
      <c r="G210" s="246"/>
      <c r="H210" s="246" t="n">
        <v>21200</v>
      </c>
      <c r="I210" s="246"/>
      <c r="J210" s="246" t="n">
        <v>-20592</v>
      </c>
      <c r="K210" s="246"/>
      <c r="L210" s="246" t="n">
        <v>26362</v>
      </c>
      <c r="M210" s="246"/>
      <c r="N210" s="246" t="n">
        <v>29921</v>
      </c>
      <c r="O210" s="233"/>
      <c r="P210" s="247" t="s">
        <v>245</v>
      </c>
      <c r="Q210" s="247" t="s">
        <v>246</v>
      </c>
      <c r="R210" s="247"/>
      <c r="S210" s="233"/>
      <c r="T210" s="233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</row>
    <row r="211" s="85" customFormat="true" ht="12" hidden="false" customHeight="true" outlineLevel="0" collapsed="false"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4"/>
      <c r="P211" s="248"/>
      <c r="Q211" s="248" t="s">
        <v>247</v>
      </c>
      <c r="R211" s="248"/>
      <c r="S211" s="164"/>
      <c r="T211" s="164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s="76" customFormat="true" ht="12" hidden="false" customHeight="true" outlineLevel="0" collapsed="false">
      <c r="D212" s="82"/>
      <c r="E212" s="83"/>
      <c r="F212" s="82"/>
      <c r="G212" s="83"/>
      <c r="H212" s="82"/>
      <c r="I212" s="83"/>
      <c r="J212" s="82"/>
      <c r="K212" s="83"/>
      <c r="L212" s="82"/>
      <c r="M212" s="83"/>
      <c r="N212" s="82"/>
      <c r="O212" s="82"/>
      <c r="P212" s="84"/>
      <c r="Q212" s="84" t="s">
        <v>248</v>
      </c>
      <c r="R212" s="84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</row>
    <row r="213" s="85" customFormat="true" ht="21.4" hidden="false" customHeight="true" outlineLevel="0" collapsed="false">
      <c r="D213" s="86" t="s">
        <v>249</v>
      </c>
      <c r="E213" s="86"/>
      <c r="F213" s="87"/>
      <c r="G213" s="88"/>
      <c r="H213" s="88"/>
      <c r="I213" s="88"/>
      <c r="J213" s="88"/>
      <c r="K213" s="88"/>
      <c r="L213" s="88"/>
      <c r="M213" s="88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s="85" customFormat="true" ht="4.35" hidden="false" customHeight="tru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1"/>
      <c r="P214" s="92"/>
      <c r="Q214" s="93"/>
      <c r="R214" s="94"/>
      <c r="S214" s="94"/>
      <c r="T214" s="95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</row>
    <row r="215" s="85" customFormat="true" ht="12.75" hidden="false" customHeight="true" outlineLevel="0" collapsed="false">
      <c r="D215" s="96" t="s">
        <v>227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8"/>
      <c r="P215" s="99" t="s">
        <v>38</v>
      </c>
      <c r="Q215" s="100"/>
      <c r="R215" s="101" t="s">
        <v>39</v>
      </c>
      <c r="S215" s="101"/>
      <c r="T215" s="102"/>
      <c r="U215" s="103" t="s">
        <v>228</v>
      </c>
      <c r="V215" s="97"/>
      <c r="W215" s="97"/>
      <c r="X215" s="97"/>
      <c r="Y215" s="97"/>
      <c r="Z215" s="97"/>
      <c r="AA215" s="97"/>
      <c r="AB215" s="97"/>
      <c r="AC215" s="97"/>
      <c r="AD215" s="97"/>
      <c r="AE215" s="242"/>
    </row>
    <row r="216" s="85" customFormat="true" ht="2.45" hidden="false" customHeight="true" outlineLevel="0" collapsed="false"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7"/>
      <c r="Q216" s="98"/>
      <c r="R216" s="97"/>
      <c r="S216" s="97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</row>
    <row r="217" s="85" customFormat="true" ht="12.75" hidden="false" customHeight="true" outlineLevel="0" collapsed="false">
      <c r="D217" s="103" t="s">
        <v>41</v>
      </c>
      <c r="E217" s="104"/>
      <c r="F217" s="105" t="s">
        <v>42</v>
      </c>
      <c r="G217" s="104"/>
      <c r="H217" s="105" t="s">
        <v>43</v>
      </c>
      <c r="I217" s="104"/>
      <c r="J217" s="105" t="s">
        <v>44</v>
      </c>
      <c r="K217" s="106"/>
      <c r="L217" s="105" t="s">
        <v>45</v>
      </c>
      <c r="M217" s="106"/>
      <c r="N217" s="105" t="s">
        <v>46</v>
      </c>
      <c r="O217" s="104"/>
      <c r="P217" s="103"/>
      <c r="Q217" s="107"/>
      <c r="R217" s="103" t="s">
        <v>47</v>
      </c>
      <c r="S217" s="103"/>
      <c r="T217" s="102"/>
      <c r="U217" s="105" t="s">
        <v>46</v>
      </c>
      <c r="V217" s="104"/>
      <c r="W217" s="105" t="s">
        <v>45</v>
      </c>
      <c r="X217" s="104"/>
      <c r="Y217" s="105" t="s">
        <v>44</v>
      </c>
      <c r="Z217" s="104"/>
      <c r="AA217" s="105" t="s">
        <v>43</v>
      </c>
      <c r="AB217" s="106"/>
      <c r="AC217" s="105" t="s">
        <v>42</v>
      </c>
      <c r="AD217" s="106"/>
      <c r="AE217" s="103" t="s">
        <v>41</v>
      </c>
    </row>
    <row r="218" s="85" customFormat="true" ht="2.45" hidden="false" customHeight="true" outlineLevel="0" collapsed="false">
      <c r="D218" s="107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3"/>
      <c r="Q218" s="107"/>
      <c r="R218" s="103"/>
      <c r="S218" s="103"/>
      <c r="T218" s="5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7"/>
    </row>
    <row r="219" s="85" customFormat="true" ht="12.75" hidden="false" customHeight="true" outlineLevel="0" collapsed="false">
      <c r="D219" s="108" t="s">
        <v>48</v>
      </c>
      <c r="E219" s="104"/>
      <c r="F219" s="109" t="s">
        <v>49</v>
      </c>
      <c r="G219" s="110"/>
      <c r="H219" s="109" t="s">
        <v>50</v>
      </c>
      <c r="I219" s="104"/>
      <c r="J219" s="111" t="s">
        <v>51</v>
      </c>
      <c r="K219" s="112"/>
      <c r="L219" s="105" t="s">
        <v>52</v>
      </c>
      <c r="M219" s="112"/>
      <c r="N219" s="105" t="s">
        <v>53</v>
      </c>
      <c r="O219" s="104"/>
      <c r="P219" s="103"/>
      <c r="Q219" s="107"/>
      <c r="R219" s="103"/>
      <c r="S219" s="103"/>
      <c r="T219" s="54"/>
      <c r="U219" s="105" t="s">
        <v>53</v>
      </c>
      <c r="V219" s="104"/>
      <c r="W219" s="105" t="s">
        <v>52</v>
      </c>
      <c r="X219" s="110"/>
      <c r="Y219" s="111" t="s">
        <v>51</v>
      </c>
      <c r="Z219" s="104"/>
      <c r="AA219" s="109" t="s">
        <v>50</v>
      </c>
      <c r="AB219" s="106"/>
      <c r="AC219" s="109" t="s">
        <v>49</v>
      </c>
      <c r="AD219" s="106"/>
      <c r="AE219" s="108" t="s">
        <v>48</v>
      </c>
    </row>
    <row r="220" s="85" customFormat="true" ht="12.75" hidden="false" customHeight="true" outlineLevel="0" collapsed="false">
      <c r="D220" s="113" t="s">
        <v>54</v>
      </c>
      <c r="E220" s="110"/>
      <c r="F220" s="109"/>
      <c r="G220" s="110"/>
      <c r="H220" s="109"/>
      <c r="I220" s="110"/>
      <c r="J220" s="109" t="s">
        <v>55</v>
      </c>
      <c r="K220" s="112"/>
      <c r="L220" s="109" t="s">
        <v>56</v>
      </c>
      <c r="M220" s="112"/>
      <c r="N220" s="109" t="s">
        <v>57</v>
      </c>
      <c r="O220" s="110"/>
      <c r="P220" s="101"/>
      <c r="Q220" s="114"/>
      <c r="R220" s="101"/>
      <c r="S220" s="101"/>
      <c r="T220" s="115"/>
      <c r="U220" s="109" t="s">
        <v>57</v>
      </c>
      <c r="V220" s="110"/>
      <c r="W220" s="109" t="s">
        <v>56</v>
      </c>
      <c r="X220" s="110"/>
      <c r="Y220" s="109" t="s">
        <v>55</v>
      </c>
      <c r="Z220" s="110"/>
      <c r="AA220" s="109"/>
      <c r="AB220" s="112"/>
      <c r="AC220" s="109"/>
      <c r="AD220" s="112"/>
      <c r="AE220" s="113" t="s">
        <v>54</v>
      </c>
    </row>
    <row r="221" s="85" customFormat="true" ht="12.75" hidden="false" customHeight="true" outlineLevel="0" collapsed="false">
      <c r="D221" s="113"/>
      <c r="E221" s="110"/>
      <c r="F221" s="109"/>
      <c r="G221" s="110"/>
      <c r="H221" s="109"/>
      <c r="I221" s="110"/>
      <c r="J221" s="109" t="s">
        <v>58</v>
      </c>
      <c r="K221" s="112"/>
      <c r="L221" s="109"/>
      <c r="M221" s="112"/>
      <c r="N221" s="109" t="s">
        <v>59</v>
      </c>
      <c r="O221" s="110"/>
      <c r="P221" s="101"/>
      <c r="Q221" s="114"/>
      <c r="R221" s="101"/>
      <c r="S221" s="101"/>
      <c r="T221" s="115"/>
      <c r="U221" s="109" t="s">
        <v>59</v>
      </c>
      <c r="V221" s="110"/>
      <c r="W221" s="109"/>
      <c r="X221" s="110"/>
      <c r="Y221" s="109" t="s">
        <v>58</v>
      </c>
      <c r="Z221" s="110"/>
      <c r="AA221" s="109"/>
      <c r="AB221" s="112"/>
      <c r="AC221" s="109"/>
      <c r="AD221" s="112"/>
      <c r="AE221" s="113"/>
    </row>
    <row r="222" s="85" customFormat="true" ht="2.45" hidden="false" customHeight="true" outlineLevel="0" collapsed="false">
      <c r="D222" s="116"/>
      <c r="E222" s="117"/>
      <c r="F222" s="118"/>
      <c r="G222" s="117"/>
      <c r="H222" s="118"/>
      <c r="I222" s="117"/>
      <c r="J222" s="118"/>
      <c r="K222" s="117"/>
      <c r="L222" s="118"/>
      <c r="M222" s="117"/>
      <c r="N222" s="118"/>
      <c r="O222" s="117"/>
      <c r="P222" s="119"/>
      <c r="Q222" s="119"/>
      <c r="R222" s="119"/>
      <c r="S222" s="119"/>
      <c r="T222" s="119"/>
      <c r="U222" s="116"/>
      <c r="V222" s="117"/>
      <c r="W222" s="118"/>
      <c r="X222" s="117"/>
      <c r="Y222" s="118"/>
      <c r="Z222" s="117"/>
      <c r="AA222" s="118"/>
      <c r="AB222" s="117"/>
      <c r="AC222" s="118"/>
      <c r="AD222" s="117"/>
      <c r="AE222" s="118"/>
    </row>
    <row r="223" s="249" customFormat="true" ht="12" hidden="false" customHeight="true" outlineLevel="0" collapsed="false"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1"/>
      <c r="P223" s="229" t="s">
        <v>245</v>
      </c>
      <c r="Q223" s="194" t="s">
        <v>246</v>
      </c>
      <c r="R223" s="194"/>
      <c r="S223" s="252"/>
      <c r="T223" s="251"/>
      <c r="U223" s="250" t="n">
        <v>29921</v>
      </c>
      <c r="V223" s="250"/>
      <c r="W223" s="250" t="n">
        <v>26362</v>
      </c>
      <c r="X223" s="250"/>
      <c r="Y223" s="250" t="n">
        <v>-20592</v>
      </c>
      <c r="Z223" s="250"/>
      <c r="AA223" s="250" t="n">
        <v>21200</v>
      </c>
      <c r="AB223" s="250"/>
      <c r="AC223" s="250" t="n">
        <v>820</v>
      </c>
      <c r="AD223" s="250"/>
      <c r="AE223" s="250" t="n">
        <v>57711</v>
      </c>
    </row>
    <row r="224" customFormat="false" ht="12" hidden="false" customHeight="true" outlineLevel="0" collapsed="false"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4"/>
      <c r="P224" s="253"/>
      <c r="Q224" s="254" t="s">
        <v>247</v>
      </c>
      <c r="R224" s="254"/>
      <c r="S224" s="164"/>
      <c r="T224" s="164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s="123" customFormat="true" ht="12" hidden="false" customHeight="true" outlineLevel="0" collapsed="false">
      <c r="D225" s="131"/>
      <c r="E225" s="130"/>
      <c r="F225" s="131"/>
      <c r="G225" s="125"/>
      <c r="H225" s="131"/>
      <c r="I225" s="125"/>
      <c r="J225" s="131"/>
      <c r="K225" s="125"/>
      <c r="L225" s="131"/>
      <c r="M225" s="125"/>
      <c r="N225" s="131"/>
      <c r="O225" s="125"/>
      <c r="P225" s="132"/>
      <c r="Q225" s="132" t="s">
        <v>248</v>
      </c>
      <c r="R225" s="132"/>
      <c r="S225" s="131"/>
      <c r="T225" s="130"/>
      <c r="U225" s="131"/>
      <c r="V225" s="130"/>
      <c r="W225" s="131"/>
      <c r="X225" s="130"/>
      <c r="Y225" s="131"/>
      <c r="Z225" s="130"/>
      <c r="AA225" s="131"/>
      <c r="AB225" s="130"/>
      <c r="AC225" s="131"/>
      <c r="AD225" s="130"/>
      <c r="AE225" s="131"/>
    </row>
    <row r="226" s="85" customFormat="true" ht="12" hidden="false" customHeight="true" outlineLevel="0" collapsed="false">
      <c r="D226" s="133" t="n">
        <v>330352</v>
      </c>
      <c r="E226" s="55"/>
      <c r="F226" s="133" t="n">
        <v>1304</v>
      </c>
      <c r="G226" s="52"/>
      <c r="H226" s="133" t="n">
        <v>90870</v>
      </c>
      <c r="I226" s="52"/>
      <c r="J226" s="133" t="n">
        <v>51496</v>
      </c>
      <c r="K226" s="52"/>
      <c r="L226" s="133" t="n">
        <v>8423</v>
      </c>
      <c r="M226" s="52"/>
      <c r="N226" s="133" t="n">
        <v>178259</v>
      </c>
      <c r="O226" s="52"/>
      <c r="P226" s="134" t="s">
        <v>250</v>
      </c>
      <c r="Q226" s="134" t="s">
        <v>251</v>
      </c>
      <c r="R226" s="104"/>
      <c r="S226" s="133"/>
      <c r="T226" s="55"/>
      <c r="U226" s="133"/>
      <c r="V226" s="55"/>
      <c r="W226" s="133"/>
      <c r="X226" s="55"/>
      <c r="Y226" s="133"/>
      <c r="Z226" s="55"/>
      <c r="AA226" s="133"/>
      <c r="AB226" s="55"/>
      <c r="AC226" s="133"/>
      <c r="AD226" s="55"/>
      <c r="AE226" s="133"/>
    </row>
    <row r="227" s="213" customFormat="true" ht="12" hidden="false" customHeight="true" outlineLevel="0" collapsed="false">
      <c r="D227" s="135" t="n">
        <v>326064</v>
      </c>
      <c r="E227" s="155"/>
      <c r="F227" s="135" t="n">
        <v>1304</v>
      </c>
      <c r="G227" s="155"/>
      <c r="H227" s="135" t="n">
        <v>90412</v>
      </c>
      <c r="I227" s="155"/>
      <c r="J227" s="135" t="n">
        <v>51496</v>
      </c>
      <c r="K227" s="155"/>
      <c r="L227" s="135" t="n">
        <v>8423</v>
      </c>
      <c r="M227" s="155"/>
      <c r="N227" s="135" t="n">
        <v>174429</v>
      </c>
      <c r="O227" s="156"/>
      <c r="P227" s="141" t="s">
        <v>252</v>
      </c>
      <c r="Q227" s="141"/>
      <c r="R227" s="141" t="s">
        <v>253</v>
      </c>
      <c r="S227" s="156"/>
      <c r="T227" s="156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</row>
    <row r="228" s="26" customFormat="true" ht="12" hidden="false" customHeight="true" outlineLevel="0" collapsed="false">
      <c r="D228" s="133" t="n">
        <v>-174258</v>
      </c>
      <c r="E228" s="163"/>
      <c r="F228" s="133" t="n">
        <v>-888</v>
      </c>
      <c r="G228" s="163"/>
      <c r="H228" s="133" t="n">
        <v>-45936</v>
      </c>
      <c r="I228" s="163"/>
      <c r="J228" s="133" t="n">
        <v>-24414</v>
      </c>
      <c r="K228" s="163"/>
      <c r="L228" s="133" t="n">
        <v>-5456</v>
      </c>
      <c r="M228" s="163"/>
      <c r="N228" s="133" t="n">
        <v>-97564</v>
      </c>
      <c r="O228" s="164"/>
      <c r="P228" s="228" t="s">
        <v>72</v>
      </c>
      <c r="Q228" s="228" t="s">
        <v>73</v>
      </c>
      <c r="R228" s="228"/>
      <c r="S228" s="164"/>
      <c r="T228" s="164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s="26" customFormat="true" ht="12" hidden="false" customHeight="true" outlineLevel="0" collapsed="false">
      <c r="D229" s="255" t="n">
        <v>4288</v>
      </c>
      <c r="E229" s="155"/>
      <c r="F229" s="255" t="n">
        <v>0</v>
      </c>
      <c r="G229" s="155"/>
      <c r="H229" s="255" t="n">
        <v>458</v>
      </c>
      <c r="I229" s="155"/>
      <c r="J229" s="255" t="n">
        <v>0</v>
      </c>
      <c r="K229" s="155"/>
      <c r="L229" s="255" t="n">
        <v>0</v>
      </c>
      <c r="M229" s="155"/>
      <c r="N229" s="255" t="n">
        <v>3830</v>
      </c>
      <c r="O229" s="208"/>
      <c r="P229" s="256" t="s">
        <v>254</v>
      </c>
      <c r="Q229" s="256"/>
      <c r="R229" s="255" t="s">
        <v>255</v>
      </c>
      <c r="S229" s="156"/>
      <c r="T229" s="164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s="26" customFormat="true" ht="12" hidden="false" customHeight="true" outlineLevel="0" collapsed="false">
      <c r="D230" s="135"/>
      <c r="E230" s="155"/>
      <c r="F230" s="135"/>
      <c r="G230" s="155"/>
      <c r="H230" s="135"/>
      <c r="I230" s="155"/>
      <c r="J230" s="135"/>
      <c r="K230" s="155"/>
      <c r="L230" s="135"/>
      <c r="M230" s="155"/>
      <c r="N230" s="135"/>
      <c r="O230" s="208"/>
      <c r="P230" s="256"/>
      <c r="Q230" s="256"/>
      <c r="R230" s="255" t="s">
        <v>256</v>
      </c>
      <c r="S230" s="156"/>
      <c r="T230" s="164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s="44" customFormat="true" ht="12" hidden="false" customHeight="true" outlineLevel="0" collapsed="false">
      <c r="D231" s="163" t="n">
        <v>133</v>
      </c>
      <c r="E231" s="163"/>
      <c r="F231" s="163" t="n">
        <v>0</v>
      </c>
      <c r="G231" s="163"/>
      <c r="H231" s="163" t="n">
        <v>-1986</v>
      </c>
      <c r="I231" s="163"/>
      <c r="J231" s="163" t="n">
        <v>1711</v>
      </c>
      <c r="K231" s="163"/>
      <c r="L231" s="163" t="n">
        <v>0</v>
      </c>
      <c r="M231" s="163"/>
      <c r="N231" s="163" t="n">
        <v>408</v>
      </c>
      <c r="O231" s="164"/>
      <c r="P231" s="228" t="s">
        <v>257</v>
      </c>
      <c r="Q231" s="228" t="s">
        <v>258</v>
      </c>
      <c r="R231" s="228"/>
      <c r="S231" s="164"/>
      <c r="T231" s="164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s="44" customFormat="true" ht="12" hidden="false" customHeight="true" outlineLevel="0" collapsed="false"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238"/>
      <c r="Q232" s="257" t="s">
        <v>259</v>
      </c>
      <c r="R232" s="257"/>
      <c r="S232" s="164"/>
      <c r="T232" s="164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s="62" customFormat="true" ht="12" hidden="false" customHeight="true" outlineLevel="0" collapsed="false">
      <c r="D233" s="169" t="n">
        <v>-98516</v>
      </c>
      <c r="E233" s="169"/>
      <c r="F233" s="169" t="n">
        <v>404</v>
      </c>
      <c r="G233" s="169"/>
      <c r="H233" s="169" t="n">
        <v>-21748</v>
      </c>
      <c r="I233" s="169"/>
      <c r="J233" s="169" t="n">
        <v>-49385</v>
      </c>
      <c r="K233" s="169"/>
      <c r="L233" s="169" t="n">
        <v>23395</v>
      </c>
      <c r="M233" s="169"/>
      <c r="N233" s="169" t="n">
        <v>-51182</v>
      </c>
      <c r="O233" s="170"/>
      <c r="P233" s="236" t="s">
        <v>260</v>
      </c>
      <c r="Q233" s="236" t="s">
        <v>261</v>
      </c>
      <c r="R233" s="236"/>
      <c r="S233" s="170"/>
      <c r="T233" s="170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</row>
    <row r="234" s="62" customFormat="true" ht="12" hidden="false" customHeight="true" outlineLevel="0" collapsed="false">
      <c r="D234" s="258"/>
      <c r="E234" s="259"/>
      <c r="F234" s="258"/>
      <c r="G234" s="259"/>
      <c r="H234" s="258"/>
      <c r="I234" s="259"/>
      <c r="J234" s="258"/>
      <c r="K234" s="259"/>
      <c r="L234" s="258"/>
      <c r="M234" s="259"/>
      <c r="N234" s="258"/>
      <c r="O234" s="258"/>
      <c r="P234" s="260"/>
      <c r="Q234" s="260" t="s">
        <v>262</v>
      </c>
      <c r="R234" s="260"/>
      <c r="S234" s="258"/>
      <c r="T234" s="258"/>
      <c r="U234" s="258"/>
      <c r="V234" s="258"/>
      <c r="W234" s="258"/>
      <c r="X234" s="258"/>
      <c r="Y234" s="258"/>
      <c r="Z234" s="258"/>
      <c r="AA234" s="258"/>
      <c r="AB234" s="258"/>
      <c r="AC234" s="258"/>
      <c r="AD234" s="258"/>
      <c r="AE234" s="25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</row>
    <row r="235" s="26" customFormat="true" ht="12" hidden="false" customHeight="true" outlineLevel="0" collapsed="false">
      <c r="D235" s="257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</row>
    <row r="236" s="26" customFormat="true" ht="12" hidden="false" customHeight="true" outlineLevel="0" collapsed="false">
      <c r="D236" s="261"/>
      <c r="E236" s="262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</row>
    <row r="237" s="243" customFormat="true" ht="12" hidden="false" customHeight="true" outlineLevel="0" collapsed="false"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</row>
    <row r="238" s="26" customFormat="true" ht="12" hidden="false" customHeight="true" outlineLevel="0" collapsed="false"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</row>
    <row r="239" customFormat="false" ht="12" hidden="false" customHeight="true" outlineLevel="0" collapsed="false"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</row>
    <row r="240" s="85" customFormat="true" ht="12" hidden="false" customHeight="true" outlineLevel="0" collapsed="false"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</row>
    <row r="241" s="85" customFormat="true" ht="12" hidden="false" customHeight="true" outlineLevel="0" collapsed="false"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</row>
    <row r="242" s="85" customFormat="true" ht="12" hidden="false" customHeight="true" outlineLevel="0" collapsed="false"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</row>
    <row r="243" s="85" customFormat="true" ht="12" hidden="false" customHeight="true" outlineLevel="0" collapsed="false"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</row>
    <row r="244" s="85" customFormat="true" ht="12" hidden="false" customHeight="true" outlineLevel="0" collapsed="false"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</row>
    <row r="245" s="85" customFormat="true" ht="12" hidden="false" customHeight="true" outlineLevel="0" collapsed="false"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</row>
    <row r="246" s="85" customFormat="true" ht="12" hidden="false" customHeight="true" outlineLevel="0" collapsed="false"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s="85" customFormat="true" ht="12" hidden="false" customHeight="true" outlineLevel="0" collapsed="false"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s="85" customFormat="true" ht="12" hidden="false" customHeight="tru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s="85" customFormat="true" ht="12" hidden="false" customHeight="true" outlineLevel="0" collapsed="false"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s="85" customFormat="true" ht="12" hidden="false" customHeight="true" outlineLevel="0" collapsed="false"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s="85" customFormat="true" ht="12" hidden="false" customHeight="true" outlineLevel="0" collapsed="false"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s="243" customFormat="true" ht="12" hidden="false" customHeight="true" outlineLevel="0" collapsed="false"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</row>
    <row r="254" s="26" customFormat="true" ht="12" hidden="false" customHeight="true" outlineLevel="0" collapsed="false"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</row>
  </sheetData>
  <conditionalFormatting sqref="D25">
    <cfRule type="cellIs" priority="2" operator="notEqual" aboveAverage="0" equalAverage="0" bottom="0" percent="0" rank="0" text="" dxfId="1675">
      <formula>D22-D24</formula>
    </cfRule>
  </conditionalFormatting>
  <conditionalFormatting sqref="F25">
    <cfRule type="cellIs" priority="3" operator="notEqual" aboveAverage="0" equalAverage="0" bottom="0" percent="0" rank="0" text="" dxfId="1676">
      <formula>F22-F24</formula>
    </cfRule>
  </conditionalFormatting>
  <conditionalFormatting sqref="H25">
    <cfRule type="cellIs" priority="4" operator="notEqual" aboveAverage="0" equalAverage="0" bottom="0" percent="0" rank="0" text="" dxfId="1677">
      <formula>H22-H24</formula>
    </cfRule>
  </conditionalFormatting>
  <conditionalFormatting sqref="J25">
    <cfRule type="cellIs" priority="5" operator="notEqual" aboveAverage="0" equalAverage="0" bottom="0" percent="0" rank="0" text="" dxfId="1678">
      <formula>J22-J24</formula>
    </cfRule>
  </conditionalFormatting>
  <conditionalFormatting sqref="L25">
    <cfRule type="cellIs" priority="6" operator="notEqual" aboveAverage="0" equalAverage="0" bottom="0" percent="0" rank="0" text="" dxfId="1679">
      <formula>L22-L24</formula>
    </cfRule>
  </conditionalFormatting>
  <conditionalFormatting sqref="N25">
    <cfRule type="cellIs" priority="7" operator="notEqual" aboveAverage="0" equalAverage="0" bottom="0" percent="0" rank="0" text="" dxfId="1680">
      <formula>N22-N24</formula>
    </cfRule>
  </conditionalFormatting>
  <conditionalFormatting sqref="D41">
    <cfRule type="cellIs" priority="8" operator="notEqual" aboveAverage="0" equalAverage="0" bottom="0" percent="0" rank="0" text="" dxfId="1681">
      <formula>D42+D43</formula>
    </cfRule>
  </conditionalFormatting>
  <conditionalFormatting sqref="F41">
    <cfRule type="cellIs" priority="9" operator="notEqual" aboveAverage="0" equalAverage="0" bottom="0" percent="0" rank="0" text="" dxfId="1682">
      <formula>F42+F43</formula>
    </cfRule>
  </conditionalFormatting>
  <conditionalFormatting sqref="H41:N41">
    <cfRule type="cellIs" priority="10" operator="notEqual" aboveAverage="0" equalAverage="0" bottom="0" percent="0" rank="0" text="" dxfId="1683">
      <formula>H42+H43</formula>
    </cfRule>
  </conditionalFormatting>
  <conditionalFormatting sqref="U41">
    <cfRule type="cellIs" priority="11" operator="notEqual" aboveAverage="0" equalAverage="0" bottom="0" percent="0" rank="0" text="" dxfId="1684">
      <formula>U42+U43</formula>
    </cfRule>
  </conditionalFormatting>
  <conditionalFormatting sqref="W41">
    <cfRule type="cellIs" priority="12" operator="notEqual" aboveAverage="0" equalAverage="0" bottom="0" percent="0" rank="0" text="" dxfId="1685">
      <formula>W42+W43</formula>
    </cfRule>
  </conditionalFormatting>
  <conditionalFormatting sqref="Y41:AE41">
    <cfRule type="cellIs" priority="13" operator="notEqual" aboveAverage="0" equalAverage="0" bottom="0" percent="0" rank="0" text="" dxfId="1686">
      <formula>Y42+Y43</formula>
    </cfRule>
  </conditionalFormatting>
  <conditionalFormatting sqref="N45">
    <cfRule type="cellIs" priority="14" operator="notEqual" aboveAverage="0" equalAverage="0" bottom="0" percent="0" rank="0" text="" dxfId="1687">
      <formula>N47+N54</formula>
    </cfRule>
  </conditionalFormatting>
  <conditionalFormatting sqref="D45:L45">
    <cfRule type="cellIs" priority="15" operator="notEqual" aboveAverage="0" equalAverage="0" bottom="0" percent="0" rank="0" text="" dxfId="1688">
      <formula>D47+D54</formula>
    </cfRule>
  </conditionalFormatting>
  <conditionalFormatting sqref="N47">
    <cfRule type="cellIs" priority="16" operator="notEqual" aboveAverage="0" equalAverage="0" bottom="0" percent="0" rank="0" text="" dxfId="1689">
      <formula>N48+N49+N51</formula>
    </cfRule>
  </conditionalFormatting>
  <conditionalFormatting sqref="D47:L47">
    <cfRule type="cellIs" priority="17" operator="notEqual" aboveAverage="0" equalAverage="0" bottom="0" percent="0" rank="0" text="" dxfId="1690">
      <formula>D48+D49+D51</formula>
    </cfRule>
  </conditionalFormatting>
  <conditionalFormatting sqref="AE45">
    <cfRule type="cellIs" priority="18" operator="notEqual" aboveAverage="0" equalAverage="0" bottom="0" percent="0" rank="0" text="" dxfId="1691">
      <formula>AE47+AE54</formula>
    </cfRule>
  </conditionalFormatting>
  <conditionalFormatting sqref="U45:AC45">
    <cfRule type="cellIs" priority="19" operator="notEqual" aboveAverage="0" equalAverage="0" bottom="0" percent="0" rank="0" text="" dxfId="1692">
      <formula>U47+U54</formula>
    </cfRule>
  </conditionalFormatting>
  <conditionalFormatting sqref="AE47">
    <cfRule type="cellIs" priority="20" operator="notEqual" aboveAverage="0" equalAverage="0" bottom="0" percent="0" rank="0" text="" dxfId="1693">
      <formula>AE48+AE49+AE51</formula>
    </cfRule>
  </conditionalFormatting>
  <conditionalFormatting sqref="U47:AC47">
    <cfRule type="cellIs" priority="21" operator="notEqual" aboveAverage="0" equalAverage="0" bottom="0" percent="0" rank="0" text="" dxfId="1694">
      <formula>U48+U49+U51</formula>
    </cfRule>
  </conditionalFormatting>
  <conditionalFormatting sqref="N56">
    <cfRule type="cellIs" priority="22" operator="notEqual" aboveAverage="0" equalAverage="0" bottom="0" percent="0" rank="0" text="" dxfId="1695">
      <formula>N57+N60</formula>
    </cfRule>
  </conditionalFormatting>
  <conditionalFormatting sqref="N57">
    <cfRule type="cellIs" priority="23" operator="notEqual" aboveAverage="0" equalAverage="0" bottom="0" percent="0" rank="0" text="" dxfId="1696">
      <formula>N58+N59</formula>
    </cfRule>
  </conditionalFormatting>
  <conditionalFormatting sqref="L56">
    <cfRule type="cellIs" priority="24" operator="notEqual" aboveAverage="0" equalAverage="0" bottom="0" percent="0" rank="0" text="" dxfId="1697">
      <formula>L57+L60</formula>
    </cfRule>
  </conditionalFormatting>
  <conditionalFormatting sqref="L57">
    <cfRule type="cellIs" priority="25" operator="notEqual" aboveAverage="0" equalAverage="0" bottom="0" percent="0" rank="0" text="" dxfId="1698">
      <formula>L58+L59</formula>
    </cfRule>
  </conditionalFormatting>
  <conditionalFormatting sqref="J56">
    <cfRule type="cellIs" priority="26" operator="notEqual" aboveAverage="0" equalAverage="0" bottom="0" percent="0" rank="0" text="" dxfId="1699">
      <formula>J57+J60</formula>
    </cfRule>
  </conditionalFormatting>
  <conditionalFormatting sqref="J57">
    <cfRule type="cellIs" priority="27" operator="notEqual" aboveAverage="0" equalAverage="0" bottom="0" percent="0" rank="0" text="" dxfId="1700">
      <formula>J58+J59</formula>
    </cfRule>
  </conditionalFormatting>
  <conditionalFormatting sqref="H56">
    <cfRule type="cellIs" priority="28" operator="notEqual" aboveAverage="0" equalAverage="0" bottom="0" percent="0" rank="0" text="" dxfId="1701">
      <formula>H57+H60</formula>
    </cfRule>
  </conditionalFormatting>
  <conditionalFormatting sqref="H57">
    <cfRule type="cellIs" priority="29" operator="notEqual" aboveAverage="0" equalAverage="0" bottom="0" percent="0" rank="0" text="" dxfId="1702">
      <formula>H58+H59</formula>
    </cfRule>
  </conditionalFormatting>
  <conditionalFormatting sqref="F56">
    <cfRule type="cellIs" priority="30" operator="notEqual" aboveAverage="0" equalAverage="0" bottom="0" percent="0" rank="0" text="" dxfId="1703">
      <formula>F57+F60</formula>
    </cfRule>
  </conditionalFormatting>
  <conditionalFormatting sqref="F57">
    <cfRule type="cellIs" priority="31" operator="notEqual" aboveAverage="0" equalAverage="0" bottom="0" percent="0" rank="0" text="" dxfId="1704">
      <formula>F58+F59</formula>
    </cfRule>
  </conditionalFormatting>
  <conditionalFormatting sqref="D56">
    <cfRule type="cellIs" priority="32" operator="notEqual" aboveAverage="0" equalAverage="0" bottom="0" percent="0" rank="0" text="" dxfId="1705">
      <formula>D57+D60</formula>
    </cfRule>
  </conditionalFormatting>
  <conditionalFormatting sqref="D57">
    <cfRule type="cellIs" priority="33" operator="notEqual" aboveAverage="0" equalAverage="0" bottom="0" percent="0" rank="0" text="" dxfId="1706">
      <formula>D58+D59</formula>
    </cfRule>
  </conditionalFormatting>
  <conditionalFormatting sqref="U56">
    <cfRule type="cellIs" priority="34" operator="notEqual" aboveAverage="0" equalAverage="0" bottom="0" percent="0" rank="0" text="" dxfId="1707">
      <formula>U57+U60</formula>
    </cfRule>
  </conditionalFormatting>
  <conditionalFormatting sqref="W56">
    <cfRule type="cellIs" priority="35" operator="notEqual" aboveAverage="0" equalAverage="0" bottom="0" percent="0" rank="0" text="" dxfId="1708">
      <formula>W57+W60</formula>
    </cfRule>
  </conditionalFormatting>
  <conditionalFormatting sqref="Y56">
    <cfRule type="cellIs" priority="36" operator="notEqual" aboveAverage="0" equalAverage="0" bottom="0" percent="0" rank="0" text="" dxfId="1709">
      <formula>Y57+Y60</formula>
    </cfRule>
  </conditionalFormatting>
  <conditionalFormatting sqref="AA56">
    <cfRule type="cellIs" priority="37" operator="notEqual" aboveAverage="0" equalAverage="0" bottom="0" percent="0" rank="0" text="" dxfId="1710">
      <formula>AA57+AA60</formula>
    </cfRule>
  </conditionalFormatting>
  <conditionalFormatting sqref="AC56">
    <cfRule type="cellIs" priority="38" operator="notEqual" aboveAverage="0" equalAverage="0" bottom="0" percent="0" rank="0" text="" dxfId="1711">
      <formula>AC57+AC60</formula>
    </cfRule>
  </conditionalFormatting>
  <conditionalFormatting sqref="AE56">
    <cfRule type="cellIs" priority="39" operator="notEqual" aboveAverage="0" equalAverage="0" bottom="0" percent="0" rank="0" text="" dxfId="1712">
      <formula>AE57+AE60</formula>
    </cfRule>
  </conditionalFormatting>
  <conditionalFormatting sqref="L61">
    <cfRule type="cellIs" priority="40" operator="notEqual" aboveAverage="0" equalAverage="0" bottom="0" percent="0" rank="0" text="" dxfId="1713">
      <formula>$W$37-$L$41-$L$45-$L$56</formula>
    </cfRule>
  </conditionalFormatting>
  <conditionalFormatting sqref="J61">
    <cfRule type="cellIs" priority="41" operator="notEqual" aboveAverage="0" equalAverage="0" bottom="0" percent="0" rank="0" text="" dxfId="1714">
      <formula>$Y$37-$J$41-$J$45-$J$56</formula>
    </cfRule>
  </conditionalFormatting>
  <conditionalFormatting sqref="F61">
    <cfRule type="cellIs" priority="42" operator="notEqual" aboveAverage="0" equalAverage="0" bottom="0" percent="0" rank="0" text="" dxfId="1715">
      <formula>$AC$37-$F$41-$F$45-$F$56</formula>
    </cfRule>
  </conditionalFormatting>
  <conditionalFormatting sqref="U79:AE79">
    <cfRule type="cellIs" priority="43" operator="notEqual" aboveAverage="0" equalAverage="0" bottom="0" percent="0" rank="0" text="" dxfId="1716">
      <formula>U80+U81</formula>
    </cfRule>
  </conditionalFormatting>
  <conditionalFormatting sqref="U83">
    <cfRule type="cellIs" priority="44" operator="notEqual" aboveAverage="0" equalAverage="0" bottom="0" percent="0" rank="0" text="" dxfId="1717">
      <formula>U85+U86</formula>
    </cfRule>
  </conditionalFormatting>
  <conditionalFormatting sqref="W83:AE83">
    <cfRule type="cellIs" priority="45" operator="notEqual" aboveAverage="0" equalAverage="0" bottom="0" percent="0" rank="0" text="" dxfId="1718">
      <formula>W85+W86</formula>
    </cfRule>
  </conditionalFormatting>
  <conditionalFormatting sqref="U87">
    <cfRule type="cellIs" priority="46" operator="notEqual" aboveAverage="0" equalAverage="0" bottom="0" percent="0" rank="0" text="" dxfId="1719">
      <formula>U88+U89</formula>
    </cfRule>
  </conditionalFormatting>
  <conditionalFormatting sqref="W87:AE87">
    <cfRule type="cellIs" priority="47" operator="notEqual" aboveAverage="0" equalAverage="0" bottom="0" percent="0" rank="0" text="" dxfId="1720">
      <formula>W88+W89</formula>
    </cfRule>
  </conditionalFormatting>
  <conditionalFormatting sqref="U90">
    <cfRule type="cellIs" priority="48" operator="notEqual" aboveAverage="0" equalAverage="0" bottom="0" percent="0" rank="0" text="" dxfId="1721">
      <formula>U91+U92+U93+U95+U96</formula>
    </cfRule>
  </conditionalFormatting>
  <conditionalFormatting sqref="W90">
    <cfRule type="cellIs" priority="49" operator="notEqual" aboveAverage="0" equalAverage="0" bottom="0" percent="0" rank="0" text="" dxfId="1722">
      <formula>W91+W92+W93+W95+W96</formula>
    </cfRule>
  </conditionalFormatting>
  <conditionalFormatting sqref="Y90">
    <cfRule type="cellIs" priority="50" operator="notEqual" aboveAverage="0" equalAverage="0" bottom="0" percent="0" rank="0" text="" dxfId="1723">
      <formula>Y91+Y92+Y93+Y95+Y96</formula>
    </cfRule>
  </conditionalFormatting>
  <conditionalFormatting sqref="AA90">
    <cfRule type="cellIs" priority="51" operator="notEqual" aboveAverage="0" equalAverage="0" bottom="0" percent="0" rank="0" text="" dxfId="1724">
      <formula>AA91+AA92+AA93+AA95+AA96</formula>
    </cfRule>
  </conditionalFormatting>
  <conditionalFormatting sqref="AC90">
    <cfRule type="cellIs" priority="52" operator="notEqual" aboveAverage="0" equalAverage="0" bottom="0" percent="0" rank="0" text="" dxfId="1725">
      <formula>AC91+AC92+AC93+AC95+AC96</formula>
    </cfRule>
  </conditionalFormatting>
  <conditionalFormatting sqref="AE90">
    <cfRule type="cellIs" priority="53" operator="notEqual" aboveAverage="0" equalAverage="0" bottom="0" percent="0" rank="0" text="" dxfId="1726">
      <formula>AE91+AE92+AE93+AE95+AE96</formula>
    </cfRule>
  </conditionalFormatting>
  <conditionalFormatting sqref="N90">
    <cfRule type="cellIs" priority="54" operator="notEqual" aboveAverage="0" equalAverage="0" bottom="0" percent="0" rank="0" text="" dxfId="1727">
      <formula>N91+N92+N93+N95+N96</formula>
    </cfRule>
  </conditionalFormatting>
  <conditionalFormatting sqref="L90">
    <cfRule type="cellIs" priority="55" operator="notEqual" aboveAverage="0" equalAverage="0" bottom="0" percent="0" rank="0" text="" dxfId="1728">
      <formula>L91+L92+L93+L95+L96</formula>
    </cfRule>
  </conditionalFormatting>
  <conditionalFormatting sqref="J90">
    <cfRule type="cellIs" priority="56" operator="notEqual" aboveAverage="0" equalAverage="0" bottom="0" percent="0" rank="0" text="" dxfId="1729">
      <formula>J91+J92+J93+J95+J96</formula>
    </cfRule>
  </conditionalFormatting>
  <conditionalFormatting sqref="H90">
    <cfRule type="cellIs" priority="57" operator="notEqual" aboveAverage="0" equalAverage="0" bottom="0" percent="0" rank="0" text="" dxfId="1730">
      <formula>H91+H92+H93+H95+H96</formula>
    </cfRule>
  </conditionalFormatting>
  <conditionalFormatting sqref="F90">
    <cfRule type="cellIs" priority="58" operator="notEqual" aboveAverage="0" equalAverage="0" bottom="0" percent="0" rank="0" text="" dxfId="1731">
      <formula>F91+F92+F93+F95+F96</formula>
    </cfRule>
  </conditionalFormatting>
  <conditionalFormatting sqref="D90">
    <cfRule type="cellIs" priority="59" operator="notEqual" aboveAverage="0" equalAverage="0" bottom="0" percent="0" rank="0" text="" dxfId="1732">
      <formula>D91+D92+D93+D95+D96</formula>
    </cfRule>
  </conditionalFormatting>
  <conditionalFormatting sqref="U115">
    <cfRule type="cellIs" priority="60" operator="notEqual" aboveAverage="0" equalAverage="0" bottom="0" percent="0" rank="0" text="" dxfId="1733">
      <formula>U117+U118</formula>
    </cfRule>
  </conditionalFormatting>
  <conditionalFormatting sqref="U122">
    <cfRule type="cellIs" priority="61" operator="notEqual" aboveAverage="0" equalAverage="0" bottom="0" percent="0" rank="0" text="" dxfId="1734">
      <formula>U123+U124+U125+U127+U128+U129</formula>
    </cfRule>
  </conditionalFormatting>
  <conditionalFormatting sqref="W115">
    <cfRule type="cellIs" priority="62" operator="notEqual" aboveAverage="0" equalAverage="0" bottom="0" percent="0" rank="0" text="" dxfId="1735">
      <formula>W117+W118</formula>
    </cfRule>
  </conditionalFormatting>
  <conditionalFormatting sqref="W122">
    <cfRule type="cellIs" priority="63" operator="notEqual" aboveAverage="0" equalAverage="0" bottom="0" percent="0" rank="0" text="" dxfId="1736">
      <formula>W123+W124+W125+W127+W128+W129</formula>
    </cfRule>
  </conditionalFormatting>
  <conditionalFormatting sqref="Y115">
    <cfRule type="cellIs" priority="64" operator="notEqual" aboveAverage="0" equalAverage="0" bottom="0" percent="0" rank="0" text="" dxfId="1737">
      <formula>Y117+Y118</formula>
    </cfRule>
  </conditionalFormatting>
  <conditionalFormatting sqref="Y122">
    <cfRule type="cellIs" priority="65" operator="notEqual" aboveAverage="0" equalAverage="0" bottom="0" percent="0" rank="0" text="" dxfId="1738">
      <formula>Y123+Y124+Y125+Y127+Y128+Y129</formula>
    </cfRule>
  </conditionalFormatting>
  <conditionalFormatting sqref="AA115">
    <cfRule type="cellIs" priority="66" operator="notEqual" aboveAverage="0" equalAverage="0" bottom="0" percent="0" rank="0" text="" dxfId="1739">
      <formula>AA117+AA118</formula>
    </cfRule>
  </conditionalFormatting>
  <conditionalFormatting sqref="AA122">
    <cfRule type="cellIs" priority="67" operator="notEqual" aboveAverage="0" equalAverage="0" bottom="0" percent="0" rank="0" text="" dxfId="1740">
      <formula>AA123+AA124+AA125+AA127+AA128+AA129</formula>
    </cfRule>
  </conditionalFormatting>
  <conditionalFormatting sqref="AC115">
    <cfRule type="cellIs" priority="68" operator="notEqual" aboveAverage="0" equalAverage="0" bottom="0" percent="0" rank="0" text="" dxfId="1741">
      <formula>AC117+AC118</formula>
    </cfRule>
  </conditionalFormatting>
  <conditionalFormatting sqref="AC122">
    <cfRule type="cellIs" priority="69" operator="notEqual" aboveAverage="0" equalAverage="0" bottom="0" percent="0" rank="0" text="" dxfId="1742">
      <formula>AC123+AC124+AC125+AC127+AC128+AC129</formula>
    </cfRule>
  </conditionalFormatting>
  <conditionalFormatting sqref="AE115">
    <cfRule type="cellIs" priority="70" operator="notEqual" aboveAverage="0" equalAverage="0" bottom="0" percent="0" rank="0" text="" dxfId="1743">
      <formula>AE117+AE118</formula>
    </cfRule>
  </conditionalFormatting>
  <conditionalFormatting sqref="AE122">
    <cfRule type="cellIs" priority="71" operator="notEqual" aboveAverage="0" equalAverage="0" bottom="0" percent="0" rank="0" text="" dxfId="1744">
      <formula>AE123+AE124+AE125+AE127+AE128+AE129</formula>
    </cfRule>
  </conditionalFormatting>
  <conditionalFormatting sqref="N115">
    <cfRule type="cellIs" priority="72" operator="notEqual" aboveAverage="0" equalAverage="0" bottom="0" percent="0" rank="0" text="" dxfId="1745">
      <formula>N117+N118</formula>
    </cfRule>
  </conditionalFormatting>
  <conditionalFormatting sqref="N122">
    <cfRule type="cellIs" priority="73" operator="notEqual" aboveAverage="0" equalAverage="0" bottom="0" percent="0" rank="0" text="" dxfId="1746">
      <formula>N123+N124+N125+N127+N128+N129</formula>
    </cfRule>
  </conditionalFormatting>
  <conditionalFormatting sqref="L115">
    <cfRule type="cellIs" priority="74" operator="notEqual" aboveAverage="0" equalAverage="0" bottom="0" percent="0" rank="0" text="" dxfId="1747">
      <formula>L117+L118</formula>
    </cfRule>
  </conditionalFormatting>
  <conditionalFormatting sqref="L122">
    <cfRule type="cellIs" priority="75" operator="notEqual" aboveAverage="0" equalAverage="0" bottom="0" percent="0" rank="0" text="" dxfId="1748">
      <formula>L123+L124+L125+L127+L128+L129</formula>
    </cfRule>
  </conditionalFormatting>
  <conditionalFormatting sqref="J115">
    <cfRule type="cellIs" priority="76" operator="notEqual" aboveAverage="0" equalAverage="0" bottom="0" percent="0" rank="0" text="" dxfId="1749">
      <formula>J117+J118</formula>
    </cfRule>
  </conditionalFormatting>
  <conditionalFormatting sqref="J122">
    <cfRule type="cellIs" priority="77" operator="notEqual" aboveAverage="0" equalAverage="0" bottom="0" percent="0" rank="0" text="" dxfId="1750">
      <formula>J123+J124+J125+J127+J128+J129</formula>
    </cfRule>
  </conditionalFormatting>
  <conditionalFormatting sqref="H115">
    <cfRule type="cellIs" priority="78" operator="notEqual" aboveAverage="0" equalAverage="0" bottom="0" percent="0" rank="0" text="" dxfId="1751">
      <formula>H117+H118</formula>
    </cfRule>
  </conditionalFormatting>
  <conditionalFormatting sqref="H122">
    <cfRule type="cellIs" priority="79" operator="notEqual" aboveAverage="0" equalAverage="0" bottom="0" percent="0" rank="0" text="" dxfId="1752">
      <formula>H123+H124+H125+H127+H128+H129</formula>
    </cfRule>
  </conditionalFormatting>
  <conditionalFormatting sqref="F115">
    <cfRule type="cellIs" priority="80" operator="notEqual" aboveAverage="0" equalAverage="0" bottom="0" percent="0" rank="0" text="" dxfId="1753">
      <formula>F117+F118</formula>
    </cfRule>
  </conditionalFormatting>
  <conditionalFormatting sqref="F122">
    <cfRule type="cellIs" priority="81" operator="notEqual" aboveAverage="0" equalAverage="0" bottom="0" percent="0" rank="0" text="" dxfId="1754">
      <formula>F123+F124+F125+F127+F128+F129</formula>
    </cfRule>
  </conditionalFormatting>
  <conditionalFormatting sqref="D115">
    <cfRule type="cellIs" priority="82" operator="notEqual" aboveAverage="0" equalAverage="0" bottom="0" percent="0" rank="0" text="" dxfId="1755">
      <formula>D117+D118</formula>
    </cfRule>
  </conditionalFormatting>
  <conditionalFormatting sqref="D122">
    <cfRule type="cellIs" priority="83" operator="notEqual" aboveAverage="0" equalAverage="0" bottom="0" percent="0" rank="0" text="" dxfId="1756">
      <formula>D123+D124+D125+D127+D128+D129</formula>
    </cfRule>
  </conditionalFormatting>
  <conditionalFormatting sqref="N131">
    <cfRule type="cellIs" priority="84" operator="notEqual" aboveAverage="0" equalAverage="0" bottom="0" percent="0" rank="0" text="" dxfId="1757">
      <formula>$U$111+$U$115+$U$119+$U$120+$U$122-$N$115-$N$119-$N$120-$N$122</formula>
    </cfRule>
  </conditionalFormatting>
  <conditionalFormatting sqref="L131">
    <cfRule type="cellIs" priority="85" operator="notEqual" aboveAverage="0" equalAverage="0" bottom="0" percent="0" rank="0" text="" dxfId="1758">
      <formula>$W$111+$W$115+$W$119+$W$120+$W$122-$L$115-$L$119-$L$120-$L$122</formula>
    </cfRule>
  </conditionalFormatting>
  <conditionalFormatting sqref="J131">
    <cfRule type="cellIs" priority="86" operator="notEqual" aboveAverage="0" equalAverage="0" bottom="0" percent="0" rank="0" text="" dxfId="1759">
      <formula>$Y$111+$Y$115+$Y$119+$Y$120+$Y$122-$J$115-$J$119-$J$120-$J$122</formula>
    </cfRule>
  </conditionalFormatting>
  <conditionalFormatting sqref="H131">
    <cfRule type="cellIs" priority="87" operator="notEqual" aboveAverage="0" equalAverage="0" bottom="0" percent="0" rank="0" text="" dxfId="1760">
      <formula>$AA$111+$AA$115+$AA$119+$AA$120+$AA$122-$H$115-$H$119-$H$120-$H$122</formula>
    </cfRule>
  </conditionalFormatting>
  <conditionalFormatting sqref="F131">
    <cfRule type="cellIs" priority="88" operator="notEqual" aboveAverage="0" equalAverage="0" bottom="0" percent="0" rank="0" text="" dxfId="1761">
      <formula>$AC$111+$AC$115+$AC$119+$AC$120+$AC$122-$F$115-$F$119-$F$120-$F$122</formula>
    </cfRule>
  </conditionalFormatting>
  <conditionalFormatting sqref="D131">
    <cfRule type="cellIs" priority="89" operator="notEqual" aboveAverage="0" equalAverage="0" bottom="0" percent="0" rank="0" text="" dxfId="1762">
      <formula>$AE$111+$AE$115+$AE$119+$AE$120+$AE$122-$D$115-$D$119-$D$120-$D$122</formula>
    </cfRule>
  </conditionalFormatting>
  <conditionalFormatting sqref="I63:N63 F63:G63 D99 F99:N99 I151 K151 M151 I170 K170 M170 I189 K189 M189 G151 G170 G189">
    <cfRule type="cellIs" priority="90" operator="notEqual" aboveAverage="0" equalAverage="0" bottom="0" percent="0" rank="0" text="" dxfId="1763">
      <formula>I61-I$24</formula>
    </cfRule>
  </conditionalFormatting>
  <conditionalFormatting sqref="U145">
    <cfRule type="cellIs" priority="91" operator="notEqual" aboveAverage="0" equalAverage="0" bottom="0" percent="0" rank="0" text="" dxfId="1764">
      <formula>U146+U148</formula>
    </cfRule>
  </conditionalFormatting>
  <conditionalFormatting sqref="W145">
    <cfRule type="cellIs" priority="92" operator="notEqual" aboveAverage="0" equalAverage="0" bottom="0" percent="0" rank="0" text="" dxfId="1765">
      <formula>W146+W148</formula>
    </cfRule>
  </conditionalFormatting>
  <conditionalFormatting sqref="Y145">
    <cfRule type="cellIs" priority="93" operator="notEqual" aboveAverage="0" equalAverage="0" bottom="0" percent="0" rank="0" text="" dxfId="1766">
      <formula>Y146+Y148</formula>
    </cfRule>
  </conditionalFormatting>
  <conditionalFormatting sqref="AA145">
    <cfRule type="cellIs" priority="94" operator="notEqual" aboveAverage="0" equalAverage="0" bottom="0" percent="0" rank="0" text="" dxfId="1767">
      <formula>AA146+AA148</formula>
    </cfRule>
  </conditionalFormatting>
  <conditionalFormatting sqref="AC145">
    <cfRule type="cellIs" priority="95" operator="notEqual" aboveAverage="0" equalAverage="0" bottom="0" percent="0" rank="0" text="" dxfId="1768">
      <formula>AC146+AC148</formula>
    </cfRule>
  </conditionalFormatting>
  <conditionalFormatting sqref="AE145">
    <cfRule type="cellIs" priority="96" operator="notEqual" aboveAverage="0" equalAverage="0" bottom="0" percent="0" rank="0" text="" dxfId="1769">
      <formula>AE146+AE148</formula>
    </cfRule>
  </conditionalFormatting>
  <conditionalFormatting sqref="N145">
    <cfRule type="cellIs" priority="97" operator="notEqual" aboveAverage="0" equalAverage="0" bottom="0" percent="0" rank="0" text="" dxfId="1770">
      <formula>N146+N148</formula>
    </cfRule>
  </conditionalFormatting>
  <conditionalFormatting sqref="L145">
    <cfRule type="cellIs" priority="98" operator="notEqual" aboveAverage="0" equalAverage="0" bottom="0" percent="0" rank="0" text="" dxfId="1771">
      <formula>L146+L148</formula>
    </cfRule>
  </conditionalFormatting>
  <conditionalFormatting sqref="J145">
    <cfRule type="cellIs" priority="99" operator="notEqual" aboveAverage="0" equalAverage="0" bottom="0" percent="0" rank="0" text="" dxfId="1772">
      <formula>J146+J148</formula>
    </cfRule>
  </conditionalFormatting>
  <conditionalFormatting sqref="H145">
    <cfRule type="cellIs" priority="100" operator="notEqual" aboveAverage="0" equalAverage="0" bottom="0" percent="0" rank="0" text="" dxfId="1773">
      <formula>H146+H148</formula>
    </cfRule>
  </conditionalFormatting>
  <conditionalFormatting sqref="F145">
    <cfRule type="cellIs" priority="101" operator="notEqual" aboveAverage="0" equalAverage="0" bottom="0" percent="0" rank="0" text="" dxfId="1774">
      <formula>F146+F148</formula>
    </cfRule>
  </conditionalFormatting>
  <conditionalFormatting sqref="D145">
    <cfRule type="cellIs" priority="102" operator="notEqual" aboveAverage="0" equalAverage="0" bottom="0" percent="0" rank="0" text="" dxfId="1775">
      <formula>D146+D148</formula>
    </cfRule>
  </conditionalFormatting>
  <conditionalFormatting sqref="D151 F151 H151 J151 L151 N151 D170 F170 H170 J170 L170 N170 D189 F189 H189 J189 L189 N189">
    <cfRule type="cellIs" priority="103" operator="notEqual" aboveAverage="0" equalAverage="0" bottom="0" percent="0" rank="0" text="" dxfId="1776">
      <formula>D150-D$24</formula>
    </cfRule>
  </conditionalFormatting>
  <conditionalFormatting sqref="N150">
    <cfRule type="cellIs" priority="104" operator="notEqual" aboveAverage="0" equalAverage="0" bottom="0" percent="0" rank="0" text="" dxfId="1777">
      <formula>$U$143+$U$145-$N$145</formula>
    </cfRule>
  </conditionalFormatting>
  <conditionalFormatting sqref="L150">
    <cfRule type="cellIs" priority="105" operator="notEqual" aboveAverage="0" equalAverage="0" bottom="0" percent="0" rank="0" text="" dxfId="1778">
      <formula>$W$143+$W$145-$L$145</formula>
    </cfRule>
  </conditionalFormatting>
  <conditionalFormatting sqref="J150">
    <cfRule type="cellIs" priority="106" operator="notEqual" aboveAverage="0" equalAverage="0" bottom="0" percent="0" rank="0" text="" dxfId="1779">
      <formula>$Y$143+$Y$145-$J$145</formula>
    </cfRule>
  </conditionalFormatting>
  <conditionalFormatting sqref="H150">
    <cfRule type="cellIs" priority="107" operator="notEqual" aboveAverage="0" equalAverage="0" bottom="0" percent="0" rank="0" text="" dxfId="1780">
      <formula>$AA$143+$AA$145-$H$145</formula>
    </cfRule>
  </conditionalFormatting>
  <conditionalFormatting sqref="F150">
    <cfRule type="cellIs" priority="108" operator="notEqual" aboveAverage="0" equalAverage="0" bottom="0" percent="0" rank="0" text="" dxfId="1781">
      <formula>$AC$143+$AC$145-$F$145</formula>
    </cfRule>
  </conditionalFormatting>
  <conditionalFormatting sqref="D150">
    <cfRule type="cellIs" priority="109" operator="notEqual" aboveAverage="0" equalAverage="0" bottom="0" percent="0" rank="0" text="" dxfId="1782">
      <formula>$AE$143+$AE$145-$D$145</formula>
    </cfRule>
  </conditionalFormatting>
  <conditionalFormatting sqref="U164">
    <cfRule type="cellIs" priority="110" operator="notEqual" aboveAverage="0" equalAverage="0" bottom="0" percent="0" rank="0" text="" dxfId="1783">
      <formula>U165+U166</formula>
    </cfRule>
  </conditionalFormatting>
  <conditionalFormatting sqref="W164">
    <cfRule type="cellIs" priority="111" operator="notEqual" aboveAverage="0" equalAverage="0" bottom="0" percent="0" rank="0" text="" dxfId="1784">
      <formula>W165+W166</formula>
    </cfRule>
  </conditionalFormatting>
  <conditionalFormatting sqref="Y164">
    <cfRule type="cellIs" priority="112" operator="notEqual" aboveAverage="0" equalAverage="0" bottom="0" percent="0" rank="0" text="" dxfId="1785">
      <formula>Y165+Y166</formula>
    </cfRule>
  </conditionalFormatting>
  <conditionalFormatting sqref="AA164">
    <cfRule type="cellIs" priority="113" operator="notEqual" aboveAverage="0" equalAverage="0" bottom="0" percent="0" rank="0" text="" dxfId="1786">
      <formula>AA165+AA166</formula>
    </cfRule>
  </conditionalFormatting>
  <conditionalFormatting sqref="AC164">
    <cfRule type="cellIs" priority="114" operator="notEqual" aboveAverage="0" equalAverage="0" bottom="0" percent="0" rank="0" text="" dxfId="1787">
      <formula>AC165+AC166</formula>
    </cfRule>
  </conditionalFormatting>
  <conditionalFormatting sqref="AE164">
    <cfRule type="cellIs" priority="115" operator="notEqual" aboveAverage="0" equalAverage="0" bottom="0" percent="0" rank="0" text="" dxfId="1788">
      <formula>AE165+AE166</formula>
    </cfRule>
  </conditionalFormatting>
  <conditionalFormatting sqref="N164">
    <cfRule type="cellIs" priority="116" operator="notEqual" aboveAverage="0" equalAverage="0" bottom="0" percent="0" rank="0" text="" dxfId="1789">
      <formula>N165+N166</formula>
    </cfRule>
  </conditionalFormatting>
  <conditionalFormatting sqref="L164">
    <cfRule type="cellIs" priority="117" operator="notEqual" aboveAverage="0" equalAverage="0" bottom="0" percent="0" rank="0" text="" dxfId="1790">
      <formula>L165+L166</formula>
    </cfRule>
  </conditionalFormatting>
  <conditionalFormatting sqref="J164">
    <cfRule type="cellIs" priority="118" operator="notEqual" aboveAverage="0" equalAverage="0" bottom="0" percent="0" rank="0" text="" dxfId="1791">
      <formula>J165+J166</formula>
    </cfRule>
  </conditionalFormatting>
  <conditionalFormatting sqref="H164">
    <cfRule type="cellIs" priority="119" operator="notEqual" aboveAverage="0" equalAverage="0" bottom="0" percent="0" rank="0" text="" dxfId="1792">
      <formula>H165+H166</formula>
    </cfRule>
  </conditionalFormatting>
  <conditionalFormatting sqref="F164">
    <cfRule type="cellIs" priority="120" operator="notEqual" aboveAverage="0" equalAverage="0" bottom="0" percent="0" rank="0" text="" dxfId="1793">
      <formula>F165+F166</formula>
    </cfRule>
  </conditionalFormatting>
  <conditionalFormatting sqref="D164">
    <cfRule type="cellIs" priority="121" operator="notEqual" aboveAverage="0" equalAverage="0" bottom="0" percent="0" rank="0" text="" dxfId="1794">
      <formula>D165+D166</formula>
    </cfRule>
  </conditionalFormatting>
  <conditionalFormatting sqref="N169">
    <cfRule type="cellIs" priority="122" operator="notEqual" aboveAverage="0" equalAverage="0" bottom="0" percent="0" rank="0" text="" dxfId="1795">
      <formula>$U$162+$U$164+$U$167-$N$164-$N$167</formula>
    </cfRule>
  </conditionalFormatting>
  <conditionalFormatting sqref="L169">
    <cfRule type="cellIs" priority="123" operator="notEqual" aboveAverage="0" equalAverage="0" bottom="0" percent="0" rank="0" text="" dxfId="1796">
      <formula>$W$162+$W$164+$W$167-$L$164-$L$167</formula>
    </cfRule>
  </conditionalFormatting>
  <conditionalFormatting sqref="J169">
    <cfRule type="cellIs" priority="124" operator="notEqual" aboveAverage="0" equalAverage="0" bottom="0" percent="0" rank="0" text="" dxfId="1797">
      <formula>$Y$162+$Y$164+$Y$167-$J$164-$J$167</formula>
    </cfRule>
  </conditionalFormatting>
  <conditionalFormatting sqref="H169">
    <cfRule type="cellIs" priority="125" operator="notEqual" aboveAverage="0" equalAverage="0" bottom="0" percent="0" rank="0" text="" dxfId="1798">
      <formula>$AA$162+$AA$164+$AA$167-$H$164-$H$167</formula>
    </cfRule>
  </conditionalFormatting>
  <conditionalFormatting sqref="F169">
    <cfRule type="cellIs" priority="126" operator="notEqual" aboveAverage="0" equalAverage="0" bottom="0" percent="0" rank="0" text="" dxfId="1799">
      <formula>$AC$162+$AC$164+$AC$167-$F$164-$F$167</formula>
    </cfRule>
  </conditionalFormatting>
  <conditionalFormatting sqref="D169">
    <cfRule type="cellIs" priority="127" operator="notEqual" aboveAverage="0" equalAverage="0" bottom="0" percent="0" rank="0" text="" dxfId="1800">
      <formula>$AE$162+$AE$164+$AE$167-$D$164-$D$167</formula>
    </cfRule>
  </conditionalFormatting>
  <conditionalFormatting sqref="U183">
    <cfRule type="cellIs" priority="128" operator="notEqual" aboveAverage="0" equalAverage="0" bottom="0" percent="0" rank="0" text="" dxfId="1801">
      <formula>U184+T185</formula>
    </cfRule>
  </conditionalFormatting>
  <conditionalFormatting sqref="W183">
    <cfRule type="cellIs" priority="129" operator="notEqual" aboveAverage="0" equalAverage="0" bottom="0" percent="0" rank="0" text="" dxfId="1802">
      <formula>W184+V185</formula>
    </cfRule>
  </conditionalFormatting>
  <conditionalFormatting sqref="Y183">
    <cfRule type="cellIs" priority="130" operator="notEqual" aboveAverage="0" equalAverage="0" bottom="0" percent="0" rank="0" text="" dxfId="1803">
      <formula>Y184+X185</formula>
    </cfRule>
  </conditionalFormatting>
  <conditionalFormatting sqref="AA183">
    <cfRule type="cellIs" priority="131" operator="notEqual" aboveAverage="0" equalAverage="0" bottom="0" percent="0" rank="0" text="" dxfId="1804">
      <formula>AA184+Z185</formula>
    </cfRule>
  </conditionalFormatting>
  <conditionalFormatting sqref="AC183">
    <cfRule type="cellIs" priority="132" operator="notEqual" aboveAverage="0" equalAverage="0" bottom="0" percent="0" rank="0" text="" dxfId="1805">
      <formula>AC184+AB185</formula>
    </cfRule>
  </conditionalFormatting>
  <conditionalFormatting sqref="AE183">
    <cfRule type="cellIs" priority="133" operator="notEqual" aboveAverage="0" equalAverage="0" bottom="0" percent="0" rank="0" text="" dxfId="1806">
      <formula>AE184+AD185</formula>
    </cfRule>
  </conditionalFormatting>
  <conditionalFormatting sqref="N183">
    <cfRule type="cellIs" priority="134" operator="notEqual" aboveAverage="0" equalAverage="0" bottom="0" percent="0" rank="0" text="" dxfId="1807">
      <formula>N184+M185</formula>
    </cfRule>
  </conditionalFormatting>
  <conditionalFormatting sqref="L183">
    <cfRule type="cellIs" priority="135" operator="notEqual" aboveAverage="0" equalAverage="0" bottom="0" percent="0" rank="0" text="" dxfId="1808">
      <formula>L184+K185</formula>
    </cfRule>
  </conditionalFormatting>
  <conditionalFormatting sqref="H183">
    <cfRule type="cellIs" priority="136" operator="notEqual" aboveAverage="0" equalAverage="0" bottom="0" percent="0" rank="0" text="" dxfId="1809">
      <formula>H184+G185</formula>
    </cfRule>
  </conditionalFormatting>
  <conditionalFormatting sqref="F183">
    <cfRule type="cellIs" priority="137" operator="notEqual" aboveAverage="0" equalAverage="0" bottom="0" percent="0" rank="0" text="" dxfId="1810">
      <formula>F184+E185</formula>
    </cfRule>
  </conditionalFormatting>
  <conditionalFormatting sqref="J183">
    <cfRule type="cellIs" priority="138" operator="notEqual" aboveAverage="0" equalAverage="0" bottom="0" percent="0" rank="0" text="" dxfId="1811">
      <formula>$J$184+$J$185</formula>
    </cfRule>
  </conditionalFormatting>
  <conditionalFormatting sqref="D183">
    <cfRule type="cellIs" priority="139" operator="notEqual" aboveAverage="0" equalAverage="0" bottom="0" percent="0" rank="0" text="" dxfId="1812">
      <formula>$D$184+$D$185</formula>
    </cfRule>
  </conditionalFormatting>
  <conditionalFormatting sqref="U202">
    <cfRule type="cellIs" priority="140" operator="notEqual" aboveAverage="0" equalAverage="0" bottom="0" percent="0" rank="0" text="" dxfId="1813">
      <formula>U203+U204+U205</formula>
    </cfRule>
  </conditionalFormatting>
  <conditionalFormatting sqref="U206">
    <cfRule type="cellIs" priority="141" operator="notEqual" aboveAverage="0" equalAverage="0" bottom="0" percent="0" rank="0" text="" dxfId="1814">
      <formula>U207+U208+U209</formula>
    </cfRule>
  </conditionalFormatting>
  <conditionalFormatting sqref="W202">
    <cfRule type="cellIs" priority="142" operator="notEqual" aboveAverage="0" equalAverage="0" bottom="0" percent="0" rank="0" text="" dxfId="1815">
      <formula>W203+W204+W205</formula>
    </cfRule>
  </conditionalFormatting>
  <conditionalFormatting sqref="W206">
    <cfRule type="cellIs" priority="143" operator="notEqual" aboveAverage="0" equalAverage="0" bottom="0" percent="0" rank="0" text="" dxfId="1816">
      <formula>W207+W208+W209</formula>
    </cfRule>
  </conditionalFormatting>
  <conditionalFormatting sqref="Y202">
    <cfRule type="cellIs" priority="144" operator="notEqual" aboveAverage="0" equalAverage="0" bottom="0" percent="0" rank="0" text="" dxfId="1817">
      <formula>Y203+Y204+Y205</formula>
    </cfRule>
  </conditionalFormatting>
  <conditionalFormatting sqref="Y206">
    <cfRule type="cellIs" priority="145" operator="notEqual" aboveAverage="0" equalAverage="0" bottom="0" percent="0" rank="0" text="" dxfId="1818">
      <formula>Y207+Y208+Y209</formula>
    </cfRule>
  </conditionalFormatting>
  <conditionalFormatting sqref="AA202">
    <cfRule type="cellIs" priority="146" operator="notEqual" aboveAverage="0" equalAverage="0" bottom="0" percent="0" rank="0" text="" dxfId="1819">
      <formula>AA203+AA204+AA205</formula>
    </cfRule>
  </conditionalFormatting>
  <conditionalFormatting sqref="AA206">
    <cfRule type="cellIs" priority="147" operator="notEqual" aboveAverage="0" equalAverage="0" bottom="0" percent="0" rank="0" text="" dxfId="1820">
      <formula>AA207+AA208+AA209</formula>
    </cfRule>
  </conditionalFormatting>
  <conditionalFormatting sqref="AC202">
    <cfRule type="cellIs" priority="148" operator="notEqual" aboveAverage="0" equalAverage="0" bottom="0" percent="0" rank="0" text="" dxfId="1821">
      <formula>AC203+AC204+AC205</formula>
    </cfRule>
  </conditionalFormatting>
  <conditionalFormatting sqref="AC206">
    <cfRule type="cellIs" priority="149" operator="notEqual" aboveAverage="0" equalAverage="0" bottom="0" percent="0" rank="0" text="" dxfId="1822">
      <formula>AC207+AC208+AC209</formula>
    </cfRule>
  </conditionalFormatting>
  <conditionalFormatting sqref="AE202">
    <cfRule type="cellIs" priority="150" operator="notEqual" aboveAverage="0" equalAverage="0" bottom="0" percent="0" rank="0" text="" dxfId="1823">
      <formula>AE203+AE204+AE205</formula>
    </cfRule>
  </conditionalFormatting>
  <conditionalFormatting sqref="AE206">
    <cfRule type="cellIs" priority="151" operator="notEqual" aboveAverage="0" equalAverage="0" bottom="0" percent="0" rank="0" text="" dxfId="1824">
      <formula>AE207+AE208+AE209</formula>
    </cfRule>
  </conditionalFormatting>
  <conditionalFormatting sqref="N210">
    <cfRule type="cellIs" priority="152" operator="notEqual" aboveAverage="0" equalAverage="0" bottom="0" percent="0" rank="0" text="" dxfId="1825">
      <formula>$U$201+$U$202+$U$206</formula>
    </cfRule>
  </conditionalFormatting>
  <conditionalFormatting sqref="L210">
    <cfRule type="cellIs" priority="153" operator="notEqual" aboveAverage="0" equalAverage="0" bottom="0" percent="0" rank="0" text="" dxfId="1826">
      <formula>$W$201+$W$202+$W$206</formula>
    </cfRule>
  </conditionalFormatting>
  <conditionalFormatting sqref="J210">
    <cfRule type="cellIs" priority="154" operator="notEqual" aboveAverage="0" equalAverage="0" bottom="0" percent="0" rank="0" text="" dxfId="1827">
      <formula>$Y$201+$Y$202+$Y$206</formula>
    </cfRule>
  </conditionalFormatting>
  <conditionalFormatting sqref="H210">
    <cfRule type="cellIs" priority="155" operator="notEqual" aboveAverage="0" equalAverage="0" bottom="0" percent="0" rank="0" text="" dxfId="1828">
      <formula>$AA$201+$AA$202+$AA$206</formula>
    </cfRule>
  </conditionalFormatting>
  <conditionalFormatting sqref="F210">
    <cfRule type="cellIs" priority="156" operator="notEqual" aboveAverage="0" equalAverage="0" bottom="0" percent="0" rank="0" text="" dxfId="1829">
      <formula>$AC$201+$AC$202+$AC$206</formula>
    </cfRule>
  </conditionalFormatting>
  <conditionalFormatting sqref="D210">
    <cfRule type="cellIs" priority="157" operator="notEqual" aboveAverage="0" equalAverage="0" bottom="0" percent="0" rank="0" text="" dxfId="1830">
      <formula>$AE$201+$AE$202+$AE$206</formula>
    </cfRule>
  </conditionalFormatting>
  <conditionalFormatting sqref="N233">
    <cfRule type="cellIs" priority="158" operator="notEqual" aboveAverage="0" equalAverage="0" bottom="0" percent="0" rank="0" text="" dxfId="1831">
      <formula>$U$223-$N$226-$N$231-$N$228</formula>
    </cfRule>
  </conditionalFormatting>
  <conditionalFormatting sqref="L233">
    <cfRule type="cellIs" priority="159" operator="notEqual" aboveAverage="0" equalAverage="0" bottom="0" percent="0" rank="0" text="" dxfId="1832">
      <formula>$W$223-$L$226-$L$228-$L$231</formula>
    </cfRule>
  </conditionalFormatting>
  <conditionalFormatting sqref="J233">
    <cfRule type="cellIs" priority="160" operator="notEqual" aboveAverage="0" equalAverage="0" bottom="0" percent="0" rank="0" text="" dxfId="1833">
      <formula>$Y$223-$J$226-$J$228-$J$231</formula>
    </cfRule>
  </conditionalFormatting>
  <conditionalFormatting sqref="H233">
    <cfRule type="cellIs" priority="161" operator="notEqual" aboveAverage="0" equalAverage="0" bottom="0" percent="0" rank="0" text="" dxfId="1834">
      <formula>$AA$223-$H$226-$H$228-$H$231</formula>
    </cfRule>
  </conditionalFormatting>
  <conditionalFormatting sqref="F233">
    <cfRule type="cellIs" priority="162" operator="notEqual" aboveAverage="0" equalAverage="0" bottom="0" percent="0" rank="0" text="" dxfId="1835">
      <formula>$AC$223-$F$226-$F$228-$F$231</formula>
    </cfRule>
  </conditionalFormatting>
  <conditionalFormatting sqref="D233">
    <cfRule type="cellIs" priority="163" operator="notEqual" aboveAverage="0" equalAverage="0" bottom="0" percent="0" rank="0" text="" dxfId="1836">
      <formula>$AE$223-$D$226-$D$228-$D$231</formula>
    </cfRule>
  </conditionalFormatting>
  <conditionalFormatting sqref="H62">
    <cfRule type="cellIs" priority="164" operator="notEqual" aboveAverage="0" equalAverage="0" bottom="0" percent="0" rank="0" text="" dxfId="1837">
      <formula>$AA$37-$H$41-$H$45-$H$56-$H$61</formula>
    </cfRule>
  </conditionalFormatting>
  <conditionalFormatting sqref="H63">
    <cfRule type="cellIs" priority="165" operator="notEqual" aboveAverage="0" equalAverage="0" bottom="0" percent="0" rank="0" text="" dxfId="1838">
      <formula>$H$62+$H$61-$H$64-$H$24</formula>
    </cfRule>
  </conditionalFormatting>
  <conditionalFormatting sqref="U18 W18 Y18 AA18 AC18">
    <cfRule type="cellIs" priority="166" operator="notEqual" aboveAverage="0" equalAverage="0" bottom="0" percent="0" rank="0" text="" dxfId="1839">
      <formula>#REF!+#REF!+#REF!</formula>
    </cfRule>
  </conditionalFormatting>
  <conditionalFormatting sqref="AE18">
    <cfRule type="cellIs" priority="167" operator="notEqual" aboveAverage="0" equalAverage="0" bottom="0" percent="0" rank="0" text="" dxfId="1840">
      <formula>U18+W18+Y18+AA18+AC18</formula>
    </cfRule>
    <cfRule type="cellIs" priority="168" operator="notEqual" aboveAverage="0" equalAverage="0" bottom="0" percent="0" rank="0" text="" dxfId="1841">
      <formula>#REF!+#REF!+#REF!</formula>
    </cfRule>
  </conditionalFormatting>
  <conditionalFormatting sqref="D22">
    <cfRule type="cellIs" priority="169" operator="notEqual" aboveAverage="0" equalAverage="0" bottom="0" percent="0" rank="0" text="" dxfId="1842">
      <formula>AE18+AE20-D19</formula>
    </cfRule>
  </conditionalFormatting>
  <conditionalFormatting sqref="F22">
    <cfRule type="cellIs" priority="170" operator="notEqual" aboveAverage="0" equalAverage="0" bottom="0" percent="0" rank="0" text="" dxfId="1843">
      <formula>AC18-F19</formula>
    </cfRule>
  </conditionalFormatting>
  <conditionalFormatting sqref="H22">
    <cfRule type="cellIs" priority="171" operator="notEqual" aboveAverage="0" equalAverage="0" bottom="0" percent="0" rank="0" text="" dxfId="1844">
      <formula>AA18-H19</formula>
    </cfRule>
  </conditionalFormatting>
  <conditionalFormatting sqref="J22">
    <cfRule type="cellIs" priority="172" operator="notEqual" aboveAverage="0" equalAverage="0" bottom="0" percent="0" rank="0" text="" dxfId="1845">
      <formula>Y18-J19</formula>
    </cfRule>
  </conditionalFormatting>
  <conditionalFormatting sqref="L22">
    <cfRule type="cellIs" priority="173" operator="notEqual" aboveAverage="0" equalAverage="0" bottom="0" percent="0" rank="0" text="" dxfId="1846">
      <formula>W18-L19</formula>
    </cfRule>
  </conditionalFormatting>
  <conditionalFormatting sqref="N22">
    <cfRule type="cellIs" priority="174" operator="notEqual" aboveAverage="0" equalAverage="0" bottom="0" percent="0" rank="0" text="" dxfId="1847">
      <formula>U18-N19</formula>
    </cfRule>
  </conditionalFormatting>
  <conditionalFormatting sqref="D43 F43:N43 U43 W43:AE43 U81:AE81">
    <cfRule type="cellIs" priority="175" operator="notEqual" aboveAverage="0" equalAverage="0" bottom="0" percent="0" rank="0" text="" dxfId="1848">
      <formula>#REF!+#REF!</formula>
    </cfRule>
  </conditionalFormatting>
  <conditionalFormatting sqref="N61">
    <cfRule type="cellIs" priority="176" operator="notEqual" aboveAverage="0" equalAverage="0" bottom="0" percent="0" rank="0" text="" dxfId="1849">
      <formula>U37-N41-N45-N56</formula>
    </cfRule>
  </conditionalFormatting>
  <conditionalFormatting sqref="D63">
    <cfRule type="cellIs" priority="177" operator="notEqual" aboveAverage="0" equalAverage="0" bottom="0" percent="0" rank="0" text="" dxfId="1850">
      <formula>D61+$D$62-$D$64-D$24</formula>
    </cfRule>
  </conditionalFormatting>
  <conditionalFormatting sqref="N97">
    <cfRule type="cellIs" priority="178" operator="notEqual" aboveAverage="0" equalAverage="0" bottom="0" percent="0" rank="0" text="" dxfId="1851">
      <formula>U75+U76+U79+U83+U87+U90-N90</formula>
    </cfRule>
  </conditionalFormatting>
  <conditionalFormatting sqref="L97">
    <cfRule type="cellIs" priority="179" operator="notEqual" aboveAverage="0" equalAverage="0" bottom="0" percent="0" rank="0" text="" dxfId="1852">
      <formula>W75+W76+W79+W83+#NAME?+W90-L90</formula>
    </cfRule>
  </conditionalFormatting>
  <conditionalFormatting sqref="J97">
    <cfRule type="cellIs" priority="180" operator="notEqual" aboveAverage="0" equalAverage="0" bottom="0" percent="0" rank="0" text="" dxfId="1853">
      <formula>Y75+Y76+Y79+Y83+Y87+Y90-J90</formula>
    </cfRule>
  </conditionalFormatting>
  <conditionalFormatting sqref="H97">
    <cfRule type="cellIs" priority="181" operator="notEqual" aboveAverage="0" equalAverage="0" bottom="0" percent="0" rank="0" text="" dxfId="1854">
      <formula>AA75+AA76+AA79+AA83+AA87+AA90-H90</formula>
    </cfRule>
  </conditionalFormatting>
  <conditionalFormatting sqref="F97">
    <cfRule type="cellIs" priority="182" operator="notEqual" aboveAverage="0" equalAverage="0" bottom="0" percent="0" rank="0" text="" dxfId="1855">
      <formula>AC75+AC76+AC79+AC83+AC87+AC90-F90</formula>
    </cfRule>
  </conditionalFormatting>
  <conditionalFormatting sqref="D97">
    <cfRule type="cellIs" priority="183" operator="notEqual" aboveAverage="0" equalAverage="0" bottom="0" percent="0" rank="0" text="" dxfId="1856">
      <formula>AE75+AE76+AE79+AE83+AE87+AE90-D90</formula>
    </cfRule>
  </conditionalFormatting>
  <conditionalFormatting sqref="U119 W119 Y119 AA119 AC119 AE119 N119 L119 J119 H119 F119 D119">
    <cfRule type="cellIs" priority="184" operator="notEqual" aboveAverage="0" equalAverage="0" bottom="0" percent="0" rank="0" text="" dxfId="1857">
      <formula>#REF!+#REF!+#REF!+#REF!+#REF!</formula>
    </cfRule>
  </conditionalFormatting>
  <conditionalFormatting sqref="U120 W120 Y120 AA120 AC120 AE120 N120 L120 J120 H120 F120 D120">
    <cfRule type="cellIs" priority="185" operator="notEqual" aboveAverage="0" equalAverage="0" bottom="0" percent="0" rank="0" text="" dxfId="1858">
      <formula>#REF!+#REF!+#REF!</formula>
    </cfRule>
  </conditionalFormatting>
  <conditionalFormatting sqref="D132 F132:N132">
    <cfRule type="cellIs" priority="186" operator="notEqual" aboveAverage="0" equalAverage="0" bottom="0" percent="0" rank="0" text="" dxfId="1859">
      <formula>D131-D24</formula>
    </cfRule>
  </conditionalFormatting>
  <conditionalFormatting sqref="N226 L226 J226 H226 F226 D226">
    <cfRule type="cellIs" priority="187" operator="notEqual" aboveAverage="0" equalAverage="0" bottom="0" percent="0" rank="0" text="" dxfId="1860">
      <formula>N227+#REF!+#REF!</formula>
    </cfRule>
  </conditionalFormatting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6" man="true" max="16383" min="0"/>
    <brk id="64" man="true" max="16383" min="0"/>
    <brk id="101" man="true" max="16383" min="0"/>
    <brk id="123" man="true" max="16383" min="0"/>
    <brk id="167" man="true" max="16383" min="0"/>
    <brk id="21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L2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true" outlineLevel="0" max="1" min="1" style="9" width="11.06"/>
    <col collapsed="false" customWidth="true" hidden="true" outlineLevel="0" max="2" min="2" style="9" width="2.56"/>
    <col collapsed="false" customWidth="true" hidden="false" outlineLevel="0" max="3" min="3" style="9" width="4.28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7.13"/>
    <col collapsed="false" customWidth="true" hidden="false" outlineLevel="0" max="7" min="7" style="10" width="0.42"/>
    <col collapsed="false" customWidth="true" hidden="false" outlineLevel="0" max="8" min="8" style="10" width="10.56"/>
    <col collapsed="false" customWidth="true" hidden="false" outlineLevel="0" max="9" min="9" style="10" width="0.56"/>
    <col collapsed="false" customWidth="true" hidden="false" outlineLevel="0" max="10" min="10" style="10" width="8.28"/>
    <col collapsed="false" customWidth="true" hidden="false" outlineLevel="0" max="11" min="11" style="10" width="0.56"/>
    <col collapsed="false" customWidth="true" hidden="false" outlineLevel="0" max="12" min="12" style="10" width="8.85"/>
    <col collapsed="false" customWidth="true" hidden="false" outlineLevel="0" max="13" min="13" style="10" width="0.56"/>
    <col collapsed="false" customWidth="true" hidden="false" outlineLevel="0" max="14" min="14" style="10" width="8.56"/>
    <col collapsed="false" customWidth="true" hidden="false" outlineLevel="0" max="15" min="15" style="10" width="0.85"/>
    <col collapsed="false" customWidth="true" hidden="false" outlineLevel="0" max="16" min="16" style="10" width="9.7"/>
    <col collapsed="false" customWidth="true" hidden="false" outlineLevel="0" max="17" min="17" style="10" width="0.56"/>
    <col collapsed="false" customWidth="true" hidden="false" outlineLevel="0" max="18" min="18" style="10" width="3.56"/>
    <col collapsed="false" customWidth="true" hidden="false" outlineLevel="0" max="19" min="19" style="10" width="22.28"/>
    <col collapsed="false" customWidth="true" hidden="false" outlineLevel="0" max="20" min="20" style="10" width="0.56"/>
    <col collapsed="false" customWidth="true" hidden="false" outlineLevel="0" max="21" min="21" style="10" width="9.13"/>
    <col collapsed="false" customWidth="true" hidden="false" outlineLevel="0" max="22" min="22" style="10" width="0.56"/>
    <col collapsed="false" customWidth="true" hidden="false" outlineLevel="0" max="23" min="23" style="10" width="9.99"/>
    <col collapsed="false" customWidth="true" hidden="false" outlineLevel="0" max="24" min="24" style="10" width="0.56"/>
    <col collapsed="false" customWidth="true" hidden="false" outlineLevel="0" max="25" min="25" style="10" width="8.56"/>
    <col collapsed="false" customWidth="true" hidden="false" outlineLevel="0" max="26" min="26" style="10" width="0.56"/>
    <col collapsed="false" customWidth="true" hidden="false" outlineLevel="0" max="27" min="27" style="10" width="8.42"/>
    <col collapsed="false" customWidth="true" hidden="false" outlineLevel="0" max="28" min="28" style="10" width="0.42"/>
    <col collapsed="false" customWidth="true" hidden="false" outlineLevel="0" max="29" min="29" style="10" width="6.13"/>
    <col collapsed="false" customWidth="true" hidden="false" outlineLevel="0" max="30" min="30" style="10" width="0.42"/>
    <col collapsed="false" customWidth="true" hidden="false" outlineLevel="0" max="31" min="31" style="10" width="10.13"/>
    <col collapsed="false" customWidth="false" hidden="false" outlineLevel="0" max="257" min="32" style="9" width="11.42"/>
  </cols>
  <sheetData>
    <row r="2" customFormat="false" ht="25.15" hidden="false" customHeight="true" outlineLevel="0" collapsed="false">
      <c r="D2" s="11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20.85" hidden="false" customHeight="true" outlineLevel="0" collapsed="false">
      <c r="D3" s="13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8.2" hidden="false" customHeight="true" outlineLevel="0" collapsed="false">
      <c r="D4" s="14" t="s">
        <v>27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5.6" hidden="false" customHeight="true" outlineLevel="0" collapsed="false">
      <c r="D5" s="15" t="s">
        <v>3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7.65" hidden="false" customHeight="true" outlineLevel="0" collapsed="false">
      <c r="D7" s="16" t="s">
        <v>3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7.65" hidden="false" customHeight="true" outlineLevel="0" collapsed="false">
      <c r="D8" s="17" t="s">
        <v>36</v>
      </c>
      <c r="E8" s="17"/>
      <c r="F8" s="18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3.75" hidden="false" customHeight="true" outlineLevel="0" collapsed="false"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4"/>
      <c r="R9" s="25"/>
      <c r="S9" s="25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.6" hidden="false" customHeight="true" outlineLevel="0" collapsed="false">
      <c r="D10" s="27" t="s">
        <v>37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s">
        <v>38</v>
      </c>
      <c r="Q10" s="31"/>
      <c r="R10" s="32" t="s">
        <v>39</v>
      </c>
      <c r="S10" s="32"/>
      <c r="U10" s="27" t="s">
        <v>40</v>
      </c>
      <c r="V10" s="28"/>
      <c r="W10" s="28"/>
      <c r="X10" s="28"/>
      <c r="Y10" s="28"/>
      <c r="Z10" s="28"/>
      <c r="AA10" s="28"/>
      <c r="AB10" s="28"/>
      <c r="AC10" s="28"/>
      <c r="AD10" s="28"/>
      <c r="AE10" s="27"/>
    </row>
    <row r="11" s="26" customFormat="true" ht="2.45" hidden="false" customHeight="tru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/>
      <c r="Q11" s="29"/>
      <c r="R11" s="28"/>
      <c r="S11" s="28"/>
    </row>
    <row r="12" s="26" customFormat="true" ht="11.25" hidden="false" customHeight="true" outlineLevel="0" collapsed="false">
      <c r="D12" s="33" t="s">
        <v>41</v>
      </c>
      <c r="E12" s="34"/>
      <c r="F12" s="35" t="s">
        <v>42</v>
      </c>
      <c r="G12" s="34"/>
      <c r="H12" s="35" t="s">
        <v>43</v>
      </c>
      <c r="I12" s="34"/>
      <c r="J12" s="35" t="s">
        <v>44</v>
      </c>
      <c r="K12" s="36"/>
      <c r="L12" s="35" t="s">
        <v>45</v>
      </c>
      <c r="M12" s="36"/>
      <c r="N12" s="35" t="s">
        <v>46</v>
      </c>
      <c r="O12" s="34"/>
      <c r="P12" s="33"/>
      <c r="Q12" s="37"/>
      <c r="R12" s="33" t="s">
        <v>47</v>
      </c>
      <c r="S12" s="33"/>
      <c r="U12" s="35" t="s">
        <v>46</v>
      </c>
      <c r="V12" s="34"/>
      <c r="W12" s="35" t="s">
        <v>45</v>
      </c>
      <c r="X12" s="34"/>
      <c r="Y12" s="35" t="s">
        <v>44</v>
      </c>
      <c r="Z12" s="34"/>
      <c r="AA12" s="35" t="s">
        <v>43</v>
      </c>
      <c r="AB12" s="36"/>
      <c r="AC12" s="35" t="s">
        <v>42</v>
      </c>
      <c r="AD12" s="36"/>
      <c r="AE12" s="33" t="s">
        <v>41</v>
      </c>
    </row>
    <row r="13" s="38" customFormat="true" ht="2.45" hidden="false" customHeight="true" outlineLevel="0" collapsed="false"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7"/>
      <c r="R13" s="33"/>
      <c r="S13" s="33"/>
      <c r="U13" s="34"/>
      <c r="V13" s="34"/>
      <c r="W13" s="34"/>
      <c r="X13" s="34"/>
      <c r="Y13" s="34"/>
      <c r="Z13" s="34"/>
      <c r="AA13" s="34"/>
      <c r="AB13" s="36"/>
      <c r="AC13" s="34"/>
      <c r="AD13" s="36"/>
      <c r="AE13" s="37"/>
    </row>
    <row r="14" s="38" customFormat="true" ht="11.25" hidden="false" customHeight="true" outlineLevel="0" collapsed="false">
      <c r="D14" s="39" t="s">
        <v>48</v>
      </c>
      <c r="E14" s="34"/>
      <c r="F14" s="40" t="s">
        <v>49</v>
      </c>
      <c r="G14" s="41"/>
      <c r="H14" s="40" t="s">
        <v>50</v>
      </c>
      <c r="I14" s="34"/>
      <c r="J14" s="42" t="s">
        <v>51</v>
      </c>
      <c r="K14" s="43"/>
      <c r="L14" s="35" t="s">
        <v>52</v>
      </c>
      <c r="M14" s="43"/>
      <c r="N14" s="35" t="s">
        <v>53</v>
      </c>
      <c r="O14" s="34"/>
      <c r="P14" s="33"/>
      <c r="Q14" s="37"/>
      <c r="R14" s="33"/>
      <c r="S14" s="33"/>
      <c r="U14" s="35" t="s">
        <v>53</v>
      </c>
      <c r="V14" s="34"/>
      <c r="W14" s="35" t="s">
        <v>52</v>
      </c>
      <c r="X14" s="41"/>
      <c r="Y14" s="42" t="s">
        <v>51</v>
      </c>
      <c r="Z14" s="34"/>
      <c r="AA14" s="40" t="s">
        <v>50</v>
      </c>
      <c r="AB14" s="36"/>
      <c r="AC14" s="40" t="s">
        <v>49</v>
      </c>
      <c r="AD14" s="36"/>
      <c r="AE14" s="39" t="s">
        <v>48</v>
      </c>
    </row>
    <row r="15" s="44" customFormat="true" ht="11.25" hidden="false" customHeight="true" outlineLevel="0" collapsed="false">
      <c r="D15" s="45" t="s">
        <v>54</v>
      </c>
      <c r="E15" s="41"/>
      <c r="F15" s="40"/>
      <c r="G15" s="41"/>
      <c r="H15" s="40"/>
      <c r="I15" s="41"/>
      <c r="J15" s="40" t="s">
        <v>55</v>
      </c>
      <c r="K15" s="43"/>
      <c r="L15" s="40" t="s">
        <v>56</v>
      </c>
      <c r="M15" s="43"/>
      <c r="N15" s="40" t="s">
        <v>57</v>
      </c>
      <c r="O15" s="41"/>
      <c r="P15" s="32"/>
      <c r="Q15" s="46"/>
      <c r="R15" s="32"/>
      <c r="S15" s="32"/>
      <c r="U15" s="40" t="s">
        <v>57</v>
      </c>
      <c r="V15" s="41"/>
      <c r="W15" s="40" t="s">
        <v>56</v>
      </c>
      <c r="X15" s="41"/>
      <c r="Y15" s="40" t="s">
        <v>55</v>
      </c>
      <c r="Z15" s="41"/>
      <c r="AA15" s="40"/>
      <c r="AB15" s="43"/>
      <c r="AC15" s="40"/>
      <c r="AD15" s="43"/>
      <c r="AE15" s="45" t="s">
        <v>54</v>
      </c>
    </row>
    <row r="16" s="44" customFormat="true" ht="11.25" hidden="false" customHeight="true" outlineLevel="0" collapsed="false">
      <c r="D16" s="45"/>
      <c r="E16" s="41"/>
      <c r="F16" s="40"/>
      <c r="G16" s="41"/>
      <c r="H16" s="40"/>
      <c r="I16" s="41"/>
      <c r="J16" s="40" t="s">
        <v>58</v>
      </c>
      <c r="K16" s="43"/>
      <c r="L16" s="40"/>
      <c r="M16" s="43"/>
      <c r="N16" s="40" t="s">
        <v>59</v>
      </c>
      <c r="O16" s="41"/>
      <c r="P16" s="32"/>
      <c r="Q16" s="46"/>
      <c r="R16" s="32"/>
      <c r="S16" s="32"/>
      <c r="U16" s="40" t="s">
        <v>59</v>
      </c>
      <c r="V16" s="41"/>
      <c r="W16" s="40"/>
      <c r="X16" s="41"/>
      <c r="Y16" s="40" t="s">
        <v>58</v>
      </c>
      <c r="Z16" s="41"/>
      <c r="AA16" s="40"/>
      <c r="AB16" s="43"/>
      <c r="AC16" s="40"/>
      <c r="AD16" s="43"/>
      <c r="AE16" s="45"/>
    </row>
    <row r="17" s="47" customFormat="true" ht="2.45" hidden="false" customHeight="true" outlineLevel="0" collapsed="false"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U17" s="48"/>
      <c r="V17" s="49"/>
      <c r="W17" s="50"/>
      <c r="X17" s="49"/>
      <c r="Y17" s="50"/>
      <c r="Z17" s="49"/>
      <c r="AA17" s="50"/>
      <c r="AB17" s="49"/>
      <c r="AC17" s="50"/>
      <c r="AD17" s="49"/>
      <c r="AE17" s="50"/>
    </row>
    <row r="18" s="26" customFormat="true" ht="12" hidden="false" customHeight="true" outlineLevel="0" collapsed="false"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1"/>
      <c r="O18" s="53"/>
      <c r="P18" s="54" t="s">
        <v>60</v>
      </c>
      <c r="Q18" s="54" t="s">
        <v>61</v>
      </c>
      <c r="R18" s="54"/>
      <c r="S18" s="54"/>
      <c r="T18" s="55"/>
      <c r="U18" s="55" t="n">
        <v>1445413</v>
      </c>
      <c r="V18" s="55"/>
      <c r="W18" s="55" t="n">
        <v>83746</v>
      </c>
      <c r="X18" s="55"/>
      <c r="Y18" s="55" t="n">
        <v>212011</v>
      </c>
      <c r="Z18" s="55"/>
      <c r="AA18" s="55" t="n">
        <v>299441</v>
      </c>
      <c r="AB18" s="55"/>
      <c r="AC18" s="55" t="n">
        <v>13284</v>
      </c>
      <c r="AD18" s="55"/>
      <c r="AE18" s="55" t="n">
        <v>2053895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6" customFormat="true" ht="12" hidden="false" customHeight="true" outlineLevel="0" collapsed="false">
      <c r="D19" s="56" t="n">
        <v>1047773</v>
      </c>
      <c r="E19" s="57"/>
      <c r="F19" s="56" t="n">
        <v>5953</v>
      </c>
      <c r="G19" s="57"/>
      <c r="H19" s="56" t="n">
        <v>87661</v>
      </c>
      <c r="I19" s="57"/>
      <c r="J19" s="56" t="n">
        <v>61032</v>
      </c>
      <c r="K19" s="57"/>
      <c r="L19" s="56" t="n">
        <v>27926</v>
      </c>
      <c r="M19" s="57"/>
      <c r="N19" s="56" t="n">
        <v>865201</v>
      </c>
      <c r="O19" s="57"/>
      <c r="P19" s="58" t="s">
        <v>62</v>
      </c>
      <c r="Q19" s="58" t="s">
        <v>63</v>
      </c>
      <c r="R19" s="59"/>
      <c r="S19" s="58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6" customFormat="true" ht="12" hidden="false" customHeight="true" outlineLevel="0" collapsed="false">
      <c r="D20" s="51" t="n">
        <v>0</v>
      </c>
      <c r="E20" s="52"/>
      <c r="F20" s="51" t="n">
        <v>0</v>
      </c>
      <c r="G20" s="52"/>
      <c r="H20" s="51" t="n">
        <v>0</v>
      </c>
      <c r="I20" s="52"/>
      <c r="J20" s="51" t="n">
        <v>0</v>
      </c>
      <c r="K20" s="52"/>
      <c r="L20" s="51" t="n">
        <v>0</v>
      </c>
      <c r="M20" s="52"/>
      <c r="N20" s="51" t="n">
        <v>0</v>
      </c>
      <c r="O20" s="52"/>
      <c r="P20" s="54" t="s">
        <v>64</v>
      </c>
      <c r="Q20" s="54" t="s">
        <v>65</v>
      </c>
      <c r="R20" s="61"/>
      <c r="S20" s="54"/>
      <c r="T20" s="55"/>
      <c r="U20" s="51" t="n">
        <v>0</v>
      </c>
      <c r="V20" s="55"/>
      <c r="W20" s="51" t="n">
        <v>0</v>
      </c>
      <c r="X20" s="55"/>
      <c r="Y20" s="51" t="n">
        <v>0</v>
      </c>
      <c r="Z20" s="55"/>
      <c r="AA20" s="51" t="n">
        <v>0</v>
      </c>
      <c r="AB20" s="55"/>
      <c r="AC20" s="51" t="n">
        <v>0</v>
      </c>
      <c r="AD20" s="55"/>
      <c r="AE20" s="51" t="n">
        <v>72912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s="26" customFormat="true" ht="12" hidden="false" customHeight="true" outlineLevel="0" collapsed="false"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4" t="s">
        <v>66</v>
      </c>
      <c r="Q21" s="54" t="s">
        <v>67</v>
      </c>
      <c r="R21" s="61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</row>
    <row r="22" s="62" customFormat="true" ht="12" hidden="false" customHeight="true" outlineLevel="0" collapsed="false">
      <c r="D22" s="63" t="n">
        <v>1079034</v>
      </c>
      <c r="E22" s="64"/>
      <c r="F22" s="63" t="n">
        <v>7331</v>
      </c>
      <c r="G22" s="64"/>
      <c r="H22" s="63" t="n">
        <v>211780</v>
      </c>
      <c r="I22" s="64"/>
      <c r="J22" s="63" t="n">
        <v>150979</v>
      </c>
      <c r="K22" s="64"/>
      <c r="L22" s="63" t="n">
        <v>55820</v>
      </c>
      <c r="M22" s="64"/>
      <c r="N22" s="63" t="n">
        <v>580212</v>
      </c>
      <c r="O22" s="64"/>
      <c r="P22" s="65" t="s">
        <v>68</v>
      </c>
      <c r="Q22" s="65" t="s">
        <v>69</v>
      </c>
      <c r="R22" s="66"/>
      <c r="S22" s="65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</row>
    <row r="23" s="62" customFormat="true" ht="12" hidden="false" customHeight="true" outlineLevel="0" collapsed="false">
      <c r="D23" s="69"/>
      <c r="E23" s="70"/>
      <c r="F23" s="69"/>
      <c r="G23" s="71"/>
      <c r="H23" s="69"/>
      <c r="I23" s="71"/>
      <c r="J23" s="69"/>
      <c r="K23" s="71"/>
      <c r="L23" s="69"/>
      <c r="M23" s="71"/>
      <c r="N23" s="69"/>
      <c r="O23" s="72"/>
      <c r="P23" s="73" t="s">
        <v>70</v>
      </c>
      <c r="Q23" s="73" t="s">
        <v>71</v>
      </c>
      <c r="R23" s="74"/>
      <c r="S23" s="73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26" customFormat="true" ht="12" hidden="false" customHeight="true" outlineLevel="0" collapsed="false">
      <c r="D24" s="51" t="n">
        <v>177000</v>
      </c>
      <c r="E24" s="52"/>
      <c r="F24" s="51" t="n">
        <v>884</v>
      </c>
      <c r="G24" s="52"/>
      <c r="H24" s="51" t="n">
        <v>45087</v>
      </c>
      <c r="I24" s="52"/>
      <c r="J24" s="51" t="n">
        <v>25130</v>
      </c>
      <c r="K24" s="52"/>
      <c r="L24" s="51" t="n">
        <v>5564</v>
      </c>
      <c r="M24" s="52"/>
      <c r="N24" s="51" t="n">
        <v>100335</v>
      </c>
      <c r="O24" s="52"/>
      <c r="P24" s="54" t="s">
        <v>72</v>
      </c>
      <c r="Q24" s="54" t="s">
        <v>73</v>
      </c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</row>
    <row r="25" s="76" customFormat="true" ht="12" hidden="false" customHeight="true" outlineLevel="0" collapsed="false">
      <c r="D25" s="77" t="n">
        <v>902034</v>
      </c>
      <c r="E25" s="78"/>
      <c r="F25" s="77" t="n">
        <v>6447</v>
      </c>
      <c r="G25" s="79"/>
      <c r="H25" s="77" t="n">
        <v>166693</v>
      </c>
      <c r="I25" s="79"/>
      <c r="J25" s="77" t="n">
        <v>125849</v>
      </c>
      <c r="K25" s="79"/>
      <c r="L25" s="77" t="n">
        <v>50256</v>
      </c>
      <c r="M25" s="79"/>
      <c r="N25" s="77" t="n">
        <v>479877</v>
      </c>
      <c r="O25" s="79"/>
      <c r="P25" s="80" t="s">
        <v>74</v>
      </c>
      <c r="Q25" s="80" t="s">
        <v>75</v>
      </c>
      <c r="R25" s="80"/>
      <c r="S25" s="8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s="76" customFormat="true" ht="12" hidden="false" customHeight="true" outlineLevel="0" collapsed="false"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2"/>
      <c r="P26" s="84" t="s">
        <v>76</v>
      </c>
      <c r="Q26" s="84" t="s">
        <v>77</v>
      </c>
      <c r="R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s="85" customFormat="true" ht="21.4" hidden="false" customHeight="true" outlineLevel="0" collapsed="false">
      <c r="D27" s="86" t="s">
        <v>78</v>
      </c>
      <c r="E27" s="86"/>
      <c r="F27" s="87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85" customFormat="true" ht="4.35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93"/>
      <c r="R28" s="94"/>
      <c r="S28" s="94"/>
      <c r="T28" s="95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s="85" customFormat="true" ht="12.75" hidden="false" customHeight="true" outlineLevel="0" collapsed="false">
      <c r="D29" s="96" t="s">
        <v>37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9" t="s">
        <v>38</v>
      </c>
      <c r="Q29" s="100"/>
      <c r="R29" s="101" t="s">
        <v>39</v>
      </c>
      <c r="S29" s="101"/>
      <c r="T29" s="102"/>
      <c r="U29" s="96" t="s">
        <v>40</v>
      </c>
      <c r="V29" s="97"/>
      <c r="W29" s="97"/>
      <c r="X29" s="97"/>
      <c r="Y29" s="97"/>
      <c r="Z29" s="97"/>
      <c r="AA29" s="97"/>
      <c r="AB29" s="97"/>
      <c r="AC29" s="97"/>
      <c r="AD29" s="97"/>
      <c r="AE29" s="96"/>
    </row>
    <row r="30" s="85" customFormat="true" ht="2.45" hidden="false" customHeight="tru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7"/>
      <c r="Q30" s="98"/>
      <c r="R30" s="97"/>
      <c r="S30" s="97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s="85" customFormat="true" ht="12.75" hidden="false" customHeight="true" outlineLevel="0" collapsed="false">
      <c r="D31" s="103" t="s">
        <v>41</v>
      </c>
      <c r="E31" s="104"/>
      <c r="F31" s="105" t="s">
        <v>42</v>
      </c>
      <c r="G31" s="104"/>
      <c r="H31" s="105" t="s">
        <v>43</v>
      </c>
      <c r="I31" s="104"/>
      <c r="J31" s="105" t="s">
        <v>44</v>
      </c>
      <c r="K31" s="106"/>
      <c r="L31" s="105" t="s">
        <v>45</v>
      </c>
      <c r="M31" s="106"/>
      <c r="N31" s="105" t="s">
        <v>46</v>
      </c>
      <c r="O31" s="104"/>
      <c r="P31" s="103"/>
      <c r="Q31" s="107"/>
      <c r="R31" s="103" t="s">
        <v>47</v>
      </c>
      <c r="S31" s="103"/>
      <c r="T31" s="102"/>
      <c r="U31" s="105" t="s">
        <v>46</v>
      </c>
      <c r="V31" s="104"/>
      <c r="W31" s="105" t="s">
        <v>45</v>
      </c>
      <c r="X31" s="104"/>
      <c r="Y31" s="105" t="s">
        <v>44</v>
      </c>
      <c r="Z31" s="104"/>
      <c r="AA31" s="105" t="s">
        <v>43</v>
      </c>
      <c r="AB31" s="106"/>
      <c r="AC31" s="105" t="s">
        <v>42</v>
      </c>
      <c r="AD31" s="106"/>
      <c r="AE31" s="103" t="s">
        <v>41</v>
      </c>
    </row>
    <row r="32" s="85" customFormat="true" ht="2.45" hidden="false" customHeight="true" outlineLevel="0" collapsed="false">
      <c r="D32" s="107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3"/>
      <c r="Q32" s="107"/>
      <c r="R32" s="103"/>
      <c r="S32" s="103"/>
      <c r="T32" s="5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7"/>
    </row>
    <row r="33" s="85" customFormat="true" ht="12.75" hidden="false" customHeight="true" outlineLevel="0" collapsed="false">
      <c r="D33" s="108" t="s">
        <v>48</v>
      </c>
      <c r="E33" s="104"/>
      <c r="F33" s="109" t="s">
        <v>49</v>
      </c>
      <c r="G33" s="110"/>
      <c r="H33" s="109" t="s">
        <v>50</v>
      </c>
      <c r="I33" s="104"/>
      <c r="J33" s="111" t="s">
        <v>51</v>
      </c>
      <c r="K33" s="112"/>
      <c r="L33" s="105" t="s">
        <v>52</v>
      </c>
      <c r="M33" s="112"/>
      <c r="N33" s="105" t="s">
        <v>53</v>
      </c>
      <c r="O33" s="104"/>
      <c r="P33" s="103"/>
      <c r="Q33" s="107"/>
      <c r="R33" s="103"/>
      <c r="S33" s="103"/>
      <c r="T33" s="54"/>
      <c r="U33" s="105" t="s">
        <v>53</v>
      </c>
      <c r="V33" s="104"/>
      <c r="W33" s="105" t="s">
        <v>52</v>
      </c>
      <c r="X33" s="110"/>
      <c r="Y33" s="111" t="s">
        <v>51</v>
      </c>
      <c r="Z33" s="104"/>
      <c r="AA33" s="109" t="s">
        <v>50</v>
      </c>
      <c r="AB33" s="106"/>
      <c r="AC33" s="109" t="s">
        <v>49</v>
      </c>
      <c r="AD33" s="106"/>
      <c r="AE33" s="108" t="s">
        <v>48</v>
      </c>
    </row>
    <row r="34" s="85" customFormat="true" ht="12.75" hidden="false" customHeight="true" outlineLevel="0" collapsed="false">
      <c r="D34" s="113" t="s">
        <v>54</v>
      </c>
      <c r="E34" s="110"/>
      <c r="F34" s="109"/>
      <c r="G34" s="110"/>
      <c r="H34" s="109"/>
      <c r="I34" s="110"/>
      <c r="J34" s="109" t="s">
        <v>55</v>
      </c>
      <c r="K34" s="112"/>
      <c r="L34" s="109" t="s">
        <v>56</v>
      </c>
      <c r="M34" s="112"/>
      <c r="N34" s="109" t="s">
        <v>57</v>
      </c>
      <c r="O34" s="110"/>
      <c r="P34" s="101"/>
      <c r="Q34" s="114"/>
      <c r="R34" s="101"/>
      <c r="S34" s="101"/>
      <c r="T34" s="115"/>
      <c r="U34" s="109" t="s">
        <v>57</v>
      </c>
      <c r="V34" s="110"/>
      <c r="W34" s="109" t="s">
        <v>56</v>
      </c>
      <c r="X34" s="110"/>
      <c r="Y34" s="109" t="s">
        <v>55</v>
      </c>
      <c r="Z34" s="110"/>
      <c r="AA34" s="109"/>
      <c r="AB34" s="112"/>
      <c r="AC34" s="109"/>
      <c r="AD34" s="112"/>
      <c r="AE34" s="113" t="s">
        <v>54</v>
      </c>
    </row>
    <row r="35" s="85" customFormat="true" ht="12.75" hidden="false" customHeight="true" outlineLevel="0" collapsed="false">
      <c r="D35" s="113"/>
      <c r="E35" s="110"/>
      <c r="F35" s="109"/>
      <c r="G35" s="110"/>
      <c r="H35" s="109"/>
      <c r="I35" s="110"/>
      <c r="J35" s="109" t="s">
        <v>58</v>
      </c>
      <c r="K35" s="112"/>
      <c r="L35" s="109"/>
      <c r="M35" s="112"/>
      <c r="N35" s="109" t="s">
        <v>59</v>
      </c>
      <c r="O35" s="110"/>
      <c r="P35" s="101"/>
      <c r="Q35" s="114"/>
      <c r="R35" s="101"/>
      <c r="S35" s="101"/>
      <c r="T35" s="115"/>
      <c r="U35" s="109" t="s">
        <v>59</v>
      </c>
      <c r="V35" s="110"/>
      <c r="W35" s="109"/>
      <c r="X35" s="110"/>
      <c r="Y35" s="109" t="s">
        <v>58</v>
      </c>
      <c r="Z35" s="110"/>
      <c r="AA35" s="109"/>
      <c r="AB35" s="112"/>
      <c r="AC35" s="109"/>
      <c r="AD35" s="112"/>
      <c r="AE35" s="113"/>
    </row>
    <row r="36" s="85" customFormat="true" ht="2.45" hidden="false" customHeight="true" outlineLevel="0" collapsed="false">
      <c r="D36" s="116"/>
      <c r="E36" s="117"/>
      <c r="F36" s="118"/>
      <c r="G36" s="117"/>
      <c r="H36" s="118"/>
      <c r="I36" s="117"/>
      <c r="J36" s="118"/>
      <c r="K36" s="117"/>
      <c r="L36" s="118"/>
      <c r="M36" s="117"/>
      <c r="N36" s="118"/>
      <c r="O36" s="117"/>
      <c r="P36" s="119"/>
      <c r="Q36" s="119"/>
      <c r="R36" s="119"/>
      <c r="S36" s="119"/>
      <c r="T36" s="119"/>
      <c r="U36" s="116"/>
      <c r="V36" s="117"/>
      <c r="W36" s="118"/>
      <c r="X36" s="117"/>
      <c r="Y36" s="118"/>
      <c r="Z36" s="117"/>
      <c r="AA36" s="118"/>
      <c r="AB36" s="117"/>
      <c r="AC36" s="118"/>
      <c r="AD36" s="117"/>
      <c r="AE36" s="118"/>
    </row>
    <row r="37" s="85" customFormat="true" ht="12.6" hidden="false" customHeight="true" outlineLevel="0" collapsed="false">
      <c r="D37" s="51"/>
      <c r="E37" s="52"/>
      <c r="F37" s="51"/>
      <c r="G37" s="52"/>
      <c r="H37" s="51"/>
      <c r="I37" s="52"/>
      <c r="J37" s="51"/>
      <c r="K37" s="52"/>
      <c r="L37" s="51"/>
      <c r="M37" s="52"/>
      <c r="N37" s="51"/>
      <c r="O37" s="53"/>
      <c r="P37" s="120" t="s">
        <v>79</v>
      </c>
      <c r="Q37" s="121" t="s">
        <v>80</v>
      </c>
      <c r="R37" s="122"/>
      <c r="S37" s="54"/>
      <c r="T37" s="55"/>
      <c r="U37" s="55" t="n">
        <v>580212</v>
      </c>
      <c r="V37" s="55"/>
      <c r="W37" s="55" t="n">
        <v>55820</v>
      </c>
      <c r="X37" s="55"/>
      <c r="Y37" s="55" t="n">
        <v>150979</v>
      </c>
      <c r="Z37" s="55"/>
      <c r="AA37" s="55" t="n">
        <v>211780</v>
      </c>
      <c r="AB37" s="55"/>
      <c r="AC37" s="55" t="n">
        <v>7331</v>
      </c>
      <c r="AD37" s="55"/>
      <c r="AE37" s="55" t="n">
        <v>1079034</v>
      </c>
    </row>
    <row r="38" s="85" customFormat="true" ht="12" hidden="false" customHeight="true" outlineLevel="0" collapsed="false">
      <c r="D38" s="51"/>
      <c r="E38" s="52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120"/>
      <c r="Q38" s="121" t="s">
        <v>81</v>
      </c>
      <c r="R38" s="122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123" customFormat="true" ht="12" hidden="false" customHeight="true" outlineLevel="0" collapsed="false"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6" t="s">
        <v>82</v>
      </c>
      <c r="Q39" s="127" t="s">
        <v>83</v>
      </c>
      <c r="R39" s="128"/>
      <c r="S39" s="129"/>
      <c r="T39" s="130"/>
      <c r="U39" s="130" t="n">
        <v>479877</v>
      </c>
      <c r="V39" s="130"/>
      <c r="W39" s="130" t="n">
        <v>50256</v>
      </c>
      <c r="X39" s="130"/>
      <c r="Y39" s="130" t="n">
        <v>125849</v>
      </c>
      <c r="Z39" s="130"/>
      <c r="AA39" s="130" t="n">
        <v>166693</v>
      </c>
      <c r="AB39" s="130"/>
      <c r="AC39" s="130" t="n">
        <v>6447</v>
      </c>
      <c r="AD39" s="130"/>
      <c r="AE39" s="130" t="n">
        <v>902034</v>
      </c>
    </row>
    <row r="40" s="123" customFormat="true" ht="12" hidden="false" customHeight="true" outlineLevel="0" collapsed="false">
      <c r="D40" s="131"/>
      <c r="E40" s="130"/>
      <c r="F40" s="131"/>
      <c r="G40" s="125"/>
      <c r="H40" s="131"/>
      <c r="I40" s="125"/>
      <c r="J40" s="131"/>
      <c r="K40" s="125"/>
      <c r="L40" s="131"/>
      <c r="M40" s="125"/>
      <c r="N40" s="131"/>
      <c r="O40" s="125"/>
      <c r="P40" s="131"/>
      <c r="Q40" s="132" t="s">
        <v>84</v>
      </c>
      <c r="R40" s="131"/>
      <c r="S40" s="131"/>
      <c r="T40" s="130"/>
      <c r="U40" s="131"/>
      <c r="V40" s="130"/>
      <c r="W40" s="131"/>
      <c r="X40" s="130"/>
      <c r="Y40" s="131"/>
      <c r="Z40" s="130"/>
      <c r="AA40" s="131"/>
      <c r="AB40" s="130"/>
      <c r="AC40" s="131"/>
      <c r="AD40" s="130"/>
      <c r="AE40" s="131"/>
    </row>
    <row r="41" s="85" customFormat="true" ht="12" hidden="false" customHeight="true" outlineLevel="0" collapsed="false">
      <c r="D41" s="133" t="n">
        <v>549173</v>
      </c>
      <c r="E41" s="55"/>
      <c r="F41" s="133" t="n">
        <v>6439</v>
      </c>
      <c r="G41" s="52"/>
      <c r="H41" s="133" t="n">
        <v>32962</v>
      </c>
      <c r="I41" s="133"/>
      <c r="J41" s="133" t="n">
        <v>125564</v>
      </c>
      <c r="K41" s="133"/>
      <c r="L41" s="133" t="n">
        <v>22907</v>
      </c>
      <c r="M41" s="133"/>
      <c r="N41" s="133" t="n">
        <v>361301</v>
      </c>
      <c r="O41" s="52"/>
      <c r="P41" s="134" t="s">
        <v>85</v>
      </c>
      <c r="Q41" s="134" t="s">
        <v>86</v>
      </c>
      <c r="R41" s="134"/>
      <c r="S41" s="54"/>
      <c r="T41" s="55"/>
      <c r="U41" s="133"/>
      <c r="V41" s="55"/>
      <c r="W41" s="133"/>
      <c r="X41" s="52"/>
      <c r="Y41" s="133"/>
      <c r="Z41" s="133"/>
      <c r="AA41" s="133"/>
      <c r="AB41" s="133"/>
      <c r="AC41" s="133"/>
      <c r="AD41" s="133"/>
      <c r="AE41" s="133"/>
    </row>
    <row r="42" s="85" customFormat="true" ht="12" hidden="false" customHeight="true" outlineLevel="0" collapsed="false">
      <c r="D42" s="135" t="n">
        <v>436307</v>
      </c>
      <c r="E42" s="136"/>
      <c r="F42" s="135" t="n">
        <v>5162</v>
      </c>
      <c r="G42" s="137"/>
      <c r="H42" s="135" t="n">
        <v>23265</v>
      </c>
      <c r="I42" s="137"/>
      <c r="J42" s="135" t="n">
        <v>98319</v>
      </c>
      <c r="K42" s="137"/>
      <c r="L42" s="135" t="n">
        <v>17221</v>
      </c>
      <c r="M42" s="137"/>
      <c r="N42" s="135" t="n">
        <v>292340</v>
      </c>
      <c r="O42" s="138"/>
      <c r="P42" s="139" t="s">
        <v>87</v>
      </c>
      <c r="Q42" s="139"/>
      <c r="R42" s="139" t="s">
        <v>88</v>
      </c>
      <c r="S42" s="74"/>
      <c r="T42" s="140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85" customFormat="true" ht="12" hidden="false" customHeight="true" outlineLevel="0" collapsed="false">
      <c r="D43" s="135" t="n">
        <v>112866</v>
      </c>
      <c r="E43" s="136"/>
      <c r="F43" s="135" t="n">
        <v>1277</v>
      </c>
      <c r="G43" s="135"/>
      <c r="H43" s="135" t="n">
        <v>9697</v>
      </c>
      <c r="I43" s="135"/>
      <c r="J43" s="135" t="n">
        <v>27245</v>
      </c>
      <c r="K43" s="135"/>
      <c r="L43" s="135" t="n">
        <v>5686</v>
      </c>
      <c r="M43" s="135"/>
      <c r="N43" s="135" t="n">
        <v>68961</v>
      </c>
      <c r="O43" s="137"/>
      <c r="P43" s="141" t="s">
        <v>89</v>
      </c>
      <c r="Q43" s="141"/>
      <c r="R43" s="141" t="s">
        <v>90</v>
      </c>
      <c r="S43" s="142"/>
      <c r="T43" s="142"/>
      <c r="U43" s="135"/>
      <c r="V43" s="136"/>
      <c r="W43" s="135"/>
      <c r="X43" s="135"/>
      <c r="Y43" s="135"/>
      <c r="Z43" s="135"/>
      <c r="AA43" s="135"/>
      <c r="AB43" s="135"/>
      <c r="AC43" s="135"/>
      <c r="AD43" s="135"/>
      <c r="AE43" s="135"/>
    </row>
    <row r="44" s="143" customFormat="true" ht="12" hidden="false" customHeight="true" outlineLevel="0" collapsed="false">
      <c r="D44" s="144"/>
      <c r="E44" s="145"/>
      <c r="F44" s="144"/>
      <c r="G44" s="145"/>
      <c r="H44" s="144"/>
      <c r="I44" s="145"/>
      <c r="J44" s="144"/>
      <c r="K44" s="145"/>
      <c r="L44" s="144"/>
      <c r="M44" s="145"/>
      <c r="N44" s="144"/>
      <c r="O44" s="144"/>
      <c r="P44" s="141"/>
      <c r="Q44" s="141"/>
      <c r="R44" s="146" t="s">
        <v>91</v>
      </c>
      <c r="S44" s="144"/>
      <c r="T44" s="144"/>
      <c r="U44" s="144"/>
      <c r="V44" s="145"/>
      <c r="W44" s="144"/>
      <c r="X44" s="145"/>
      <c r="Y44" s="144"/>
      <c r="Z44" s="145"/>
      <c r="AA44" s="144"/>
      <c r="AB44" s="145"/>
      <c r="AC44" s="144"/>
      <c r="AD44" s="145"/>
      <c r="AE44" s="144"/>
    </row>
    <row r="45" s="26" customFormat="true" ht="12" hidden="false" customHeight="true" outlineLevel="0" collapsed="false">
      <c r="D45" s="147" t="n">
        <v>93544</v>
      </c>
      <c r="E45" s="147"/>
      <c r="F45" s="147" t="n">
        <v>14</v>
      </c>
      <c r="G45" s="147"/>
      <c r="H45" s="147" t="n">
        <v>5621</v>
      </c>
      <c r="I45" s="147"/>
      <c r="J45" s="147" t="n">
        <v>285</v>
      </c>
      <c r="K45" s="147"/>
      <c r="L45" s="147" t="n">
        <v>820</v>
      </c>
      <c r="M45" s="147"/>
      <c r="N45" s="147" t="n">
        <v>6795</v>
      </c>
      <c r="O45" s="148"/>
      <c r="P45" s="149" t="s">
        <v>92</v>
      </c>
      <c r="Q45" s="149" t="s">
        <v>93</v>
      </c>
      <c r="R45" s="149"/>
      <c r="S45" s="148"/>
      <c r="T45" s="148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26" customFormat="true" ht="12" hidden="false" customHeight="true" outlineLevel="0" collapsed="false">
      <c r="D46" s="150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2"/>
      <c r="P46" s="134"/>
      <c r="Q46" s="153" t="s">
        <v>94</v>
      </c>
      <c r="R46" s="153"/>
      <c r="S46" s="152"/>
      <c r="T46" s="152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</row>
    <row r="47" s="38" customFormat="true" ht="12" hidden="false" customHeight="true" outlineLevel="0" collapsed="false">
      <c r="D47" s="151" t="n">
        <v>80009</v>
      </c>
      <c r="E47" s="151"/>
      <c r="F47" s="151" t="n">
        <v>0</v>
      </c>
      <c r="G47" s="151"/>
      <c r="H47" s="151" t="n">
        <v>0</v>
      </c>
      <c r="I47" s="151"/>
      <c r="J47" s="151" t="n">
        <v>0</v>
      </c>
      <c r="K47" s="151"/>
      <c r="L47" s="151" t="n">
        <v>0</v>
      </c>
      <c r="M47" s="151"/>
      <c r="N47" s="151" t="n">
        <v>0</v>
      </c>
      <c r="O47" s="152"/>
      <c r="P47" s="134" t="s">
        <v>95</v>
      </c>
      <c r="Q47" s="134"/>
      <c r="R47" s="134" t="s">
        <v>96</v>
      </c>
      <c r="S47" s="152"/>
      <c r="T47" s="152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  <row r="48" s="154" customFormat="true" ht="12" hidden="false" customHeight="true" outlineLevel="0" collapsed="false">
      <c r="D48" s="155" t="n">
        <v>41782</v>
      </c>
      <c r="E48" s="155"/>
      <c r="F48" s="155" t="n">
        <v>0</v>
      </c>
      <c r="G48" s="155"/>
      <c r="H48" s="155" t="n">
        <v>0</v>
      </c>
      <c r="I48" s="155"/>
      <c r="J48" s="155" t="n">
        <v>0</v>
      </c>
      <c r="K48" s="155"/>
      <c r="L48" s="155" t="n">
        <v>0</v>
      </c>
      <c r="M48" s="155"/>
      <c r="N48" s="155" t="n">
        <v>0</v>
      </c>
      <c r="O48" s="156"/>
      <c r="P48" s="141" t="s">
        <v>97</v>
      </c>
      <c r="Q48" s="141"/>
      <c r="R48" s="141" t="s">
        <v>98</v>
      </c>
      <c r="S48" s="156"/>
      <c r="T48" s="156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s="157" customFormat="true" ht="12" hidden="false" customHeight="true" outlineLevel="0" collapsed="false">
      <c r="D49" s="155" t="n">
        <v>1448</v>
      </c>
      <c r="E49" s="155"/>
      <c r="F49" s="155" t="n">
        <v>0</v>
      </c>
      <c r="G49" s="155"/>
      <c r="H49" s="155" t="n">
        <v>0</v>
      </c>
      <c r="I49" s="155"/>
      <c r="J49" s="155" t="n">
        <v>0</v>
      </c>
      <c r="K49" s="155"/>
      <c r="L49" s="155" t="n">
        <v>0</v>
      </c>
      <c r="M49" s="155"/>
      <c r="N49" s="155" t="n">
        <v>0</v>
      </c>
      <c r="O49" s="156"/>
      <c r="P49" s="141" t="s">
        <v>99</v>
      </c>
      <c r="Q49" s="158"/>
      <c r="R49" s="141" t="s">
        <v>100</v>
      </c>
      <c r="S49" s="156"/>
      <c r="T49" s="156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</row>
    <row r="50" s="157" customFormat="true" ht="12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41"/>
      <c r="Q50" s="158"/>
      <c r="R50" s="146" t="s">
        <v>101</v>
      </c>
      <c r="S50" s="156"/>
      <c r="T50" s="156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</row>
    <row r="51" s="159" customFormat="true" ht="12" hidden="false" customHeight="true" outlineLevel="0" collapsed="false">
      <c r="D51" s="155" t="n">
        <v>36779</v>
      </c>
      <c r="E51" s="155"/>
      <c r="F51" s="155" t="n">
        <v>0</v>
      </c>
      <c r="G51" s="155"/>
      <c r="H51" s="155" t="n">
        <v>0</v>
      </c>
      <c r="I51" s="155"/>
      <c r="J51" s="155" t="n">
        <v>0</v>
      </c>
      <c r="K51" s="155"/>
      <c r="L51" s="155" t="n">
        <v>0</v>
      </c>
      <c r="M51" s="155"/>
      <c r="N51" s="155" t="n">
        <v>0</v>
      </c>
      <c r="O51" s="156"/>
      <c r="P51" s="141" t="s">
        <v>102</v>
      </c>
      <c r="Q51" s="158"/>
      <c r="R51" s="141" t="s">
        <v>103</v>
      </c>
      <c r="S51" s="156"/>
      <c r="T51" s="156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</row>
    <row r="52" s="160" customFormat="true" ht="12" hidden="false" customHeight="true" outlineLevel="0" collapsed="false">
      <c r="D52" s="136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61"/>
      <c r="Q52" s="162"/>
      <c r="R52" s="146" t="s">
        <v>104</v>
      </c>
      <c r="S52" s="156"/>
      <c r="T52" s="156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</row>
    <row r="53" s="160" customFormat="true" ht="12" hidden="false" customHeight="true" outlineLevel="0" collapsed="false">
      <c r="D53" s="136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6"/>
      <c r="P53" s="161"/>
      <c r="Q53" s="162"/>
      <c r="R53" s="146" t="s">
        <v>105</v>
      </c>
      <c r="S53" s="156"/>
      <c r="T53" s="156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</row>
    <row r="54" s="85" customFormat="true" ht="12" hidden="false" customHeight="true" outlineLevel="0" collapsed="false">
      <c r="D54" s="163" t="n">
        <v>13535</v>
      </c>
      <c r="E54" s="163"/>
      <c r="F54" s="163" t="n">
        <v>14</v>
      </c>
      <c r="G54" s="163"/>
      <c r="H54" s="163" t="n">
        <v>5621</v>
      </c>
      <c r="I54" s="163"/>
      <c r="J54" s="163" t="n">
        <v>285</v>
      </c>
      <c r="K54" s="163"/>
      <c r="L54" s="163" t="n">
        <v>820</v>
      </c>
      <c r="M54" s="163"/>
      <c r="N54" s="163" t="n">
        <v>6795</v>
      </c>
      <c r="O54" s="164"/>
      <c r="P54" s="134" t="s">
        <v>106</v>
      </c>
      <c r="Q54" s="165"/>
      <c r="R54" s="134" t="s">
        <v>107</v>
      </c>
      <c r="S54" s="164"/>
      <c r="T54" s="164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  <row r="55" s="85" customFormat="true" ht="12" hidden="false" customHeight="true" outlineLevel="0" collapsed="false">
      <c r="D55" s="166"/>
      <c r="E55" s="55"/>
      <c r="F55" s="166"/>
      <c r="G55" s="52"/>
      <c r="H55" s="166"/>
      <c r="I55" s="52"/>
      <c r="J55" s="166"/>
      <c r="K55" s="52"/>
      <c r="L55" s="166"/>
      <c r="M55" s="52"/>
      <c r="N55" s="166"/>
      <c r="O55" s="52"/>
      <c r="P55" s="167"/>
      <c r="Q55" s="167"/>
      <c r="R55" s="167" t="s">
        <v>108</v>
      </c>
      <c r="S55" s="166"/>
      <c r="T55" s="55"/>
      <c r="U55" s="166"/>
      <c r="V55" s="55"/>
      <c r="W55" s="166"/>
      <c r="X55" s="55"/>
      <c r="Y55" s="166"/>
      <c r="Z55" s="55"/>
      <c r="AA55" s="166"/>
      <c r="AB55" s="55"/>
      <c r="AC55" s="166"/>
      <c r="AD55" s="55"/>
      <c r="AE55" s="166"/>
    </row>
    <row r="56" s="85" customFormat="true" ht="12" hidden="false" customHeight="true" outlineLevel="0" collapsed="false">
      <c r="D56" s="163" t="n">
        <v>-18857</v>
      </c>
      <c r="E56" s="163"/>
      <c r="F56" s="163" t="n">
        <v>-6</v>
      </c>
      <c r="G56" s="163"/>
      <c r="H56" s="163" t="n">
        <v>-3458</v>
      </c>
      <c r="I56" s="163"/>
      <c r="J56" s="163" t="n">
        <v>0</v>
      </c>
      <c r="K56" s="163"/>
      <c r="L56" s="163" t="n">
        <v>-188</v>
      </c>
      <c r="M56" s="163"/>
      <c r="N56" s="163" t="n">
        <v>-8108</v>
      </c>
      <c r="O56" s="164"/>
      <c r="P56" s="134" t="s">
        <v>109</v>
      </c>
      <c r="Q56" s="134" t="s">
        <v>110</v>
      </c>
      <c r="R56" s="134"/>
      <c r="S56" s="164"/>
      <c r="T56" s="164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</row>
    <row r="57" s="85" customFormat="true" ht="12" hidden="false" customHeight="true" outlineLevel="0" collapsed="false">
      <c r="D57" s="163" t="n">
        <v>-7097</v>
      </c>
      <c r="E57" s="163"/>
      <c r="F57" s="163" t="n">
        <v>0</v>
      </c>
      <c r="G57" s="163"/>
      <c r="H57" s="163" t="n">
        <v>0</v>
      </c>
      <c r="I57" s="163"/>
      <c r="J57" s="163" t="n">
        <v>0</v>
      </c>
      <c r="K57" s="163"/>
      <c r="L57" s="163" t="n">
        <v>0</v>
      </c>
      <c r="M57" s="163"/>
      <c r="N57" s="163" t="n">
        <v>0</v>
      </c>
      <c r="O57" s="164"/>
      <c r="P57" s="134" t="s">
        <v>66</v>
      </c>
      <c r="Q57" s="165"/>
      <c r="R57" s="134" t="s">
        <v>111</v>
      </c>
      <c r="S57" s="164"/>
      <c r="T57" s="164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</row>
    <row r="58" s="160" customFormat="true" ht="12" hidden="false" customHeight="true" outlineLevel="0" collapsed="false">
      <c r="D58" s="155" t="n">
        <v>0</v>
      </c>
      <c r="E58" s="155"/>
      <c r="F58" s="155" t="n">
        <v>0</v>
      </c>
      <c r="G58" s="155"/>
      <c r="H58" s="155" t="n">
        <v>0</v>
      </c>
      <c r="I58" s="155"/>
      <c r="J58" s="155" t="n">
        <v>0</v>
      </c>
      <c r="K58" s="155"/>
      <c r="L58" s="155" t="n">
        <v>0</v>
      </c>
      <c r="M58" s="155"/>
      <c r="N58" s="155" t="n">
        <v>0</v>
      </c>
      <c r="O58" s="156"/>
      <c r="P58" s="141" t="s">
        <v>112</v>
      </c>
      <c r="Q58" s="168"/>
      <c r="R58" s="141" t="s">
        <v>113</v>
      </c>
      <c r="S58" s="156"/>
      <c r="T58" s="156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</row>
    <row r="59" s="160" customFormat="true" ht="12" hidden="false" customHeight="true" outlineLevel="0" collapsed="false">
      <c r="D59" s="155" t="n">
        <v>-7097</v>
      </c>
      <c r="E59" s="155"/>
      <c r="F59" s="155" t="n">
        <v>0</v>
      </c>
      <c r="G59" s="155"/>
      <c r="H59" s="155" t="n">
        <v>0</v>
      </c>
      <c r="I59" s="155"/>
      <c r="J59" s="155" t="n">
        <v>0</v>
      </c>
      <c r="K59" s="155"/>
      <c r="L59" s="155" t="n">
        <v>0</v>
      </c>
      <c r="M59" s="155"/>
      <c r="N59" s="155" t="n">
        <v>0</v>
      </c>
      <c r="O59" s="156"/>
      <c r="P59" s="141" t="s">
        <v>114</v>
      </c>
      <c r="Q59" s="168"/>
      <c r="R59" s="141" t="s">
        <v>115</v>
      </c>
      <c r="S59" s="156"/>
      <c r="T59" s="156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</row>
    <row r="60" s="85" customFormat="true" ht="12" hidden="false" customHeight="true" outlineLevel="0" collapsed="false">
      <c r="D60" s="163" t="n">
        <v>-11760</v>
      </c>
      <c r="E60" s="163"/>
      <c r="F60" s="163" t="n">
        <v>-6</v>
      </c>
      <c r="G60" s="163"/>
      <c r="H60" s="163" t="n">
        <v>-3458</v>
      </c>
      <c r="I60" s="163"/>
      <c r="J60" s="163" t="n">
        <v>0</v>
      </c>
      <c r="K60" s="163"/>
      <c r="L60" s="163" t="n">
        <v>-188</v>
      </c>
      <c r="M60" s="163"/>
      <c r="N60" s="163" t="n">
        <v>-8108</v>
      </c>
      <c r="O60" s="164"/>
      <c r="P60" s="134" t="s">
        <v>116</v>
      </c>
      <c r="Q60" s="165"/>
      <c r="R60" s="134" t="s">
        <v>117</v>
      </c>
      <c r="S60" s="164"/>
      <c r="T60" s="164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62" customFormat="true" ht="12" hidden="false" customHeight="true" outlineLevel="0" collapsed="false">
      <c r="D61" s="169" t="n">
        <v>337742</v>
      </c>
      <c r="E61" s="169"/>
      <c r="F61" s="169" t="n">
        <v>884</v>
      </c>
      <c r="G61" s="169"/>
      <c r="H61" s="169" t="n">
        <v>59223</v>
      </c>
      <c r="I61" s="169"/>
      <c r="J61" s="169" t="n">
        <v>25130</v>
      </c>
      <c r="K61" s="169"/>
      <c r="L61" s="169" t="n">
        <v>32281</v>
      </c>
      <c r="M61" s="169"/>
      <c r="N61" s="169" t="n">
        <v>220224</v>
      </c>
      <c r="O61" s="170"/>
      <c r="P61" s="171" t="s">
        <v>118</v>
      </c>
      <c r="Q61" s="172" t="s">
        <v>119</v>
      </c>
      <c r="R61" s="173"/>
      <c r="S61" s="170"/>
      <c r="T61" s="170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74" customFormat="true" ht="12" hidden="false" customHeight="true" outlineLevel="0" collapsed="false">
      <c r="D62" s="175" t="n">
        <v>117432</v>
      </c>
      <c r="E62" s="175"/>
      <c r="F62" s="175" t="n">
        <v>0</v>
      </c>
      <c r="G62" s="175"/>
      <c r="H62" s="175" t="n">
        <v>117432</v>
      </c>
      <c r="I62" s="175"/>
      <c r="J62" s="175" t="n">
        <v>0</v>
      </c>
      <c r="K62" s="175"/>
      <c r="L62" s="175"/>
      <c r="M62" s="175"/>
      <c r="N62" s="175" t="n">
        <v>0</v>
      </c>
      <c r="O62" s="176"/>
      <c r="P62" s="177" t="s">
        <v>120</v>
      </c>
      <c r="Q62" s="178" t="s">
        <v>121</v>
      </c>
      <c r="R62" s="179"/>
      <c r="S62" s="180"/>
      <c r="T62" s="180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</row>
    <row r="63" s="182" customFormat="true" ht="12" hidden="false" customHeight="true" outlineLevel="0" collapsed="false">
      <c r="D63" s="183" t="n">
        <v>175675</v>
      </c>
      <c r="E63" s="183"/>
      <c r="F63" s="183" t="n">
        <v>0</v>
      </c>
      <c r="G63" s="183"/>
      <c r="H63" s="183" t="n">
        <v>29069</v>
      </c>
      <c r="I63" s="183"/>
      <c r="J63" s="183" t="n">
        <v>0</v>
      </c>
      <c r="K63" s="183"/>
      <c r="L63" s="183" t="n">
        <v>26717</v>
      </c>
      <c r="M63" s="183"/>
      <c r="N63" s="183" t="n">
        <v>119889</v>
      </c>
      <c r="O63" s="184"/>
      <c r="P63" s="185" t="s">
        <v>122</v>
      </c>
      <c r="Q63" s="186" t="s">
        <v>123</v>
      </c>
      <c r="R63" s="187"/>
      <c r="S63" s="184"/>
      <c r="T63" s="184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</row>
    <row r="64" s="76" customFormat="true" ht="12" hidden="false" customHeight="true" outlineLevel="0" collapsed="false">
      <c r="D64" s="188" t="n">
        <v>102499</v>
      </c>
      <c r="E64" s="83"/>
      <c r="F64" s="188" t="n">
        <v>0</v>
      </c>
      <c r="G64" s="83"/>
      <c r="H64" s="188" t="n">
        <v>102499</v>
      </c>
      <c r="I64" s="83"/>
      <c r="J64" s="188" t="n">
        <v>0</v>
      </c>
      <c r="K64" s="83"/>
      <c r="L64" s="188" t="n">
        <v>0</v>
      </c>
      <c r="M64" s="83"/>
      <c r="N64" s="188" t="n">
        <v>0</v>
      </c>
      <c r="O64" s="82"/>
      <c r="P64" s="84" t="s">
        <v>124</v>
      </c>
      <c r="Q64" s="84" t="s">
        <v>125</v>
      </c>
      <c r="R64" s="84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</row>
    <row r="65" s="85" customFormat="true" ht="21.4" hidden="false" customHeight="true" outlineLevel="0" collapsed="false">
      <c r="D65" s="86" t="s">
        <v>126</v>
      </c>
      <c r="E65" s="86"/>
      <c r="F65" s="87"/>
      <c r="G65" s="88"/>
      <c r="H65" s="88"/>
      <c r="I65" s="88"/>
      <c r="J65" s="88"/>
      <c r="K65" s="88"/>
      <c r="L65" s="88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s="85" customFormat="true" ht="4.35" hidden="false" customHeight="tru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92"/>
      <c r="Q66" s="93"/>
      <c r="R66" s="94"/>
      <c r="S66" s="94"/>
      <c r="T66" s="95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85" customFormat="true" ht="12.75" hidden="false" customHeight="true" outlineLevel="0" collapsed="false">
      <c r="D67" s="96" t="s">
        <v>37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 t="s">
        <v>38</v>
      </c>
      <c r="Q67" s="100"/>
      <c r="R67" s="101" t="s">
        <v>39</v>
      </c>
      <c r="S67" s="101"/>
      <c r="T67" s="102"/>
      <c r="U67" s="96" t="s">
        <v>40</v>
      </c>
      <c r="V67" s="97"/>
      <c r="W67" s="97"/>
      <c r="X67" s="97"/>
      <c r="Y67" s="97"/>
      <c r="Z67" s="97"/>
      <c r="AA67" s="97"/>
      <c r="AB67" s="97"/>
      <c r="AC67" s="97"/>
      <c r="AD67" s="97"/>
      <c r="AE67" s="96"/>
    </row>
    <row r="68" s="85" customFormat="true" ht="2.45" hidden="false" customHeight="true" outlineLevel="0" collapsed="false"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7"/>
      <c r="Q68" s="98"/>
      <c r="R68" s="97"/>
      <c r="S68" s="97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</row>
    <row r="69" s="85" customFormat="true" ht="12.75" hidden="false" customHeight="true" outlineLevel="0" collapsed="false">
      <c r="D69" s="103" t="s">
        <v>41</v>
      </c>
      <c r="E69" s="104"/>
      <c r="F69" s="105" t="s">
        <v>42</v>
      </c>
      <c r="G69" s="104"/>
      <c r="H69" s="105" t="s">
        <v>43</v>
      </c>
      <c r="I69" s="104"/>
      <c r="J69" s="105" t="s">
        <v>44</v>
      </c>
      <c r="K69" s="106"/>
      <c r="L69" s="105" t="s">
        <v>45</v>
      </c>
      <c r="M69" s="106"/>
      <c r="N69" s="105" t="s">
        <v>46</v>
      </c>
      <c r="O69" s="104"/>
      <c r="P69" s="103"/>
      <c r="Q69" s="107"/>
      <c r="R69" s="103" t="s">
        <v>47</v>
      </c>
      <c r="S69" s="103"/>
      <c r="T69" s="102"/>
      <c r="U69" s="105" t="s">
        <v>46</v>
      </c>
      <c r="V69" s="104"/>
      <c r="W69" s="105" t="s">
        <v>45</v>
      </c>
      <c r="X69" s="104"/>
      <c r="Y69" s="105" t="s">
        <v>44</v>
      </c>
      <c r="Z69" s="104"/>
      <c r="AA69" s="105" t="s">
        <v>43</v>
      </c>
      <c r="AB69" s="106"/>
      <c r="AC69" s="105" t="s">
        <v>42</v>
      </c>
      <c r="AD69" s="106"/>
      <c r="AE69" s="103" t="s">
        <v>41</v>
      </c>
    </row>
    <row r="70" s="85" customFormat="true" ht="2.45" hidden="false" customHeight="true" outlineLevel="0" collapsed="false">
      <c r="D70" s="107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3"/>
      <c r="Q70" s="107"/>
      <c r="R70" s="103"/>
      <c r="S70" s="103"/>
      <c r="T70" s="5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7"/>
    </row>
    <row r="71" s="85" customFormat="true" ht="12.75" hidden="false" customHeight="true" outlineLevel="0" collapsed="false">
      <c r="D71" s="108" t="s">
        <v>48</v>
      </c>
      <c r="E71" s="104"/>
      <c r="F71" s="109" t="s">
        <v>49</v>
      </c>
      <c r="G71" s="110"/>
      <c r="H71" s="109" t="s">
        <v>50</v>
      </c>
      <c r="I71" s="104"/>
      <c r="J71" s="111" t="s">
        <v>51</v>
      </c>
      <c r="K71" s="112"/>
      <c r="L71" s="105" t="s">
        <v>52</v>
      </c>
      <c r="M71" s="112"/>
      <c r="N71" s="105" t="s">
        <v>53</v>
      </c>
      <c r="O71" s="104"/>
      <c r="P71" s="103"/>
      <c r="Q71" s="107"/>
      <c r="R71" s="103"/>
      <c r="S71" s="103"/>
      <c r="T71" s="54"/>
      <c r="U71" s="105" t="s">
        <v>53</v>
      </c>
      <c r="V71" s="104"/>
      <c r="W71" s="105" t="s">
        <v>52</v>
      </c>
      <c r="X71" s="110"/>
      <c r="Y71" s="111" t="s">
        <v>51</v>
      </c>
      <c r="Z71" s="104"/>
      <c r="AA71" s="109" t="s">
        <v>50</v>
      </c>
      <c r="AB71" s="106"/>
      <c r="AC71" s="109" t="s">
        <v>49</v>
      </c>
      <c r="AD71" s="106"/>
      <c r="AE71" s="108" t="s">
        <v>48</v>
      </c>
    </row>
    <row r="72" s="85" customFormat="true" ht="12.75" hidden="false" customHeight="true" outlineLevel="0" collapsed="false">
      <c r="D72" s="113" t="s">
        <v>54</v>
      </c>
      <c r="E72" s="110"/>
      <c r="F72" s="109"/>
      <c r="G72" s="110"/>
      <c r="H72" s="109"/>
      <c r="I72" s="110"/>
      <c r="J72" s="109" t="s">
        <v>55</v>
      </c>
      <c r="K72" s="112"/>
      <c r="L72" s="109" t="s">
        <v>56</v>
      </c>
      <c r="M72" s="112"/>
      <c r="N72" s="109" t="s">
        <v>57</v>
      </c>
      <c r="O72" s="110"/>
      <c r="P72" s="101"/>
      <c r="Q72" s="114"/>
      <c r="R72" s="101"/>
      <c r="S72" s="101"/>
      <c r="T72" s="115"/>
      <c r="U72" s="109" t="s">
        <v>57</v>
      </c>
      <c r="V72" s="110"/>
      <c r="W72" s="109" t="s">
        <v>56</v>
      </c>
      <c r="X72" s="110"/>
      <c r="Y72" s="109" t="s">
        <v>55</v>
      </c>
      <c r="Z72" s="110"/>
      <c r="AA72" s="109"/>
      <c r="AB72" s="112"/>
      <c r="AC72" s="109"/>
      <c r="AD72" s="112"/>
      <c r="AE72" s="113" t="s">
        <v>54</v>
      </c>
    </row>
    <row r="73" s="85" customFormat="true" ht="12.75" hidden="false" customHeight="true" outlineLevel="0" collapsed="false">
      <c r="D73" s="113"/>
      <c r="E73" s="110"/>
      <c r="F73" s="109"/>
      <c r="G73" s="110"/>
      <c r="H73" s="109"/>
      <c r="I73" s="110"/>
      <c r="J73" s="109" t="s">
        <v>58</v>
      </c>
      <c r="K73" s="112"/>
      <c r="L73" s="109"/>
      <c r="M73" s="112"/>
      <c r="N73" s="109" t="s">
        <v>59</v>
      </c>
      <c r="O73" s="110"/>
      <c r="P73" s="101"/>
      <c r="Q73" s="114"/>
      <c r="R73" s="101"/>
      <c r="S73" s="101"/>
      <c r="T73" s="115"/>
      <c r="U73" s="109" t="s">
        <v>59</v>
      </c>
      <c r="V73" s="110"/>
      <c r="W73" s="109"/>
      <c r="X73" s="110"/>
      <c r="Y73" s="109" t="s">
        <v>58</v>
      </c>
      <c r="Z73" s="110"/>
      <c r="AA73" s="109"/>
      <c r="AB73" s="112"/>
      <c r="AC73" s="109"/>
      <c r="AD73" s="112"/>
      <c r="AE73" s="113"/>
    </row>
    <row r="74" s="85" customFormat="true" ht="2.45" hidden="false" customHeight="true" outlineLevel="0" collapsed="false">
      <c r="D74" s="116"/>
      <c r="E74" s="117"/>
      <c r="F74" s="118"/>
      <c r="G74" s="117"/>
      <c r="H74" s="118"/>
      <c r="I74" s="117"/>
      <c r="J74" s="118"/>
      <c r="K74" s="117"/>
      <c r="L74" s="118"/>
      <c r="M74" s="117"/>
      <c r="N74" s="118"/>
      <c r="O74" s="117"/>
      <c r="P74" s="119"/>
      <c r="Q74" s="119"/>
      <c r="R74" s="119"/>
      <c r="S74" s="119"/>
      <c r="T74" s="119"/>
      <c r="U74" s="116"/>
      <c r="V74" s="117"/>
      <c r="W74" s="118"/>
      <c r="X74" s="117"/>
      <c r="Y74" s="118"/>
      <c r="Z74" s="117"/>
      <c r="AA74" s="118"/>
      <c r="AB74" s="117"/>
      <c r="AC74" s="118"/>
      <c r="AD74" s="117"/>
      <c r="AE74" s="118"/>
    </row>
    <row r="75" s="26" customFormat="true" ht="12" hidden="false" customHeight="true" outlineLevel="0" collapsed="false"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89" t="s">
        <v>118</v>
      </c>
      <c r="Q75" s="190" t="s">
        <v>119</v>
      </c>
      <c r="R75" s="191"/>
      <c r="S75" s="192"/>
      <c r="T75" s="164"/>
      <c r="U75" s="163" t="n">
        <v>220224</v>
      </c>
      <c r="V75" s="163"/>
      <c r="W75" s="163" t="n">
        <v>32281</v>
      </c>
      <c r="X75" s="163"/>
      <c r="Y75" s="163" t="n">
        <v>25130</v>
      </c>
      <c r="Z75" s="163"/>
      <c r="AA75" s="163" t="n">
        <v>59223</v>
      </c>
      <c r="AB75" s="163"/>
      <c r="AC75" s="163" t="n">
        <v>884</v>
      </c>
      <c r="AD75" s="163"/>
      <c r="AE75" s="163" t="n">
        <v>337742</v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</row>
    <row r="76" s="85" customFormat="true" ht="12" hidden="false" customHeight="tru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89" t="s">
        <v>120</v>
      </c>
      <c r="Q76" s="190" t="s">
        <v>121</v>
      </c>
      <c r="R76" s="191"/>
      <c r="S76" s="192"/>
      <c r="T76" s="164"/>
      <c r="U76" s="163" t="n">
        <v>0</v>
      </c>
      <c r="V76" s="163"/>
      <c r="W76" s="163" t="n">
        <v>0</v>
      </c>
      <c r="X76" s="163"/>
      <c r="Y76" s="163" t="n">
        <v>0</v>
      </c>
      <c r="Z76" s="163"/>
      <c r="AA76" s="163" t="n">
        <v>117432</v>
      </c>
      <c r="AB76" s="163"/>
      <c r="AC76" s="163" t="n">
        <v>0</v>
      </c>
      <c r="AD76" s="163"/>
      <c r="AE76" s="163" t="n">
        <v>117432</v>
      </c>
    </row>
    <row r="77" s="85" customFormat="true" ht="12" hidden="false" customHeight="tru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4"/>
      <c r="P77" s="193" t="s">
        <v>122</v>
      </c>
      <c r="Q77" s="194" t="s">
        <v>123</v>
      </c>
      <c r="R77" s="195"/>
      <c r="S77" s="192"/>
      <c r="T77" s="164"/>
      <c r="U77" s="163" t="n">
        <v>119889</v>
      </c>
      <c r="V77" s="163"/>
      <c r="W77" s="163" t="n">
        <v>26717</v>
      </c>
      <c r="X77" s="163"/>
      <c r="Y77" s="163" t="n">
        <v>0</v>
      </c>
      <c r="Z77" s="163"/>
      <c r="AA77" s="163" t="n">
        <v>29069</v>
      </c>
      <c r="AB77" s="163"/>
      <c r="AC77" s="163" t="n">
        <v>0</v>
      </c>
      <c r="AD77" s="163"/>
      <c r="AE77" s="163" t="n">
        <v>175675</v>
      </c>
    </row>
    <row r="78" s="123" customFormat="true" ht="12" hidden="false" customHeight="true" outlineLevel="0" collapsed="false">
      <c r="D78" s="196"/>
      <c r="E78" s="130"/>
      <c r="F78" s="196"/>
      <c r="G78" s="125"/>
      <c r="H78" s="196"/>
      <c r="I78" s="125"/>
      <c r="J78" s="196"/>
      <c r="K78" s="125"/>
      <c r="L78" s="196"/>
      <c r="M78" s="125"/>
      <c r="N78" s="196"/>
      <c r="O78" s="125"/>
      <c r="P78" s="197" t="s">
        <v>124</v>
      </c>
      <c r="Q78" s="197" t="s">
        <v>125</v>
      </c>
      <c r="R78" s="198"/>
      <c r="S78" s="196"/>
      <c r="T78" s="130"/>
      <c r="U78" s="163" t="n">
        <v>0</v>
      </c>
      <c r="V78" s="163"/>
      <c r="W78" s="163" t="n">
        <v>0</v>
      </c>
      <c r="X78" s="163"/>
      <c r="Y78" s="163" t="n">
        <v>0</v>
      </c>
      <c r="Z78" s="163"/>
      <c r="AA78" s="163" t="n">
        <v>102499</v>
      </c>
      <c r="AB78" s="163"/>
      <c r="AC78" s="163" t="n">
        <v>0</v>
      </c>
      <c r="AD78" s="163"/>
      <c r="AE78" s="163" t="n">
        <v>102499</v>
      </c>
    </row>
    <row r="79" s="12" customFormat="true" ht="12" hidden="false" customHeight="tru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8"/>
      <c r="P79" s="149" t="s">
        <v>85</v>
      </c>
      <c r="Q79" s="149" t="s">
        <v>86</v>
      </c>
      <c r="R79" s="149"/>
      <c r="S79" s="199"/>
      <c r="T79" s="148"/>
      <c r="U79" s="200" t="n">
        <v>0</v>
      </c>
      <c r="V79" s="200"/>
      <c r="W79" s="200" t="n">
        <v>0</v>
      </c>
      <c r="X79" s="200"/>
      <c r="Y79" s="200" t="n">
        <v>0</v>
      </c>
      <c r="Z79" s="200"/>
      <c r="AA79" s="200" t="n">
        <v>549867</v>
      </c>
      <c r="AB79" s="200"/>
      <c r="AC79" s="200" t="n">
        <v>0</v>
      </c>
      <c r="AD79" s="200"/>
      <c r="AE79" s="200" t="n">
        <v>549867</v>
      </c>
    </row>
    <row r="80" s="26" customFormat="true" ht="12" hidden="false" customHeight="true" outlineLevel="0" collapsed="false"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2"/>
      <c r="P80" s="201" t="s">
        <v>87</v>
      </c>
      <c r="Q80" s="202"/>
      <c r="R80" s="203" t="s">
        <v>88</v>
      </c>
      <c r="S80" s="204"/>
      <c r="T80" s="205"/>
      <c r="U80" s="206" t="n">
        <v>0</v>
      </c>
      <c r="V80" s="206"/>
      <c r="W80" s="206" t="n">
        <v>0</v>
      </c>
      <c r="X80" s="206"/>
      <c r="Y80" s="206" t="n">
        <v>0</v>
      </c>
      <c r="Z80" s="206"/>
      <c r="AA80" s="206" t="n">
        <v>436863</v>
      </c>
      <c r="AB80" s="206"/>
      <c r="AC80" s="206" t="n">
        <v>0</v>
      </c>
      <c r="AD80" s="206"/>
      <c r="AE80" s="206" t="n">
        <v>436863</v>
      </c>
    </row>
    <row r="81" s="26" customFormat="true" ht="12" hidden="false" customHeight="tru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4"/>
      <c r="P81" s="201" t="s">
        <v>89</v>
      </c>
      <c r="Q81" s="202"/>
      <c r="R81" s="203" t="s">
        <v>127</v>
      </c>
      <c r="S81" s="207"/>
      <c r="T81" s="208"/>
      <c r="U81" s="135" t="n">
        <v>0</v>
      </c>
      <c r="V81" s="135"/>
      <c r="W81" s="135" t="n">
        <v>0</v>
      </c>
      <c r="X81" s="135"/>
      <c r="Y81" s="135" t="n">
        <v>0</v>
      </c>
      <c r="Z81" s="135"/>
      <c r="AA81" s="135" t="n">
        <v>113004</v>
      </c>
      <c r="AB81" s="135"/>
      <c r="AC81" s="135" t="n">
        <v>0</v>
      </c>
      <c r="AD81" s="135"/>
      <c r="AE81" s="135" t="n">
        <v>113004</v>
      </c>
    </row>
    <row r="82" s="26" customFormat="true" ht="12" hidden="false" customHeight="tru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201"/>
      <c r="Q82" s="202"/>
      <c r="R82" s="209" t="s">
        <v>128</v>
      </c>
      <c r="S82" s="207"/>
      <c r="T82" s="208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44" customFormat="true" ht="12" hidden="false" customHeight="true" outlineLevel="0" collapsed="false"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49" t="s">
        <v>92</v>
      </c>
      <c r="Q83" s="149" t="s">
        <v>129</v>
      </c>
      <c r="R83" s="149"/>
      <c r="S83" s="199"/>
      <c r="T83" s="148"/>
      <c r="U83" s="147" t="n">
        <v>0</v>
      </c>
      <c r="V83" s="147"/>
      <c r="W83" s="147" t="n">
        <v>0</v>
      </c>
      <c r="X83" s="147"/>
      <c r="Y83" s="147" t="n">
        <v>92208</v>
      </c>
      <c r="Z83" s="147"/>
      <c r="AA83" s="147" t="n">
        <v>0</v>
      </c>
      <c r="AB83" s="147"/>
      <c r="AC83" s="147" t="n">
        <v>0</v>
      </c>
      <c r="AD83" s="147"/>
      <c r="AE83" s="147" t="n">
        <v>92208</v>
      </c>
    </row>
    <row r="84" s="44" customFormat="true" ht="12" hidden="false" customHeight="true" outlineLevel="0" collapsed="false"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4"/>
      <c r="P84" s="134"/>
      <c r="Q84" s="210" t="s">
        <v>130</v>
      </c>
      <c r="R84" s="134"/>
      <c r="S84" s="192"/>
      <c r="T84" s="164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159" customFormat="true" ht="12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6"/>
      <c r="P85" s="201" t="s">
        <v>95</v>
      </c>
      <c r="Q85" s="202"/>
      <c r="R85" s="203" t="s">
        <v>96</v>
      </c>
      <c r="S85" s="207"/>
      <c r="T85" s="156"/>
      <c r="U85" s="155" t="n">
        <v>0</v>
      </c>
      <c r="V85" s="155"/>
      <c r="W85" s="155" t="n">
        <v>0</v>
      </c>
      <c r="X85" s="155"/>
      <c r="Y85" s="155" t="n">
        <v>78673</v>
      </c>
      <c r="Z85" s="155"/>
      <c r="AA85" s="155" t="n">
        <v>0</v>
      </c>
      <c r="AB85" s="155"/>
      <c r="AC85" s="155" t="n">
        <v>0</v>
      </c>
      <c r="AD85" s="155"/>
      <c r="AE85" s="155" t="n">
        <v>78673</v>
      </c>
    </row>
    <row r="86" s="160" customFormat="true" ht="12" hidden="false" customHeight="true" outlineLevel="0" collapsed="false">
      <c r="D86" s="135"/>
      <c r="E86" s="136"/>
      <c r="F86" s="135"/>
      <c r="G86" s="137"/>
      <c r="H86" s="135"/>
      <c r="I86" s="137"/>
      <c r="J86" s="135"/>
      <c r="K86" s="137"/>
      <c r="L86" s="135"/>
      <c r="M86" s="137"/>
      <c r="N86" s="135"/>
      <c r="O86" s="137"/>
      <c r="P86" s="211" t="s">
        <v>106</v>
      </c>
      <c r="Q86" s="211"/>
      <c r="R86" s="211" t="s">
        <v>131</v>
      </c>
      <c r="S86" s="135"/>
      <c r="T86" s="136"/>
      <c r="U86" s="155" t="n">
        <v>0</v>
      </c>
      <c r="V86" s="155"/>
      <c r="W86" s="155" t="n">
        <v>0</v>
      </c>
      <c r="X86" s="155"/>
      <c r="Y86" s="155" t="n">
        <v>13535</v>
      </c>
      <c r="Z86" s="155"/>
      <c r="AA86" s="155" t="n">
        <v>0</v>
      </c>
      <c r="AB86" s="155"/>
      <c r="AC86" s="155" t="n">
        <v>0</v>
      </c>
      <c r="AD86" s="155"/>
      <c r="AE86" s="155" t="n">
        <v>13535</v>
      </c>
    </row>
    <row r="87" s="85" customFormat="true" ht="12" hidden="false" customHeight="tru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2"/>
      <c r="P87" s="134" t="s">
        <v>109</v>
      </c>
      <c r="Q87" s="134" t="s">
        <v>110</v>
      </c>
      <c r="R87" s="134"/>
      <c r="S87" s="212"/>
      <c r="T87" s="164"/>
      <c r="U87" s="163" t="n">
        <v>0</v>
      </c>
      <c r="V87" s="163"/>
      <c r="W87" s="163" t="n">
        <v>0</v>
      </c>
      <c r="X87" s="163"/>
      <c r="Y87" s="163" t="n">
        <v>-12485</v>
      </c>
      <c r="Z87" s="163"/>
      <c r="AA87" s="163" t="n">
        <v>0</v>
      </c>
      <c r="AB87" s="163"/>
      <c r="AC87" s="163" t="n">
        <v>0</v>
      </c>
      <c r="AD87" s="163"/>
      <c r="AE87" s="163" t="n">
        <v>-12485</v>
      </c>
    </row>
    <row r="88" s="213" customFormat="true" ht="12" hidden="false" customHeight="tru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14"/>
      <c r="P88" s="201" t="s">
        <v>66</v>
      </c>
      <c r="Q88" s="202"/>
      <c r="R88" s="203" t="s">
        <v>111</v>
      </c>
      <c r="S88" s="204"/>
      <c r="T88" s="156"/>
      <c r="U88" s="155" t="n">
        <v>0</v>
      </c>
      <c r="V88" s="155"/>
      <c r="W88" s="155" t="n">
        <v>0</v>
      </c>
      <c r="X88" s="155"/>
      <c r="Y88" s="155" t="n">
        <v>-5509</v>
      </c>
      <c r="Z88" s="155"/>
      <c r="AA88" s="155" t="n">
        <v>0</v>
      </c>
      <c r="AB88" s="155"/>
      <c r="AC88" s="155" t="n">
        <v>0</v>
      </c>
      <c r="AD88" s="155"/>
      <c r="AE88" s="155" t="n">
        <v>-5509</v>
      </c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</row>
    <row r="89" s="160" customFormat="true" ht="12" hidden="false" customHeight="true" outlineLevel="0" collapsed="false">
      <c r="D89" s="135"/>
      <c r="E89" s="136"/>
      <c r="F89" s="135"/>
      <c r="G89" s="137"/>
      <c r="H89" s="135"/>
      <c r="I89" s="137"/>
      <c r="J89" s="135"/>
      <c r="K89" s="137"/>
      <c r="L89" s="135"/>
      <c r="M89" s="137"/>
      <c r="N89" s="135"/>
      <c r="O89" s="137"/>
      <c r="P89" s="211" t="s">
        <v>116</v>
      </c>
      <c r="Q89" s="211"/>
      <c r="R89" s="211" t="s">
        <v>117</v>
      </c>
      <c r="S89" s="135"/>
      <c r="T89" s="136"/>
      <c r="U89" s="155" t="n">
        <v>0</v>
      </c>
      <c r="V89" s="136"/>
      <c r="W89" s="155" t="n">
        <v>0</v>
      </c>
      <c r="X89" s="136"/>
      <c r="Y89" s="155" t="n">
        <v>-6976</v>
      </c>
      <c r="Z89" s="136"/>
      <c r="AA89" s="155" t="n">
        <v>0</v>
      </c>
      <c r="AB89" s="136"/>
      <c r="AC89" s="155" t="n">
        <v>0</v>
      </c>
      <c r="AD89" s="136"/>
      <c r="AE89" s="155" t="n">
        <v>-6976</v>
      </c>
    </row>
    <row r="90" s="85" customFormat="true" ht="12" hidden="false" customHeight="true" outlineLevel="0" collapsed="false">
      <c r="D90" s="147" t="n">
        <v>258078</v>
      </c>
      <c r="E90" s="147"/>
      <c r="F90" s="147" t="n">
        <v>52</v>
      </c>
      <c r="G90" s="147"/>
      <c r="H90" s="147" t="n">
        <v>20484</v>
      </c>
      <c r="I90" s="147"/>
      <c r="J90" s="147" t="n">
        <v>20197</v>
      </c>
      <c r="K90" s="147"/>
      <c r="L90" s="147" t="n">
        <v>123684</v>
      </c>
      <c r="M90" s="147"/>
      <c r="N90" s="147" t="n">
        <v>93661</v>
      </c>
      <c r="O90" s="148"/>
      <c r="P90" s="149" t="s">
        <v>132</v>
      </c>
      <c r="Q90" s="149" t="s">
        <v>133</v>
      </c>
      <c r="R90" s="149"/>
      <c r="S90" s="199"/>
      <c r="T90" s="148"/>
      <c r="U90" s="147" t="n">
        <v>33763</v>
      </c>
      <c r="V90" s="147"/>
      <c r="W90" s="147" t="n">
        <v>128395</v>
      </c>
      <c r="X90" s="147"/>
      <c r="Y90" s="147" t="n">
        <v>12206</v>
      </c>
      <c r="Z90" s="147"/>
      <c r="AA90" s="147" t="n">
        <v>57537</v>
      </c>
      <c r="AB90" s="147"/>
      <c r="AC90" s="147" t="n">
        <v>654</v>
      </c>
      <c r="AD90" s="147"/>
      <c r="AE90" s="147" t="n">
        <v>232555</v>
      </c>
    </row>
    <row r="91" s="160" customFormat="true" ht="12" hidden="false" customHeight="true" outlineLevel="0" collapsed="false">
      <c r="D91" s="206" t="n">
        <v>166188</v>
      </c>
      <c r="E91" s="206"/>
      <c r="F91" s="206" t="n">
        <v>52</v>
      </c>
      <c r="G91" s="206"/>
      <c r="H91" s="206" t="n">
        <v>19380</v>
      </c>
      <c r="I91" s="206"/>
      <c r="J91" s="206" t="n">
        <v>20183</v>
      </c>
      <c r="K91" s="206"/>
      <c r="L91" s="206" t="n">
        <v>91591</v>
      </c>
      <c r="M91" s="206"/>
      <c r="N91" s="206" t="n">
        <v>34982</v>
      </c>
      <c r="O91" s="214"/>
      <c r="P91" s="201" t="s">
        <v>134</v>
      </c>
      <c r="Q91" s="202"/>
      <c r="R91" s="203" t="s">
        <v>135</v>
      </c>
      <c r="S91" s="204"/>
      <c r="T91" s="214"/>
      <c r="U91" s="206" t="n">
        <v>4372</v>
      </c>
      <c r="V91" s="206"/>
      <c r="W91" s="206" t="n">
        <v>109740</v>
      </c>
      <c r="X91" s="206"/>
      <c r="Y91" s="206" t="n">
        <v>5789</v>
      </c>
      <c r="Z91" s="206"/>
      <c r="AA91" s="206" t="n">
        <v>19097</v>
      </c>
      <c r="AB91" s="206"/>
      <c r="AC91" s="206" t="n">
        <v>593</v>
      </c>
      <c r="AD91" s="206"/>
      <c r="AE91" s="206" t="n">
        <v>139591</v>
      </c>
    </row>
    <row r="92" s="160" customFormat="true" ht="12" hidden="false" customHeight="true" outlineLevel="0" collapsed="false">
      <c r="D92" s="155" t="n">
        <v>72087</v>
      </c>
      <c r="E92" s="155"/>
      <c r="F92" s="155" t="n">
        <v>0</v>
      </c>
      <c r="G92" s="155"/>
      <c r="H92" s="155" t="n">
        <v>0</v>
      </c>
      <c r="I92" s="155"/>
      <c r="J92" s="155" t="n">
        <v>0</v>
      </c>
      <c r="K92" s="155"/>
      <c r="L92" s="155" t="n">
        <v>15935</v>
      </c>
      <c r="M92" s="155"/>
      <c r="N92" s="155" t="n">
        <v>56152</v>
      </c>
      <c r="O92" s="156"/>
      <c r="P92" s="201" t="s">
        <v>136</v>
      </c>
      <c r="Q92" s="202"/>
      <c r="R92" s="203" t="s">
        <v>137</v>
      </c>
      <c r="S92" s="207"/>
      <c r="T92" s="156"/>
      <c r="U92" s="155" t="n">
        <v>24934</v>
      </c>
      <c r="V92" s="155"/>
      <c r="W92" s="155" t="n">
        <v>17548</v>
      </c>
      <c r="X92" s="155"/>
      <c r="Y92" s="155" t="n">
        <v>6136</v>
      </c>
      <c r="Z92" s="155"/>
      <c r="AA92" s="155" t="n">
        <v>21941</v>
      </c>
      <c r="AB92" s="155"/>
      <c r="AC92" s="155" t="n">
        <v>61</v>
      </c>
      <c r="AD92" s="155"/>
      <c r="AE92" s="155" t="n">
        <v>70620</v>
      </c>
    </row>
    <row r="93" s="160" customFormat="true" ht="12" hidden="false" customHeight="true" outlineLevel="0" collapsed="false">
      <c r="D93" s="155" t="n">
        <v>2404</v>
      </c>
      <c r="E93" s="155"/>
      <c r="F93" s="155" t="n">
        <v>0</v>
      </c>
      <c r="G93" s="155"/>
      <c r="H93" s="155" t="n">
        <v>0</v>
      </c>
      <c r="I93" s="155"/>
      <c r="J93" s="155" t="n">
        <v>0</v>
      </c>
      <c r="K93" s="155"/>
      <c r="L93" s="155" t="n">
        <v>283</v>
      </c>
      <c r="M93" s="155"/>
      <c r="N93" s="155" t="n">
        <v>2121</v>
      </c>
      <c r="O93" s="156"/>
      <c r="P93" s="201" t="s">
        <v>138</v>
      </c>
      <c r="Q93" s="203"/>
      <c r="R93" s="203" t="s">
        <v>139</v>
      </c>
      <c r="S93" s="207"/>
      <c r="T93" s="156"/>
      <c r="U93" s="155" t="n">
        <v>3800</v>
      </c>
      <c r="V93" s="155"/>
      <c r="W93" s="155" t="n">
        <v>932</v>
      </c>
      <c r="X93" s="155"/>
      <c r="Y93" s="155" t="n">
        <v>0</v>
      </c>
      <c r="Z93" s="155"/>
      <c r="AA93" s="155" t="n">
        <v>0</v>
      </c>
      <c r="AB93" s="155"/>
      <c r="AC93" s="155" t="n">
        <v>0</v>
      </c>
      <c r="AD93" s="155"/>
      <c r="AE93" s="155" t="n">
        <v>4732</v>
      </c>
    </row>
    <row r="94" s="160" customFormat="true" ht="12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6"/>
      <c r="P94" s="215"/>
      <c r="Q94" s="209"/>
      <c r="R94" s="209" t="s">
        <v>140</v>
      </c>
      <c r="S94" s="207"/>
      <c r="T94" s="156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</row>
    <row r="95" s="160" customFormat="true" ht="12" hidden="false" customHeight="true" outlineLevel="0" collapsed="false">
      <c r="D95" s="155" t="n">
        <v>15875</v>
      </c>
      <c r="E95" s="155"/>
      <c r="F95" s="155" t="n">
        <v>0</v>
      </c>
      <c r="G95" s="155"/>
      <c r="H95" s="155" t="n">
        <v>0</v>
      </c>
      <c r="I95" s="155"/>
      <c r="J95" s="155" t="n">
        <v>0</v>
      </c>
      <c r="K95" s="155"/>
      <c r="L95" s="155" t="n">
        <v>15875</v>
      </c>
      <c r="M95" s="155"/>
      <c r="N95" s="155" t="n">
        <v>0</v>
      </c>
      <c r="O95" s="156"/>
      <c r="P95" s="201" t="s">
        <v>141</v>
      </c>
      <c r="Q95" s="203"/>
      <c r="R95" s="203" t="s">
        <v>142</v>
      </c>
      <c r="S95" s="207"/>
      <c r="T95" s="156"/>
      <c r="U95" s="155" t="n">
        <v>593</v>
      </c>
      <c r="V95" s="155"/>
      <c r="W95" s="155" t="n">
        <v>175</v>
      </c>
      <c r="X95" s="155"/>
      <c r="Y95" s="155" t="n">
        <v>0</v>
      </c>
      <c r="Z95" s="155"/>
      <c r="AA95" s="155" t="n">
        <v>15320</v>
      </c>
      <c r="AB95" s="155"/>
      <c r="AC95" s="155" t="n">
        <v>0</v>
      </c>
      <c r="AD95" s="155"/>
      <c r="AE95" s="155" t="n">
        <v>16088</v>
      </c>
    </row>
    <row r="96" s="160" customFormat="true" ht="12" hidden="false" customHeight="true" outlineLevel="0" collapsed="false">
      <c r="D96" s="155" t="n">
        <v>1524</v>
      </c>
      <c r="E96" s="155"/>
      <c r="F96" s="155" t="n">
        <v>0</v>
      </c>
      <c r="G96" s="155"/>
      <c r="H96" s="155" t="n">
        <v>1104</v>
      </c>
      <c r="I96" s="155"/>
      <c r="J96" s="155" t="n">
        <v>14</v>
      </c>
      <c r="K96" s="155"/>
      <c r="L96" s="155" t="n">
        <v>0</v>
      </c>
      <c r="M96" s="155"/>
      <c r="N96" s="155" t="n">
        <v>406</v>
      </c>
      <c r="O96" s="156"/>
      <c r="P96" s="201" t="s">
        <v>143</v>
      </c>
      <c r="Q96" s="203"/>
      <c r="R96" s="203" t="s">
        <v>144</v>
      </c>
      <c r="S96" s="207"/>
      <c r="T96" s="156"/>
      <c r="U96" s="155" t="n">
        <v>64</v>
      </c>
      <c r="V96" s="155"/>
      <c r="W96" s="155" t="n">
        <v>0</v>
      </c>
      <c r="X96" s="155"/>
      <c r="Y96" s="155" t="n">
        <v>281</v>
      </c>
      <c r="Z96" s="155"/>
      <c r="AA96" s="155" t="n">
        <v>1179</v>
      </c>
      <c r="AB96" s="155"/>
      <c r="AC96" s="155" t="n">
        <v>0</v>
      </c>
      <c r="AD96" s="155"/>
      <c r="AE96" s="155" t="n">
        <v>1524</v>
      </c>
    </row>
    <row r="97" s="174" customFormat="true" ht="12" hidden="false" customHeight="true" outlineLevel="0" collapsed="false">
      <c r="D97" s="216" t="n">
        <v>1059241</v>
      </c>
      <c r="E97" s="216"/>
      <c r="F97" s="216" t="n">
        <v>1486</v>
      </c>
      <c r="G97" s="216"/>
      <c r="H97" s="216" t="n">
        <v>763575</v>
      </c>
      <c r="I97" s="216"/>
      <c r="J97" s="216" t="n">
        <v>96862</v>
      </c>
      <c r="K97" s="216"/>
      <c r="L97" s="216" t="n">
        <v>36992</v>
      </c>
      <c r="M97" s="216"/>
      <c r="N97" s="216" t="n">
        <v>160326</v>
      </c>
      <c r="O97" s="217"/>
      <c r="P97" s="218" t="s">
        <v>145</v>
      </c>
      <c r="Q97" s="218" t="s">
        <v>146</v>
      </c>
      <c r="R97" s="219"/>
      <c r="S97" s="220"/>
      <c r="T97" s="217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s="174" customFormat="true" ht="12" hidden="false" customHeight="true" outlineLevel="0" collapsed="false"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0"/>
      <c r="P98" s="222"/>
      <c r="Q98" s="222" t="s">
        <v>147</v>
      </c>
      <c r="R98" s="223"/>
      <c r="S98" s="224"/>
      <c r="T98" s="180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</row>
    <row r="99" s="182" customFormat="true" ht="12" hidden="false" customHeight="true" outlineLevel="0" collapsed="false">
      <c r="D99" s="183" t="n">
        <v>882241</v>
      </c>
      <c r="E99" s="183"/>
      <c r="F99" s="183" t="n">
        <v>602</v>
      </c>
      <c r="G99" s="183"/>
      <c r="H99" s="183" t="n">
        <v>718488</v>
      </c>
      <c r="I99" s="183"/>
      <c r="J99" s="183" t="n">
        <v>71732</v>
      </c>
      <c r="K99" s="183"/>
      <c r="L99" s="183" t="n">
        <v>31428</v>
      </c>
      <c r="M99" s="183"/>
      <c r="N99" s="183" t="n">
        <v>59991</v>
      </c>
      <c r="O99" s="184"/>
      <c r="P99" s="225" t="s">
        <v>148</v>
      </c>
      <c r="Q99" s="225" t="s">
        <v>149</v>
      </c>
      <c r="R99" s="226"/>
      <c r="S99" s="227"/>
      <c r="T99" s="184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</row>
    <row r="100" s="76" customFormat="true" ht="12" hidden="false" customHeight="true" outlineLevel="0" collapsed="false">
      <c r="D100" s="82"/>
      <c r="E100" s="83"/>
      <c r="F100" s="82"/>
      <c r="G100" s="83"/>
      <c r="H100" s="82"/>
      <c r="I100" s="83"/>
      <c r="J100" s="82"/>
      <c r="K100" s="83"/>
      <c r="L100" s="82"/>
      <c r="M100" s="83"/>
      <c r="N100" s="82"/>
      <c r="O100" s="82"/>
      <c r="P100" s="84"/>
      <c r="Q100" s="84" t="s">
        <v>150</v>
      </c>
      <c r="R100" s="84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</row>
    <row r="101" s="85" customFormat="true" ht="21.4" hidden="false" customHeight="true" outlineLevel="0" collapsed="false">
      <c r="D101" s="86" t="s">
        <v>151</v>
      </c>
      <c r="E101" s="86"/>
      <c r="F101" s="87"/>
      <c r="G101" s="88"/>
      <c r="H101" s="88"/>
      <c r="I101" s="88"/>
      <c r="J101" s="88"/>
      <c r="K101" s="88"/>
      <c r="L101" s="88"/>
      <c r="M101" s="88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85" customFormat="true" ht="4.35" hidden="false" customHeight="tru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2"/>
      <c r="Q102" s="93"/>
      <c r="R102" s="94"/>
      <c r="S102" s="94"/>
      <c r="T102" s="95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s="85" customFormat="true" ht="12.75" hidden="false" customHeight="true" outlineLevel="0" collapsed="false">
      <c r="D103" s="96" t="s">
        <v>37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9" t="s">
        <v>38</v>
      </c>
      <c r="Q103" s="100"/>
      <c r="R103" s="101" t="s">
        <v>39</v>
      </c>
      <c r="S103" s="101"/>
      <c r="T103" s="102"/>
      <c r="U103" s="96" t="s">
        <v>40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6"/>
    </row>
    <row r="104" s="85" customFormat="true" ht="2.45" hidden="false" customHeight="true" outlineLevel="0" collapsed="false"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7"/>
      <c r="Q104" s="98"/>
      <c r="R104" s="97"/>
      <c r="S104" s="97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s="85" customFormat="true" ht="12.75" hidden="false" customHeight="true" outlineLevel="0" collapsed="false">
      <c r="D105" s="103" t="s">
        <v>41</v>
      </c>
      <c r="E105" s="104"/>
      <c r="F105" s="105" t="s">
        <v>42</v>
      </c>
      <c r="G105" s="104"/>
      <c r="H105" s="105" t="s">
        <v>43</v>
      </c>
      <c r="I105" s="104"/>
      <c r="J105" s="105" t="s">
        <v>44</v>
      </c>
      <c r="K105" s="106"/>
      <c r="L105" s="105" t="s">
        <v>45</v>
      </c>
      <c r="M105" s="106"/>
      <c r="N105" s="105" t="s">
        <v>46</v>
      </c>
      <c r="O105" s="104"/>
      <c r="P105" s="103"/>
      <c r="Q105" s="107"/>
      <c r="R105" s="103" t="s">
        <v>47</v>
      </c>
      <c r="S105" s="103"/>
      <c r="T105" s="102"/>
      <c r="U105" s="105" t="s">
        <v>46</v>
      </c>
      <c r="V105" s="104"/>
      <c r="W105" s="105" t="s">
        <v>45</v>
      </c>
      <c r="X105" s="104"/>
      <c r="Y105" s="105" t="s">
        <v>44</v>
      </c>
      <c r="Z105" s="104"/>
      <c r="AA105" s="105" t="s">
        <v>43</v>
      </c>
      <c r="AB105" s="106"/>
      <c r="AC105" s="105" t="s">
        <v>42</v>
      </c>
      <c r="AD105" s="106"/>
      <c r="AE105" s="103" t="s">
        <v>41</v>
      </c>
    </row>
    <row r="106" s="85" customFormat="true" ht="2.45" hidden="false" customHeight="true" outlineLevel="0" collapsed="false"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3"/>
      <c r="Q106" s="107"/>
      <c r="R106" s="103"/>
      <c r="S106" s="103"/>
      <c r="T106" s="5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7"/>
    </row>
    <row r="107" s="85" customFormat="true" ht="12.75" hidden="false" customHeight="true" outlineLevel="0" collapsed="false">
      <c r="D107" s="108" t="s">
        <v>48</v>
      </c>
      <c r="E107" s="104"/>
      <c r="F107" s="109" t="s">
        <v>49</v>
      </c>
      <c r="G107" s="110"/>
      <c r="H107" s="109" t="s">
        <v>50</v>
      </c>
      <c r="I107" s="104"/>
      <c r="J107" s="111" t="s">
        <v>51</v>
      </c>
      <c r="K107" s="112"/>
      <c r="L107" s="105" t="s">
        <v>52</v>
      </c>
      <c r="M107" s="112"/>
      <c r="N107" s="105" t="s">
        <v>53</v>
      </c>
      <c r="O107" s="104"/>
      <c r="P107" s="103"/>
      <c r="Q107" s="107"/>
      <c r="R107" s="103"/>
      <c r="S107" s="103"/>
      <c r="T107" s="54"/>
      <c r="U107" s="105" t="s">
        <v>53</v>
      </c>
      <c r="V107" s="104"/>
      <c r="W107" s="105" t="s">
        <v>52</v>
      </c>
      <c r="X107" s="110"/>
      <c r="Y107" s="111" t="s">
        <v>51</v>
      </c>
      <c r="Z107" s="104"/>
      <c r="AA107" s="109" t="s">
        <v>50</v>
      </c>
      <c r="AB107" s="106"/>
      <c r="AC107" s="109" t="s">
        <v>49</v>
      </c>
      <c r="AD107" s="106"/>
      <c r="AE107" s="108" t="s">
        <v>48</v>
      </c>
    </row>
    <row r="108" s="85" customFormat="true" ht="12.75" hidden="false" customHeight="true" outlineLevel="0" collapsed="false">
      <c r="D108" s="113" t="s">
        <v>54</v>
      </c>
      <c r="E108" s="110"/>
      <c r="F108" s="109"/>
      <c r="G108" s="110"/>
      <c r="H108" s="109"/>
      <c r="I108" s="110"/>
      <c r="J108" s="109" t="s">
        <v>55</v>
      </c>
      <c r="K108" s="112"/>
      <c r="L108" s="109" t="s">
        <v>56</v>
      </c>
      <c r="M108" s="112"/>
      <c r="N108" s="109" t="s">
        <v>57</v>
      </c>
      <c r="O108" s="110"/>
      <c r="P108" s="101"/>
      <c r="Q108" s="114"/>
      <c r="R108" s="101"/>
      <c r="S108" s="101"/>
      <c r="T108" s="115"/>
      <c r="U108" s="109" t="s">
        <v>57</v>
      </c>
      <c r="V108" s="110"/>
      <c r="W108" s="109" t="s">
        <v>56</v>
      </c>
      <c r="X108" s="110"/>
      <c r="Y108" s="109" t="s">
        <v>55</v>
      </c>
      <c r="Z108" s="110"/>
      <c r="AA108" s="109"/>
      <c r="AB108" s="112"/>
      <c r="AC108" s="109"/>
      <c r="AD108" s="112"/>
      <c r="AE108" s="113" t="s">
        <v>54</v>
      </c>
    </row>
    <row r="109" s="85" customFormat="true" ht="12.75" hidden="false" customHeight="true" outlineLevel="0" collapsed="false">
      <c r="D109" s="113"/>
      <c r="E109" s="110"/>
      <c r="F109" s="109"/>
      <c r="G109" s="110"/>
      <c r="H109" s="109"/>
      <c r="I109" s="110"/>
      <c r="J109" s="109" t="s">
        <v>58</v>
      </c>
      <c r="K109" s="112"/>
      <c r="L109" s="109"/>
      <c r="M109" s="112"/>
      <c r="N109" s="109" t="s">
        <v>59</v>
      </c>
      <c r="O109" s="110"/>
      <c r="P109" s="101"/>
      <c r="Q109" s="114"/>
      <c r="R109" s="101"/>
      <c r="S109" s="101"/>
      <c r="T109" s="115"/>
      <c r="U109" s="109" t="s">
        <v>59</v>
      </c>
      <c r="V109" s="110"/>
      <c r="W109" s="109"/>
      <c r="X109" s="110"/>
      <c r="Y109" s="109" t="s">
        <v>58</v>
      </c>
      <c r="Z109" s="110"/>
      <c r="AA109" s="109"/>
      <c r="AB109" s="112"/>
      <c r="AC109" s="109"/>
      <c r="AD109" s="112"/>
      <c r="AE109" s="113"/>
    </row>
    <row r="110" s="85" customFormat="true" ht="2.45" hidden="false" customHeight="true" outlineLevel="0" collapsed="false">
      <c r="D110" s="116"/>
      <c r="E110" s="117"/>
      <c r="F110" s="118"/>
      <c r="G110" s="117"/>
      <c r="H110" s="118"/>
      <c r="I110" s="117"/>
      <c r="J110" s="118"/>
      <c r="K110" s="117"/>
      <c r="L110" s="118"/>
      <c r="M110" s="117"/>
      <c r="N110" s="118"/>
      <c r="O110" s="117"/>
      <c r="P110" s="119"/>
      <c r="Q110" s="119"/>
      <c r="R110" s="119"/>
      <c r="S110" s="119"/>
      <c r="T110" s="119"/>
      <c r="U110" s="116"/>
      <c r="V110" s="117"/>
      <c r="W110" s="118"/>
      <c r="X110" s="117"/>
      <c r="Y110" s="118"/>
      <c r="Z110" s="117"/>
      <c r="AA110" s="118"/>
      <c r="AB110" s="117"/>
      <c r="AC110" s="118"/>
      <c r="AD110" s="117"/>
      <c r="AE110" s="118"/>
    </row>
    <row r="111" s="12" customFormat="true" ht="12" hidden="false" customHeight="true" outlineLevel="0" collapsed="false"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4"/>
      <c r="P111" s="228" t="s">
        <v>152</v>
      </c>
      <c r="Q111" s="228" t="s">
        <v>153</v>
      </c>
      <c r="R111" s="190"/>
      <c r="S111" s="192"/>
      <c r="T111" s="164"/>
      <c r="U111" s="163" t="n">
        <v>160326</v>
      </c>
      <c r="V111" s="163"/>
      <c r="W111" s="163" t="n">
        <v>36992</v>
      </c>
      <c r="X111" s="163"/>
      <c r="Y111" s="163" t="n">
        <v>96862</v>
      </c>
      <c r="Z111" s="163"/>
      <c r="AA111" s="163" t="n">
        <v>763575</v>
      </c>
      <c r="AB111" s="163"/>
      <c r="AC111" s="163" t="n">
        <v>1486</v>
      </c>
      <c r="AD111" s="163"/>
      <c r="AE111" s="163" t="n">
        <v>1059241</v>
      </c>
    </row>
    <row r="112" s="26" customFormat="true" ht="12" hidden="false" customHeight="true" outlineLevel="0" collapsed="false"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4"/>
      <c r="P112" s="228" t="s">
        <v>154</v>
      </c>
      <c r="Q112" s="228" t="s">
        <v>155</v>
      </c>
      <c r="R112" s="190"/>
      <c r="S112" s="192"/>
      <c r="T112" s="164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</row>
    <row r="113" s="26" customFormat="true" ht="12" hidden="false" customHeight="true" outlineLevel="0" collapsed="false"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4"/>
      <c r="P113" s="229" t="s">
        <v>156</v>
      </c>
      <c r="Q113" s="229" t="s">
        <v>157</v>
      </c>
      <c r="R113" s="194"/>
      <c r="S113" s="192"/>
      <c r="T113" s="164"/>
      <c r="U113" s="230" t="n">
        <v>59991</v>
      </c>
      <c r="V113" s="230"/>
      <c r="W113" s="230" t="n">
        <v>31428</v>
      </c>
      <c r="X113" s="230"/>
      <c r="Y113" s="230" t="n">
        <v>71732</v>
      </c>
      <c r="Z113" s="230"/>
      <c r="AA113" s="230" t="n">
        <v>718488</v>
      </c>
      <c r="AB113" s="230"/>
      <c r="AC113" s="230" t="n">
        <v>602</v>
      </c>
      <c r="AD113" s="230"/>
      <c r="AE113" s="230" t="n">
        <v>882241</v>
      </c>
    </row>
    <row r="114" s="123" customFormat="true" ht="12" hidden="false" customHeight="true" outlineLevel="0" collapsed="false">
      <c r="D114" s="131"/>
      <c r="E114" s="130"/>
      <c r="F114" s="131"/>
      <c r="G114" s="125"/>
      <c r="H114" s="131"/>
      <c r="I114" s="125"/>
      <c r="J114" s="131"/>
      <c r="K114" s="125"/>
      <c r="L114" s="131"/>
      <c r="M114" s="125"/>
      <c r="N114" s="131"/>
      <c r="O114" s="125"/>
      <c r="P114" s="132" t="s">
        <v>158</v>
      </c>
      <c r="Q114" s="132" t="s">
        <v>159</v>
      </c>
      <c r="R114" s="231"/>
      <c r="S114" s="131"/>
      <c r="T114" s="130"/>
      <c r="U114" s="131"/>
      <c r="V114" s="130"/>
      <c r="W114" s="131"/>
      <c r="X114" s="130"/>
      <c r="Y114" s="131"/>
      <c r="Z114" s="130"/>
      <c r="AA114" s="131"/>
      <c r="AB114" s="130"/>
      <c r="AC114" s="131"/>
      <c r="AD114" s="130"/>
      <c r="AE114" s="131"/>
    </row>
    <row r="115" s="38" customFormat="true" ht="12" hidden="false" customHeight="true" outlineLevel="0" collapsed="false">
      <c r="D115" s="163" t="n">
        <v>100878</v>
      </c>
      <c r="E115" s="163"/>
      <c r="F115" s="163" t="n">
        <v>0</v>
      </c>
      <c r="G115" s="163"/>
      <c r="H115" s="163" t="n">
        <v>76239</v>
      </c>
      <c r="I115" s="163"/>
      <c r="J115" s="163" t="n">
        <v>23</v>
      </c>
      <c r="K115" s="163"/>
      <c r="L115" s="163" t="n">
        <v>5601</v>
      </c>
      <c r="M115" s="163"/>
      <c r="N115" s="163" t="n">
        <v>19015</v>
      </c>
      <c r="O115" s="164"/>
      <c r="P115" s="134" t="s">
        <v>160</v>
      </c>
      <c r="Q115" s="134" t="s">
        <v>161</v>
      </c>
      <c r="R115" s="134"/>
      <c r="S115" s="192"/>
      <c r="T115" s="164"/>
      <c r="U115" s="163" t="n">
        <v>0</v>
      </c>
      <c r="V115" s="163"/>
      <c r="W115" s="163" t="n">
        <v>0</v>
      </c>
      <c r="X115" s="163"/>
      <c r="Y115" s="163" t="n">
        <v>101583</v>
      </c>
      <c r="Z115" s="163"/>
      <c r="AA115" s="163" t="n">
        <v>0</v>
      </c>
      <c r="AB115" s="163"/>
      <c r="AC115" s="163" t="n">
        <v>0</v>
      </c>
      <c r="AD115" s="163"/>
      <c r="AE115" s="163" t="n">
        <v>101583</v>
      </c>
    </row>
    <row r="116" s="38" customFormat="true" ht="12" hidden="false" customHeight="true" outlineLevel="0" collapsed="false"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4"/>
      <c r="P116" s="134"/>
      <c r="Q116" s="210" t="s">
        <v>162</v>
      </c>
      <c r="R116" s="210"/>
      <c r="S116" s="192"/>
      <c r="T116" s="164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</row>
    <row r="117" s="38" customFormat="true" ht="12" hidden="false" customHeight="true" outlineLevel="0" collapsed="false">
      <c r="D117" s="155" t="n">
        <v>98198</v>
      </c>
      <c r="E117" s="155"/>
      <c r="F117" s="155" t="n">
        <v>0</v>
      </c>
      <c r="G117" s="155"/>
      <c r="H117" s="155" t="n">
        <v>73559</v>
      </c>
      <c r="I117" s="155"/>
      <c r="J117" s="155" t="n">
        <v>23</v>
      </c>
      <c r="K117" s="155"/>
      <c r="L117" s="155" t="n">
        <v>5601</v>
      </c>
      <c r="M117" s="155"/>
      <c r="N117" s="155" t="n">
        <v>19015</v>
      </c>
      <c r="O117" s="208"/>
      <c r="P117" s="203" t="s">
        <v>163</v>
      </c>
      <c r="Q117" s="203"/>
      <c r="R117" s="203" t="s">
        <v>164</v>
      </c>
      <c r="S117" s="207"/>
      <c r="T117" s="208"/>
      <c r="U117" s="155" t="n">
        <v>0</v>
      </c>
      <c r="V117" s="155"/>
      <c r="W117" s="155" t="n">
        <v>0</v>
      </c>
      <c r="X117" s="155"/>
      <c r="Y117" s="155" t="n">
        <v>98903</v>
      </c>
      <c r="Z117" s="155"/>
      <c r="AA117" s="155" t="n">
        <v>0</v>
      </c>
      <c r="AB117" s="155"/>
      <c r="AC117" s="155" t="n">
        <v>0</v>
      </c>
      <c r="AD117" s="155"/>
      <c r="AE117" s="155" t="n">
        <v>98903</v>
      </c>
    </row>
    <row r="118" s="38" customFormat="true" ht="12" hidden="false" customHeight="true" outlineLevel="0" collapsed="false">
      <c r="D118" s="155" t="n">
        <v>2680</v>
      </c>
      <c r="E118" s="155"/>
      <c r="F118" s="155" t="n">
        <v>0</v>
      </c>
      <c r="G118" s="155"/>
      <c r="H118" s="155" t="n">
        <v>2680</v>
      </c>
      <c r="I118" s="155"/>
      <c r="J118" s="155" t="n">
        <v>0</v>
      </c>
      <c r="K118" s="155"/>
      <c r="L118" s="155" t="n">
        <v>0</v>
      </c>
      <c r="M118" s="155"/>
      <c r="N118" s="155" t="n">
        <v>0</v>
      </c>
      <c r="O118" s="208"/>
      <c r="P118" s="211" t="s">
        <v>165</v>
      </c>
      <c r="Q118" s="211"/>
      <c r="R118" s="211" t="s">
        <v>166</v>
      </c>
      <c r="S118" s="135"/>
      <c r="T118" s="208"/>
      <c r="U118" s="155" t="n">
        <v>0</v>
      </c>
      <c r="V118" s="155"/>
      <c r="W118" s="155" t="n">
        <v>0</v>
      </c>
      <c r="X118" s="155"/>
      <c r="Y118" s="155" t="n">
        <v>2680</v>
      </c>
      <c r="Z118" s="155"/>
      <c r="AA118" s="155" t="n">
        <v>0</v>
      </c>
      <c r="AB118" s="155"/>
      <c r="AC118" s="155" t="n">
        <v>0</v>
      </c>
      <c r="AD118" s="155"/>
      <c r="AE118" s="155" t="n">
        <v>2680</v>
      </c>
    </row>
    <row r="119" s="44" customFormat="true" ht="12" hidden="false" customHeight="true" outlineLevel="0" collapsed="false">
      <c r="D119" s="232" t="n">
        <v>156803</v>
      </c>
      <c r="E119" s="232"/>
      <c r="F119" s="232" t="n">
        <v>0</v>
      </c>
      <c r="G119" s="232"/>
      <c r="H119" s="232" t="n">
        <v>156803</v>
      </c>
      <c r="I119" s="232"/>
      <c r="J119" s="232" t="n">
        <v>0</v>
      </c>
      <c r="K119" s="232"/>
      <c r="L119" s="232" t="n">
        <v>0</v>
      </c>
      <c r="M119" s="232"/>
      <c r="N119" s="232" t="n">
        <v>0</v>
      </c>
      <c r="O119" s="233"/>
      <c r="P119" s="234" t="s">
        <v>167</v>
      </c>
      <c r="Q119" s="234" t="s">
        <v>168</v>
      </c>
      <c r="R119" s="234"/>
      <c r="S119" s="235"/>
      <c r="T119" s="233"/>
      <c r="U119" s="232" t="n">
        <v>9214</v>
      </c>
      <c r="V119" s="232"/>
      <c r="W119" s="232" t="n">
        <v>7291</v>
      </c>
      <c r="X119" s="232"/>
      <c r="Y119" s="232" t="n">
        <v>139727</v>
      </c>
      <c r="Z119" s="232"/>
      <c r="AA119" s="232" t="n">
        <v>284</v>
      </c>
      <c r="AB119" s="232"/>
      <c r="AC119" s="232" t="n">
        <v>34</v>
      </c>
      <c r="AD119" s="232"/>
      <c r="AE119" s="232" t="n">
        <v>156550</v>
      </c>
    </row>
    <row r="120" s="85" customFormat="true" ht="12" hidden="false" customHeight="true" outlineLevel="0" collapsed="false">
      <c r="D120" s="163" t="n">
        <v>172849</v>
      </c>
      <c r="E120" s="163"/>
      <c r="F120" s="163" t="n">
        <v>39</v>
      </c>
      <c r="G120" s="163"/>
      <c r="H120" s="163" t="n">
        <v>341</v>
      </c>
      <c r="I120" s="163"/>
      <c r="J120" s="163" t="n">
        <v>155074</v>
      </c>
      <c r="K120" s="163"/>
      <c r="L120" s="163" t="n">
        <v>7208</v>
      </c>
      <c r="M120" s="163"/>
      <c r="N120" s="163" t="n">
        <v>10187</v>
      </c>
      <c r="O120" s="164"/>
      <c r="P120" s="134" t="s">
        <v>169</v>
      </c>
      <c r="Q120" s="134" t="s">
        <v>170</v>
      </c>
      <c r="R120" s="134"/>
      <c r="S120" s="192"/>
      <c r="T120" s="164"/>
      <c r="U120" s="163" t="n">
        <v>0</v>
      </c>
      <c r="V120" s="163"/>
      <c r="W120" s="163" t="n">
        <v>0</v>
      </c>
      <c r="X120" s="163"/>
      <c r="Y120" s="163" t="n">
        <v>0</v>
      </c>
      <c r="Z120" s="163"/>
      <c r="AA120" s="163" t="n">
        <v>174525</v>
      </c>
      <c r="AB120" s="163"/>
      <c r="AC120" s="163" t="n">
        <v>0</v>
      </c>
      <c r="AD120" s="163"/>
      <c r="AE120" s="163" t="n">
        <v>174525</v>
      </c>
    </row>
    <row r="121" s="85" customFormat="true" ht="12" hidden="false" customHeight="true" outlineLevel="0" collapsed="false"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4"/>
      <c r="P121" s="210"/>
      <c r="Q121" s="210" t="s">
        <v>171</v>
      </c>
      <c r="R121" s="210"/>
      <c r="S121" s="192"/>
      <c r="T121" s="164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s="85" customFormat="true" ht="12" hidden="false" customHeight="true" outlineLevel="0" collapsed="false">
      <c r="D122" s="163" t="n">
        <v>267664</v>
      </c>
      <c r="E122" s="163"/>
      <c r="F122" s="163" t="n">
        <v>2060</v>
      </c>
      <c r="G122" s="163"/>
      <c r="H122" s="163" t="n">
        <v>51201</v>
      </c>
      <c r="I122" s="163"/>
      <c r="J122" s="163" t="n">
        <v>165263</v>
      </c>
      <c r="K122" s="163"/>
      <c r="L122" s="163" t="n">
        <v>29817</v>
      </c>
      <c r="M122" s="163"/>
      <c r="N122" s="163" t="n">
        <v>19323</v>
      </c>
      <c r="O122" s="164"/>
      <c r="P122" s="134" t="s">
        <v>172</v>
      </c>
      <c r="Q122" s="134" t="s">
        <v>173</v>
      </c>
      <c r="R122" s="134"/>
      <c r="S122" s="192"/>
      <c r="T122" s="164"/>
      <c r="U122" s="163" t="n">
        <v>7015</v>
      </c>
      <c r="V122" s="163"/>
      <c r="W122" s="163" t="n">
        <v>28584</v>
      </c>
      <c r="X122" s="163"/>
      <c r="Y122" s="163" t="n">
        <v>153899</v>
      </c>
      <c r="Z122" s="163"/>
      <c r="AA122" s="163" t="n">
        <v>50156</v>
      </c>
      <c r="AB122" s="163"/>
      <c r="AC122" s="163" t="n">
        <v>11613</v>
      </c>
      <c r="AD122" s="163"/>
      <c r="AE122" s="163" t="n">
        <v>251267</v>
      </c>
    </row>
    <row r="123" s="160" customFormat="true" ht="12" hidden="false" customHeight="true" outlineLevel="0" collapsed="false">
      <c r="D123" s="155" t="n">
        <v>25892</v>
      </c>
      <c r="E123" s="155"/>
      <c r="F123" s="155" t="n">
        <v>96</v>
      </c>
      <c r="G123" s="155"/>
      <c r="H123" s="155" t="n">
        <v>15049</v>
      </c>
      <c r="I123" s="155"/>
      <c r="J123" s="155" t="n">
        <v>261</v>
      </c>
      <c r="K123" s="155"/>
      <c r="L123" s="155" t="n">
        <v>3316</v>
      </c>
      <c r="M123" s="155"/>
      <c r="N123" s="155" t="n">
        <v>7170</v>
      </c>
      <c r="O123" s="156"/>
      <c r="P123" s="203" t="s">
        <v>174</v>
      </c>
      <c r="Q123" s="202"/>
      <c r="R123" s="203" t="s">
        <v>175</v>
      </c>
      <c r="S123" s="207"/>
      <c r="T123" s="156"/>
      <c r="U123" s="155" t="n">
        <v>0</v>
      </c>
      <c r="V123" s="155"/>
      <c r="W123" s="155" t="n">
        <v>24857</v>
      </c>
      <c r="X123" s="155"/>
      <c r="Y123" s="155" t="n">
        <v>0</v>
      </c>
      <c r="Z123" s="155"/>
      <c r="AA123" s="155" t="n">
        <v>0</v>
      </c>
      <c r="AB123" s="155"/>
      <c r="AC123" s="155" t="n">
        <v>0</v>
      </c>
      <c r="AD123" s="155"/>
      <c r="AE123" s="155" t="n">
        <v>24857</v>
      </c>
    </row>
    <row r="124" s="160" customFormat="true" ht="12" hidden="false" customHeight="true" outlineLevel="0" collapsed="false">
      <c r="D124" s="155" t="n">
        <v>24486</v>
      </c>
      <c r="E124" s="155"/>
      <c r="F124" s="155" t="n">
        <v>0</v>
      </c>
      <c r="G124" s="155"/>
      <c r="H124" s="155" t="n">
        <v>0</v>
      </c>
      <c r="I124" s="155"/>
      <c r="J124" s="155" t="n">
        <v>0</v>
      </c>
      <c r="K124" s="155"/>
      <c r="L124" s="155" t="n">
        <v>24486</v>
      </c>
      <c r="M124" s="155"/>
      <c r="N124" s="155" t="n">
        <v>0</v>
      </c>
      <c r="O124" s="156"/>
      <c r="P124" s="203" t="s">
        <v>176</v>
      </c>
      <c r="Q124" s="202"/>
      <c r="R124" s="203" t="s">
        <v>177</v>
      </c>
      <c r="S124" s="207"/>
      <c r="T124" s="156"/>
      <c r="U124" s="155" t="n">
        <v>7015</v>
      </c>
      <c r="V124" s="155"/>
      <c r="W124" s="155" t="n">
        <v>3269</v>
      </c>
      <c r="X124" s="155"/>
      <c r="Y124" s="155" t="n">
        <v>204</v>
      </c>
      <c r="Z124" s="155"/>
      <c r="AA124" s="155" t="n">
        <v>14945</v>
      </c>
      <c r="AB124" s="155"/>
      <c r="AC124" s="155" t="n">
        <v>109</v>
      </c>
      <c r="AD124" s="155"/>
      <c r="AE124" s="155" t="n">
        <v>25542</v>
      </c>
    </row>
    <row r="125" s="160" customFormat="true" ht="12" hidden="false" customHeight="true" outlineLevel="0" collapsed="false">
      <c r="D125" s="155" t="n">
        <v>144971</v>
      </c>
      <c r="E125" s="155"/>
      <c r="F125" s="155" t="n">
        <v>0</v>
      </c>
      <c r="G125" s="155"/>
      <c r="H125" s="155" t="n">
        <v>0</v>
      </c>
      <c r="I125" s="155"/>
      <c r="J125" s="155" t="n">
        <v>144971</v>
      </c>
      <c r="K125" s="155"/>
      <c r="L125" s="155" t="n">
        <v>0</v>
      </c>
      <c r="M125" s="155"/>
      <c r="N125" s="155" t="n">
        <v>0</v>
      </c>
      <c r="O125" s="156"/>
      <c r="P125" s="203" t="s">
        <v>178</v>
      </c>
      <c r="Q125" s="202"/>
      <c r="R125" s="203" t="s">
        <v>179</v>
      </c>
      <c r="S125" s="207"/>
      <c r="T125" s="156"/>
      <c r="U125" s="155" t="n">
        <v>0</v>
      </c>
      <c r="V125" s="155"/>
      <c r="W125" s="155" t="n">
        <v>0</v>
      </c>
      <c r="X125" s="155"/>
      <c r="Y125" s="155" t="n">
        <v>144971</v>
      </c>
      <c r="Z125" s="155"/>
      <c r="AA125" s="155" t="n">
        <v>0</v>
      </c>
      <c r="AB125" s="155"/>
      <c r="AC125" s="155" t="n">
        <v>0</v>
      </c>
      <c r="AD125" s="155"/>
      <c r="AE125" s="155" t="n">
        <v>144971</v>
      </c>
    </row>
    <row r="126" s="160" customFormat="true" ht="12" hidden="false" customHeight="true" outlineLevel="0" collapsed="false"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6"/>
      <c r="P126" s="203"/>
      <c r="Q126" s="202"/>
      <c r="R126" s="209" t="s">
        <v>180</v>
      </c>
      <c r="S126" s="207"/>
      <c r="T126" s="156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</row>
    <row r="127" s="160" customFormat="true" ht="12" hidden="false" customHeight="true" outlineLevel="0" collapsed="false">
      <c r="D127" s="155" t="n">
        <v>2920</v>
      </c>
      <c r="E127" s="155"/>
      <c r="F127" s="155" t="n">
        <v>0</v>
      </c>
      <c r="G127" s="155"/>
      <c r="H127" s="155" t="n">
        <v>0</v>
      </c>
      <c r="I127" s="155"/>
      <c r="J127" s="155" t="n">
        <v>2920</v>
      </c>
      <c r="K127" s="155"/>
      <c r="L127" s="155" t="n">
        <v>0</v>
      </c>
      <c r="M127" s="155"/>
      <c r="N127" s="155" t="n">
        <v>0</v>
      </c>
      <c r="O127" s="156"/>
      <c r="P127" s="203" t="s">
        <v>181</v>
      </c>
      <c r="Q127" s="203"/>
      <c r="R127" s="203" t="s">
        <v>182</v>
      </c>
      <c r="S127" s="207"/>
      <c r="T127" s="156"/>
      <c r="U127" s="155" t="n">
        <v>0</v>
      </c>
      <c r="V127" s="155"/>
      <c r="W127" s="155" t="n">
        <v>0</v>
      </c>
      <c r="X127" s="155"/>
      <c r="Y127" s="155" t="n">
        <v>1867</v>
      </c>
      <c r="Z127" s="155"/>
      <c r="AA127" s="155" t="n">
        <v>0</v>
      </c>
      <c r="AB127" s="155"/>
      <c r="AC127" s="155" t="n">
        <v>0</v>
      </c>
      <c r="AD127" s="155"/>
      <c r="AE127" s="155" t="n">
        <v>1867</v>
      </c>
    </row>
    <row r="128" s="160" customFormat="true" ht="12" hidden="false" customHeight="true" outlineLevel="0" collapsed="false">
      <c r="D128" s="155" t="n">
        <v>59504</v>
      </c>
      <c r="E128" s="136"/>
      <c r="F128" s="155" t="n">
        <v>1964</v>
      </c>
      <c r="G128" s="155"/>
      <c r="H128" s="155" t="n">
        <v>36152</v>
      </c>
      <c r="I128" s="155"/>
      <c r="J128" s="155" t="n">
        <v>7220</v>
      </c>
      <c r="K128" s="155"/>
      <c r="L128" s="155" t="n">
        <v>2015</v>
      </c>
      <c r="M128" s="155"/>
      <c r="N128" s="155" t="n">
        <v>12153</v>
      </c>
      <c r="O128" s="156"/>
      <c r="P128" s="203" t="s">
        <v>183</v>
      </c>
      <c r="Q128" s="203"/>
      <c r="R128" s="203" t="s">
        <v>184</v>
      </c>
      <c r="S128" s="207"/>
      <c r="T128" s="156"/>
      <c r="U128" s="155" t="n">
        <v>0</v>
      </c>
      <c r="V128" s="155"/>
      <c r="W128" s="155" t="n">
        <v>458</v>
      </c>
      <c r="X128" s="155"/>
      <c r="Y128" s="155" t="n">
        <v>6857</v>
      </c>
      <c r="Z128" s="155"/>
      <c r="AA128" s="155" t="n">
        <v>35211</v>
      </c>
      <c r="AB128" s="155"/>
      <c r="AC128" s="155" t="n">
        <v>11504</v>
      </c>
      <c r="AD128" s="155"/>
      <c r="AE128" s="155" t="n">
        <v>54030</v>
      </c>
    </row>
    <row r="129" s="160" customFormat="true" ht="12" hidden="false" customHeight="true" outlineLevel="0" collapsed="false">
      <c r="D129" s="155" t="n">
        <v>9891</v>
      </c>
      <c r="E129" s="136"/>
      <c r="F129" s="155" t="n">
        <v>0</v>
      </c>
      <c r="G129" s="155"/>
      <c r="H129" s="155" t="n">
        <v>0</v>
      </c>
      <c r="I129" s="155"/>
      <c r="J129" s="155" t="n">
        <v>9891</v>
      </c>
      <c r="K129" s="155"/>
      <c r="L129" s="155" t="n">
        <v>0</v>
      </c>
      <c r="M129" s="155"/>
      <c r="N129" s="155" t="n">
        <v>0</v>
      </c>
      <c r="O129" s="156"/>
      <c r="P129" s="203" t="s">
        <v>185</v>
      </c>
      <c r="Q129" s="203"/>
      <c r="R129" s="203" t="s">
        <v>186</v>
      </c>
      <c r="S129" s="207"/>
      <c r="T129" s="156"/>
      <c r="U129" s="155" t="n">
        <v>0</v>
      </c>
      <c r="V129" s="155"/>
      <c r="W129" s="155" t="n">
        <v>0</v>
      </c>
      <c r="X129" s="155"/>
      <c r="Y129" s="155" t="n">
        <v>0</v>
      </c>
      <c r="Z129" s="155"/>
      <c r="AA129" s="155" t="n">
        <v>0</v>
      </c>
      <c r="AB129" s="155"/>
      <c r="AC129" s="155" t="n">
        <v>0</v>
      </c>
      <c r="AD129" s="155"/>
      <c r="AE129" s="155" t="n">
        <v>0</v>
      </c>
    </row>
    <row r="130" s="160" customFormat="true" ht="12" hidden="false" customHeight="true" outlineLevel="0" collapsed="false">
      <c r="D130" s="155"/>
      <c r="E130" s="136"/>
      <c r="F130" s="155"/>
      <c r="G130" s="155"/>
      <c r="H130" s="155"/>
      <c r="I130" s="155"/>
      <c r="J130" s="155"/>
      <c r="K130" s="155"/>
      <c r="L130" s="155"/>
      <c r="M130" s="155"/>
      <c r="N130" s="155"/>
      <c r="O130" s="156"/>
      <c r="P130" s="203"/>
      <c r="Q130" s="203"/>
      <c r="R130" s="203" t="s">
        <v>187</v>
      </c>
      <c r="S130" s="207"/>
      <c r="T130" s="156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</row>
    <row r="131" s="174" customFormat="true" ht="12" hidden="false" customHeight="true" outlineLevel="0" collapsed="false">
      <c r="D131" s="169" t="n">
        <v>1044972</v>
      </c>
      <c r="E131" s="169"/>
      <c r="F131" s="169" t="n">
        <v>11034</v>
      </c>
      <c r="G131" s="169"/>
      <c r="H131" s="169" t="n">
        <v>703956</v>
      </c>
      <c r="I131" s="169"/>
      <c r="J131" s="169" t="n">
        <v>171711</v>
      </c>
      <c r="K131" s="169"/>
      <c r="L131" s="169" t="n">
        <v>30241</v>
      </c>
      <c r="M131" s="169"/>
      <c r="N131" s="169" t="n">
        <v>128030</v>
      </c>
      <c r="O131" s="170"/>
      <c r="P131" s="236" t="s">
        <v>188</v>
      </c>
      <c r="Q131" s="236" t="s">
        <v>189</v>
      </c>
      <c r="R131" s="236"/>
      <c r="S131" s="237"/>
      <c r="T131" s="170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</row>
    <row r="132" s="76" customFormat="true" ht="12" hidden="false" customHeight="true" outlineLevel="0" collapsed="false">
      <c r="D132" s="82" t="n">
        <v>867972</v>
      </c>
      <c r="E132" s="83"/>
      <c r="F132" s="82" t="n">
        <v>10150</v>
      </c>
      <c r="G132" s="82"/>
      <c r="H132" s="82" t="n">
        <v>658869</v>
      </c>
      <c r="I132" s="82"/>
      <c r="J132" s="82" t="n">
        <v>146581</v>
      </c>
      <c r="K132" s="82"/>
      <c r="L132" s="82" t="n">
        <v>24677</v>
      </c>
      <c r="M132" s="82"/>
      <c r="N132" s="82" t="n">
        <v>27695</v>
      </c>
      <c r="O132" s="82"/>
      <c r="P132" s="84" t="s">
        <v>190</v>
      </c>
      <c r="Q132" s="84" t="s">
        <v>191</v>
      </c>
      <c r="R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</row>
    <row r="133" s="85" customFormat="true" ht="21.4" hidden="false" customHeight="true" outlineLevel="0" collapsed="false">
      <c r="D133" s="86" t="s">
        <v>192</v>
      </c>
      <c r="E133" s="86"/>
      <c r="F133" s="87"/>
      <c r="G133" s="88"/>
      <c r="H133" s="88"/>
      <c r="I133" s="88"/>
      <c r="J133" s="88"/>
      <c r="K133" s="88"/>
      <c r="L133" s="88"/>
      <c r="M133" s="88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s="85" customFormat="true" ht="4.35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1"/>
      <c r="P134" s="92"/>
      <c r="Q134" s="93"/>
      <c r="R134" s="94"/>
      <c r="S134" s="94"/>
      <c r="T134" s="95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s="85" customFormat="true" ht="12.75" hidden="false" customHeight="true" outlineLevel="0" collapsed="false">
      <c r="D135" s="96" t="s">
        <v>37</v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9" t="s">
        <v>38</v>
      </c>
      <c r="Q135" s="100"/>
      <c r="R135" s="101" t="s">
        <v>39</v>
      </c>
      <c r="S135" s="101"/>
      <c r="T135" s="102"/>
      <c r="U135" s="96" t="s">
        <v>40</v>
      </c>
      <c r="V135" s="97"/>
      <c r="W135" s="97"/>
      <c r="X135" s="97"/>
      <c r="Y135" s="97"/>
      <c r="Z135" s="97"/>
      <c r="AA135" s="97"/>
      <c r="AB135" s="97"/>
      <c r="AC135" s="97"/>
      <c r="AD135" s="97"/>
      <c r="AE135" s="96"/>
    </row>
    <row r="136" s="85" customFormat="true" ht="2.45" hidden="false" customHeight="true" outlineLevel="0" collapsed="false"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7"/>
      <c r="Q136" s="98"/>
      <c r="R136" s="97"/>
      <c r="S136" s="97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</row>
    <row r="137" s="85" customFormat="true" ht="12.75" hidden="false" customHeight="true" outlineLevel="0" collapsed="false">
      <c r="D137" s="103" t="s">
        <v>41</v>
      </c>
      <c r="E137" s="104"/>
      <c r="F137" s="105" t="s">
        <v>42</v>
      </c>
      <c r="G137" s="104"/>
      <c r="H137" s="105" t="s">
        <v>43</v>
      </c>
      <c r="I137" s="104"/>
      <c r="J137" s="105" t="s">
        <v>44</v>
      </c>
      <c r="K137" s="106"/>
      <c r="L137" s="105" t="s">
        <v>45</v>
      </c>
      <c r="M137" s="106"/>
      <c r="N137" s="105" t="s">
        <v>46</v>
      </c>
      <c r="O137" s="104"/>
      <c r="P137" s="103"/>
      <c r="Q137" s="107"/>
      <c r="R137" s="103" t="s">
        <v>47</v>
      </c>
      <c r="S137" s="103"/>
      <c r="T137" s="102"/>
      <c r="U137" s="105" t="s">
        <v>46</v>
      </c>
      <c r="V137" s="104"/>
      <c r="W137" s="105" t="s">
        <v>45</v>
      </c>
      <c r="X137" s="104"/>
      <c r="Y137" s="105" t="s">
        <v>44</v>
      </c>
      <c r="Z137" s="104"/>
      <c r="AA137" s="105" t="s">
        <v>43</v>
      </c>
      <c r="AB137" s="106"/>
      <c r="AC137" s="105" t="s">
        <v>42</v>
      </c>
      <c r="AD137" s="106"/>
      <c r="AE137" s="103" t="s">
        <v>41</v>
      </c>
    </row>
    <row r="138" s="85" customFormat="true" ht="2.45" hidden="false" customHeight="true" outlineLevel="0" collapsed="false">
      <c r="D138" s="107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3"/>
      <c r="Q138" s="107"/>
      <c r="R138" s="103"/>
      <c r="S138" s="103"/>
      <c r="T138" s="5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7"/>
    </row>
    <row r="139" s="85" customFormat="true" ht="12.75" hidden="false" customHeight="true" outlineLevel="0" collapsed="false">
      <c r="D139" s="108" t="s">
        <v>48</v>
      </c>
      <c r="E139" s="104"/>
      <c r="F139" s="109" t="s">
        <v>49</v>
      </c>
      <c r="G139" s="110"/>
      <c r="H139" s="109" t="s">
        <v>50</v>
      </c>
      <c r="I139" s="104"/>
      <c r="J139" s="111" t="s">
        <v>51</v>
      </c>
      <c r="K139" s="112"/>
      <c r="L139" s="105" t="s">
        <v>52</v>
      </c>
      <c r="M139" s="112"/>
      <c r="N139" s="105" t="s">
        <v>53</v>
      </c>
      <c r="O139" s="104"/>
      <c r="P139" s="103"/>
      <c r="Q139" s="107"/>
      <c r="R139" s="103"/>
      <c r="S139" s="103"/>
      <c r="T139" s="54"/>
      <c r="U139" s="105" t="s">
        <v>53</v>
      </c>
      <c r="V139" s="104"/>
      <c r="W139" s="105" t="s">
        <v>52</v>
      </c>
      <c r="X139" s="110"/>
      <c r="Y139" s="111" t="s">
        <v>51</v>
      </c>
      <c r="Z139" s="104"/>
      <c r="AA139" s="109" t="s">
        <v>50</v>
      </c>
      <c r="AB139" s="106"/>
      <c r="AC139" s="109" t="s">
        <v>49</v>
      </c>
      <c r="AD139" s="106"/>
      <c r="AE139" s="108" t="s">
        <v>48</v>
      </c>
    </row>
    <row r="140" s="85" customFormat="true" ht="12.75" hidden="false" customHeight="true" outlineLevel="0" collapsed="false">
      <c r="D140" s="113" t="s">
        <v>54</v>
      </c>
      <c r="E140" s="110"/>
      <c r="F140" s="109"/>
      <c r="G140" s="110"/>
      <c r="H140" s="109"/>
      <c r="I140" s="110"/>
      <c r="J140" s="109" t="s">
        <v>55</v>
      </c>
      <c r="K140" s="112"/>
      <c r="L140" s="109" t="s">
        <v>56</v>
      </c>
      <c r="M140" s="112"/>
      <c r="N140" s="109" t="s">
        <v>57</v>
      </c>
      <c r="O140" s="110"/>
      <c r="P140" s="101"/>
      <c r="Q140" s="114"/>
      <c r="R140" s="101"/>
      <c r="S140" s="101"/>
      <c r="T140" s="115"/>
      <c r="U140" s="109" t="s">
        <v>57</v>
      </c>
      <c r="V140" s="110"/>
      <c r="W140" s="109" t="s">
        <v>56</v>
      </c>
      <c r="X140" s="110"/>
      <c r="Y140" s="109" t="s">
        <v>55</v>
      </c>
      <c r="Z140" s="110"/>
      <c r="AA140" s="109"/>
      <c r="AB140" s="112"/>
      <c r="AC140" s="109"/>
      <c r="AD140" s="112"/>
      <c r="AE140" s="113" t="s">
        <v>54</v>
      </c>
    </row>
    <row r="141" s="85" customFormat="true" ht="12.75" hidden="false" customHeight="true" outlineLevel="0" collapsed="false">
      <c r="D141" s="113"/>
      <c r="E141" s="110"/>
      <c r="F141" s="109"/>
      <c r="G141" s="110"/>
      <c r="H141" s="109"/>
      <c r="I141" s="110"/>
      <c r="J141" s="109" t="s">
        <v>58</v>
      </c>
      <c r="K141" s="112"/>
      <c r="L141" s="109"/>
      <c r="M141" s="112"/>
      <c r="N141" s="109" t="s">
        <v>59</v>
      </c>
      <c r="O141" s="110"/>
      <c r="P141" s="101"/>
      <c r="Q141" s="114"/>
      <c r="R141" s="101"/>
      <c r="S141" s="101"/>
      <c r="T141" s="115"/>
      <c r="U141" s="109" t="s">
        <v>59</v>
      </c>
      <c r="V141" s="110"/>
      <c r="W141" s="109"/>
      <c r="X141" s="110"/>
      <c r="Y141" s="109" t="s">
        <v>58</v>
      </c>
      <c r="Z141" s="110"/>
      <c r="AA141" s="109"/>
      <c r="AB141" s="112"/>
      <c r="AC141" s="109"/>
      <c r="AD141" s="112"/>
      <c r="AE141" s="113"/>
    </row>
    <row r="142" s="85" customFormat="true" ht="2.45" hidden="false" customHeight="true" outlineLevel="0" collapsed="false">
      <c r="D142" s="116"/>
      <c r="E142" s="117"/>
      <c r="F142" s="118"/>
      <c r="G142" s="117"/>
      <c r="H142" s="118"/>
      <c r="I142" s="117"/>
      <c r="J142" s="118"/>
      <c r="K142" s="117"/>
      <c r="L142" s="118"/>
      <c r="M142" s="117"/>
      <c r="N142" s="118"/>
      <c r="O142" s="117"/>
      <c r="P142" s="119"/>
      <c r="Q142" s="119"/>
      <c r="R142" s="119"/>
      <c r="S142" s="119"/>
      <c r="T142" s="119"/>
      <c r="U142" s="116"/>
      <c r="V142" s="117"/>
      <c r="W142" s="118"/>
      <c r="X142" s="117"/>
      <c r="Y142" s="118"/>
      <c r="Z142" s="117"/>
      <c r="AA142" s="118"/>
      <c r="AB142" s="117"/>
      <c r="AC142" s="118"/>
      <c r="AD142" s="117"/>
      <c r="AE142" s="118"/>
    </row>
    <row r="143" s="38" customFormat="true" ht="12" hidden="false" customHeight="true" outlineLevel="0" collapsed="false"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4"/>
      <c r="P143" s="228" t="s">
        <v>188</v>
      </c>
      <c r="Q143" s="228" t="s">
        <v>189</v>
      </c>
      <c r="R143" s="190"/>
      <c r="S143" s="192"/>
      <c r="T143" s="164"/>
      <c r="U143" s="163" t="n">
        <v>128030</v>
      </c>
      <c r="V143" s="163"/>
      <c r="W143" s="163" t="n">
        <v>30241</v>
      </c>
      <c r="X143" s="163"/>
      <c r="Y143" s="163" t="n">
        <v>171711</v>
      </c>
      <c r="Z143" s="163"/>
      <c r="AA143" s="163" t="n">
        <v>703956</v>
      </c>
      <c r="AB143" s="163"/>
      <c r="AC143" s="163" t="n">
        <v>11034</v>
      </c>
      <c r="AD143" s="163"/>
      <c r="AE143" s="163" t="n">
        <v>1044972</v>
      </c>
    </row>
    <row r="144" s="123" customFormat="true" ht="12" hidden="false" customHeight="true" outlineLevel="0" collapsed="false">
      <c r="D144" s="196"/>
      <c r="E144" s="130"/>
      <c r="F144" s="196"/>
      <c r="G144" s="125"/>
      <c r="H144" s="196"/>
      <c r="I144" s="125"/>
      <c r="J144" s="196"/>
      <c r="K144" s="125"/>
      <c r="L144" s="196"/>
      <c r="M144" s="125"/>
      <c r="N144" s="196"/>
      <c r="O144" s="125"/>
      <c r="P144" s="197" t="s">
        <v>190</v>
      </c>
      <c r="Q144" s="197" t="s">
        <v>191</v>
      </c>
      <c r="R144" s="198"/>
      <c r="S144" s="196"/>
      <c r="T144" s="130"/>
      <c r="U144" s="230" t="n">
        <v>27695</v>
      </c>
      <c r="V144" s="230"/>
      <c r="W144" s="230" t="n">
        <v>24677</v>
      </c>
      <c r="X144" s="230"/>
      <c r="Y144" s="230" t="n">
        <v>146581</v>
      </c>
      <c r="Z144" s="230"/>
      <c r="AA144" s="230" t="n">
        <v>658869</v>
      </c>
      <c r="AB144" s="230"/>
      <c r="AC144" s="230" t="n">
        <v>10150</v>
      </c>
      <c r="AD144" s="230"/>
      <c r="AE144" s="230" t="n">
        <v>867972</v>
      </c>
    </row>
    <row r="145" s="44" customFormat="true" ht="12" hidden="false" customHeight="true" outlineLevel="0" collapsed="false">
      <c r="D145" s="147" t="n">
        <v>139531</v>
      </c>
      <c r="E145" s="147"/>
      <c r="F145" s="147" t="n">
        <v>10336</v>
      </c>
      <c r="G145" s="147"/>
      <c r="H145" s="147" t="n">
        <v>0</v>
      </c>
      <c r="I145" s="147"/>
      <c r="J145" s="147" t="n">
        <v>129195</v>
      </c>
      <c r="K145" s="147"/>
      <c r="L145" s="147" t="n">
        <v>0</v>
      </c>
      <c r="M145" s="147"/>
      <c r="N145" s="147" t="n">
        <v>0</v>
      </c>
      <c r="O145" s="148"/>
      <c r="P145" s="149" t="s">
        <v>193</v>
      </c>
      <c r="Q145" s="149" t="s">
        <v>194</v>
      </c>
      <c r="R145" s="149"/>
      <c r="S145" s="199"/>
      <c r="T145" s="148"/>
      <c r="U145" s="147" t="n">
        <v>0</v>
      </c>
      <c r="V145" s="147"/>
      <c r="W145" s="147" t="n">
        <v>0</v>
      </c>
      <c r="X145" s="147"/>
      <c r="Y145" s="147" t="n">
        <v>0</v>
      </c>
      <c r="Z145" s="147"/>
      <c r="AA145" s="147" t="n">
        <v>139531</v>
      </c>
      <c r="AB145" s="147"/>
      <c r="AC145" s="147" t="n">
        <v>0</v>
      </c>
      <c r="AD145" s="147"/>
      <c r="AE145" s="147" t="n">
        <v>139531</v>
      </c>
    </row>
    <row r="146" s="44" customFormat="true" ht="12" hidden="false" customHeight="true" outlineLevel="0" collapsed="false">
      <c r="D146" s="206" t="n">
        <v>107842</v>
      </c>
      <c r="E146" s="206"/>
      <c r="F146" s="206" t="n">
        <v>10336</v>
      </c>
      <c r="G146" s="206"/>
      <c r="H146" s="206" t="n">
        <v>0</v>
      </c>
      <c r="I146" s="206"/>
      <c r="J146" s="206" t="n">
        <v>97506</v>
      </c>
      <c r="K146" s="206"/>
      <c r="L146" s="206" t="n">
        <v>0</v>
      </c>
      <c r="M146" s="206"/>
      <c r="N146" s="206" t="n">
        <v>0</v>
      </c>
      <c r="O146" s="205"/>
      <c r="P146" s="203" t="s">
        <v>195</v>
      </c>
      <c r="Q146" s="203"/>
      <c r="R146" s="202" t="s">
        <v>196</v>
      </c>
      <c r="S146" s="204"/>
      <c r="T146" s="205"/>
      <c r="U146" s="206" t="n">
        <v>0</v>
      </c>
      <c r="V146" s="206"/>
      <c r="W146" s="206" t="n">
        <v>0</v>
      </c>
      <c r="X146" s="206"/>
      <c r="Y146" s="206" t="n">
        <v>0</v>
      </c>
      <c r="Z146" s="206"/>
      <c r="AA146" s="206" t="n">
        <v>107842</v>
      </c>
      <c r="AB146" s="206"/>
      <c r="AC146" s="206" t="n">
        <v>0</v>
      </c>
      <c r="AD146" s="206"/>
      <c r="AE146" s="206" t="n">
        <v>107842</v>
      </c>
    </row>
    <row r="147" s="44" customFormat="true" ht="12" hidden="false" customHeight="true" outlineLevel="0" collapsed="false"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208"/>
      <c r="P147" s="203"/>
      <c r="Q147" s="203"/>
      <c r="R147" s="202" t="s">
        <v>197</v>
      </c>
      <c r="S147" s="207"/>
      <c r="T147" s="208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</row>
    <row r="148" s="85" customFormat="true" ht="12" hidden="false" customHeight="true" outlineLevel="0" collapsed="false">
      <c r="D148" s="155" t="n">
        <v>31689</v>
      </c>
      <c r="E148" s="155"/>
      <c r="F148" s="155" t="n">
        <v>0</v>
      </c>
      <c r="G148" s="155"/>
      <c r="H148" s="155" t="n">
        <v>0</v>
      </c>
      <c r="I148" s="155"/>
      <c r="J148" s="155" t="n">
        <v>31689</v>
      </c>
      <c r="K148" s="155"/>
      <c r="L148" s="155" t="n">
        <v>0</v>
      </c>
      <c r="M148" s="155"/>
      <c r="N148" s="155" t="n">
        <v>0</v>
      </c>
      <c r="O148" s="208"/>
      <c r="P148" s="203" t="s">
        <v>198</v>
      </c>
      <c r="Q148" s="202"/>
      <c r="R148" s="202" t="s">
        <v>196</v>
      </c>
      <c r="S148" s="207"/>
      <c r="T148" s="208"/>
      <c r="U148" s="155" t="n">
        <v>0</v>
      </c>
      <c r="V148" s="155"/>
      <c r="W148" s="155" t="n">
        <v>0</v>
      </c>
      <c r="X148" s="155"/>
      <c r="Y148" s="155" t="n">
        <v>0</v>
      </c>
      <c r="Z148" s="155"/>
      <c r="AA148" s="155" t="n">
        <v>31689</v>
      </c>
      <c r="AB148" s="155"/>
      <c r="AC148" s="155" t="n">
        <v>0</v>
      </c>
      <c r="AD148" s="155"/>
      <c r="AE148" s="155" t="n">
        <v>31689</v>
      </c>
    </row>
    <row r="149" s="85" customFormat="true" ht="12" hidden="false" customHeight="true" outlineLevel="0" collapsed="false"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208"/>
      <c r="P149" s="203"/>
      <c r="Q149" s="202"/>
      <c r="R149" s="202" t="s">
        <v>199</v>
      </c>
      <c r="S149" s="207"/>
      <c r="T149" s="208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</row>
    <row r="150" s="174" customFormat="true" ht="12" hidden="false" customHeight="true" outlineLevel="0" collapsed="false">
      <c r="D150" s="169" t="n">
        <v>1044972</v>
      </c>
      <c r="E150" s="169"/>
      <c r="F150" s="169" t="n">
        <v>698</v>
      </c>
      <c r="G150" s="169"/>
      <c r="H150" s="169" t="n">
        <v>843487</v>
      </c>
      <c r="I150" s="169"/>
      <c r="J150" s="169" t="n">
        <v>42516</v>
      </c>
      <c r="K150" s="169"/>
      <c r="L150" s="169" t="n">
        <v>30241</v>
      </c>
      <c r="M150" s="169"/>
      <c r="N150" s="169" t="n">
        <v>128030</v>
      </c>
      <c r="O150" s="170"/>
      <c r="P150" s="236" t="s">
        <v>200</v>
      </c>
      <c r="Q150" s="236" t="s">
        <v>201</v>
      </c>
      <c r="R150" s="236"/>
      <c r="S150" s="237"/>
      <c r="T150" s="170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</row>
    <row r="151" s="76" customFormat="true" ht="12" hidden="false" customHeight="true" outlineLevel="0" collapsed="false">
      <c r="D151" s="183" t="n">
        <v>867972</v>
      </c>
      <c r="E151" s="183"/>
      <c r="F151" s="183" t="n">
        <v>-186</v>
      </c>
      <c r="G151" s="183"/>
      <c r="H151" s="183" t="n">
        <v>798400</v>
      </c>
      <c r="I151" s="183"/>
      <c r="J151" s="183" t="n">
        <v>17386</v>
      </c>
      <c r="K151" s="183"/>
      <c r="L151" s="183" t="n">
        <v>24677</v>
      </c>
      <c r="M151" s="183"/>
      <c r="N151" s="183" t="n">
        <v>27695</v>
      </c>
      <c r="O151" s="82"/>
      <c r="P151" s="84" t="s">
        <v>202</v>
      </c>
      <c r="Q151" s="84" t="s">
        <v>203</v>
      </c>
      <c r="R151" s="84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</row>
    <row r="152" s="85" customFormat="true" ht="21.4" hidden="false" customHeight="true" outlineLevel="0" collapsed="false">
      <c r="D152" s="86" t="s">
        <v>204</v>
      </c>
      <c r="E152" s="86"/>
      <c r="F152" s="87"/>
      <c r="G152" s="88"/>
      <c r="H152" s="88"/>
      <c r="I152" s="88"/>
      <c r="J152" s="88"/>
      <c r="K152" s="88"/>
      <c r="L152" s="88"/>
      <c r="M152" s="88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s="85" customFormat="true" ht="4.35" hidden="false" customHeight="tru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1"/>
      <c r="P153" s="92"/>
      <c r="Q153" s="93"/>
      <c r="R153" s="94"/>
      <c r="S153" s="94"/>
      <c r="T153" s="95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</row>
    <row r="154" s="85" customFormat="true" ht="12.75" hidden="false" customHeight="true" outlineLevel="0" collapsed="false">
      <c r="D154" s="96" t="s">
        <v>37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8"/>
      <c r="P154" s="99" t="s">
        <v>38</v>
      </c>
      <c r="Q154" s="100"/>
      <c r="R154" s="101" t="s">
        <v>39</v>
      </c>
      <c r="S154" s="101"/>
      <c r="T154" s="102"/>
      <c r="U154" s="96" t="s">
        <v>40</v>
      </c>
      <c r="V154" s="97"/>
      <c r="W154" s="97"/>
      <c r="X154" s="97"/>
      <c r="Y154" s="97"/>
      <c r="Z154" s="97"/>
      <c r="AA154" s="97"/>
      <c r="AB154" s="97"/>
      <c r="AC154" s="97"/>
      <c r="AD154" s="97"/>
      <c r="AE154" s="96"/>
    </row>
    <row r="155" s="85" customFormat="true" ht="2.45" hidden="false" customHeight="true" outlineLevel="0" collapsed="false"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7"/>
      <c r="Q155" s="98"/>
      <c r="R155" s="97"/>
      <c r="S155" s="97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</row>
    <row r="156" s="85" customFormat="true" ht="12.75" hidden="false" customHeight="true" outlineLevel="0" collapsed="false">
      <c r="D156" s="103" t="s">
        <v>41</v>
      </c>
      <c r="E156" s="104"/>
      <c r="F156" s="105" t="s">
        <v>42</v>
      </c>
      <c r="G156" s="104"/>
      <c r="H156" s="105" t="s">
        <v>43</v>
      </c>
      <c r="I156" s="104"/>
      <c r="J156" s="105" t="s">
        <v>44</v>
      </c>
      <c r="K156" s="106"/>
      <c r="L156" s="105" t="s">
        <v>45</v>
      </c>
      <c r="M156" s="106"/>
      <c r="N156" s="105" t="s">
        <v>46</v>
      </c>
      <c r="O156" s="104"/>
      <c r="P156" s="103"/>
      <c r="Q156" s="107"/>
      <c r="R156" s="103" t="s">
        <v>47</v>
      </c>
      <c r="S156" s="103"/>
      <c r="T156" s="102"/>
      <c r="U156" s="105" t="s">
        <v>46</v>
      </c>
      <c r="V156" s="104"/>
      <c r="W156" s="105" t="s">
        <v>45</v>
      </c>
      <c r="X156" s="104"/>
      <c r="Y156" s="105" t="s">
        <v>44</v>
      </c>
      <c r="Z156" s="104"/>
      <c r="AA156" s="105" t="s">
        <v>43</v>
      </c>
      <c r="AB156" s="106"/>
      <c r="AC156" s="105" t="s">
        <v>42</v>
      </c>
      <c r="AD156" s="106"/>
      <c r="AE156" s="103" t="s">
        <v>41</v>
      </c>
    </row>
    <row r="157" s="85" customFormat="true" ht="2.45" hidden="false" customHeight="true" outlineLevel="0" collapsed="false">
      <c r="D157" s="107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3"/>
      <c r="Q157" s="107"/>
      <c r="R157" s="103"/>
      <c r="S157" s="103"/>
      <c r="T157" s="5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7"/>
    </row>
    <row r="158" s="85" customFormat="true" ht="12.75" hidden="false" customHeight="true" outlineLevel="0" collapsed="false">
      <c r="D158" s="108" t="s">
        <v>48</v>
      </c>
      <c r="E158" s="104"/>
      <c r="F158" s="109" t="s">
        <v>49</v>
      </c>
      <c r="G158" s="110"/>
      <c r="H158" s="109" t="s">
        <v>50</v>
      </c>
      <c r="I158" s="104"/>
      <c r="J158" s="111" t="s">
        <v>51</v>
      </c>
      <c r="K158" s="112"/>
      <c r="L158" s="105" t="s">
        <v>52</v>
      </c>
      <c r="M158" s="112"/>
      <c r="N158" s="105" t="s">
        <v>53</v>
      </c>
      <c r="O158" s="104"/>
      <c r="P158" s="103"/>
      <c r="Q158" s="107"/>
      <c r="R158" s="103"/>
      <c r="S158" s="103"/>
      <c r="T158" s="54"/>
      <c r="U158" s="105" t="s">
        <v>53</v>
      </c>
      <c r="V158" s="104"/>
      <c r="W158" s="105" t="s">
        <v>52</v>
      </c>
      <c r="X158" s="110"/>
      <c r="Y158" s="111" t="s">
        <v>51</v>
      </c>
      <c r="Z158" s="104"/>
      <c r="AA158" s="109" t="s">
        <v>50</v>
      </c>
      <c r="AB158" s="106"/>
      <c r="AC158" s="109" t="s">
        <v>49</v>
      </c>
      <c r="AD158" s="106"/>
      <c r="AE158" s="108" t="s">
        <v>48</v>
      </c>
    </row>
    <row r="159" s="85" customFormat="true" ht="12.75" hidden="false" customHeight="true" outlineLevel="0" collapsed="false">
      <c r="D159" s="113" t="s">
        <v>54</v>
      </c>
      <c r="E159" s="110"/>
      <c r="F159" s="109"/>
      <c r="G159" s="110"/>
      <c r="H159" s="109"/>
      <c r="I159" s="110"/>
      <c r="J159" s="109" t="s">
        <v>55</v>
      </c>
      <c r="K159" s="112"/>
      <c r="L159" s="109" t="s">
        <v>56</v>
      </c>
      <c r="M159" s="112"/>
      <c r="N159" s="109" t="s">
        <v>57</v>
      </c>
      <c r="O159" s="110"/>
      <c r="P159" s="101"/>
      <c r="Q159" s="114"/>
      <c r="R159" s="101"/>
      <c r="S159" s="101"/>
      <c r="T159" s="115"/>
      <c r="U159" s="109" t="s">
        <v>57</v>
      </c>
      <c r="V159" s="110"/>
      <c r="W159" s="109" t="s">
        <v>56</v>
      </c>
      <c r="X159" s="110"/>
      <c r="Y159" s="109" t="s">
        <v>55</v>
      </c>
      <c r="Z159" s="110"/>
      <c r="AA159" s="109"/>
      <c r="AB159" s="112"/>
      <c r="AC159" s="109"/>
      <c r="AD159" s="112"/>
      <c r="AE159" s="113" t="s">
        <v>54</v>
      </c>
    </row>
    <row r="160" s="85" customFormat="true" ht="12.75" hidden="false" customHeight="true" outlineLevel="0" collapsed="false">
      <c r="D160" s="113"/>
      <c r="E160" s="110"/>
      <c r="F160" s="109"/>
      <c r="G160" s="110"/>
      <c r="H160" s="109"/>
      <c r="I160" s="110"/>
      <c r="J160" s="109" t="s">
        <v>58</v>
      </c>
      <c r="K160" s="112"/>
      <c r="L160" s="109"/>
      <c r="M160" s="112"/>
      <c r="N160" s="109" t="s">
        <v>59</v>
      </c>
      <c r="O160" s="110"/>
      <c r="P160" s="101"/>
      <c r="Q160" s="114"/>
      <c r="R160" s="101"/>
      <c r="S160" s="101"/>
      <c r="T160" s="115"/>
      <c r="U160" s="109" t="s">
        <v>59</v>
      </c>
      <c r="V160" s="110"/>
      <c r="W160" s="109"/>
      <c r="X160" s="110"/>
      <c r="Y160" s="109" t="s">
        <v>58</v>
      </c>
      <c r="Z160" s="110"/>
      <c r="AA160" s="109"/>
      <c r="AB160" s="112"/>
      <c r="AC160" s="109"/>
      <c r="AD160" s="112"/>
      <c r="AE160" s="113"/>
    </row>
    <row r="161" s="85" customFormat="true" ht="2.45" hidden="false" customHeight="true" outlineLevel="0" collapsed="false">
      <c r="D161" s="116"/>
      <c r="E161" s="117"/>
      <c r="F161" s="118"/>
      <c r="G161" s="117"/>
      <c r="H161" s="118"/>
      <c r="I161" s="117"/>
      <c r="J161" s="118"/>
      <c r="K161" s="117"/>
      <c r="L161" s="118"/>
      <c r="M161" s="117"/>
      <c r="N161" s="118"/>
      <c r="O161" s="117"/>
      <c r="P161" s="119"/>
      <c r="Q161" s="119"/>
      <c r="R161" s="119"/>
      <c r="S161" s="119"/>
      <c r="T161" s="119"/>
      <c r="U161" s="116"/>
      <c r="V161" s="117"/>
      <c r="W161" s="118"/>
      <c r="X161" s="117"/>
      <c r="Y161" s="118"/>
      <c r="Z161" s="117"/>
      <c r="AA161" s="118"/>
      <c r="AB161" s="117"/>
      <c r="AC161" s="118"/>
      <c r="AD161" s="117"/>
      <c r="AE161" s="118"/>
    </row>
    <row r="162" s="26" customFormat="true" ht="12" hidden="false" customHeight="true" outlineLevel="0" collapsed="false"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4"/>
      <c r="P162" s="228" t="s">
        <v>188</v>
      </c>
      <c r="Q162" s="228" t="s">
        <v>189</v>
      </c>
      <c r="R162" s="190"/>
      <c r="S162" s="164"/>
      <c r="T162" s="164"/>
      <c r="U162" s="163" t="n">
        <v>128030</v>
      </c>
      <c r="V162" s="163"/>
      <c r="W162" s="163" t="n">
        <v>30241</v>
      </c>
      <c r="X162" s="163"/>
      <c r="Y162" s="163" t="n">
        <v>171711</v>
      </c>
      <c r="Z162" s="163"/>
      <c r="AA162" s="163" t="n">
        <v>703956</v>
      </c>
      <c r="AB162" s="163"/>
      <c r="AC162" s="163" t="n">
        <v>11034</v>
      </c>
      <c r="AD162" s="163"/>
      <c r="AE162" s="163" t="n">
        <v>1044972</v>
      </c>
    </row>
    <row r="163" s="123" customFormat="true" ht="12" hidden="false" customHeight="true" outlineLevel="0" collapsed="false">
      <c r="D163" s="196"/>
      <c r="E163" s="130"/>
      <c r="F163" s="196"/>
      <c r="G163" s="125"/>
      <c r="H163" s="196"/>
      <c r="I163" s="125"/>
      <c r="J163" s="196"/>
      <c r="K163" s="125"/>
      <c r="L163" s="196"/>
      <c r="M163" s="125"/>
      <c r="N163" s="196"/>
      <c r="O163" s="125"/>
      <c r="P163" s="197" t="s">
        <v>190</v>
      </c>
      <c r="Q163" s="197" t="s">
        <v>191</v>
      </c>
      <c r="R163" s="198"/>
      <c r="S163" s="196"/>
      <c r="T163" s="130"/>
      <c r="U163" s="230" t="n">
        <v>27695</v>
      </c>
      <c r="V163" s="230"/>
      <c r="W163" s="230" t="n">
        <v>24677</v>
      </c>
      <c r="X163" s="230"/>
      <c r="Y163" s="230" t="n">
        <v>146581</v>
      </c>
      <c r="Z163" s="230"/>
      <c r="AA163" s="230" t="n">
        <v>658869</v>
      </c>
      <c r="AB163" s="230"/>
      <c r="AC163" s="230" t="n">
        <v>10150</v>
      </c>
      <c r="AD163" s="230"/>
      <c r="AE163" s="230" t="n">
        <v>867972</v>
      </c>
    </row>
    <row r="164" s="26" customFormat="true" ht="12" hidden="false" customHeight="true" outlineLevel="0" collapsed="false">
      <c r="D164" s="147" t="n">
        <v>826374</v>
      </c>
      <c r="E164" s="147"/>
      <c r="F164" s="147" t="n">
        <v>10336</v>
      </c>
      <c r="G164" s="147"/>
      <c r="H164" s="147" t="n">
        <v>595010</v>
      </c>
      <c r="I164" s="147"/>
      <c r="J164" s="147" t="n">
        <v>221028</v>
      </c>
      <c r="K164" s="147"/>
      <c r="L164" s="147" t="n">
        <v>0</v>
      </c>
      <c r="M164" s="147"/>
      <c r="N164" s="147" t="n">
        <v>0</v>
      </c>
      <c r="O164" s="148"/>
      <c r="P164" s="149" t="s">
        <v>205</v>
      </c>
      <c r="Q164" s="149" t="s">
        <v>206</v>
      </c>
      <c r="R164" s="149"/>
      <c r="S164" s="148"/>
      <c r="T164" s="148"/>
      <c r="U164" s="147" t="n">
        <v>0</v>
      </c>
      <c r="V164" s="147"/>
      <c r="W164" s="147" t="n">
        <v>0</v>
      </c>
      <c r="X164" s="147"/>
      <c r="Y164" s="147" t="n">
        <v>0</v>
      </c>
      <c r="Z164" s="147"/>
      <c r="AA164" s="147" t="n">
        <v>0</v>
      </c>
      <c r="AB164" s="147"/>
      <c r="AC164" s="147" t="n">
        <v>0</v>
      </c>
      <c r="AD164" s="147"/>
      <c r="AE164" s="147" t="n">
        <v>0</v>
      </c>
    </row>
    <row r="165" s="154" customFormat="true" ht="12" hidden="false" customHeight="true" outlineLevel="0" collapsed="false">
      <c r="D165" s="206" t="n">
        <v>734541</v>
      </c>
      <c r="E165" s="206"/>
      <c r="F165" s="206" t="n">
        <v>10336</v>
      </c>
      <c r="G165" s="206"/>
      <c r="H165" s="206" t="n">
        <v>595010</v>
      </c>
      <c r="I165" s="206"/>
      <c r="J165" s="206" t="n">
        <v>129195</v>
      </c>
      <c r="K165" s="206"/>
      <c r="L165" s="206" t="n">
        <v>0</v>
      </c>
      <c r="M165" s="206"/>
      <c r="N165" s="206" t="n">
        <v>0</v>
      </c>
      <c r="O165" s="214"/>
      <c r="P165" s="203" t="s">
        <v>207</v>
      </c>
      <c r="Q165" s="203"/>
      <c r="R165" s="202" t="s">
        <v>208</v>
      </c>
      <c r="S165" s="214"/>
      <c r="T165" s="214"/>
      <c r="U165" s="206" t="n">
        <v>0</v>
      </c>
      <c r="V165" s="206"/>
      <c r="W165" s="206" t="n">
        <v>0</v>
      </c>
      <c r="X165" s="206"/>
      <c r="Y165" s="206" t="n">
        <v>0</v>
      </c>
      <c r="Z165" s="206"/>
      <c r="AA165" s="206" t="n">
        <v>0</v>
      </c>
      <c r="AB165" s="206"/>
      <c r="AC165" s="206" t="n">
        <v>0</v>
      </c>
      <c r="AD165" s="206"/>
      <c r="AE165" s="206" t="n">
        <v>0</v>
      </c>
    </row>
    <row r="166" s="154" customFormat="true" ht="12" hidden="false" customHeight="true" outlineLevel="0" collapsed="false">
      <c r="D166" s="155" t="n">
        <v>91833</v>
      </c>
      <c r="E166" s="155"/>
      <c r="F166" s="155" t="n">
        <v>0</v>
      </c>
      <c r="G166" s="155"/>
      <c r="H166" s="155" t="n">
        <v>0</v>
      </c>
      <c r="I166" s="155"/>
      <c r="J166" s="155" t="n">
        <v>91833</v>
      </c>
      <c r="K166" s="155"/>
      <c r="L166" s="155" t="n">
        <v>0</v>
      </c>
      <c r="M166" s="155"/>
      <c r="N166" s="155" t="n">
        <v>0</v>
      </c>
      <c r="O166" s="156"/>
      <c r="P166" s="203" t="s">
        <v>209</v>
      </c>
      <c r="Q166" s="203"/>
      <c r="R166" s="203" t="s">
        <v>210</v>
      </c>
      <c r="S166" s="156"/>
      <c r="T166" s="156"/>
      <c r="U166" s="155" t="n">
        <v>0</v>
      </c>
      <c r="V166" s="155"/>
      <c r="W166" s="155" t="n">
        <v>0</v>
      </c>
      <c r="X166" s="155"/>
      <c r="Y166" s="155" t="n">
        <v>0</v>
      </c>
      <c r="Z166" s="155"/>
      <c r="AA166" s="155" t="n">
        <v>0</v>
      </c>
      <c r="AB166" s="155"/>
      <c r="AC166" s="155" t="n">
        <v>0</v>
      </c>
      <c r="AD166" s="155"/>
      <c r="AE166" s="155" t="n">
        <v>0</v>
      </c>
    </row>
    <row r="167" s="44" customFormat="true" ht="12" hidden="false" customHeight="true" outlineLevel="0" collapsed="false">
      <c r="D167" s="163" t="n">
        <v>83</v>
      </c>
      <c r="E167" s="163"/>
      <c r="F167" s="163" t="n">
        <v>0</v>
      </c>
      <c r="G167" s="163"/>
      <c r="H167" s="163" t="n">
        <v>0</v>
      </c>
      <c r="I167" s="163"/>
      <c r="J167" s="163" t="n">
        <v>0</v>
      </c>
      <c r="K167" s="163"/>
      <c r="L167" s="163" t="n">
        <v>83</v>
      </c>
      <c r="M167" s="163"/>
      <c r="N167" s="163" t="n">
        <v>0</v>
      </c>
      <c r="O167" s="164"/>
      <c r="P167" s="228" t="s">
        <v>211</v>
      </c>
      <c r="Q167" s="228" t="s">
        <v>212</v>
      </c>
      <c r="R167" s="228"/>
      <c r="S167" s="164"/>
      <c r="T167" s="164"/>
      <c r="U167" s="163" t="n">
        <v>0</v>
      </c>
      <c r="V167" s="163"/>
      <c r="W167" s="163" t="n">
        <v>0</v>
      </c>
      <c r="X167" s="163"/>
      <c r="Y167" s="163" t="n">
        <v>0</v>
      </c>
      <c r="Z167" s="163"/>
      <c r="AA167" s="163" t="n">
        <v>83</v>
      </c>
      <c r="AB167" s="163"/>
      <c r="AC167" s="163" t="n">
        <v>0</v>
      </c>
      <c r="AD167" s="163"/>
      <c r="AE167" s="163" t="n">
        <v>83</v>
      </c>
    </row>
    <row r="168" s="44" customFormat="true" ht="12" hidden="false" customHeight="true" outlineLevel="0" collapsed="false"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4"/>
      <c r="P168" s="228"/>
      <c r="Q168" s="238" t="s">
        <v>213</v>
      </c>
      <c r="R168" s="238"/>
      <c r="S168" s="164"/>
      <c r="T168" s="164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s="174" customFormat="true" ht="12" hidden="false" customHeight="true" outlineLevel="0" collapsed="false">
      <c r="D169" s="169" t="n">
        <v>218598</v>
      </c>
      <c r="E169" s="169"/>
      <c r="F169" s="169" t="n">
        <v>698</v>
      </c>
      <c r="G169" s="169"/>
      <c r="H169" s="169" t="n">
        <v>109029</v>
      </c>
      <c r="I169" s="169"/>
      <c r="J169" s="169" t="n">
        <v>-49317</v>
      </c>
      <c r="K169" s="169"/>
      <c r="L169" s="169" t="n">
        <v>30158</v>
      </c>
      <c r="M169" s="169"/>
      <c r="N169" s="169" t="n">
        <v>128030</v>
      </c>
      <c r="O169" s="170"/>
      <c r="P169" s="236" t="s">
        <v>214</v>
      </c>
      <c r="Q169" s="239" t="s">
        <v>215</v>
      </c>
      <c r="R169" s="236"/>
      <c r="S169" s="170"/>
      <c r="T169" s="170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</row>
    <row r="170" s="76" customFormat="true" ht="12" hidden="false" customHeight="true" outlineLevel="0" collapsed="false">
      <c r="D170" s="183" t="n">
        <v>41598</v>
      </c>
      <c r="E170" s="183"/>
      <c r="F170" s="183" t="n">
        <v>-186</v>
      </c>
      <c r="G170" s="183"/>
      <c r="H170" s="183" t="n">
        <v>63942</v>
      </c>
      <c r="I170" s="183"/>
      <c r="J170" s="183" t="n">
        <v>-74447</v>
      </c>
      <c r="K170" s="183"/>
      <c r="L170" s="183" t="n">
        <v>24594</v>
      </c>
      <c r="M170" s="183"/>
      <c r="N170" s="183" t="n">
        <v>27695</v>
      </c>
      <c r="O170" s="82"/>
      <c r="P170" s="84" t="s">
        <v>216</v>
      </c>
      <c r="Q170" s="84" t="s">
        <v>217</v>
      </c>
      <c r="R170" s="84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</row>
    <row r="171" s="85" customFormat="true" ht="21.4" hidden="false" customHeight="true" outlineLevel="0" collapsed="false">
      <c r="D171" s="86" t="s">
        <v>218</v>
      </c>
      <c r="E171" s="86"/>
      <c r="F171" s="87"/>
      <c r="G171" s="88"/>
      <c r="H171" s="88"/>
      <c r="I171" s="88"/>
      <c r="J171" s="88"/>
      <c r="K171" s="88"/>
      <c r="L171" s="88"/>
      <c r="M171" s="88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s="85" customFormat="true" ht="4.35" hidden="false" customHeight="tru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1"/>
      <c r="P172" s="92"/>
      <c r="Q172" s="93"/>
      <c r="R172" s="94"/>
      <c r="S172" s="94"/>
      <c r="T172" s="95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s="85" customFormat="true" ht="12.75" hidden="false" customHeight="true" outlineLevel="0" collapsed="false">
      <c r="D173" s="96" t="s">
        <v>37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8"/>
      <c r="P173" s="99" t="s">
        <v>38</v>
      </c>
      <c r="Q173" s="100"/>
      <c r="R173" s="101" t="s">
        <v>39</v>
      </c>
      <c r="S173" s="101"/>
      <c r="T173" s="102"/>
      <c r="U173" s="96" t="s">
        <v>40</v>
      </c>
      <c r="V173" s="97"/>
      <c r="W173" s="97"/>
      <c r="X173" s="97"/>
      <c r="Y173" s="97"/>
      <c r="Z173" s="97"/>
      <c r="AA173" s="97"/>
      <c r="AB173" s="97"/>
      <c r="AC173" s="97"/>
      <c r="AD173" s="97"/>
      <c r="AE173" s="96"/>
    </row>
    <row r="174" s="85" customFormat="true" ht="2.45" hidden="false" customHeight="true" outlineLevel="0" collapsed="false"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7"/>
      <c r="Q174" s="98"/>
      <c r="R174" s="97"/>
      <c r="S174" s="97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</row>
    <row r="175" s="85" customFormat="true" ht="12.75" hidden="false" customHeight="true" outlineLevel="0" collapsed="false">
      <c r="D175" s="103" t="s">
        <v>41</v>
      </c>
      <c r="E175" s="104"/>
      <c r="F175" s="105" t="s">
        <v>42</v>
      </c>
      <c r="G175" s="104"/>
      <c r="H175" s="105" t="s">
        <v>43</v>
      </c>
      <c r="I175" s="104"/>
      <c r="J175" s="105" t="s">
        <v>44</v>
      </c>
      <c r="K175" s="106"/>
      <c r="L175" s="105" t="s">
        <v>45</v>
      </c>
      <c r="M175" s="106"/>
      <c r="N175" s="105" t="s">
        <v>46</v>
      </c>
      <c r="O175" s="104"/>
      <c r="P175" s="103"/>
      <c r="Q175" s="107"/>
      <c r="R175" s="103" t="s">
        <v>47</v>
      </c>
      <c r="S175" s="103"/>
      <c r="T175" s="102"/>
      <c r="U175" s="105" t="s">
        <v>46</v>
      </c>
      <c r="V175" s="104"/>
      <c r="W175" s="105" t="s">
        <v>45</v>
      </c>
      <c r="X175" s="104"/>
      <c r="Y175" s="105" t="s">
        <v>44</v>
      </c>
      <c r="Z175" s="104"/>
      <c r="AA175" s="105" t="s">
        <v>43</v>
      </c>
      <c r="AB175" s="106"/>
      <c r="AC175" s="105" t="s">
        <v>42</v>
      </c>
      <c r="AD175" s="106"/>
      <c r="AE175" s="103" t="s">
        <v>41</v>
      </c>
    </row>
    <row r="176" s="85" customFormat="true" ht="2.45" hidden="false" customHeight="true" outlineLevel="0" collapsed="false">
      <c r="D176" s="10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3"/>
      <c r="Q176" s="107"/>
      <c r="R176" s="103"/>
      <c r="S176" s="103"/>
      <c r="T176" s="5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7"/>
    </row>
    <row r="177" s="85" customFormat="true" ht="12.75" hidden="false" customHeight="true" outlineLevel="0" collapsed="false">
      <c r="D177" s="108" t="s">
        <v>48</v>
      </c>
      <c r="E177" s="104"/>
      <c r="F177" s="109" t="s">
        <v>49</v>
      </c>
      <c r="G177" s="110"/>
      <c r="H177" s="109" t="s">
        <v>50</v>
      </c>
      <c r="I177" s="104"/>
      <c r="J177" s="111" t="s">
        <v>51</v>
      </c>
      <c r="K177" s="112"/>
      <c r="L177" s="105" t="s">
        <v>52</v>
      </c>
      <c r="M177" s="112"/>
      <c r="N177" s="105" t="s">
        <v>53</v>
      </c>
      <c r="O177" s="104"/>
      <c r="P177" s="103"/>
      <c r="Q177" s="107"/>
      <c r="R177" s="103"/>
      <c r="S177" s="103"/>
      <c r="T177" s="54"/>
      <c r="U177" s="105" t="s">
        <v>53</v>
      </c>
      <c r="V177" s="104"/>
      <c r="W177" s="105" t="s">
        <v>52</v>
      </c>
      <c r="X177" s="110"/>
      <c r="Y177" s="111" t="s">
        <v>51</v>
      </c>
      <c r="Z177" s="104"/>
      <c r="AA177" s="109" t="s">
        <v>50</v>
      </c>
      <c r="AB177" s="106"/>
      <c r="AC177" s="109" t="s">
        <v>49</v>
      </c>
      <c r="AD177" s="106"/>
      <c r="AE177" s="108" t="s">
        <v>48</v>
      </c>
    </row>
    <row r="178" s="85" customFormat="true" ht="12.75" hidden="false" customHeight="true" outlineLevel="0" collapsed="false">
      <c r="D178" s="113" t="s">
        <v>54</v>
      </c>
      <c r="E178" s="110"/>
      <c r="F178" s="109"/>
      <c r="G178" s="110"/>
      <c r="H178" s="109"/>
      <c r="I178" s="110"/>
      <c r="J178" s="109" t="s">
        <v>55</v>
      </c>
      <c r="K178" s="112"/>
      <c r="L178" s="109" t="s">
        <v>56</v>
      </c>
      <c r="M178" s="112"/>
      <c r="N178" s="109" t="s">
        <v>57</v>
      </c>
      <c r="O178" s="110"/>
      <c r="P178" s="101"/>
      <c r="Q178" s="114"/>
      <c r="R178" s="101"/>
      <c r="S178" s="101"/>
      <c r="T178" s="115"/>
      <c r="U178" s="109" t="s">
        <v>57</v>
      </c>
      <c r="V178" s="110"/>
      <c r="W178" s="109" t="s">
        <v>56</v>
      </c>
      <c r="X178" s="110"/>
      <c r="Y178" s="109" t="s">
        <v>55</v>
      </c>
      <c r="Z178" s="110"/>
      <c r="AA178" s="109"/>
      <c r="AB178" s="112"/>
      <c r="AC178" s="109"/>
      <c r="AD178" s="112"/>
      <c r="AE178" s="113" t="s">
        <v>54</v>
      </c>
    </row>
    <row r="179" s="85" customFormat="true" ht="12.75" hidden="false" customHeight="true" outlineLevel="0" collapsed="false">
      <c r="D179" s="113"/>
      <c r="E179" s="110"/>
      <c r="F179" s="109"/>
      <c r="G179" s="110"/>
      <c r="H179" s="109"/>
      <c r="I179" s="110"/>
      <c r="J179" s="109" t="s">
        <v>58</v>
      </c>
      <c r="K179" s="112"/>
      <c r="L179" s="109"/>
      <c r="M179" s="112"/>
      <c r="N179" s="109" t="s">
        <v>59</v>
      </c>
      <c r="O179" s="110"/>
      <c r="P179" s="101"/>
      <c r="Q179" s="114"/>
      <c r="R179" s="101"/>
      <c r="S179" s="101"/>
      <c r="T179" s="115"/>
      <c r="U179" s="109" t="s">
        <v>59</v>
      </c>
      <c r="V179" s="110"/>
      <c r="W179" s="109"/>
      <c r="X179" s="110"/>
      <c r="Y179" s="109" t="s">
        <v>58</v>
      </c>
      <c r="Z179" s="110"/>
      <c r="AA179" s="109"/>
      <c r="AB179" s="112"/>
      <c r="AC179" s="109"/>
      <c r="AD179" s="112"/>
      <c r="AE179" s="113"/>
    </row>
    <row r="180" s="85" customFormat="true" ht="2.45" hidden="false" customHeight="true" outlineLevel="0" collapsed="false">
      <c r="D180" s="116"/>
      <c r="E180" s="117"/>
      <c r="F180" s="118"/>
      <c r="G180" s="117"/>
      <c r="H180" s="118"/>
      <c r="I180" s="117"/>
      <c r="J180" s="118"/>
      <c r="K180" s="117"/>
      <c r="L180" s="118"/>
      <c r="M180" s="117"/>
      <c r="N180" s="118"/>
      <c r="O180" s="117"/>
      <c r="P180" s="119"/>
      <c r="Q180" s="119"/>
      <c r="R180" s="119"/>
      <c r="S180" s="119"/>
      <c r="T180" s="119"/>
      <c r="U180" s="116"/>
      <c r="V180" s="117"/>
      <c r="W180" s="118"/>
      <c r="X180" s="117"/>
      <c r="Y180" s="118"/>
      <c r="Z180" s="117"/>
      <c r="AA180" s="118"/>
      <c r="AB180" s="117"/>
      <c r="AC180" s="118"/>
      <c r="AD180" s="117"/>
      <c r="AE180" s="118"/>
    </row>
    <row r="181" s="85" customFormat="true" ht="12" hidden="false" customHeight="true" outlineLevel="0" collapsed="false"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4"/>
      <c r="P181" s="189" t="s">
        <v>200</v>
      </c>
      <c r="Q181" s="228" t="s">
        <v>201</v>
      </c>
      <c r="R181" s="191"/>
      <c r="S181" s="164"/>
      <c r="T181" s="164"/>
      <c r="U181" s="163" t="n">
        <v>128030</v>
      </c>
      <c r="V181" s="163"/>
      <c r="W181" s="163" t="n">
        <v>30241</v>
      </c>
      <c r="X181" s="163"/>
      <c r="Y181" s="163" t="n">
        <v>42516</v>
      </c>
      <c r="Z181" s="163"/>
      <c r="AA181" s="163" t="n">
        <v>843487</v>
      </c>
      <c r="AB181" s="163"/>
      <c r="AC181" s="163" t="n">
        <v>698</v>
      </c>
      <c r="AD181" s="163"/>
      <c r="AE181" s="163" t="n">
        <v>1044972</v>
      </c>
    </row>
    <row r="182" s="123" customFormat="true" ht="12" hidden="false" customHeight="true" outlineLevel="0" collapsed="false">
      <c r="D182" s="196"/>
      <c r="E182" s="130"/>
      <c r="F182" s="196"/>
      <c r="G182" s="125"/>
      <c r="H182" s="196"/>
      <c r="I182" s="125"/>
      <c r="J182" s="196"/>
      <c r="K182" s="125"/>
      <c r="L182" s="196"/>
      <c r="M182" s="125"/>
      <c r="N182" s="196"/>
      <c r="O182" s="125"/>
      <c r="P182" s="197" t="s">
        <v>202</v>
      </c>
      <c r="Q182" s="197" t="s">
        <v>203</v>
      </c>
      <c r="R182" s="198"/>
      <c r="S182" s="196"/>
      <c r="T182" s="130"/>
      <c r="U182" s="230" t="n">
        <v>27695</v>
      </c>
      <c r="V182" s="230"/>
      <c r="W182" s="230" t="n">
        <v>24677</v>
      </c>
      <c r="X182" s="230"/>
      <c r="Y182" s="230" t="n">
        <v>17386</v>
      </c>
      <c r="Z182" s="230"/>
      <c r="AA182" s="230" t="n">
        <v>798400</v>
      </c>
      <c r="AB182" s="230"/>
      <c r="AC182" s="230" t="n">
        <v>-186</v>
      </c>
      <c r="AD182" s="230"/>
      <c r="AE182" s="230" t="n">
        <v>867972</v>
      </c>
    </row>
    <row r="183" s="85" customFormat="true" ht="12" hidden="false" customHeight="true" outlineLevel="0" collapsed="false">
      <c r="D183" s="147" t="n">
        <v>826374</v>
      </c>
      <c r="E183" s="147"/>
      <c r="F183" s="147" t="n">
        <v>0</v>
      </c>
      <c r="G183" s="147"/>
      <c r="H183" s="147" t="n">
        <v>734541</v>
      </c>
      <c r="I183" s="147"/>
      <c r="J183" s="147" t="n">
        <v>91833</v>
      </c>
      <c r="K183" s="147"/>
      <c r="L183" s="147" t="n">
        <v>0</v>
      </c>
      <c r="M183" s="147"/>
      <c r="N183" s="147" t="n">
        <v>0</v>
      </c>
      <c r="O183" s="148"/>
      <c r="P183" s="149" t="s">
        <v>219</v>
      </c>
      <c r="Q183" s="149" t="s">
        <v>220</v>
      </c>
      <c r="R183" s="149"/>
      <c r="S183" s="148"/>
      <c r="T183" s="148"/>
      <c r="U183" s="147" t="n">
        <v>0</v>
      </c>
      <c r="V183" s="147"/>
      <c r="W183" s="147" t="n">
        <v>0</v>
      </c>
      <c r="X183" s="147"/>
      <c r="Y183" s="147" t="n">
        <v>0</v>
      </c>
      <c r="Z183" s="147"/>
      <c r="AA183" s="147" t="n">
        <v>0</v>
      </c>
      <c r="AB183" s="147"/>
      <c r="AC183" s="147" t="n">
        <v>0</v>
      </c>
      <c r="AD183" s="147"/>
      <c r="AE183" s="147" t="n">
        <v>0</v>
      </c>
    </row>
    <row r="184" s="160" customFormat="true" ht="12" hidden="false" customHeight="true" outlineLevel="0" collapsed="false">
      <c r="D184" s="206" t="n">
        <v>734541</v>
      </c>
      <c r="E184" s="206"/>
      <c r="F184" s="206" t="n">
        <v>0</v>
      </c>
      <c r="G184" s="206"/>
      <c r="H184" s="206" t="n">
        <v>734541</v>
      </c>
      <c r="I184" s="206"/>
      <c r="J184" s="206" t="n">
        <v>0</v>
      </c>
      <c r="K184" s="206"/>
      <c r="L184" s="206" t="n">
        <v>0</v>
      </c>
      <c r="M184" s="206"/>
      <c r="N184" s="206" t="n">
        <v>0</v>
      </c>
      <c r="O184" s="214"/>
      <c r="P184" s="201" t="s">
        <v>221</v>
      </c>
      <c r="Q184" s="202"/>
      <c r="R184" s="203" t="s">
        <v>222</v>
      </c>
      <c r="S184" s="203"/>
      <c r="T184" s="214"/>
      <c r="U184" s="206" t="n">
        <v>0</v>
      </c>
      <c r="V184" s="206"/>
      <c r="W184" s="206" t="n">
        <v>0</v>
      </c>
      <c r="X184" s="206"/>
      <c r="Y184" s="206" t="n">
        <v>0</v>
      </c>
      <c r="Z184" s="206"/>
      <c r="AA184" s="206" t="n">
        <v>0</v>
      </c>
      <c r="AB184" s="206"/>
      <c r="AC184" s="206" t="n">
        <v>0</v>
      </c>
      <c r="AD184" s="206"/>
      <c r="AE184" s="206" t="n">
        <v>0</v>
      </c>
    </row>
    <row r="185" s="160" customFormat="true" ht="12" hidden="false" customHeight="true" outlineLevel="0" collapsed="false">
      <c r="D185" s="206" t="n">
        <v>91833</v>
      </c>
      <c r="E185" s="206"/>
      <c r="F185" s="206" t="n">
        <v>0</v>
      </c>
      <c r="G185" s="206"/>
      <c r="H185" s="206" t="n">
        <v>0</v>
      </c>
      <c r="I185" s="206"/>
      <c r="J185" s="206" t="n">
        <v>91833</v>
      </c>
      <c r="K185" s="206"/>
      <c r="L185" s="206" t="n">
        <v>0</v>
      </c>
      <c r="M185" s="206"/>
      <c r="N185" s="206" t="n">
        <v>0</v>
      </c>
      <c r="O185" s="214"/>
      <c r="P185" s="201" t="s">
        <v>223</v>
      </c>
      <c r="Q185" s="202"/>
      <c r="R185" s="203" t="s">
        <v>224</v>
      </c>
      <c r="S185" s="203"/>
      <c r="T185" s="214"/>
      <c r="U185" s="206" t="n">
        <v>0</v>
      </c>
      <c r="V185" s="206"/>
      <c r="W185" s="206" t="n">
        <v>0</v>
      </c>
      <c r="X185" s="206"/>
      <c r="Y185" s="206" t="n">
        <v>0</v>
      </c>
      <c r="Z185" s="206"/>
      <c r="AA185" s="206" t="n">
        <v>0</v>
      </c>
      <c r="AB185" s="206"/>
      <c r="AC185" s="206" t="n">
        <v>0</v>
      </c>
      <c r="AD185" s="206"/>
      <c r="AE185" s="206" t="n">
        <v>0</v>
      </c>
    </row>
    <row r="186" s="85" customFormat="true" ht="12" hidden="false" customHeight="true" outlineLevel="0" collapsed="false">
      <c r="D186" s="163" t="n">
        <v>83</v>
      </c>
      <c r="E186" s="163"/>
      <c r="F186" s="163" t="n">
        <v>0</v>
      </c>
      <c r="G186" s="163"/>
      <c r="H186" s="163" t="n">
        <v>0</v>
      </c>
      <c r="I186" s="163"/>
      <c r="J186" s="163" t="n">
        <v>0</v>
      </c>
      <c r="K186" s="163"/>
      <c r="L186" s="163" t="n">
        <v>83</v>
      </c>
      <c r="M186" s="163"/>
      <c r="N186" s="163" t="n">
        <v>0</v>
      </c>
      <c r="O186" s="164"/>
      <c r="P186" s="228" t="s">
        <v>211</v>
      </c>
      <c r="Q186" s="228" t="s">
        <v>212</v>
      </c>
      <c r="R186" s="228"/>
      <c r="S186" s="164"/>
      <c r="T186" s="164"/>
      <c r="U186" s="163" t="n">
        <v>0</v>
      </c>
      <c r="V186" s="163"/>
      <c r="W186" s="163" t="n">
        <v>0</v>
      </c>
      <c r="X186" s="163"/>
      <c r="Y186" s="163" t="n">
        <v>0</v>
      </c>
      <c r="Z186" s="163"/>
      <c r="AA186" s="163" t="n">
        <v>83</v>
      </c>
      <c r="AB186" s="163"/>
      <c r="AC186" s="163" t="n">
        <v>0</v>
      </c>
      <c r="AD186" s="163"/>
      <c r="AE186" s="163" t="n">
        <v>83</v>
      </c>
    </row>
    <row r="187" s="85" customFormat="true" ht="12" hidden="false" customHeight="true" outlineLevel="0" collapsed="false"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228"/>
      <c r="Q187" s="238" t="s">
        <v>213</v>
      </c>
      <c r="R187" s="238"/>
      <c r="S187" s="164"/>
      <c r="T187" s="164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s="174" customFormat="true" ht="12" hidden="false" customHeight="true" outlineLevel="0" collapsed="false">
      <c r="D188" s="221" t="n">
        <v>218598</v>
      </c>
      <c r="E188" s="221"/>
      <c r="F188" s="221" t="n">
        <v>698</v>
      </c>
      <c r="G188" s="221"/>
      <c r="H188" s="221" t="n">
        <v>109029</v>
      </c>
      <c r="I188" s="221"/>
      <c r="J188" s="221" t="n">
        <v>-49317</v>
      </c>
      <c r="K188" s="221"/>
      <c r="L188" s="221" t="n">
        <v>30158</v>
      </c>
      <c r="M188" s="221"/>
      <c r="N188" s="221" t="n">
        <v>128030</v>
      </c>
      <c r="O188" s="217"/>
      <c r="P188" s="219" t="s">
        <v>214</v>
      </c>
      <c r="Q188" s="240" t="s">
        <v>215</v>
      </c>
      <c r="R188" s="219"/>
      <c r="S188" s="217"/>
      <c r="T188" s="217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</row>
    <row r="189" s="76" customFormat="true" ht="12" hidden="false" customHeight="true" outlineLevel="0" collapsed="false">
      <c r="D189" s="183" t="n">
        <v>41598</v>
      </c>
      <c r="E189" s="183"/>
      <c r="F189" s="183" t="n">
        <v>-186</v>
      </c>
      <c r="G189" s="183"/>
      <c r="H189" s="183" t="n">
        <v>63942</v>
      </c>
      <c r="I189" s="183"/>
      <c r="J189" s="183" t="n">
        <v>-74447</v>
      </c>
      <c r="K189" s="183"/>
      <c r="L189" s="183" t="n">
        <v>24594</v>
      </c>
      <c r="M189" s="183"/>
      <c r="N189" s="183" t="n">
        <v>27695</v>
      </c>
      <c r="O189" s="82"/>
      <c r="P189" s="84" t="s">
        <v>216</v>
      </c>
      <c r="Q189" s="84" t="s">
        <v>217</v>
      </c>
      <c r="R189" s="84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</row>
    <row r="190" s="85" customFormat="true" ht="18" hidden="false" customHeight="true" outlineLevel="0" collapsed="false">
      <c r="D190" s="241" t="s">
        <v>225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</row>
    <row r="191" s="85" customFormat="true" ht="21.4" hidden="false" customHeight="true" outlineLevel="0" collapsed="false">
      <c r="D191" s="86" t="s">
        <v>226</v>
      </c>
      <c r="E191" s="86"/>
      <c r="F191" s="87"/>
      <c r="G191" s="88"/>
      <c r="H191" s="88"/>
      <c r="I191" s="88"/>
      <c r="J191" s="88"/>
      <c r="K191" s="88"/>
      <c r="L191" s="88"/>
      <c r="M191" s="88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s="85" customFormat="true" ht="4.35" hidden="false" customHeight="tru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1"/>
      <c r="P192" s="92"/>
      <c r="Q192" s="93"/>
      <c r="R192" s="94"/>
      <c r="S192" s="94"/>
      <c r="T192" s="95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</row>
    <row r="193" s="85" customFormat="true" ht="12.75" hidden="false" customHeight="true" outlineLevel="0" collapsed="false">
      <c r="D193" s="96" t="s">
        <v>227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8"/>
      <c r="P193" s="99" t="s">
        <v>38</v>
      </c>
      <c r="Q193" s="100"/>
      <c r="R193" s="101" t="s">
        <v>39</v>
      </c>
      <c r="S193" s="101"/>
      <c r="T193" s="102"/>
      <c r="U193" s="103" t="s">
        <v>228</v>
      </c>
      <c r="V193" s="97"/>
      <c r="W193" s="97"/>
      <c r="X193" s="97"/>
      <c r="Y193" s="97"/>
      <c r="Z193" s="97"/>
      <c r="AA193" s="97"/>
      <c r="AB193" s="97"/>
      <c r="AC193" s="97"/>
      <c r="AD193" s="97"/>
      <c r="AE193" s="242"/>
    </row>
    <row r="194" s="85" customFormat="true" ht="2.45" hidden="false" customHeight="true" outlineLevel="0" collapsed="false"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7"/>
      <c r="Q194" s="98"/>
      <c r="R194" s="97"/>
      <c r="S194" s="97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</row>
    <row r="195" s="85" customFormat="true" ht="12.75" hidden="false" customHeight="true" outlineLevel="0" collapsed="false">
      <c r="D195" s="103" t="s">
        <v>41</v>
      </c>
      <c r="E195" s="104"/>
      <c r="F195" s="105" t="s">
        <v>42</v>
      </c>
      <c r="G195" s="104"/>
      <c r="H195" s="105" t="s">
        <v>43</v>
      </c>
      <c r="I195" s="104"/>
      <c r="J195" s="105" t="s">
        <v>44</v>
      </c>
      <c r="K195" s="106"/>
      <c r="L195" s="105" t="s">
        <v>45</v>
      </c>
      <c r="M195" s="106"/>
      <c r="N195" s="105" t="s">
        <v>46</v>
      </c>
      <c r="O195" s="104"/>
      <c r="P195" s="103"/>
      <c r="Q195" s="107"/>
      <c r="R195" s="103" t="s">
        <v>47</v>
      </c>
      <c r="S195" s="103"/>
      <c r="T195" s="102"/>
      <c r="U195" s="105" t="s">
        <v>46</v>
      </c>
      <c r="V195" s="104"/>
      <c r="W195" s="105" t="s">
        <v>45</v>
      </c>
      <c r="X195" s="104"/>
      <c r="Y195" s="105" t="s">
        <v>44</v>
      </c>
      <c r="Z195" s="104"/>
      <c r="AA195" s="105" t="s">
        <v>43</v>
      </c>
      <c r="AB195" s="106"/>
      <c r="AC195" s="105" t="s">
        <v>42</v>
      </c>
      <c r="AD195" s="106"/>
      <c r="AE195" s="103" t="s">
        <v>41</v>
      </c>
    </row>
    <row r="196" s="85" customFormat="true" ht="2.45" hidden="false" customHeight="true" outlineLevel="0" collapsed="false">
      <c r="D196" s="107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3"/>
      <c r="Q196" s="107"/>
      <c r="R196" s="103"/>
      <c r="S196" s="103"/>
      <c r="T196" s="5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7"/>
    </row>
    <row r="197" s="85" customFormat="true" ht="12.75" hidden="false" customHeight="true" outlineLevel="0" collapsed="false">
      <c r="D197" s="108" t="s">
        <v>48</v>
      </c>
      <c r="E197" s="104"/>
      <c r="F197" s="109" t="s">
        <v>49</v>
      </c>
      <c r="G197" s="110"/>
      <c r="H197" s="109" t="s">
        <v>50</v>
      </c>
      <c r="I197" s="104"/>
      <c r="J197" s="111" t="s">
        <v>51</v>
      </c>
      <c r="K197" s="112"/>
      <c r="L197" s="105" t="s">
        <v>52</v>
      </c>
      <c r="M197" s="112"/>
      <c r="N197" s="105" t="s">
        <v>53</v>
      </c>
      <c r="O197" s="104"/>
      <c r="P197" s="103"/>
      <c r="Q197" s="107"/>
      <c r="R197" s="103"/>
      <c r="S197" s="103"/>
      <c r="T197" s="54"/>
      <c r="U197" s="105" t="s">
        <v>53</v>
      </c>
      <c r="V197" s="104"/>
      <c r="W197" s="105" t="s">
        <v>52</v>
      </c>
      <c r="X197" s="110"/>
      <c r="Y197" s="111" t="s">
        <v>51</v>
      </c>
      <c r="Z197" s="104"/>
      <c r="AA197" s="109" t="s">
        <v>50</v>
      </c>
      <c r="AB197" s="106"/>
      <c r="AC197" s="109" t="s">
        <v>49</v>
      </c>
      <c r="AD197" s="106"/>
      <c r="AE197" s="108" t="s">
        <v>48</v>
      </c>
    </row>
    <row r="198" s="85" customFormat="true" ht="12.75" hidden="false" customHeight="true" outlineLevel="0" collapsed="false">
      <c r="D198" s="113" t="s">
        <v>54</v>
      </c>
      <c r="E198" s="110"/>
      <c r="F198" s="109"/>
      <c r="G198" s="110"/>
      <c r="H198" s="109"/>
      <c r="I198" s="110"/>
      <c r="J198" s="109" t="s">
        <v>55</v>
      </c>
      <c r="K198" s="112"/>
      <c r="L198" s="109" t="s">
        <v>56</v>
      </c>
      <c r="M198" s="112"/>
      <c r="N198" s="109" t="s">
        <v>57</v>
      </c>
      <c r="O198" s="110"/>
      <c r="P198" s="101"/>
      <c r="Q198" s="114"/>
      <c r="R198" s="101"/>
      <c r="S198" s="101"/>
      <c r="T198" s="115"/>
      <c r="U198" s="109" t="s">
        <v>57</v>
      </c>
      <c r="V198" s="110"/>
      <c r="W198" s="109" t="s">
        <v>56</v>
      </c>
      <c r="X198" s="110"/>
      <c r="Y198" s="109" t="s">
        <v>55</v>
      </c>
      <c r="Z198" s="110"/>
      <c r="AA198" s="109"/>
      <c r="AB198" s="112"/>
      <c r="AC198" s="109"/>
      <c r="AD198" s="112"/>
      <c r="AE198" s="113" t="s">
        <v>54</v>
      </c>
    </row>
    <row r="199" s="85" customFormat="true" ht="12.75" hidden="false" customHeight="true" outlineLevel="0" collapsed="false">
      <c r="D199" s="113"/>
      <c r="E199" s="110"/>
      <c r="F199" s="109"/>
      <c r="G199" s="110"/>
      <c r="H199" s="109"/>
      <c r="I199" s="110"/>
      <c r="J199" s="109" t="s">
        <v>58</v>
      </c>
      <c r="K199" s="112"/>
      <c r="L199" s="109"/>
      <c r="M199" s="112"/>
      <c r="N199" s="109" t="s">
        <v>59</v>
      </c>
      <c r="O199" s="110"/>
      <c r="P199" s="101"/>
      <c r="Q199" s="114"/>
      <c r="R199" s="101"/>
      <c r="S199" s="101"/>
      <c r="T199" s="115"/>
      <c r="U199" s="109" t="s">
        <v>59</v>
      </c>
      <c r="V199" s="110"/>
      <c r="W199" s="109"/>
      <c r="X199" s="110"/>
      <c r="Y199" s="109" t="s">
        <v>58</v>
      </c>
      <c r="Z199" s="110"/>
      <c r="AA199" s="109"/>
      <c r="AB199" s="112"/>
      <c r="AC199" s="109"/>
      <c r="AD199" s="112"/>
      <c r="AE199" s="113"/>
    </row>
    <row r="200" s="85" customFormat="true" ht="2.45" hidden="false" customHeight="true" outlineLevel="0" collapsed="false">
      <c r="D200" s="116"/>
      <c r="E200" s="117"/>
      <c r="F200" s="118"/>
      <c r="G200" s="117"/>
      <c r="H200" s="118"/>
      <c r="I200" s="117"/>
      <c r="J200" s="118"/>
      <c r="K200" s="117"/>
      <c r="L200" s="118"/>
      <c r="M200" s="117"/>
      <c r="N200" s="118"/>
      <c r="O200" s="117"/>
      <c r="P200" s="119"/>
      <c r="Q200" s="119"/>
      <c r="R200" s="119"/>
      <c r="S200" s="119"/>
      <c r="T200" s="119"/>
      <c r="U200" s="116"/>
      <c r="V200" s="117"/>
      <c r="W200" s="118"/>
      <c r="X200" s="117"/>
      <c r="Y200" s="118"/>
      <c r="Z200" s="117"/>
      <c r="AA200" s="118"/>
      <c r="AB200" s="117"/>
      <c r="AC200" s="118"/>
      <c r="AD200" s="117"/>
      <c r="AE200" s="118"/>
    </row>
    <row r="201" s="123" customFormat="true" ht="12" hidden="false" customHeight="true" outlineLevel="0" collapsed="false">
      <c r="D201" s="131"/>
      <c r="E201" s="130"/>
      <c r="F201" s="131"/>
      <c r="G201" s="125"/>
      <c r="H201" s="131"/>
      <c r="I201" s="125"/>
      <c r="J201" s="131"/>
      <c r="K201" s="125"/>
      <c r="L201" s="131"/>
      <c r="M201" s="125"/>
      <c r="N201" s="131"/>
      <c r="O201" s="125"/>
      <c r="P201" s="132" t="s">
        <v>216</v>
      </c>
      <c r="Q201" s="132" t="s">
        <v>217</v>
      </c>
      <c r="R201" s="231"/>
      <c r="S201" s="131"/>
      <c r="T201" s="130"/>
      <c r="U201" s="131" t="n">
        <v>27695</v>
      </c>
      <c r="V201" s="130"/>
      <c r="W201" s="131" t="n">
        <v>24594</v>
      </c>
      <c r="X201" s="130"/>
      <c r="Y201" s="131" t="n">
        <v>-74447</v>
      </c>
      <c r="Z201" s="130"/>
      <c r="AA201" s="131" t="n">
        <v>63942</v>
      </c>
      <c r="AB201" s="130"/>
      <c r="AC201" s="131" t="n">
        <v>-186</v>
      </c>
      <c r="AD201" s="130"/>
      <c r="AE201" s="131" t="n">
        <v>41598</v>
      </c>
    </row>
    <row r="202" s="38" customFormat="true" ht="12" hidden="false" customHeight="true" outlineLevel="0" collapsed="false"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4"/>
      <c r="P202" s="134" t="s">
        <v>229</v>
      </c>
      <c r="Q202" s="134" t="s">
        <v>230</v>
      </c>
      <c r="R202" s="134"/>
      <c r="S202" s="164"/>
      <c r="T202" s="164"/>
      <c r="U202" s="163" t="n">
        <v>6991</v>
      </c>
      <c r="V202" s="163"/>
      <c r="W202" s="163" t="n">
        <v>480</v>
      </c>
      <c r="X202" s="163"/>
      <c r="Y202" s="163" t="n">
        <v>16597</v>
      </c>
      <c r="Z202" s="163"/>
      <c r="AA202" s="163" t="n">
        <v>5165</v>
      </c>
      <c r="AB202" s="163"/>
      <c r="AC202" s="163" t="n">
        <v>789</v>
      </c>
      <c r="AD202" s="163"/>
      <c r="AE202" s="163" t="n">
        <v>30022</v>
      </c>
    </row>
    <row r="203" s="157" customFormat="true" ht="12" hidden="false" customHeight="true" outlineLevel="0" collapsed="false"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6"/>
      <c r="P203" s="203" t="s">
        <v>231</v>
      </c>
      <c r="Q203" s="203"/>
      <c r="R203" s="202" t="s">
        <v>232</v>
      </c>
      <c r="S203" s="156"/>
      <c r="T203" s="156"/>
      <c r="U203" s="155" t="n">
        <v>0</v>
      </c>
      <c r="V203" s="155"/>
      <c r="W203" s="155" t="n">
        <v>0</v>
      </c>
      <c r="X203" s="155"/>
      <c r="Y203" s="155" t="n">
        <v>4318</v>
      </c>
      <c r="Z203" s="155"/>
      <c r="AA203" s="155" t="n">
        <v>0</v>
      </c>
      <c r="AB203" s="155"/>
      <c r="AC203" s="155" t="n">
        <v>0</v>
      </c>
      <c r="AD203" s="155"/>
      <c r="AE203" s="155" t="n">
        <v>4318</v>
      </c>
    </row>
    <row r="204" s="157" customFormat="true" ht="12" hidden="false" customHeight="true" outlineLevel="0" collapsed="false"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6"/>
      <c r="P204" s="203" t="s">
        <v>233</v>
      </c>
      <c r="Q204" s="203"/>
      <c r="R204" s="203" t="s">
        <v>234</v>
      </c>
      <c r="S204" s="156"/>
      <c r="T204" s="156"/>
      <c r="U204" s="155" t="n">
        <v>6252</v>
      </c>
      <c r="V204" s="155"/>
      <c r="W204" s="155" t="n">
        <v>0</v>
      </c>
      <c r="X204" s="155"/>
      <c r="Y204" s="155" t="n">
        <v>4334</v>
      </c>
      <c r="Z204" s="155"/>
      <c r="AA204" s="155" t="n">
        <v>3236</v>
      </c>
      <c r="AB204" s="155"/>
      <c r="AC204" s="155" t="n">
        <v>581</v>
      </c>
      <c r="AD204" s="155"/>
      <c r="AE204" s="155" t="n">
        <v>14403</v>
      </c>
    </row>
    <row r="205" s="160" customFormat="true" ht="12" hidden="false" customHeight="true" outlineLevel="0" collapsed="false">
      <c r="D205" s="135"/>
      <c r="E205" s="136"/>
      <c r="F205" s="135"/>
      <c r="G205" s="137"/>
      <c r="H205" s="135"/>
      <c r="I205" s="137"/>
      <c r="J205" s="135"/>
      <c r="K205" s="137"/>
      <c r="L205" s="135"/>
      <c r="M205" s="137"/>
      <c r="N205" s="135"/>
      <c r="O205" s="137"/>
      <c r="P205" s="211" t="s">
        <v>235</v>
      </c>
      <c r="Q205" s="211"/>
      <c r="R205" s="211" t="s">
        <v>236</v>
      </c>
      <c r="S205" s="135"/>
      <c r="T205" s="136"/>
      <c r="U205" s="155" t="n">
        <v>739</v>
      </c>
      <c r="V205" s="136"/>
      <c r="W205" s="155" t="n">
        <v>480</v>
      </c>
      <c r="X205" s="136"/>
      <c r="Y205" s="155" t="n">
        <v>7945</v>
      </c>
      <c r="Z205" s="136"/>
      <c r="AA205" s="155" t="n">
        <v>1929</v>
      </c>
      <c r="AB205" s="136"/>
      <c r="AC205" s="155" t="n">
        <v>208</v>
      </c>
      <c r="AD205" s="136"/>
      <c r="AE205" s="155" t="n">
        <v>11301</v>
      </c>
    </row>
    <row r="206" s="243" customFormat="true" ht="12" hidden="false" customHeight="true" outlineLevel="0" collapsed="false"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8"/>
      <c r="P206" s="149" t="s">
        <v>237</v>
      </c>
      <c r="Q206" s="149" t="s">
        <v>238</v>
      </c>
      <c r="R206" s="149"/>
      <c r="S206" s="148"/>
      <c r="T206" s="148"/>
      <c r="U206" s="147" t="n">
        <v>4889</v>
      </c>
      <c r="V206" s="147"/>
      <c r="W206" s="147" t="n">
        <v>-1517</v>
      </c>
      <c r="X206" s="147"/>
      <c r="Y206" s="147" t="n">
        <v>-28827</v>
      </c>
      <c r="Z206" s="147"/>
      <c r="AA206" s="147" t="n">
        <v>-1312</v>
      </c>
      <c r="AB206" s="147"/>
      <c r="AC206" s="147" t="n">
        <v>-6</v>
      </c>
      <c r="AD206" s="147"/>
      <c r="AE206" s="147" t="n">
        <v>-26773</v>
      </c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</row>
    <row r="207" s="213" customFormat="true" ht="12" hidden="false" customHeight="true" outlineLevel="0" collapsed="false"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14"/>
      <c r="P207" s="203" t="s">
        <v>239</v>
      </c>
      <c r="Q207" s="202"/>
      <c r="R207" s="203" t="s">
        <v>240</v>
      </c>
      <c r="S207" s="214"/>
      <c r="T207" s="214"/>
      <c r="U207" s="206" t="n">
        <v>-713</v>
      </c>
      <c r="V207" s="206"/>
      <c r="W207" s="206" t="n">
        <v>0</v>
      </c>
      <c r="X207" s="206"/>
      <c r="Y207" s="206" t="n">
        <v>0</v>
      </c>
      <c r="Z207" s="206"/>
      <c r="AA207" s="206" t="n">
        <v>-3605</v>
      </c>
      <c r="AB207" s="206"/>
      <c r="AC207" s="206" t="n">
        <v>0</v>
      </c>
      <c r="AD207" s="206"/>
      <c r="AE207" s="206" t="n">
        <v>-4318</v>
      </c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</row>
    <row r="208" s="245" customFormat="true" ht="12" hidden="false" customHeight="true" outlineLevel="0" collapsed="false"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6"/>
      <c r="P208" s="203" t="s">
        <v>241</v>
      </c>
      <c r="Q208" s="203"/>
      <c r="R208" s="203" t="s">
        <v>242</v>
      </c>
      <c r="S208" s="156"/>
      <c r="T208" s="156"/>
      <c r="U208" s="155" t="n">
        <v>0</v>
      </c>
      <c r="V208" s="155"/>
      <c r="W208" s="155" t="n">
        <v>0</v>
      </c>
      <c r="X208" s="155"/>
      <c r="Y208" s="155" t="n">
        <v>-11032</v>
      </c>
      <c r="Z208" s="155"/>
      <c r="AA208" s="155" t="n">
        <v>0</v>
      </c>
      <c r="AB208" s="155"/>
      <c r="AC208" s="155" t="n">
        <v>0</v>
      </c>
      <c r="AD208" s="155"/>
      <c r="AE208" s="155" t="n">
        <v>-11032</v>
      </c>
    </row>
    <row r="209" s="160" customFormat="true" ht="12" hidden="false" customHeight="true" outlineLevel="0" collapsed="false"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6"/>
      <c r="P209" s="203" t="s">
        <v>243</v>
      </c>
      <c r="Q209" s="203"/>
      <c r="R209" s="203" t="s">
        <v>244</v>
      </c>
      <c r="S209" s="156"/>
      <c r="T209" s="156"/>
      <c r="U209" s="155" t="n">
        <v>5602</v>
      </c>
      <c r="V209" s="155"/>
      <c r="W209" s="155" t="n">
        <v>-1517</v>
      </c>
      <c r="X209" s="155"/>
      <c r="Y209" s="155" t="n">
        <v>-17795</v>
      </c>
      <c r="Z209" s="155"/>
      <c r="AA209" s="155" t="n">
        <v>2293</v>
      </c>
      <c r="AB209" s="155"/>
      <c r="AC209" s="155" t="n">
        <v>-6</v>
      </c>
      <c r="AD209" s="155"/>
      <c r="AE209" s="155" t="n">
        <v>-11423</v>
      </c>
    </row>
    <row r="210" s="85" customFormat="true" ht="12" hidden="false" customHeight="true" outlineLevel="0" collapsed="false">
      <c r="D210" s="246" t="n">
        <v>44847</v>
      </c>
      <c r="E210" s="246"/>
      <c r="F210" s="246" t="n">
        <v>597</v>
      </c>
      <c r="G210" s="246"/>
      <c r="H210" s="246" t="n">
        <v>67795</v>
      </c>
      <c r="I210" s="246"/>
      <c r="J210" s="246" t="n">
        <v>-86677</v>
      </c>
      <c r="K210" s="246"/>
      <c r="L210" s="246" t="n">
        <v>23557</v>
      </c>
      <c r="M210" s="246"/>
      <c r="N210" s="246" t="n">
        <v>39575</v>
      </c>
      <c r="O210" s="233"/>
      <c r="P210" s="247" t="s">
        <v>245</v>
      </c>
      <c r="Q210" s="247" t="s">
        <v>246</v>
      </c>
      <c r="R210" s="247"/>
      <c r="S210" s="233"/>
      <c r="T210" s="233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</row>
    <row r="211" s="85" customFormat="true" ht="12" hidden="false" customHeight="true" outlineLevel="0" collapsed="false"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4"/>
      <c r="P211" s="248"/>
      <c r="Q211" s="248" t="s">
        <v>247</v>
      </c>
      <c r="R211" s="248"/>
      <c r="S211" s="164"/>
      <c r="T211" s="164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s="76" customFormat="true" ht="12" hidden="false" customHeight="true" outlineLevel="0" collapsed="false">
      <c r="D212" s="82"/>
      <c r="E212" s="83"/>
      <c r="F212" s="82"/>
      <c r="G212" s="83"/>
      <c r="H212" s="82"/>
      <c r="I212" s="83"/>
      <c r="J212" s="82"/>
      <c r="K212" s="83"/>
      <c r="L212" s="82"/>
      <c r="M212" s="83"/>
      <c r="N212" s="82"/>
      <c r="O212" s="82"/>
      <c r="P212" s="84"/>
      <c r="Q212" s="84" t="s">
        <v>248</v>
      </c>
      <c r="R212" s="84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</row>
    <row r="213" s="85" customFormat="true" ht="21.4" hidden="false" customHeight="true" outlineLevel="0" collapsed="false">
      <c r="D213" s="86" t="s">
        <v>249</v>
      </c>
      <c r="E213" s="86"/>
      <c r="F213" s="87"/>
      <c r="G213" s="88"/>
      <c r="H213" s="88"/>
      <c r="I213" s="88"/>
      <c r="J213" s="88"/>
      <c r="K213" s="88"/>
      <c r="L213" s="88"/>
      <c r="M213" s="88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s="85" customFormat="true" ht="4.35" hidden="false" customHeight="tru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1"/>
      <c r="P214" s="92"/>
      <c r="Q214" s="93"/>
      <c r="R214" s="94"/>
      <c r="S214" s="94"/>
      <c r="T214" s="95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</row>
    <row r="215" s="85" customFormat="true" ht="12.75" hidden="false" customHeight="true" outlineLevel="0" collapsed="false">
      <c r="D215" s="96" t="s">
        <v>227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8"/>
      <c r="P215" s="99" t="s">
        <v>38</v>
      </c>
      <c r="Q215" s="100"/>
      <c r="R215" s="101" t="s">
        <v>39</v>
      </c>
      <c r="S215" s="101"/>
      <c r="T215" s="102"/>
      <c r="U215" s="103" t="s">
        <v>228</v>
      </c>
      <c r="V215" s="97"/>
      <c r="W215" s="97"/>
      <c r="X215" s="97"/>
      <c r="Y215" s="97"/>
      <c r="Z215" s="97"/>
      <c r="AA215" s="97"/>
      <c r="AB215" s="97"/>
      <c r="AC215" s="97"/>
      <c r="AD215" s="97"/>
      <c r="AE215" s="242"/>
    </row>
    <row r="216" s="85" customFormat="true" ht="2.45" hidden="false" customHeight="true" outlineLevel="0" collapsed="false"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7"/>
      <c r="Q216" s="98"/>
      <c r="R216" s="97"/>
      <c r="S216" s="97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</row>
    <row r="217" s="85" customFormat="true" ht="12.75" hidden="false" customHeight="true" outlineLevel="0" collapsed="false">
      <c r="D217" s="103" t="s">
        <v>41</v>
      </c>
      <c r="E217" s="104"/>
      <c r="F217" s="105" t="s">
        <v>42</v>
      </c>
      <c r="G217" s="104"/>
      <c r="H217" s="105" t="s">
        <v>43</v>
      </c>
      <c r="I217" s="104"/>
      <c r="J217" s="105" t="s">
        <v>44</v>
      </c>
      <c r="K217" s="106"/>
      <c r="L217" s="105" t="s">
        <v>45</v>
      </c>
      <c r="M217" s="106"/>
      <c r="N217" s="105" t="s">
        <v>46</v>
      </c>
      <c r="O217" s="104"/>
      <c r="P217" s="103"/>
      <c r="Q217" s="107"/>
      <c r="R217" s="103" t="s">
        <v>47</v>
      </c>
      <c r="S217" s="103"/>
      <c r="T217" s="102"/>
      <c r="U217" s="105" t="s">
        <v>46</v>
      </c>
      <c r="V217" s="104"/>
      <c r="W217" s="105" t="s">
        <v>45</v>
      </c>
      <c r="X217" s="104"/>
      <c r="Y217" s="105" t="s">
        <v>44</v>
      </c>
      <c r="Z217" s="104"/>
      <c r="AA217" s="105" t="s">
        <v>43</v>
      </c>
      <c r="AB217" s="106"/>
      <c r="AC217" s="105" t="s">
        <v>42</v>
      </c>
      <c r="AD217" s="106"/>
      <c r="AE217" s="103" t="s">
        <v>41</v>
      </c>
    </row>
    <row r="218" s="85" customFormat="true" ht="2.45" hidden="false" customHeight="true" outlineLevel="0" collapsed="false">
      <c r="D218" s="107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3"/>
      <c r="Q218" s="107"/>
      <c r="R218" s="103"/>
      <c r="S218" s="103"/>
      <c r="T218" s="5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7"/>
    </row>
    <row r="219" s="85" customFormat="true" ht="12.75" hidden="false" customHeight="true" outlineLevel="0" collapsed="false">
      <c r="D219" s="108" t="s">
        <v>48</v>
      </c>
      <c r="E219" s="104"/>
      <c r="F219" s="109" t="s">
        <v>49</v>
      </c>
      <c r="G219" s="110"/>
      <c r="H219" s="109" t="s">
        <v>50</v>
      </c>
      <c r="I219" s="104"/>
      <c r="J219" s="111" t="s">
        <v>51</v>
      </c>
      <c r="K219" s="112"/>
      <c r="L219" s="105" t="s">
        <v>52</v>
      </c>
      <c r="M219" s="112"/>
      <c r="N219" s="105" t="s">
        <v>53</v>
      </c>
      <c r="O219" s="104"/>
      <c r="P219" s="103"/>
      <c r="Q219" s="107"/>
      <c r="R219" s="103"/>
      <c r="S219" s="103"/>
      <c r="T219" s="54"/>
      <c r="U219" s="105" t="s">
        <v>53</v>
      </c>
      <c r="V219" s="104"/>
      <c r="W219" s="105" t="s">
        <v>52</v>
      </c>
      <c r="X219" s="110"/>
      <c r="Y219" s="111" t="s">
        <v>51</v>
      </c>
      <c r="Z219" s="104"/>
      <c r="AA219" s="109" t="s">
        <v>50</v>
      </c>
      <c r="AB219" s="106"/>
      <c r="AC219" s="109" t="s">
        <v>49</v>
      </c>
      <c r="AD219" s="106"/>
      <c r="AE219" s="108" t="s">
        <v>48</v>
      </c>
    </row>
    <row r="220" s="85" customFormat="true" ht="12.75" hidden="false" customHeight="true" outlineLevel="0" collapsed="false">
      <c r="D220" s="113" t="s">
        <v>54</v>
      </c>
      <c r="E220" s="110"/>
      <c r="F220" s="109"/>
      <c r="G220" s="110"/>
      <c r="H220" s="109"/>
      <c r="I220" s="110"/>
      <c r="J220" s="109" t="s">
        <v>55</v>
      </c>
      <c r="K220" s="112"/>
      <c r="L220" s="109" t="s">
        <v>56</v>
      </c>
      <c r="M220" s="112"/>
      <c r="N220" s="109" t="s">
        <v>57</v>
      </c>
      <c r="O220" s="110"/>
      <c r="P220" s="101"/>
      <c r="Q220" s="114"/>
      <c r="R220" s="101"/>
      <c r="S220" s="101"/>
      <c r="T220" s="115"/>
      <c r="U220" s="109" t="s">
        <v>57</v>
      </c>
      <c r="V220" s="110"/>
      <c r="W220" s="109" t="s">
        <v>56</v>
      </c>
      <c r="X220" s="110"/>
      <c r="Y220" s="109" t="s">
        <v>55</v>
      </c>
      <c r="Z220" s="110"/>
      <c r="AA220" s="109"/>
      <c r="AB220" s="112"/>
      <c r="AC220" s="109"/>
      <c r="AD220" s="112"/>
      <c r="AE220" s="113" t="s">
        <v>54</v>
      </c>
    </row>
    <row r="221" s="85" customFormat="true" ht="12.75" hidden="false" customHeight="true" outlineLevel="0" collapsed="false">
      <c r="D221" s="113"/>
      <c r="E221" s="110"/>
      <c r="F221" s="109"/>
      <c r="G221" s="110"/>
      <c r="H221" s="109"/>
      <c r="I221" s="110"/>
      <c r="J221" s="109" t="s">
        <v>58</v>
      </c>
      <c r="K221" s="112"/>
      <c r="L221" s="109"/>
      <c r="M221" s="112"/>
      <c r="N221" s="109" t="s">
        <v>59</v>
      </c>
      <c r="O221" s="110"/>
      <c r="P221" s="101"/>
      <c r="Q221" s="114"/>
      <c r="R221" s="101"/>
      <c r="S221" s="101"/>
      <c r="T221" s="115"/>
      <c r="U221" s="109" t="s">
        <v>59</v>
      </c>
      <c r="V221" s="110"/>
      <c r="W221" s="109"/>
      <c r="X221" s="110"/>
      <c r="Y221" s="109" t="s">
        <v>58</v>
      </c>
      <c r="Z221" s="110"/>
      <c r="AA221" s="109"/>
      <c r="AB221" s="112"/>
      <c r="AC221" s="109"/>
      <c r="AD221" s="112"/>
      <c r="AE221" s="113"/>
    </row>
    <row r="222" s="85" customFormat="true" ht="2.45" hidden="false" customHeight="true" outlineLevel="0" collapsed="false">
      <c r="D222" s="116"/>
      <c r="E222" s="117"/>
      <c r="F222" s="118"/>
      <c r="G222" s="117"/>
      <c r="H222" s="118"/>
      <c r="I222" s="117"/>
      <c r="J222" s="118"/>
      <c r="K222" s="117"/>
      <c r="L222" s="118"/>
      <c r="M222" s="117"/>
      <c r="N222" s="118"/>
      <c r="O222" s="117"/>
      <c r="P222" s="119"/>
      <c r="Q222" s="119"/>
      <c r="R222" s="119"/>
      <c r="S222" s="119"/>
      <c r="T222" s="119"/>
      <c r="U222" s="116"/>
      <c r="V222" s="117"/>
      <c r="W222" s="118"/>
      <c r="X222" s="117"/>
      <c r="Y222" s="118"/>
      <c r="Z222" s="117"/>
      <c r="AA222" s="118"/>
      <c r="AB222" s="117"/>
      <c r="AC222" s="118"/>
      <c r="AD222" s="117"/>
      <c r="AE222" s="118"/>
    </row>
    <row r="223" s="249" customFormat="true" ht="12" hidden="false" customHeight="true" outlineLevel="0" collapsed="false"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1"/>
      <c r="P223" s="229" t="s">
        <v>245</v>
      </c>
      <c r="Q223" s="194" t="s">
        <v>246</v>
      </c>
      <c r="R223" s="194"/>
      <c r="S223" s="252"/>
      <c r="T223" s="251"/>
      <c r="U223" s="250" t="n">
        <v>39575</v>
      </c>
      <c r="V223" s="250"/>
      <c r="W223" s="250" t="n">
        <v>23557</v>
      </c>
      <c r="X223" s="250"/>
      <c r="Y223" s="250" t="n">
        <v>-86677</v>
      </c>
      <c r="Z223" s="250"/>
      <c r="AA223" s="250" t="n">
        <v>67795</v>
      </c>
      <c r="AB223" s="250"/>
      <c r="AC223" s="250" t="n">
        <v>597</v>
      </c>
      <c r="AD223" s="250"/>
      <c r="AE223" s="250" t="n">
        <v>44847</v>
      </c>
    </row>
    <row r="224" customFormat="false" ht="12" hidden="false" customHeight="true" outlineLevel="0" collapsed="false"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4"/>
      <c r="P224" s="253"/>
      <c r="Q224" s="254" t="s">
        <v>247</v>
      </c>
      <c r="R224" s="254"/>
      <c r="S224" s="164"/>
      <c r="T224" s="164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s="123" customFormat="true" ht="12" hidden="false" customHeight="true" outlineLevel="0" collapsed="false">
      <c r="D225" s="131"/>
      <c r="E225" s="130"/>
      <c r="F225" s="131"/>
      <c r="G225" s="125"/>
      <c r="H225" s="131"/>
      <c r="I225" s="125"/>
      <c r="J225" s="131"/>
      <c r="K225" s="125"/>
      <c r="L225" s="131"/>
      <c r="M225" s="125"/>
      <c r="N225" s="131"/>
      <c r="O225" s="125"/>
      <c r="P225" s="132"/>
      <c r="Q225" s="132" t="s">
        <v>248</v>
      </c>
      <c r="R225" s="132"/>
      <c r="S225" s="131"/>
      <c r="T225" s="130"/>
      <c r="U225" s="131"/>
      <c r="V225" s="130"/>
      <c r="W225" s="131"/>
      <c r="X225" s="130"/>
      <c r="Y225" s="131"/>
      <c r="Z225" s="130"/>
      <c r="AA225" s="131"/>
      <c r="AB225" s="130"/>
      <c r="AC225" s="131"/>
      <c r="AD225" s="130"/>
      <c r="AE225" s="131"/>
    </row>
    <row r="226" s="85" customFormat="true" ht="12" hidden="false" customHeight="true" outlineLevel="0" collapsed="false">
      <c r="D226" s="133" t="n">
        <v>265073</v>
      </c>
      <c r="E226" s="55"/>
      <c r="F226" s="133" t="n">
        <v>1043</v>
      </c>
      <c r="G226" s="52"/>
      <c r="H226" s="133" t="n">
        <v>69536</v>
      </c>
      <c r="I226" s="52"/>
      <c r="J226" s="133" t="n">
        <v>55142</v>
      </c>
      <c r="K226" s="52"/>
      <c r="L226" s="133" t="n">
        <v>9653</v>
      </c>
      <c r="M226" s="52"/>
      <c r="N226" s="133" t="n">
        <v>129699</v>
      </c>
      <c r="O226" s="52"/>
      <c r="P226" s="134" t="s">
        <v>250</v>
      </c>
      <c r="Q226" s="134" t="s">
        <v>251</v>
      </c>
      <c r="R226" s="104"/>
      <c r="S226" s="133"/>
      <c r="T226" s="55"/>
      <c r="U226" s="133"/>
      <c r="V226" s="55"/>
      <c r="W226" s="133"/>
      <c r="X226" s="55"/>
      <c r="Y226" s="133"/>
      <c r="Z226" s="55"/>
      <c r="AA226" s="133"/>
      <c r="AB226" s="55"/>
      <c r="AC226" s="133"/>
      <c r="AD226" s="55"/>
      <c r="AE226" s="133"/>
    </row>
    <row r="227" s="213" customFormat="true" ht="12" hidden="false" customHeight="true" outlineLevel="0" collapsed="false">
      <c r="D227" s="135" t="n">
        <v>262499</v>
      </c>
      <c r="E227" s="155"/>
      <c r="F227" s="135" t="n">
        <v>1043</v>
      </c>
      <c r="G227" s="155"/>
      <c r="H227" s="135" t="n">
        <v>69144</v>
      </c>
      <c r="I227" s="155"/>
      <c r="J227" s="135" t="n">
        <v>55142</v>
      </c>
      <c r="K227" s="155"/>
      <c r="L227" s="135" t="n">
        <v>9653</v>
      </c>
      <c r="M227" s="155"/>
      <c r="N227" s="135" t="n">
        <v>127517</v>
      </c>
      <c r="O227" s="156"/>
      <c r="P227" s="141" t="s">
        <v>252</v>
      </c>
      <c r="Q227" s="141"/>
      <c r="R227" s="141" t="s">
        <v>253</v>
      </c>
      <c r="S227" s="156"/>
      <c r="T227" s="156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</row>
    <row r="228" s="26" customFormat="true" ht="12" hidden="false" customHeight="true" outlineLevel="0" collapsed="false">
      <c r="D228" s="133" t="n">
        <v>-177000</v>
      </c>
      <c r="E228" s="163"/>
      <c r="F228" s="133" t="n">
        <v>-884</v>
      </c>
      <c r="G228" s="163"/>
      <c r="H228" s="133" t="n">
        <v>-45087</v>
      </c>
      <c r="I228" s="163"/>
      <c r="J228" s="133" t="n">
        <v>-25130</v>
      </c>
      <c r="K228" s="163"/>
      <c r="L228" s="133" t="n">
        <v>-5564</v>
      </c>
      <c r="M228" s="163"/>
      <c r="N228" s="133" t="n">
        <v>-100335</v>
      </c>
      <c r="O228" s="164"/>
      <c r="P228" s="228" t="s">
        <v>72</v>
      </c>
      <c r="Q228" s="228" t="s">
        <v>73</v>
      </c>
      <c r="R228" s="228"/>
      <c r="S228" s="164"/>
      <c r="T228" s="164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s="26" customFormat="true" ht="12" hidden="false" customHeight="true" outlineLevel="0" collapsed="false">
      <c r="D229" s="255" t="n">
        <v>2574</v>
      </c>
      <c r="E229" s="155"/>
      <c r="F229" s="255" t="n">
        <v>0</v>
      </c>
      <c r="G229" s="155"/>
      <c r="H229" s="255" t="n">
        <v>392</v>
      </c>
      <c r="I229" s="155"/>
      <c r="J229" s="255" t="n">
        <v>0</v>
      </c>
      <c r="K229" s="155"/>
      <c r="L229" s="255" t="n">
        <v>0</v>
      </c>
      <c r="M229" s="155"/>
      <c r="N229" s="255" t="n">
        <v>2182</v>
      </c>
      <c r="O229" s="208"/>
      <c r="P229" s="256" t="s">
        <v>254</v>
      </c>
      <c r="Q229" s="256"/>
      <c r="R229" s="255" t="s">
        <v>255</v>
      </c>
      <c r="S229" s="156"/>
      <c r="T229" s="164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s="26" customFormat="true" ht="12" hidden="false" customHeight="true" outlineLevel="0" collapsed="false">
      <c r="D230" s="135"/>
      <c r="E230" s="155"/>
      <c r="F230" s="135"/>
      <c r="G230" s="155"/>
      <c r="H230" s="135"/>
      <c r="I230" s="155"/>
      <c r="J230" s="135"/>
      <c r="K230" s="155"/>
      <c r="L230" s="135"/>
      <c r="M230" s="155"/>
      <c r="N230" s="135"/>
      <c r="O230" s="208"/>
      <c r="P230" s="256"/>
      <c r="Q230" s="256"/>
      <c r="R230" s="255" t="s">
        <v>256</v>
      </c>
      <c r="S230" s="156"/>
      <c r="T230" s="164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s="44" customFormat="true" ht="12" hidden="false" customHeight="true" outlineLevel="0" collapsed="false">
      <c r="D231" s="163" t="n">
        <v>342</v>
      </c>
      <c r="E231" s="163"/>
      <c r="F231" s="163" t="n">
        <v>0</v>
      </c>
      <c r="G231" s="163"/>
      <c r="H231" s="163" t="n">
        <v>-1611</v>
      </c>
      <c r="I231" s="163"/>
      <c r="J231" s="163" t="n">
        <v>1548</v>
      </c>
      <c r="K231" s="163"/>
      <c r="L231" s="163" t="n">
        <v>0</v>
      </c>
      <c r="M231" s="163"/>
      <c r="N231" s="163" t="n">
        <v>405</v>
      </c>
      <c r="O231" s="164"/>
      <c r="P231" s="228" t="s">
        <v>257</v>
      </c>
      <c r="Q231" s="228" t="s">
        <v>258</v>
      </c>
      <c r="R231" s="228"/>
      <c r="S231" s="164"/>
      <c r="T231" s="164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s="44" customFormat="true" ht="12" hidden="false" customHeight="true" outlineLevel="0" collapsed="false"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238"/>
      <c r="Q232" s="257" t="s">
        <v>259</v>
      </c>
      <c r="R232" s="257"/>
      <c r="S232" s="164"/>
      <c r="T232" s="164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s="62" customFormat="true" ht="12" hidden="false" customHeight="true" outlineLevel="0" collapsed="false">
      <c r="D233" s="169" t="n">
        <v>-43568</v>
      </c>
      <c r="E233" s="169"/>
      <c r="F233" s="169" t="n">
        <v>438</v>
      </c>
      <c r="G233" s="169"/>
      <c r="H233" s="169" t="n">
        <v>44957</v>
      </c>
      <c r="I233" s="169"/>
      <c r="J233" s="169" t="n">
        <v>-118237</v>
      </c>
      <c r="K233" s="169"/>
      <c r="L233" s="169" t="n">
        <v>19468</v>
      </c>
      <c r="M233" s="169"/>
      <c r="N233" s="169" t="n">
        <v>9806</v>
      </c>
      <c r="O233" s="170"/>
      <c r="P233" s="236" t="s">
        <v>260</v>
      </c>
      <c r="Q233" s="236" t="s">
        <v>261</v>
      </c>
      <c r="R233" s="236"/>
      <c r="S233" s="170"/>
      <c r="T233" s="170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</row>
    <row r="234" s="62" customFormat="true" ht="12" hidden="false" customHeight="true" outlineLevel="0" collapsed="false">
      <c r="D234" s="258"/>
      <c r="E234" s="259"/>
      <c r="F234" s="258"/>
      <c r="G234" s="259"/>
      <c r="H234" s="258"/>
      <c r="I234" s="259"/>
      <c r="J234" s="258"/>
      <c r="K234" s="259"/>
      <c r="L234" s="258"/>
      <c r="M234" s="259"/>
      <c r="N234" s="258"/>
      <c r="O234" s="258"/>
      <c r="P234" s="260"/>
      <c r="Q234" s="260" t="s">
        <v>262</v>
      </c>
      <c r="R234" s="260"/>
      <c r="S234" s="258"/>
      <c r="T234" s="258"/>
      <c r="U234" s="258"/>
      <c r="V234" s="258"/>
      <c r="W234" s="258"/>
      <c r="X234" s="258"/>
      <c r="Y234" s="258"/>
      <c r="Z234" s="258"/>
      <c r="AA234" s="258"/>
      <c r="AB234" s="258"/>
      <c r="AC234" s="258"/>
      <c r="AD234" s="258"/>
      <c r="AE234" s="25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</row>
    <row r="235" s="26" customFormat="true" ht="12" hidden="false" customHeight="true" outlineLevel="0" collapsed="false">
      <c r="D235" s="257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</row>
    <row r="236" s="26" customFormat="true" ht="12" hidden="false" customHeight="true" outlineLevel="0" collapsed="false">
      <c r="D236" s="261"/>
      <c r="E236" s="262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</row>
    <row r="237" s="243" customFormat="true" ht="12" hidden="false" customHeight="true" outlineLevel="0" collapsed="false"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</row>
    <row r="238" s="26" customFormat="true" ht="12" hidden="false" customHeight="true" outlineLevel="0" collapsed="false"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</row>
    <row r="239" customFormat="false" ht="12" hidden="false" customHeight="true" outlineLevel="0" collapsed="false"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</row>
    <row r="240" s="85" customFormat="true" ht="12" hidden="false" customHeight="true" outlineLevel="0" collapsed="false"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</row>
    <row r="241" s="85" customFormat="true" ht="12" hidden="false" customHeight="true" outlineLevel="0" collapsed="false"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</row>
    <row r="242" s="85" customFormat="true" ht="12" hidden="false" customHeight="true" outlineLevel="0" collapsed="false"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</row>
    <row r="243" s="85" customFormat="true" ht="12" hidden="false" customHeight="true" outlineLevel="0" collapsed="false"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</row>
    <row r="244" s="85" customFormat="true" ht="12" hidden="false" customHeight="true" outlineLevel="0" collapsed="false"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</row>
    <row r="245" s="85" customFormat="true" ht="12" hidden="false" customHeight="true" outlineLevel="0" collapsed="false"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</row>
    <row r="246" s="85" customFormat="true" ht="12" hidden="false" customHeight="true" outlineLevel="0" collapsed="false"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s="85" customFormat="true" ht="12" hidden="false" customHeight="true" outlineLevel="0" collapsed="false"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s="85" customFormat="true" ht="12" hidden="false" customHeight="tru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s="85" customFormat="true" ht="12" hidden="false" customHeight="true" outlineLevel="0" collapsed="false"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s="85" customFormat="true" ht="12" hidden="false" customHeight="true" outlineLevel="0" collapsed="false"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s="85" customFormat="true" ht="12" hidden="false" customHeight="true" outlineLevel="0" collapsed="false"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s="243" customFormat="true" ht="12" hidden="false" customHeight="true" outlineLevel="0" collapsed="false"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</row>
    <row r="254" s="26" customFormat="true" ht="12" hidden="false" customHeight="true" outlineLevel="0" collapsed="false"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</row>
  </sheetData>
  <conditionalFormatting sqref="D25">
    <cfRule type="cellIs" priority="2" operator="notEqual" aboveAverage="0" equalAverage="0" bottom="0" percent="0" rank="0" text="" dxfId="1861">
      <formula>D22-D24</formula>
    </cfRule>
  </conditionalFormatting>
  <conditionalFormatting sqref="F25">
    <cfRule type="cellIs" priority="3" operator="notEqual" aboveAverage="0" equalAverage="0" bottom="0" percent="0" rank="0" text="" dxfId="1862">
      <formula>F22-F24</formula>
    </cfRule>
  </conditionalFormatting>
  <conditionalFormatting sqref="H25">
    <cfRule type="cellIs" priority="4" operator="notEqual" aboveAverage="0" equalAverage="0" bottom="0" percent="0" rank="0" text="" dxfId="1863">
      <formula>H22-H24</formula>
    </cfRule>
  </conditionalFormatting>
  <conditionalFormatting sqref="J25">
    <cfRule type="cellIs" priority="5" operator="notEqual" aboveAverage="0" equalAverage="0" bottom="0" percent="0" rank="0" text="" dxfId="1864">
      <formula>J22-J24</formula>
    </cfRule>
  </conditionalFormatting>
  <conditionalFormatting sqref="L25">
    <cfRule type="cellIs" priority="6" operator="notEqual" aboveAverage="0" equalAverage="0" bottom="0" percent="0" rank="0" text="" dxfId="1865">
      <formula>L22-L24</formula>
    </cfRule>
  </conditionalFormatting>
  <conditionalFormatting sqref="N25">
    <cfRule type="cellIs" priority="7" operator="notEqual" aboveAverage="0" equalAverage="0" bottom="0" percent="0" rank="0" text="" dxfId="1866">
      <formula>N22-N24</formula>
    </cfRule>
  </conditionalFormatting>
  <conditionalFormatting sqref="D41">
    <cfRule type="cellIs" priority="8" operator="notEqual" aboveAverage="0" equalAverage="0" bottom="0" percent="0" rank="0" text="" dxfId="1867">
      <formula>D42+D43</formula>
    </cfRule>
  </conditionalFormatting>
  <conditionalFormatting sqref="F41">
    <cfRule type="cellIs" priority="9" operator="notEqual" aboveAverage="0" equalAverage="0" bottom="0" percent="0" rank="0" text="" dxfId="1868">
      <formula>F42+F43</formula>
    </cfRule>
  </conditionalFormatting>
  <conditionalFormatting sqref="H41:N41">
    <cfRule type="cellIs" priority="10" operator="notEqual" aboveAverage="0" equalAverage="0" bottom="0" percent="0" rank="0" text="" dxfId="1869">
      <formula>H42+H43</formula>
    </cfRule>
  </conditionalFormatting>
  <conditionalFormatting sqref="U41">
    <cfRule type="cellIs" priority="11" operator="notEqual" aboveAverage="0" equalAverage="0" bottom="0" percent="0" rank="0" text="" dxfId="1870">
      <formula>U42+U43</formula>
    </cfRule>
  </conditionalFormatting>
  <conditionalFormatting sqref="W41">
    <cfRule type="cellIs" priority="12" operator="notEqual" aboveAverage="0" equalAverage="0" bottom="0" percent="0" rank="0" text="" dxfId="1871">
      <formula>W42+W43</formula>
    </cfRule>
  </conditionalFormatting>
  <conditionalFormatting sqref="Y41:AE41">
    <cfRule type="cellIs" priority="13" operator="notEqual" aboveAverage="0" equalAverage="0" bottom="0" percent="0" rank="0" text="" dxfId="1872">
      <formula>Y42+Y43</formula>
    </cfRule>
  </conditionalFormatting>
  <conditionalFormatting sqref="N45">
    <cfRule type="cellIs" priority="14" operator="notEqual" aboveAverage="0" equalAverage="0" bottom="0" percent="0" rank="0" text="" dxfId="1873">
      <formula>N47+N54</formula>
    </cfRule>
  </conditionalFormatting>
  <conditionalFormatting sqref="D45:L45">
    <cfRule type="cellIs" priority="15" operator="notEqual" aboveAverage="0" equalAverage="0" bottom="0" percent="0" rank="0" text="" dxfId="1874">
      <formula>D47+D54</formula>
    </cfRule>
  </conditionalFormatting>
  <conditionalFormatting sqref="N47">
    <cfRule type="cellIs" priority="16" operator="notEqual" aboveAverage="0" equalAverage="0" bottom="0" percent="0" rank="0" text="" dxfId="1875">
      <formula>N48+N49+N51</formula>
    </cfRule>
  </conditionalFormatting>
  <conditionalFormatting sqref="D47:L47">
    <cfRule type="cellIs" priority="17" operator="notEqual" aboveAverage="0" equalAverage="0" bottom="0" percent="0" rank="0" text="" dxfId="1876">
      <formula>D48+D49+D51</formula>
    </cfRule>
  </conditionalFormatting>
  <conditionalFormatting sqref="AE45">
    <cfRule type="cellIs" priority="18" operator="notEqual" aboveAverage="0" equalAverage="0" bottom="0" percent="0" rank="0" text="" dxfId="1877">
      <formula>AE47+AE54</formula>
    </cfRule>
  </conditionalFormatting>
  <conditionalFormatting sqref="U45:AC45">
    <cfRule type="cellIs" priority="19" operator="notEqual" aboveAverage="0" equalAverage="0" bottom="0" percent="0" rank="0" text="" dxfId="1878">
      <formula>U47+U54</formula>
    </cfRule>
  </conditionalFormatting>
  <conditionalFormatting sqref="AE47">
    <cfRule type="cellIs" priority="20" operator="notEqual" aboveAverage="0" equalAverage="0" bottom="0" percent="0" rank="0" text="" dxfId="1879">
      <formula>AE48+AE49+AE51</formula>
    </cfRule>
  </conditionalFormatting>
  <conditionalFormatting sqref="U47:AC47">
    <cfRule type="cellIs" priority="21" operator="notEqual" aboveAverage="0" equalAverage="0" bottom="0" percent="0" rank="0" text="" dxfId="1880">
      <formula>U48+U49+U51</formula>
    </cfRule>
  </conditionalFormatting>
  <conditionalFormatting sqref="N56">
    <cfRule type="cellIs" priority="22" operator="notEqual" aboveAverage="0" equalAverage="0" bottom="0" percent="0" rank="0" text="" dxfId="1881">
      <formula>N57+N60</formula>
    </cfRule>
  </conditionalFormatting>
  <conditionalFormatting sqref="N57">
    <cfRule type="cellIs" priority="23" operator="notEqual" aboveAverage="0" equalAverage="0" bottom="0" percent="0" rank="0" text="" dxfId="1882">
      <formula>N58+N59</formula>
    </cfRule>
  </conditionalFormatting>
  <conditionalFormatting sqref="L56">
    <cfRule type="cellIs" priority="24" operator="notEqual" aboveAverage="0" equalAverage="0" bottom="0" percent="0" rank="0" text="" dxfId="1883">
      <formula>L57+L60</formula>
    </cfRule>
  </conditionalFormatting>
  <conditionalFormatting sqref="L57">
    <cfRule type="cellIs" priority="25" operator="notEqual" aboveAverage="0" equalAverage="0" bottom="0" percent="0" rank="0" text="" dxfId="1884">
      <formula>L58+L59</formula>
    </cfRule>
  </conditionalFormatting>
  <conditionalFormatting sqref="J56">
    <cfRule type="cellIs" priority="26" operator="notEqual" aboveAverage="0" equalAverage="0" bottom="0" percent="0" rank="0" text="" dxfId="1885">
      <formula>J57+J60</formula>
    </cfRule>
  </conditionalFormatting>
  <conditionalFormatting sqref="J57">
    <cfRule type="cellIs" priority="27" operator="notEqual" aboveAverage="0" equalAverage="0" bottom="0" percent="0" rank="0" text="" dxfId="1886">
      <formula>J58+J59</formula>
    </cfRule>
  </conditionalFormatting>
  <conditionalFormatting sqref="H56">
    <cfRule type="cellIs" priority="28" operator="notEqual" aboveAverage="0" equalAverage="0" bottom="0" percent="0" rank="0" text="" dxfId="1887">
      <formula>H57+H60</formula>
    </cfRule>
  </conditionalFormatting>
  <conditionalFormatting sqref="H57">
    <cfRule type="cellIs" priority="29" operator="notEqual" aboveAverage="0" equalAverage="0" bottom="0" percent="0" rank="0" text="" dxfId="1888">
      <formula>H58+H59</formula>
    </cfRule>
  </conditionalFormatting>
  <conditionalFormatting sqref="F56">
    <cfRule type="cellIs" priority="30" operator="notEqual" aboveAverage="0" equalAverage="0" bottom="0" percent="0" rank="0" text="" dxfId="1889">
      <formula>F57+F60</formula>
    </cfRule>
  </conditionalFormatting>
  <conditionalFormatting sqref="F57">
    <cfRule type="cellIs" priority="31" operator="notEqual" aboveAverage="0" equalAverage="0" bottom="0" percent="0" rank="0" text="" dxfId="1890">
      <formula>F58+F59</formula>
    </cfRule>
  </conditionalFormatting>
  <conditionalFormatting sqref="D56">
    <cfRule type="cellIs" priority="32" operator="notEqual" aboveAverage="0" equalAverage="0" bottom="0" percent="0" rank="0" text="" dxfId="1891">
      <formula>D57+D60</formula>
    </cfRule>
  </conditionalFormatting>
  <conditionalFormatting sqref="D57">
    <cfRule type="cellIs" priority="33" operator="notEqual" aboveAverage="0" equalAverage="0" bottom="0" percent="0" rank="0" text="" dxfId="1892">
      <formula>D58+D59</formula>
    </cfRule>
  </conditionalFormatting>
  <conditionalFormatting sqref="U56">
    <cfRule type="cellIs" priority="34" operator="notEqual" aboveAverage="0" equalAverage="0" bottom="0" percent="0" rank="0" text="" dxfId="1893">
      <formula>U57+U60</formula>
    </cfRule>
  </conditionalFormatting>
  <conditionalFormatting sqref="W56">
    <cfRule type="cellIs" priority="35" operator="notEqual" aboveAverage="0" equalAverage="0" bottom="0" percent="0" rank="0" text="" dxfId="1894">
      <formula>W57+W60</formula>
    </cfRule>
  </conditionalFormatting>
  <conditionalFormatting sqref="Y56">
    <cfRule type="cellIs" priority="36" operator="notEqual" aboveAverage="0" equalAverage="0" bottom="0" percent="0" rank="0" text="" dxfId="1895">
      <formula>Y57+Y60</formula>
    </cfRule>
  </conditionalFormatting>
  <conditionalFormatting sqref="AA56">
    <cfRule type="cellIs" priority="37" operator="notEqual" aboveAverage="0" equalAverage="0" bottom="0" percent="0" rank="0" text="" dxfId="1896">
      <formula>AA57+AA60</formula>
    </cfRule>
  </conditionalFormatting>
  <conditionalFormatting sqref="AC56">
    <cfRule type="cellIs" priority="38" operator="notEqual" aboveAverage="0" equalAverage="0" bottom="0" percent="0" rank="0" text="" dxfId="1897">
      <formula>AC57+AC60</formula>
    </cfRule>
  </conditionalFormatting>
  <conditionalFormatting sqref="AE56">
    <cfRule type="cellIs" priority="39" operator="notEqual" aboveAverage="0" equalAverage="0" bottom="0" percent="0" rank="0" text="" dxfId="1898">
      <formula>AE57+AE60</formula>
    </cfRule>
  </conditionalFormatting>
  <conditionalFormatting sqref="L61">
    <cfRule type="cellIs" priority="40" operator="notEqual" aboveAverage="0" equalAverage="0" bottom="0" percent="0" rank="0" text="" dxfId="1899">
      <formula>$W$37-$L$41-$L$45-$L$56</formula>
    </cfRule>
  </conditionalFormatting>
  <conditionalFormatting sqref="J61">
    <cfRule type="cellIs" priority="41" operator="notEqual" aboveAverage="0" equalAverage="0" bottom="0" percent="0" rank="0" text="" dxfId="1900">
      <formula>$Y$37-$J$41-$J$45-$J$56</formula>
    </cfRule>
  </conditionalFormatting>
  <conditionalFormatting sqref="F61">
    <cfRule type="cellIs" priority="42" operator="notEqual" aboveAverage="0" equalAverage="0" bottom="0" percent="0" rank="0" text="" dxfId="1901">
      <formula>$AC$37-$F$41-$F$45-$F$56</formula>
    </cfRule>
  </conditionalFormatting>
  <conditionalFormatting sqref="U79:AE79">
    <cfRule type="cellIs" priority="43" operator="notEqual" aboveAverage="0" equalAverage="0" bottom="0" percent="0" rank="0" text="" dxfId="1902">
      <formula>U80+U81</formula>
    </cfRule>
  </conditionalFormatting>
  <conditionalFormatting sqref="U83">
    <cfRule type="cellIs" priority="44" operator="notEqual" aboveAverage="0" equalAverage="0" bottom="0" percent="0" rank="0" text="" dxfId="1903">
      <formula>U85+U86</formula>
    </cfRule>
  </conditionalFormatting>
  <conditionalFormatting sqref="W83:AE83">
    <cfRule type="cellIs" priority="45" operator="notEqual" aboveAverage="0" equalAverage="0" bottom="0" percent="0" rank="0" text="" dxfId="1904">
      <formula>W85+W86</formula>
    </cfRule>
  </conditionalFormatting>
  <conditionalFormatting sqref="U87">
    <cfRule type="cellIs" priority="46" operator="notEqual" aboveAverage="0" equalAverage="0" bottom="0" percent="0" rank="0" text="" dxfId="1905">
      <formula>U88+U89</formula>
    </cfRule>
  </conditionalFormatting>
  <conditionalFormatting sqref="W87:AE87">
    <cfRule type="cellIs" priority="47" operator="notEqual" aboveAverage="0" equalAverage="0" bottom="0" percent="0" rank="0" text="" dxfId="1906">
      <formula>W88+W89</formula>
    </cfRule>
  </conditionalFormatting>
  <conditionalFormatting sqref="U90">
    <cfRule type="cellIs" priority="48" operator="notEqual" aboveAverage="0" equalAverage="0" bottom="0" percent="0" rank="0" text="" dxfId="1907">
      <formula>U91+U92+U93+U95+U96</formula>
    </cfRule>
  </conditionalFormatting>
  <conditionalFormatting sqref="W90">
    <cfRule type="cellIs" priority="49" operator="notEqual" aboveAverage="0" equalAverage="0" bottom="0" percent="0" rank="0" text="" dxfId="1908">
      <formula>W91+W92+W93+W95+W96</formula>
    </cfRule>
  </conditionalFormatting>
  <conditionalFormatting sqref="Y90">
    <cfRule type="cellIs" priority="50" operator="notEqual" aboveAverage="0" equalAverage="0" bottom="0" percent="0" rank="0" text="" dxfId="1909">
      <formula>Y91+Y92+Y93+Y95+Y96</formula>
    </cfRule>
  </conditionalFormatting>
  <conditionalFormatting sqref="AA90">
    <cfRule type="cellIs" priority="51" operator="notEqual" aboveAverage="0" equalAverage="0" bottom="0" percent="0" rank="0" text="" dxfId="1910">
      <formula>AA91+AA92+AA93+AA95+AA96</formula>
    </cfRule>
  </conditionalFormatting>
  <conditionalFormatting sqref="AC90">
    <cfRule type="cellIs" priority="52" operator="notEqual" aboveAverage="0" equalAverage="0" bottom="0" percent="0" rank="0" text="" dxfId="1911">
      <formula>AC91+AC92+AC93+AC95+AC96</formula>
    </cfRule>
  </conditionalFormatting>
  <conditionalFormatting sqref="AE90">
    <cfRule type="cellIs" priority="53" operator="notEqual" aboveAverage="0" equalAverage="0" bottom="0" percent="0" rank="0" text="" dxfId="1912">
      <formula>AE91+AE92+AE93+AE95+AE96</formula>
    </cfRule>
  </conditionalFormatting>
  <conditionalFormatting sqref="N90">
    <cfRule type="cellIs" priority="54" operator="notEqual" aboveAverage="0" equalAverage="0" bottom="0" percent="0" rank="0" text="" dxfId="1913">
      <formula>N91+N92+N93+N95+N96</formula>
    </cfRule>
  </conditionalFormatting>
  <conditionalFormatting sqref="L90">
    <cfRule type="cellIs" priority="55" operator="notEqual" aboveAverage="0" equalAverage="0" bottom="0" percent="0" rank="0" text="" dxfId="1914">
      <formula>L91+L92+L93+L95+L96</formula>
    </cfRule>
  </conditionalFormatting>
  <conditionalFormatting sqref="J90">
    <cfRule type="cellIs" priority="56" operator="notEqual" aboveAverage="0" equalAverage="0" bottom="0" percent="0" rank="0" text="" dxfId="1915">
      <formula>J91+J92+J93+J95+J96</formula>
    </cfRule>
  </conditionalFormatting>
  <conditionalFormatting sqref="H90">
    <cfRule type="cellIs" priority="57" operator="notEqual" aboveAverage="0" equalAverage="0" bottom="0" percent="0" rank="0" text="" dxfId="1916">
      <formula>H91+H92+H93+H95+H96</formula>
    </cfRule>
  </conditionalFormatting>
  <conditionalFormatting sqref="F90">
    <cfRule type="cellIs" priority="58" operator="notEqual" aboveAverage="0" equalAverage="0" bottom="0" percent="0" rank="0" text="" dxfId="1917">
      <formula>F91+F92+F93+F95+F96</formula>
    </cfRule>
  </conditionalFormatting>
  <conditionalFormatting sqref="D90">
    <cfRule type="cellIs" priority="59" operator="notEqual" aboveAverage="0" equalAverage="0" bottom="0" percent="0" rank="0" text="" dxfId="1918">
      <formula>D91+D92+D93+D95+D96</formula>
    </cfRule>
  </conditionalFormatting>
  <conditionalFormatting sqref="U115">
    <cfRule type="cellIs" priority="60" operator="notEqual" aboveAverage="0" equalAverage="0" bottom="0" percent="0" rank="0" text="" dxfId="1919">
      <formula>U117+U118</formula>
    </cfRule>
  </conditionalFormatting>
  <conditionalFormatting sqref="U122">
    <cfRule type="cellIs" priority="61" operator="notEqual" aboveAverage="0" equalAverage="0" bottom="0" percent="0" rank="0" text="" dxfId="1920">
      <formula>U123+U124+U125+U127+U128+U129</formula>
    </cfRule>
  </conditionalFormatting>
  <conditionalFormatting sqref="W115">
    <cfRule type="cellIs" priority="62" operator="notEqual" aboveAverage="0" equalAverage="0" bottom="0" percent="0" rank="0" text="" dxfId="1921">
      <formula>W117+W118</formula>
    </cfRule>
  </conditionalFormatting>
  <conditionalFormatting sqref="W122">
    <cfRule type="cellIs" priority="63" operator="notEqual" aboveAverage="0" equalAverage="0" bottom="0" percent="0" rank="0" text="" dxfId="1922">
      <formula>W123+W124+W125+W127+W128+W129</formula>
    </cfRule>
  </conditionalFormatting>
  <conditionalFormatting sqref="Y115">
    <cfRule type="cellIs" priority="64" operator="notEqual" aboveAverage="0" equalAverage="0" bottom="0" percent="0" rank="0" text="" dxfId="1923">
      <formula>Y117+Y118</formula>
    </cfRule>
  </conditionalFormatting>
  <conditionalFormatting sqref="Y122">
    <cfRule type="cellIs" priority="65" operator="notEqual" aboveAverage="0" equalAverage="0" bottom="0" percent="0" rank="0" text="" dxfId="1924">
      <formula>Y123+Y124+Y125+Y127+Y128+Y129</formula>
    </cfRule>
  </conditionalFormatting>
  <conditionalFormatting sqref="AA115">
    <cfRule type="cellIs" priority="66" operator="notEqual" aboveAverage="0" equalAverage="0" bottom="0" percent="0" rank="0" text="" dxfId="1925">
      <formula>AA117+AA118</formula>
    </cfRule>
  </conditionalFormatting>
  <conditionalFormatting sqref="AA122">
    <cfRule type="cellIs" priority="67" operator="notEqual" aboveAverage="0" equalAverage="0" bottom="0" percent="0" rank="0" text="" dxfId="1926">
      <formula>AA123+AA124+AA125+AA127+AA128+AA129</formula>
    </cfRule>
  </conditionalFormatting>
  <conditionalFormatting sqref="AC115">
    <cfRule type="cellIs" priority="68" operator="notEqual" aboveAverage="0" equalAverage="0" bottom="0" percent="0" rank="0" text="" dxfId="1927">
      <formula>AC117+AC118</formula>
    </cfRule>
  </conditionalFormatting>
  <conditionalFormatting sqref="AC122">
    <cfRule type="cellIs" priority="69" operator="notEqual" aboveAverage="0" equalAverage="0" bottom="0" percent="0" rank="0" text="" dxfId="1928">
      <formula>AC123+AC124+AC125+AC127+AC128+AC129</formula>
    </cfRule>
  </conditionalFormatting>
  <conditionalFormatting sqref="AE115">
    <cfRule type="cellIs" priority="70" operator="notEqual" aboveAverage="0" equalAverage="0" bottom="0" percent="0" rank="0" text="" dxfId="1929">
      <formula>AE117+AE118</formula>
    </cfRule>
  </conditionalFormatting>
  <conditionalFormatting sqref="AE122">
    <cfRule type="cellIs" priority="71" operator="notEqual" aboveAverage="0" equalAverage="0" bottom="0" percent="0" rank="0" text="" dxfId="1930">
      <formula>AE123+AE124+AE125+AE127+AE128+AE129</formula>
    </cfRule>
  </conditionalFormatting>
  <conditionalFormatting sqref="N115">
    <cfRule type="cellIs" priority="72" operator="notEqual" aboveAverage="0" equalAverage="0" bottom="0" percent="0" rank="0" text="" dxfId="1931">
      <formula>N117+N118</formula>
    </cfRule>
  </conditionalFormatting>
  <conditionalFormatting sqref="N122">
    <cfRule type="cellIs" priority="73" operator="notEqual" aboveAverage="0" equalAverage="0" bottom="0" percent="0" rank="0" text="" dxfId="1932">
      <formula>N123+N124+N125+N127+N128+N129</formula>
    </cfRule>
  </conditionalFormatting>
  <conditionalFormatting sqref="L115">
    <cfRule type="cellIs" priority="74" operator="notEqual" aboveAverage="0" equalAverage="0" bottom="0" percent="0" rank="0" text="" dxfId="1933">
      <formula>L117+L118</formula>
    </cfRule>
  </conditionalFormatting>
  <conditionalFormatting sqref="L122">
    <cfRule type="cellIs" priority="75" operator="notEqual" aboveAverage="0" equalAverage="0" bottom="0" percent="0" rank="0" text="" dxfId="1934">
      <formula>L123+L124+L125+L127+L128+L129</formula>
    </cfRule>
  </conditionalFormatting>
  <conditionalFormatting sqref="J115">
    <cfRule type="cellIs" priority="76" operator="notEqual" aboveAverage="0" equalAverage="0" bottom="0" percent="0" rank="0" text="" dxfId="1935">
      <formula>J117+J118</formula>
    </cfRule>
  </conditionalFormatting>
  <conditionalFormatting sqref="J122">
    <cfRule type="cellIs" priority="77" operator="notEqual" aboveAverage="0" equalAverage="0" bottom="0" percent="0" rank="0" text="" dxfId="1936">
      <formula>J123+J124+J125+J127+J128+J129</formula>
    </cfRule>
  </conditionalFormatting>
  <conditionalFormatting sqref="H115">
    <cfRule type="cellIs" priority="78" operator="notEqual" aboveAverage="0" equalAverage="0" bottom="0" percent="0" rank="0" text="" dxfId="1937">
      <formula>H117+H118</formula>
    </cfRule>
  </conditionalFormatting>
  <conditionalFormatting sqref="H122">
    <cfRule type="cellIs" priority="79" operator="notEqual" aboveAverage="0" equalAverage="0" bottom="0" percent="0" rank="0" text="" dxfId="1938">
      <formula>H123+H124+H125+H127+H128+H129</formula>
    </cfRule>
  </conditionalFormatting>
  <conditionalFormatting sqref="F115">
    <cfRule type="cellIs" priority="80" operator="notEqual" aboveAverage="0" equalAverage="0" bottom="0" percent="0" rank="0" text="" dxfId="1939">
      <formula>F117+F118</formula>
    </cfRule>
  </conditionalFormatting>
  <conditionalFormatting sqref="F122">
    <cfRule type="cellIs" priority="81" operator="notEqual" aboveAverage="0" equalAverage="0" bottom="0" percent="0" rank="0" text="" dxfId="1940">
      <formula>F123+F124+F125+F127+F128+F129</formula>
    </cfRule>
  </conditionalFormatting>
  <conditionalFormatting sqref="D115">
    <cfRule type="cellIs" priority="82" operator="notEqual" aboveAverage="0" equalAverage="0" bottom="0" percent="0" rank="0" text="" dxfId="1941">
      <formula>D117+D118</formula>
    </cfRule>
  </conditionalFormatting>
  <conditionalFormatting sqref="D122">
    <cfRule type="cellIs" priority="83" operator="notEqual" aboveAverage="0" equalAverage="0" bottom="0" percent="0" rank="0" text="" dxfId="1942">
      <formula>D123+D124+D125+D127+D128+D129</formula>
    </cfRule>
  </conditionalFormatting>
  <conditionalFormatting sqref="N131">
    <cfRule type="cellIs" priority="84" operator="notEqual" aboveAverage="0" equalAverage="0" bottom="0" percent="0" rank="0" text="" dxfId="1943">
      <formula>$U$111+$U$115+$U$119+$U$120+$U$122-$N$115-$N$119-$N$120-$N$122</formula>
    </cfRule>
  </conditionalFormatting>
  <conditionalFormatting sqref="L131">
    <cfRule type="cellIs" priority="85" operator="notEqual" aboveAverage="0" equalAverage="0" bottom="0" percent="0" rank="0" text="" dxfId="1944">
      <formula>$W$111+$W$115+$W$119+$W$120+$W$122-$L$115-$L$119-$L$120-$L$122</formula>
    </cfRule>
  </conditionalFormatting>
  <conditionalFormatting sqref="J131">
    <cfRule type="cellIs" priority="86" operator="notEqual" aboveAverage="0" equalAverage="0" bottom="0" percent="0" rank="0" text="" dxfId="1945">
      <formula>$Y$111+$Y$115+$Y$119+$Y$120+$Y$122-$J$115-$J$119-$J$120-$J$122</formula>
    </cfRule>
  </conditionalFormatting>
  <conditionalFormatting sqref="H131">
    <cfRule type="cellIs" priority="87" operator="notEqual" aboveAverage="0" equalAverage="0" bottom="0" percent="0" rank="0" text="" dxfId="1946">
      <formula>$AA$111+$AA$115+$AA$119+$AA$120+$AA$122-$H$115-$H$119-$H$120-$H$122</formula>
    </cfRule>
  </conditionalFormatting>
  <conditionalFormatting sqref="F131">
    <cfRule type="cellIs" priority="88" operator="notEqual" aboveAverage="0" equalAverage="0" bottom="0" percent="0" rank="0" text="" dxfId="1947">
      <formula>$AC$111+$AC$115+$AC$119+$AC$120+$AC$122-$F$115-$F$119-$F$120-$F$122</formula>
    </cfRule>
  </conditionalFormatting>
  <conditionalFormatting sqref="D131">
    <cfRule type="cellIs" priority="89" operator="notEqual" aboveAverage="0" equalAverage="0" bottom="0" percent="0" rank="0" text="" dxfId="1948">
      <formula>$AE$111+$AE$115+$AE$119+$AE$120+$AE$122-$D$115-$D$119-$D$120-$D$122</formula>
    </cfRule>
  </conditionalFormatting>
  <conditionalFormatting sqref="I63:N63 F63:G63 D99 F99:N99 I151 K151 M151 I170 K170 M170 I189 K189 M189 G151 G170 G189">
    <cfRule type="cellIs" priority="90" operator="notEqual" aboveAverage="0" equalAverage="0" bottom="0" percent="0" rank="0" text="" dxfId="1949">
      <formula>I61-I$24</formula>
    </cfRule>
  </conditionalFormatting>
  <conditionalFormatting sqref="U145">
    <cfRule type="cellIs" priority="91" operator="notEqual" aboveAverage="0" equalAverage="0" bottom="0" percent="0" rank="0" text="" dxfId="1950">
      <formula>U146+U148</formula>
    </cfRule>
  </conditionalFormatting>
  <conditionalFormatting sqref="W145">
    <cfRule type="cellIs" priority="92" operator="notEqual" aboveAverage="0" equalAverage="0" bottom="0" percent="0" rank="0" text="" dxfId="1951">
      <formula>W146+W148</formula>
    </cfRule>
  </conditionalFormatting>
  <conditionalFormatting sqref="Y145">
    <cfRule type="cellIs" priority="93" operator="notEqual" aboveAverage="0" equalAverage="0" bottom="0" percent="0" rank="0" text="" dxfId="1952">
      <formula>Y146+Y148</formula>
    </cfRule>
  </conditionalFormatting>
  <conditionalFormatting sqref="AA145">
    <cfRule type="cellIs" priority="94" operator="notEqual" aboveAverage="0" equalAverage="0" bottom="0" percent="0" rank="0" text="" dxfId="1953">
      <formula>AA146+AA148</formula>
    </cfRule>
  </conditionalFormatting>
  <conditionalFormatting sqref="AC145">
    <cfRule type="cellIs" priority="95" operator="notEqual" aboveAverage="0" equalAverage="0" bottom="0" percent="0" rank="0" text="" dxfId="1954">
      <formula>AC146+AC148</formula>
    </cfRule>
  </conditionalFormatting>
  <conditionalFormatting sqref="AE145">
    <cfRule type="cellIs" priority="96" operator="notEqual" aboveAverage="0" equalAverage="0" bottom="0" percent="0" rank="0" text="" dxfId="1955">
      <formula>AE146+AE148</formula>
    </cfRule>
  </conditionalFormatting>
  <conditionalFormatting sqref="N145">
    <cfRule type="cellIs" priority="97" operator="notEqual" aboveAverage="0" equalAverage="0" bottom="0" percent="0" rank="0" text="" dxfId="1956">
      <formula>N146+N148</formula>
    </cfRule>
  </conditionalFormatting>
  <conditionalFormatting sqref="L145">
    <cfRule type="cellIs" priority="98" operator="notEqual" aboveAverage="0" equalAverage="0" bottom="0" percent="0" rank="0" text="" dxfId="1957">
      <formula>L146+L148</formula>
    </cfRule>
  </conditionalFormatting>
  <conditionalFormatting sqref="J145">
    <cfRule type="cellIs" priority="99" operator="notEqual" aboveAverage="0" equalAverage="0" bottom="0" percent="0" rank="0" text="" dxfId="1958">
      <formula>J146+J148</formula>
    </cfRule>
  </conditionalFormatting>
  <conditionalFormatting sqref="H145">
    <cfRule type="cellIs" priority="100" operator="notEqual" aboveAverage="0" equalAverage="0" bottom="0" percent="0" rank="0" text="" dxfId="1959">
      <formula>H146+H148</formula>
    </cfRule>
  </conditionalFormatting>
  <conditionalFormatting sqref="F145">
    <cfRule type="cellIs" priority="101" operator="notEqual" aboveAverage="0" equalAverage="0" bottom="0" percent="0" rank="0" text="" dxfId="1960">
      <formula>F146+F148</formula>
    </cfRule>
  </conditionalFormatting>
  <conditionalFormatting sqref="D145">
    <cfRule type="cellIs" priority="102" operator="notEqual" aboveAverage="0" equalAverage="0" bottom="0" percent="0" rank="0" text="" dxfId="1961">
      <formula>D146+D148</formula>
    </cfRule>
  </conditionalFormatting>
  <conditionalFormatting sqref="D151 F151 H151 J151 L151 N151 D170 F170 H170 J170 L170 N170 D189 F189 H189 J189 L189 N189">
    <cfRule type="cellIs" priority="103" operator="notEqual" aboveAverage="0" equalAverage="0" bottom="0" percent="0" rank="0" text="" dxfId="1962">
      <formula>D150-D$24</formula>
    </cfRule>
  </conditionalFormatting>
  <conditionalFormatting sqref="N150">
    <cfRule type="cellIs" priority="104" operator="notEqual" aboveAverage="0" equalAverage="0" bottom="0" percent="0" rank="0" text="" dxfId="1963">
      <formula>$U$143+$U$145-$N$145</formula>
    </cfRule>
  </conditionalFormatting>
  <conditionalFormatting sqref="L150">
    <cfRule type="cellIs" priority="105" operator="notEqual" aboveAverage="0" equalAverage="0" bottom="0" percent="0" rank="0" text="" dxfId="1964">
      <formula>$W$143+$W$145-$L$145</formula>
    </cfRule>
  </conditionalFormatting>
  <conditionalFormatting sqref="J150">
    <cfRule type="cellIs" priority="106" operator="notEqual" aboveAverage="0" equalAverage="0" bottom="0" percent="0" rank="0" text="" dxfId="1965">
      <formula>$Y$143+$Y$145-$J$145</formula>
    </cfRule>
  </conditionalFormatting>
  <conditionalFormatting sqref="H150">
    <cfRule type="cellIs" priority="107" operator="notEqual" aboveAverage="0" equalAverage="0" bottom="0" percent="0" rank="0" text="" dxfId="1966">
      <formula>$AA$143+$AA$145-$H$145</formula>
    </cfRule>
  </conditionalFormatting>
  <conditionalFormatting sqref="F150">
    <cfRule type="cellIs" priority="108" operator="notEqual" aboveAverage="0" equalAverage="0" bottom="0" percent="0" rank="0" text="" dxfId="1967">
      <formula>$AC$143+$AC$145-$F$145</formula>
    </cfRule>
  </conditionalFormatting>
  <conditionalFormatting sqref="D150">
    <cfRule type="cellIs" priority="109" operator="notEqual" aboveAverage="0" equalAverage="0" bottom="0" percent="0" rank="0" text="" dxfId="1968">
      <formula>$AE$143+$AE$145-$D$145</formula>
    </cfRule>
  </conditionalFormatting>
  <conditionalFormatting sqref="U164">
    <cfRule type="cellIs" priority="110" operator="notEqual" aboveAverage="0" equalAverage="0" bottom="0" percent="0" rank="0" text="" dxfId="1969">
      <formula>U165+U166</formula>
    </cfRule>
  </conditionalFormatting>
  <conditionalFormatting sqref="W164">
    <cfRule type="cellIs" priority="111" operator="notEqual" aboveAverage="0" equalAverage="0" bottom="0" percent="0" rank="0" text="" dxfId="1970">
      <formula>W165+W166</formula>
    </cfRule>
  </conditionalFormatting>
  <conditionalFormatting sqref="Y164">
    <cfRule type="cellIs" priority="112" operator="notEqual" aboveAverage="0" equalAverage="0" bottom="0" percent="0" rank="0" text="" dxfId="1971">
      <formula>Y165+Y166</formula>
    </cfRule>
  </conditionalFormatting>
  <conditionalFormatting sqref="AA164">
    <cfRule type="cellIs" priority="113" operator="notEqual" aboveAverage="0" equalAverage="0" bottom="0" percent="0" rank="0" text="" dxfId="1972">
      <formula>AA165+AA166</formula>
    </cfRule>
  </conditionalFormatting>
  <conditionalFormatting sqref="AC164">
    <cfRule type="cellIs" priority="114" operator="notEqual" aboveAverage="0" equalAverage="0" bottom="0" percent="0" rank="0" text="" dxfId="1973">
      <formula>AC165+AC166</formula>
    </cfRule>
  </conditionalFormatting>
  <conditionalFormatting sqref="AE164">
    <cfRule type="cellIs" priority="115" operator="notEqual" aboveAverage="0" equalAverage="0" bottom="0" percent="0" rank="0" text="" dxfId="1974">
      <formula>AE165+AE166</formula>
    </cfRule>
  </conditionalFormatting>
  <conditionalFormatting sqref="N164">
    <cfRule type="cellIs" priority="116" operator="notEqual" aboveAverage="0" equalAverage="0" bottom="0" percent="0" rank="0" text="" dxfId="1975">
      <formula>N165+N166</formula>
    </cfRule>
  </conditionalFormatting>
  <conditionalFormatting sqref="L164">
    <cfRule type="cellIs" priority="117" operator="notEqual" aboveAverage="0" equalAverage="0" bottom="0" percent="0" rank="0" text="" dxfId="1976">
      <formula>L165+L166</formula>
    </cfRule>
  </conditionalFormatting>
  <conditionalFormatting sqref="J164">
    <cfRule type="cellIs" priority="118" operator="notEqual" aboveAverage="0" equalAverage="0" bottom="0" percent="0" rank="0" text="" dxfId="1977">
      <formula>J165+J166</formula>
    </cfRule>
  </conditionalFormatting>
  <conditionalFormatting sqref="H164">
    <cfRule type="cellIs" priority="119" operator="notEqual" aboveAverage="0" equalAverage="0" bottom="0" percent="0" rank="0" text="" dxfId="1978">
      <formula>H165+H166</formula>
    </cfRule>
  </conditionalFormatting>
  <conditionalFormatting sqref="F164">
    <cfRule type="cellIs" priority="120" operator="notEqual" aboveAverage="0" equalAverage="0" bottom="0" percent="0" rank="0" text="" dxfId="1979">
      <formula>F165+F166</formula>
    </cfRule>
  </conditionalFormatting>
  <conditionalFormatting sqref="D164">
    <cfRule type="cellIs" priority="121" operator="notEqual" aboveAverage="0" equalAverage="0" bottom="0" percent="0" rank="0" text="" dxfId="1980">
      <formula>D165+D166</formula>
    </cfRule>
  </conditionalFormatting>
  <conditionalFormatting sqref="N169">
    <cfRule type="cellIs" priority="122" operator="notEqual" aboveAverage="0" equalAverage="0" bottom="0" percent="0" rank="0" text="" dxfId="1981">
      <formula>$U$162+$U$164+$U$167-$N$164-$N$167</formula>
    </cfRule>
  </conditionalFormatting>
  <conditionalFormatting sqref="L169">
    <cfRule type="cellIs" priority="123" operator="notEqual" aboveAverage="0" equalAverage="0" bottom="0" percent="0" rank="0" text="" dxfId="1982">
      <formula>$W$162+$W$164+$W$167-$L$164-$L$167</formula>
    </cfRule>
  </conditionalFormatting>
  <conditionalFormatting sqref="J169">
    <cfRule type="cellIs" priority="124" operator="notEqual" aboveAverage="0" equalAverage="0" bottom="0" percent="0" rank="0" text="" dxfId="1983">
      <formula>$Y$162+$Y$164+$Y$167-$J$164-$J$167</formula>
    </cfRule>
  </conditionalFormatting>
  <conditionalFormatting sqref="H169">
    <cfRule type="cellIs" priority="125" operator="notEqual" aboveAverage="0" equalAverage="0" bottom="0" percent="0" rank="0" text="" dxfId="1984">
      <formula>$AA$162+$AA$164+$AA$167-$H$164-$H$167</formula>
    </cfRule>
  </conditionalFormatting>
  <conditionalFormatting sqref="F169">
    <cfRule type="cellIs" priority="126" operator="notEqual" aboveAverage="0" equalAverage="0" bottom="0" percent="0" rank="0" text="" dxfId="1985">
      <formula>$AC$162+$AC$164+$AC$167-$F$164-$F$167</formula>
    </cfRule>
  </conditionalFormatting>
  <conditionalFormatting sqref="D169">
    <cfRule type="cellIs" priority="127" operator="notEqual" aboveAverage="0" equalAverage="0" bottom="0" percent="0" rank="0" text="" dxfId="1986">
      <formula>$AE$162+$AE$164+$AE$167-$D$164-$D$167</formula>
    </cfRule>
  </conditionalFormatting>
  <conditionalFormatting sqref="U183">
    <cfRule type="cellIs" priority="128" operator="notEqual" aboveAverage="0" equalAverage="0" bottom="0" percent="0" rank="0" text="" dxfId="1987">
      <formula>U184+T185</formula>
    </cfRule>
  </conditionalFormatting>
  <conditionalFormatting sqref="W183">
    <cfRule type="cellIs" priority="129" operator="notEqual" aboveAverage="0" equalAverage="0" bottom="0" percent="0" rank="0" text="" dxfId="1988">
      <formula>W184+V185</formula>
    </cfRule>
  </conditionalFormatting>
  <conditionalFormatting sqref="Y183">
    <cfRule type="cellIs" priority="130" operator="notEqual" aboveAverage="0" equalAverage="0" bottom="0" percent="0" rank="0" text="" dxfId="1989">
      <formula>Y184+X185</formula>
    </cfRule>
  </conditionalFormatting>
  <conditionalFormatting sqref="AA183">
    <cfRule type="cellIs" priority="131" operator="notEqual" aboveAverage="0" equalAverage="0" bottom="0" percent="0" rank="0" text="" dxfId="1990">
      <formula>AA184+Z185</formula>
    </cfRule>
  </conditionalFormatting>
  <conditionalFormatting sqref="AC183">
    <cfRule type="cellIs" priority="132" operator="notEqual" aboveAverage="0" equalAverage="0" bottom="0" percent="0" rank="0" text="" dxfId="1991">
      <formula>AC184+AB185</formula>
    </cfRule>
  </conditionalFormatting>
  <conditionalFormatting sqref="AE183">
    <cfRule type="cellIs" priority="133" operator="notEqual" aboveAverage="0" equalAverage="0" bottom="0" percent="0" rank="0" text="" dxfId="1992">
      <formula>AE184+AD185</formula>
    </cfRule>
  </conditionalFormatting>
  <conditionalFormatting sqref="N183">
    <cfRule type="cellIs" priority="134" operator="notEqual" aboveAverage="0" equalAverage="0" bottom="0" percent="0" rank="0" text="" dxfId="1993">
      <formula>N184+M185</formula>
    </cfRule>
  </conditionalFormatting>
  <conditionalFormatting sqref="L183">
    <cfRule type="cellIs" priority="135" operator="notEqual" aboveAverage="0" equalAverage="0" bottom="0" percent="0" rank="0" text="" dxfId="1994">
      <formula>L184+K185</formula>
    </cfRule>
  </conditionalFormatting>
  <conditionalFormatting sqref="H183">
    <cfRule type="cellIs" priority="136" operator="notEqual" aboveAverage="0" equalAverage="0" bottom="0" percent="0" rank="0" text="" dxfId="1995">
      <formula>H184+G185</formula>
    </cfRule>
  </conditionalFormatting>
  <conditionalFormatting sqref="F183">
    <cfRule type="cellIs" priority="137" operator="notEqual" aboveAverage="0" equalAverage="0" bottom="0" percent="0" rank="0" text="" dxfId="1996">
      <formula>F184+E185</formula>
    </cfRule>
  </conditionalFormatting>
  <conditionalFormatting sqref="J183">
    <cfRule type="cellIs" priority="138" operator="notEqual" aboveAverage="0" equalAverage="0" bottom="0" percent="0" rank="0" text="" dxfId="1997">
      <formula>$J$184+$J$185</formula>
    </cfRule>
  </conditionalFormatting>
  <conditionalFormatting sqref="D183">
    <cfRule type="cellIs" priority="139" operator="notEqual" aboveAverage="0" equalAverage="0" bottom="0" percent="0" rank="0" text="" dxfId="1998">
      <formula>$D$184+$D$185</formula>
    </cfRule>
  </conditionalFormatting>
  <conditionalFormatting sqref="U202">
    <cfRule type="cellIs" priority="140" operator="notEqual" aboveAverage="0" equalAverage="0" bottom="0" percent="0" rank="0" text="" dxfId="1999">
      <formula>U203+U204+U205</formula>
    </cfRule>
  </conditionalFormatting>
  <conditionalFormatting sqref="U206">
    <cfRule type="cellIs" priority="141" operator="notEqual" aboveAverage="0" equalAverage="0" bottom="0" percent="0" rank="0" text="" dxfId="2000">
      <formula>U207+U208+U209</formula>
    </cfRule>
  </conditionalFormatting>
  <conditionalFormatting sqref="W202">
    <cfRule type="cellIs" priority="142" operator="notEqual" aboveAverage="0" equalAverage="0" bottom="0" percent="0" rank="0" text="" dxfId="2001">
      <formula>W203+W204+W205</formula>
    </cfRule>
  </conditionalFormatting>
  <conditionalFormatting sqref="W206">
    <cfRule type="cellIs" priority="143" operator="notEqual" aboveAverage="0" equalAverage="0" bottom="0" percent="0" rank="0" text="" dxfId="2002">
      <formula>W207+W208+W209</formula>
    </cfRule>
  </conditionalFormatting>
  <conditionalFormatting sqref="Y202">
    <cfRule type="cellIs" priority="144" operator="notEqual" aboveAverage="0" equalAverage="0" bottom="0" percent="0" rank="0" text="" dxfId="2003">
      <formula>Y203+Y204+Y205</formula>
    </cfRule>
  </conditionalFormatting>
  <conditionalFormatting sqref="Y206">
    <cfRule type="cellIs" priority="145" operator="notEqual" aboveAverage="0" equalAverage="0" bottom="0" percent="0" rank="0" text="" dxfId="2004">
      <formula>Y207+Y208+Y209</formula>
    </cfRule>
  </conditionalFormatting>
  <conditionalFormatting sqref="AA202">
    <cfRule type="cellIs" priority="146" operator="notEqual" aboveAverage="0" equalAverage="0" bottom="0" percent="0" rank="0" text="" dxfId="2005">
      <formula>AA203+AA204+AA205</formula>
    </cfRule>
  </conditionalFormatting>
  <conditionalFormatting sqref="AA206">
    <cfRule type="cellIs" priority="147" operator="notEqual" aboveAverage="0" equalAverage="0" bottom="0" percent="0" rank="0" text="" dxfId="2006">
      <formula>AA207+AA208+AA209</formula>
    </cfRule>
  </conditionalFormatting>
  <conditionalFormatting sqref="AC202">
    <cfRule type="cellIs" priority="148" operator="notEqual" aboveAverage="0" equalAverage="0" bottom="0" percent="0" rank="0" text="" dxfId="2007">
      <formula>AC203+AC204+AC205</formula>
    </cfRule>
  </conditionalFormatting>
  <conditionalFormatting sqref="AC206">
    <cfRule type="cellIs" priority="149" operator="notEqual" aboveAverage="0" equalAverage="0" bottom="0" percent="0" rank="0" text="" dxfId="2008">
      <formula>AC207+AC208+AC209</formula>
    </cfRule>
  </conditionalFormatting>
  <conditionalFormatting sqref="AE202">
    <cfRule type="cellIs" priority="150" operator="notEqual" aboveAverage="0" equalAverage="0" bottom="0" percent="0" rank="0" text="" dxfId="2009">
      <formula>AE203+AE204+AE205</formula>
    </cfRule>
  </conditionalFormatting>
  <conditionalFormatting sqref="AE206">
    <cfRule type="cellIs" priority="151" operator="notEqual" aboveAverage="0" equalAverage="0" bottom="0" percent="0" rank="0" text="" dxfId="2010">
      <formula>AE207+AE208+AE209</formula>
    </cfRule>
  </conditionalFormatting>
  <conditionalFormatting sqref="N210">
    <cfRule type="cellIs" priority="152" operator="notEqual" aboveAverage="0" equalAverage="0" bottom="0" percent="0" rank="0" text="" dxfId="2011">
      <formula>$U$201+$U$202+$U$206</formula>
    </cfRule>
  </conditionalFormatting>
  <conditionalFormatting sqref="L210">
    <cfRule type="cellIs" priority="153" operator="notEqual" aboveAverage="0" equalAverage="0" bottom="0" percent="0" rank="0" text="" dxfId="2012">
      <formula>$W$201+$W$202+$W$206</formula>
    </cfRule>
  </conditionalFormatting>
  <conditionalFormatting sqref="J210">
    <cfRule type="cellIs" priority="154" operator="notEqual" aboveAverage="0" equalAverage="0" bottom="0" percent="0" rank="0" text="" dxfId="2013">
      <formula>$Y$201+$Y$202+$Y$206</formula>
    </cfRule>
  </conditionalFormatting>
  <conditionalFormatting sqref="H210">
    <cfRule type="cellIs" priority="155" operator="notEqual" aboveAverage="0" equalAverage="0" bottom="0" percent="0" rank="0" text="" dxfId="2014">
      <formula>$AA$201+$AA$202+$AA$206</formula>
    </cfRule>
  </conditionalFormatting>
  <conditionalFormatting sqref="F210">
    <cfRule type="cellIs" priority="156" operator="notEqual" aboveAverage="0" equalAverage="0" bottom="0" percent="0" rank="0" text="" dxfId="2015">
      <formula>$AC$201+$AC$202+$AC$206</formula>
    </cfRule>
  </conditionalFormatting>
  <conditionalFormatting sqref="D210">
    <cfRule type="cellIs" priority="157" operator="notEqual" aboveAverage="0" equalAverage="0" bottom="0" percent="0" rank="0" text="" dxfId="2016">
      <formula>$AE$201+$AE$202+$AE$206</formula>
    </cfRule>
  </conditionalFormatting>
  <conditionalFormatting sqref="N233">
    <cfRule type="cellIs" priority="158" operator="notEqual" aboveAverage="0" equalAverage="0" bottom="0" percent="0" rank="0" text="" dxfId="2017">
      <formula>$U$223-$N$226-$N$231-$N$228</formula>
    </cfRule>
  </conditionalFormatting>
  <conditionalFormatting sqref="L233">
    <cfRule type="cellIs" priority="159" operator="notEqual" aboveAverage="0" equalAverage="0" bottom="0" percent="0" rank="0" text="" dxfId="2018">
      <formula>$W$223-$L$226-$L$228-$L$231</formula>
    </cfRule>
  </conditionalFormatting>
  <conditionalFormatting sqref="J233">
    <cfRule type="cellIs" priority="160" operator="notEqual" aboveAverage="0" equalAverage="0" bottom="0" percent="0" rank="0" text="" dxfId="2019">
      <formula>$Y$223-$J$226-$J$228-$J$231</formula>
    </cfRule>
  </conditionalFormatting>
  <conditionalFormatting sqref="H233">
    <cfRule type="cellIs" priority="161" operator="notEqual" aboveAverage="0" equalAverage="0" bottom="0" percent="0" rank="0" text="" dxfId="2020">
      <formula>$AA$223-$H$226-$H$228-$H$231</formula>
    </cfRule>
  </conditionalFormatting>
  <conditionalFormatting sqref="F233">
    <cfRule type="cellIs" priority="162" operator="notEqual" aboveAverage="0" equalAverage="0" bottom="0" percent="0" rank="0" text="" dxfId="2021">
      <formula>$AC$223-$F$226-$F$228-$F$231</formula>
    </cfRule>
  </conditionalFormatting>
  <conditionalFormatting sqref="D233">
    <cfRule type="cellIs" priority="163" operator="notEqual" aboveAverage="0" equalAverage="0" bottom="0" percent="0" rank="0" text="" dxfId="2022">
      <formula>$AE$223-$D$226-$D$228-$D$231</formula>
    </cfRule>
  </conditionalFormatting>
  <conditionalFormatting sqref="H62">
    <cfRule type="cellIs" priority="164" operator="notEqual" aboveAverage="0" equalAverage="0" bottom="0" percent="0" rank="0" text="" dxfId="2023">
      <formula>$AA$37-$H$41-$H$45-$H$56-$H$61</formula>
    </cfRule>
  </conditionalFormatting>
  <conditionalFormatting sqref="H63">
    <cfRule type="cellIs" priority="165" operator="notEqual" aboveAverage="0" equalAverage="0" bottom="0" percent="0" rank="0" text="" dxfId="2024">
      <formula>$H$62+$H$61-$H$64-$H$24</formula>
    </cfRule>
  </conditionalFormatting>
  <conditionalFormatting sqref="U18 W18 Y18 AA18 AC18">
    <cfRule type="cellIs" priority="166" operator="notEqual" aboveAverage="0" equalAverage="0" bottom="0" percent="0" rank="0" text="" dxfId="2025">
      <formula>#REF!+#REF!+#REF!</formula>
    </cfRule>
  </conditionalFormatting>
  <conditionalFormatting sqref="AE18">
    <cfRule type="cellIs" priority="167" operator="notEqual" aboveAverage="0" equalAverage="0" bottom="0" percent="0" rank="0" text="" dxfId="2026">
      <formula>U18+W18+Y18+AA18+AC18</formula>
    </cfRule>
    <cfRule type="cellIs" priority="168" operator="notEqual" aboveAverage="0" equalAverage="0" bottom="0" percent="0" rank="0" text="" dxfId="2027">
      <formula>#REF!+#REF!+#REF!</formula>
    </cfRule>
  </conditionalFormatting>
  <conditionalFormatting sqref="D22">
    <cfRule type="cellIs" priority="169" operator="notEqual" aboveAverage="0" equalAverage="0" bottom="0" percent="0" rank="0" text="" dxfId="2028">
      <formula>AE18+AE20-D19</formula>
    </cfRule>
  </conditionalFormatting>
  <conditionalFormatting sqref="F22">
    <cfRule type="cellIs" priority="170" operator="notEqual" aboveAverage="0" equalAverage="0" bottom="0" percent="0" rank="0" text="" dxfId="2029">
      <formula>AC18-F19</formula>
    </cfRule>
  </conditionalFormatting>
  <conditionalFormatting sqref="H22">
    <cfRule type="cellIs" priority="171" operator="notEqual" aboveAverage="0" equalAverage="0" bottom="0" percent="0" rank="0" text="" dxfId="2030">
      <formula>AA18-H19</formula>
    </cfRule>
  </conditionalFormatting>
  <conditionalFormatting sqref="J22">
    <cfRule type="cellIs" priority="172" operator="notEqual" aboveAverage="0" equalAverage="0" bottom="0" percent="0" rank="0" text="" dxfId="2031">
      <formula>Y18-J19</formula>
    </cfRule>
  </conditionalFormatting>
  <conditionalFormatting sqref="L22">
    <cfRule type="cellIs" priority="173" operator="notEqual" aboveAverage="0" equalAverage="0" bottom="0" percent="0" rank="0" text="" dxfId="2032">
      <formula>W18-L19</formula>
    </cfRule>
  </conditionalFormatting>
  <conditionalFormatting sqref="N22">
    <cfRule type="cellIs" priority="174" operator="notEqual" aboveAverage="0" equalAverage="0" bottom="0" percent="0" rank="0" text="" dxfId="2033">
      <formula>U18-N19</formula>
    </cfRule>
  </conditionalFormatting>
  <conditionalFormatting sqref="D43 F43:N43 U43 W43:AE43 U81:AE81">
    <cfRule type="cellIs" priority="175" operator="notEqual" aboveAverage="0" equalAverage="0" bottom="0" percent="0" rank="0" text="" dxfId="2034">
      <formula>#REF!+#REF!</formula>
    </cfRule>
  </conditionalFormatting>
  <conditionalFormatting sqref="N61">
    <cfRule type="cellIs" priority="176" operator="notEqual" aboveAverage="0" equalAverage="0" bottom="0" percent="0" rank="0" text="" dxfId="2035">
      <formula>U37-N41-N45-N56</formula>
    </cfRule>
  </conditionalFormatting>
  <conditionalFormatting sqref="D63">
    <cfRule type="cellIs" priority="177" operator="notEqual" aboveAverage="0" equalAverage="0" bottom="0" percent="0" rank="0" text="" dxfId="2036">
      <formula>D61+$D$62-$D$64-D$24</formula>
    </cfRule>
  </conditionalFormatting>
  <conditionalFormatting sqref="N97">
    <cfRule type="cellIs" priority="178" operator="notEqual" aboveAverage="0" equalAverage="0" bottom="0" percent="0" rank="0" text="" dxfId="2037">
      <formula>U75+U76+U79+U83+U87+U90-N90</formula>
    </cfRule>
  </conditionalFormatting>
  <conditionalFormatting sqref="L97">
    <cfRule type="cellIs" priority="179" operator="notEqual" aboveAverage="0" equalAverage="0" bottom="0" percent="0" rank="0" text="" dxfId="2038">
      <formula>W75+W76+W79+W83+#NAME?+W90-L90</formula>
    </cfRule>
  </conditionalFormatting>
  <conditionalFormatting sqref="J97">
    <cfRule type="cellIs" priority="180" operator="notEqual" aboveAverage="0" equalAverage="0" bottom="0" percent="0" rank="0" text="" dxfId="2039">
      <formula>Y75+Y76+Y79+Y83+Y87+Y90-J90</formula>
    </cfRule>
  </conditionalFormatting>
  <conditionalFormatting sqref="H97">
    <cfRule type="cellIs" priority="181" operator="notEqual" aboveAverage="0" equalAverage="0" bottom="0" percent="0" rank="0" text="" dxfId="2040">
      <formula>AA75+AA76+AA79+AA83+AA87+AA90-H90</formula>
    </cfRule>
  </conditionalFormatting>
  <conditionalFormatting sqref="F97">
    <cfRule type="cellIs" priority="182" operator="notEqual" aboveAverage="0" equalAverage="0" bottom="0" percent="0" rank="0" text="" dxfId="2041">
      <formula>AC75+AC76+AC79+AC83+AC87+AC90-F90</formula>
    </cfRule>
  </conditionalFormatting>
  <conditionalFormatting sqref="D97">
    <cfRule type="cellIs" priority="183" operator="notEqual" aboveAverage="0" equalAverage="0" bottom="0" percent="0" rank="0" text="" dxfId="2042">
      <formula>AE75+AE76+AE79+AE83+AE87+AE90-D90</formula>
    </cfRule>
  </conditionalFormatting>
  <conditionalFormatting sqref="U119 W119 Y119 AA119 AC119 AE119 N119 L119 J119 H119 F119 D119">
    <cfRule type="cellIs" priority="184" operator="notEqual" aboveAverage="0" equalAverage="0" bottom="0" percent="0" rank="0" text="" dxfId="2043">
      <formula>#REF!+#REF!+#REF!+#REF!+#REF!</formula>
    </cfRule>
  </conditionalFormatting>
  <conditionalFormatting sqref="U120 W120 Y120 AA120 AC120 AE120 N120 L120 J120 H120 F120 D120">
    <cfRule type="cellIs" priority="185" operator="notEqual" aboveAverage="0" equalAverage="0" bottom="0" percent="0" rank="0" text="" dxfId="2044">
      <formula>#REF!+#REF!+#REF!</formula>
    </cfRule>
  </conditionalFormatting>
  <conditionalFormatting sqref="D132 F132:N132">
    <cfRule type="cellIs" priority="186" operator="notEqual" aboveAverage="0" equalAverage="0" bottom="0" percent="0" rank="0" text="" dxfId="2045">
      <formula>D131-D24</formula>
    </cfRule>
  </conditionalFormatting>
  <conditionalFormatting sqref="N226 L226 J226 H226 F226 D226">
    <cfRule type="cellIs" priority="187" operator="notEqual" aboveAverage="0" equalAverage="0" bottom="0" percent="0" rank="0" text="" dxfId="2046">
      <formula>N227+#REF!+#REF!</formula>
    </cfRule>
  </conditionalFormatting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6" man="true" max="16383" min="0"/>
    <brk id="64" man="true" max="16383" min="0"/>
    <brk id="101" man="true" max="16383" min="0"/>
    <brk id="123" man="true" max="16383" min="0"/>
    <brk id="167" man="true" max="16383" min="0"/>
    <brk id="21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L2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true" outlineLevel="0" max="1" min="1" style="9" width="11.06"/>
    <col collapsed="false" customWidth="true" hidden="true" outlineLevel="0" max="2" min="2" style="9" width="2.56"/>
    <col collapsed="false" customWidth="true" hidden="false" outlineLevel="0" max="3" min="3" style="9" width="4.28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7.13"/>
    <col collapsed="false" customWidth="true" hidden="false" outlineLevel="0" max="7" min="7" style="10" width="0.42"/>
    <col collapsed="false" customWidth="true" hidden="false" outlineLevel="0" max="8" min="8" style="10" width="10.56"/>
    <col collapsed="false" customWidth="true" hidden="false" outlineLevel="0" max="9" min="9" style="10" width="0.56"/>
    <col collapsed="false" customWidth="true" hidden="false" outlineLevel="0" max="10" min="10" style="10" width="8.28"/>
    <col collapsed="false" customWidth="true" hidden="false" outlineLevel="0" max="11" min="11" style="10" width="0.56"/>
    <col collapsed="false" customWidth="true" hidden="false" outlineLevel="0" max="12" min="12" style="10" width="8.85"/>
    <col collapsed="false" customWidth="true" hidden="false" outlineLevel="0" max="13" min="13" style="10" width="0.56"/>
    <col collapsed="false" customWidth="true" hidden="false" outlineLevel="0" max="14" min="14" style="10" width="8.56"/>
    <col collapsed="false" customWidth="true" hidden="false" outlineLevel="0" max="15" min="15" style="10" width="0.85"/>
    <col collapsed="false" customWidth="true" hidden="false" outlineLevel="0" max="16" min="16" style="10" width="9.7"/>
    <col collapsed="false" customWidth="true" hidden="false" outlineLevel="0" max="17" min="17" style="10" width="0.56"/>
    <col collapsed="false" customWidth="true" hidden="false" outlineLevel="0" max="18" min="18" style="10" width="3.56"/>
    <col collapsed="false" customWidth="true" hidden="false" outlineLevel="0" max="19" min="19" style="10" width="22.28"/>
    <col collapsed="false" customWidth="true" hidden="false" outlineLevel="0" max="20" min="20" style="10" width="0.56"/>
    <col collapsed="false" customWidth="true" hidden="false" outlineLevel="0" max="21" min="21" style="10" width="9.13"/>
    <col collapsed="false" customWidth="true" hidden="false" outlineLevel="0" max="22" min="22" style="10" width="0.56"/>
    <col collapsed="false" customWidth="true" hidden="false" outlineLevel="0" max="23" min="23" style="10" width="9.99"/>
    <col collapsed="false" customWidth="true" hidden="false" outlineLevel="0" max="24" min="24" style="10" width="0.56"/>
    <col collapsed="false" customWidth="true" hidden="false" outlineLevel="0" max="25" min="25" style="10" width="8.56"/>
    <col collapsed="false" customWidth="true" hidden="false" outlineLevel="0" max="26" min="26" style="10" width="0.56"/>
    <col collapsed="false" customWidth="true" hidden="false" outlineLevel="0" max="27" min="27" style="10" width="8.42"/>
    <col collapsed="false" customWidth="true" hidden="false" outlineLevel="0" max="28" min="28" style="10" width="0.42"/>
    <col collapsed="false" customWidth="true" hidden="false" outlineLevel="0" max="29" min="29" style="10" width="6.13"/>
    <col collapsed="false" customWidth="true" hidden="false" outlineLevel="0" max="30" min="30" style="10" width="0.42"/>
    <col collapsed="false" customWidth="true" hidden="false" outlineLevel="0" max="31" min="31" style="10" width="10.13"/>
    <col collapsed="false" customWidth="false" hidden="false" outlineLevel="0" max="257" min="32" style="9" width="11.42"/>
  </cols>
  <sheetData>
    <row r="2" customFormat="false" ht="25.15" hidden="false" customHeight="true" outlineLevel="0" collapsed="false">
      <c r="D2" s="11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20.85" hidden="false" customHeight="true" outlineLevel="0" collapsed="false">
      <c r="D3" s="13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8.2" hidden="false" customHeight="true" outlineLevel="0" collapsed="false">
      <c r="D4" s="14" t="s">
        <v>27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5.6" hidden="false" customHeight="true" outlineLevel="0" collapsed="false">
      <c r="D5" s="15" t="s">
        <v>3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7.65" hidden="false" customHeight="true" outlineLevel="0" collapsed="false">
      <c r="D7" s="16" t="s">
        <v>3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7.65" hidden="false" customHeight="true" outlineLevel="0" collapsed="false">
      <c r="D8" s="17" t="s">
        <v>36</v>
      </c>
      <c r="E8" s="17"/>
      <c r="F8" s="18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3.75" hidden="false" customHeight="true" outlineLevel="0" collapsed="false"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4"/>
      <c r="R9" s="25"/>
      <c r="S9" s="25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.6" hidden="false" customHeight="true" outlineLevel="0" collapsed="false">
      <c r="D10" s="27" t="s">
        <v>37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s">
        <v>38</v>
      </c>
      <c r="Q10" s="31"/>
      <c r="R10" s="32" t="s">
        <v>39</v>
      </c>
      <c r="S10" s="32"/>
      <c r="U10" s="27" t="s">
        <v>40</v>
      </c>
      <c r="V10" s="28"/>
      <c r="W10" s="28"/>
      <c r="X10" s="28"/>
      <c r="Y10" s="28"/>
      <c r="Z10" s="28"/>
      <c r="AA10" s="28"/>
      <c r="AB10" s="28"/>
      <c r="AC10" s="28"/>
      <c r="AD10" s="28"/>
      <c r="AE10" s="27"/>
    </row>
    <row r="11" s="26" customFormat="true" ht="2.45" hidden="false" customHeight="tru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/>
      <c r="Q11" s="29"/>
      <c r="R11" s="28"/>
      <c r="S11" s="28"/>
    </row>
    <row r="12" s="26" customFormat="true" ht="11.25" hidden="false" customHeight="true" outlineLevel="0" collapsed="false">
      <c r="D12" s="33" t="s">
        <v>41</v>
      </c>
      <c r="E12" s="34"/>
      <c r="F12" s="35" t="s">
        <v>42</v>
      </c>
      <c r="G12" s="34"/>
      <c r="H12" s="35" t="s">
        <v>43</v>
      </c>
      <c r="I12" s="34"/>
      <c r="J12" s="35" t="s">
        <v>44</v>
      </c>
      <c r="K12" s="36"/>
      <c r="L12" s="35" t="s">
        <v>45</v>
      </c>
      <c r="M12" s="36"/>
      <c r="N12" s="35" t="s">
        <v>46</v>
      </c>
      <c r="O12" s="34"/>
      <c r="P12" s="33"/>
      <c r="Q12" s="37"/>
      <c r="R12" s="33" t="s">
        <v>47</v>
      </c>
      <c r="S12" s="33"/>
      <c r="U12" s="35" t="s">
        <v>46</v>
      </c>
      <c r="V12" s="34"/>
      <c r="W12" s="35" t="s">
        <v>45</v>
      </c>
      <c r="X12" s="34"/>
      <c r="Y12" s="35" t="s">
        <v>44</v>
      </c>
      <c r="Z12" s="34"/>
      <c r="AA12" s="35" t="s">
        <v>43</v>
      </c>
      <c r="AB12" s="36"/>
      <c r="AC12" s="35" t="s">
        <v>42</v>
      </c>
      <c r="AD12" s="36"/>
      <c r="AE12" s="33" t="s">
        <v>41</v>
      </c>
    </row>
    <row r="13" s="38" customFormat="true" ht="2.45" hidden="false" customHeight="true" outlineLevel="0" collapsed="false"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7"/>
      <c r="R13" s="33"/>
      <c r="S13" s="33"/>
      <c r="U13" s="34"/>
      <c r="V13" s="34"/>
      <c r="W13" s="34"/>
      <c r="X13" s="34"/>
      <c r="Y13" s="34"/>
      <c r="Z13" s="34"/>
      <c r="AA13" s="34"/>
      <c r="AB13" s="36"/>
      <c r="AC13" s="34"/>
      <c r="AD13" s="36"/>
      <c r="AE13" s="37"/>
    </row>
    <row r="14" s="38" customFormat="true" ht="11.25" hidden="false" customHeight="true" outlineLevel="0" collapsed="false">
      <c r="D14" s="39" t="s">
        <v>48</v>
      </c>
      <c r="E14" s="34"/>
      <c r="F14" s="40" t="s">
        <v>49</v>
      </c>
      <c r="G14" s="41"/>
      <c r="H14" s="40" t="s">
        <v>50</v>
      </c>
      <c r="I14" s="34"/>
      <c r="J14" s="42" t="s">
        <v>51</v>
      </c>
      <c r="K14" s="43"/>
      <c r="L14" s="35" t="s">
        <v>52</v>
      </c>
      <c r="M14" s="43"/>
      <c r="N14" s="35" t="s">
        <v>53</v>
      </c>
      <c r="O14" s="34"/>
      <c r="P14" s="33"/>
      <c r="Q14" s="37"/>
      <c r="R14" s="33"/>
      <c r="S14" s="33"/>
      <c r="U14" s="35" t="s">
        <v>53</v>
      </c>
      <c r="V14" s="34"/>
      <c r="W14" s="35" t="s">
        <v>52</v>
      </c>
      <c r="X14" s="41"/>
      <c r="Y14" s="42" t="s">
        <v>51</v>
      </c>
      <c r="Z14" s="34"/>
      <c r="AA14" s="40" t="s">
        <v>50</v>
      </c>
      <c r="AB14" s="36"/>
      <c r="AC14" s="40" t="s">
        <v>49</v>
      </c>
      <c r="AD14" s="36"/>
      <c r="AE14" s="39" t="s">
        <v>48</v>
      </c>
    </row>
    <row r="15" s="44" customFormat="true" ht="11.25" hidden="false" customHeight="true" outlineLevel="0" collapsed="false">
      <c r="D15" s="45" t="s">
        <v>54</v>
      </c>
      <c r="E15" s="41"/>
      <c r="F15" s="40"/>
      <c r="G15" s="41"/>
      <c r="H15" s="40"/>
      <c r="I15" s="41"/>
      <c r="J15" s="40" t="s">
        <v>55</v>
      </c>
      <c r="K15" s="43"/>
      <c r="L15" s="40" t="s">
        <v>56</v>
      </c>
      <c r="M15" s="43"/>
      <c r="N15" s="40" t="s">
        <v>57</v>
      </c>
      <c r="O15" s="41"/>
      <c r="P15" s="32"/>
      <c r="Q15" s="46"/>
      <c r="R15" s="32"/>
      <c r="S15" s="32"/>
      <c r="U15" s="40" t="s">
        <v>57</v>
      </c>
      <c r="V15" s="41"/>
      <c r="W15" s="40" t="s">
        <v>56</v>
      </c>
      <c r="X15" s="41"/>
      <c r="Y15" s="40" t="s">
        <v>55</v>
      </c>
      <c r="Z15" s="41"/>
      <c r="AA15" s="40"/>
      <c r="AB15" s="43"/>
      <c r="AC15" s="40"/>
      <c r="AD15" s="43"/>
      <c r="AE15" s="45" t="s">
        <v>54</v>
      </c>
    </row>
    <row r="16" s="44" customFormat="true" ht="11.25" hidden="false" customHeight="true" outlineLevel="0" collapsed="false">
      <c r="D16" s="45"/>
      <c r="E16" s="41"/>
      <c r="F16" s="40"/>
      <c r="G16" s="41"/>
      <c r="H16" s="40"/>
      <c r="I16" s="41"/>
      <c r="J16" s="40" t="s">
        <v>58</v>
      </c>
      <c r="K16" s="43"/>
      <c r="L16" s="40"/>
      <c r="M16" s="43"/>
      <c r="N16" s="40" t="s">
        <v>59</v>
      </c>
      <c r="O16" s="41"/>
      <c r="P16" s="32"/>
      <c r="Q16" s="46"/>
      <c r="R16" s="32"/>
      <c r="S16" s="32"/>
      <c r="U16" s="40" t="s">
        <v>59</v>
      </c>
      <c r="V16" s="41"/>
      <c r="W16" s="40"/>
      <c r="X16" s="41"/>
      <c r="Y16" s="40" t="s">
        <v>58</v>
      </c>
      <c r="Z16" s="41"/>
      <c r="AA16" s="40"/>
      <c r="AB16" s="43"/>
      <c r="AC16" s="40"/>
      <c r="AD16" s="43"/>
      <c r="AE16" s="45"/>
    </row>
    <row r="17" s="47" customFormat="true" ht="2.45" hidden="false" customHeight="true" outlineLevel="0" collapsed="false"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U17" s="48"/>
      <c r="V17" s="49"/>
      <c r="W17" s="50"/>
      <c r="X17" s="49"/>
      <c r="Y17" s="50"/>
      <c r="Z17" s="49"/>
      <c r="AA17" s="50"/>
      <c r="AB17" s="49"/>
      <c r="AC17" s="50"/>
      <c r="AD17" s="49"/>
      <c r="AE17" s="50"/>
    </row>
    <row r="18" s="26" customFormat="true" ht="12" hidden="false" customHeight="true" outlineLevel="0" collapsed="false"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1"/>
      <c r="O18" s="53"/>
      <c r="P18" s="54" t="s">
        <v>60</v>
      </c>
      <c r="Q18" s="54" t="s">
        <v>61</v>
      </c>
      <c r="R18" s="54"/>
      <c r="S18" s="54"/>
      <c r="T18" s="55"/>
      <c r="U18" s="55" t="n">
        <v>1438300</v>
      </c>
      <c r="V18" s="55"/>
      <c r="W18" s="55" t="n">
        <v>70262</v>
      </c>
      <c r="X18" s="55"/>
      <c r="Y18" s="55" t="n">
        <v>213009</v>
      </c>
      <c r="Z18" s="55"/>
      <c r="AA18" s="55" t="n">
        <v>303034</v>
      </c>
      <c r="AB18" s="55"/>
      <c r="AC18" s="55" t="n">
        <v>13710</v>
      </c>
      <c r="AD18" s="55"/>
      <c r="AE18" s="55" t="n">
        <v>2038315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6" customFormat="true" ht="12" hidden="false" customHeight="true" outlineLevel="0" collapsed="false">
      <c r="D19" s="56" t="n">
        <v>1048402</v>
      </c>
      <c r="E19" s="57"/>
      <c r="F19" s="56" t="n">
        <v>6215</v>
      </c>
      <c r="G19" s="57"/>
      <c r="H19" s="56" t="n">
        <v>96692</v>
      </c>
      <c r="I19" s="57"/>
      <c r="J19" s="56" t="n">
        <v>61050</v>
      </c>
      <c r="K19" s="57"/>
      <c r="L19" s="56" t="n">
        <v>27517</v>
      </c>
      <c r="M19" s="57"/>
      <c r="N19" s="56" t="n">
        <v>856928</v>
      </c>
      <c r="O19" s="57"/>
      <c r="P19" s="58" t="s">
        <v>62</v>
      </c>
      <c r="Q19" s="58" t="s">
        <v>63</v>
      </c>
      <c r="R19" s="59"/>
      <c r="S19" s="58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6" customFormat="true" ht="12" hidden="false" customHeight="true" outlineLevel="0" collapsed="false">
      <c r="D20" s="51" t="n">
        <v>0</v>
      </c>
      <c r="E20" s="52"/>
      <c r="F20" s="51" t="n">
        <v>0</v>
      </c>
      <c r="G20" s="52"/>
      <c r="H20" s="51" t="n">
        <v>0</v>
      </c>
      <c r="I20" s="52"/>
      <c r="J20" s="51" t="n">
        <v>0</v>
      </c>
      <c r="K20" s="52"/>
      <c r="L20" s="51" t="n">
        <v>0</v>
      </c>
      <c r="M20" s="52"/>
      <c r="N20" s="51" t="n">
        <v>0</v>
      </c>
      <c r="O20" s="52"/>
      <c r="P20" s="54" t="s">
        <v>64</v>
      </c>
      <c r="Q20" s="54" t="s">
        <v>65</v>
      </c>
      <c r="R20" s="61"/>
      <c r="S20" s="54"/>
      <c r="T20" s="55"/>
      <c r="U20" s="51" t="n">
        <v>0</v>
      </c>
      <c r="V20" s="55"/>
      <c r="W20" s="51" t="n">
        <v>0</v>
      </c>
      <c r="X20" s="55"/>
      <c r="Y20" s="51" t="n">
        <v>0</v>
      </c>
      <c r="Z20" s="55"/>
      <c r="AA20" s="51" t="n">
        <v>0</v>
      </c>
      <c r="AB20" s="55"/>
      <c r="AC20" s="51" t="n">
        <v>0</v>
      </c>
      <c r="AD20" s="55"/>
      <c r="AE20" s="51" t="n">
        <v>91000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s="26" customFormat="true" ht="12" hidden="false" customHeight="true" outlineLevel="0" collapsed="false"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4" t="s">
        <v>66</v>
      </c>
      <c r="Q21" s="54" t="s">
        <v>67</v>
      </c>
      <c r="R21" s="61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</row>
    <row r="22" s="62" customFormat="true" ht="12" hidden="false" customHeight="true" outlineLevel="0" collapsed="false">
      <c r="D22" s="63" t="n">
        <v>1080913</v>
      </c>
      <c r="E22" s="64"/>
      <c r="F22" s="63" t="n">
        <v>7495</v>
      </c>
      <c r="G22" s="64"/>
      <c r="H22" s="63" t="n">
        <v>206342</v>
      </c>
      <c r="I22" s="64"/>
      <c r="J22" s="63" t="n">
        <v>151959</v>
      </c>
      <c r="K22" s="64"/>
      <c r="L22" s="63" t="n">
        <v>42745</v>
      </c>
      <c r="M22" s="64"/>
      <c r="N22" s="63" t="n">
        <v>581372</v>
      </c>
      <c r="O22" s="64"/>
      <c r="P22" s="65" t="s">
        <v>68</v>
      </c>
      <c r="Q22" s="65" t="s">
        <v>69</v>
      </c>
      <c r="R22" s="66"/>
      <c r="S22" s="65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</row>
    <row r="23" s="62" customFormat="true" ht="12" hidden="false" customHeight="true" outlineLevel="0" collapsed="false">
      <c r="D23" s="69"/>
      <c r="E23" s="70"/>
      <c r="F23" s="69"/>
      <c r="G23" s="71"/>
      <c r="H23" s="69"/>
      <c r="I23" s="71"/>
      <c r="J23" s="69"/>
      <c r="K23" s="71"/>
      <c r="L23" s="69"/>
      <c r="M23" s="71"/>
      <c r="N23" s="69"/>
      <c r="O23" s="72"/>
      <c r="P23" s="73" t="s">
        <v>70</v>
      </c>
      <c r="Q23" s="73" t="s">
        <v>71</v>
      </c>
      <c r="R23" s="74"/>
      <c r="S23" s="73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26" customFormat="true" ht="12" hidden="false" customHeight="true" outlineLevel="0" collapsed="false">
      <c r="D24" s="51" t="n">
        <v>182025</v>
      </c>
      <c r="E24" s="52"/>
      <c r="F24" s="51" t="n">
        <v>898</v>
      </c>
      <c r="G24" s="52"/>
      <c r="H24" s="51" t="n">
        <v>44851</v>
      </c>
      <c r="I24" s="52"/>
      <c r="J24" s="51" t="n">
        <v>26770</v>
      </c>
      <c r="K24" s="52"/>
      <c r="L24" s="51" t="n">
        <v>6026</v>
      </c>
      <c r="M24" s="52"/>
      <c r="N24" s="51" t="n">
        <v>103480</v>
      </c>
      <c r="O24" s="52"/>
      <c r="P24" s="54" t="s">
        <v>72</v>
      </c>
      <c r="Q24" s="54" t="s">
        <v>73</v>
      </c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</row>
    <row r="25" s="76" customFormat="true" ht="12" hidden="false" customHeight="true" outlineLevel="0" collapsed="false">
      <c r="D25" s="77" t="n">
        <v>898888</v>
      </c>
      <c r="E25" s="78"/>
      <c r="F25" s="77" t="n">
        <v>6597</v>
      </c>
      <c r="G25" s="79"/>
      <c r="H25" s="77" t="n">
        <v>161491</v>
      </c>
      <c r="I25" s="79"/>
      <c r="J25" s="77" t="n">
        <v>125189</v>
      </c>
      <c r="K25" s="79"/>
      <c r="L25" s="77" t="n">
        <v>36719</v>
      </c>
      <c r="M25" s="79"/>
      <c r="N25" s="77" t="n">
        <v>477892</v>
      </c>
      <c r="O25" s="79"/>
      <c r="P25" s="80" t="s">
        <v>74</v>
      </c>
      <c r="Q25" s="80" t="s">
        <v>75</v>
      </c>
      <c r="R25" s="80"/>
      <c r="S25" s="8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s="76" customFormat="true" ht="12" hidden="false" customHeight="true" outlineLevel="0" collapsed="false"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2"/>
      <c r="P26" s="84" t="s">
        <v>76</v>
      </c>
      <c r="Q26" s="84" t="s">
        <v>77</v>
      </c>
      <c r="R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s="85" customFormat="true" ht="21.4" hidden="false" customHeight="true" outlineLevel="0" collapsed="false">
      <c r="D27" s="86" t="s">
        <v>78</v>
      </c>
      <c r="E27" s="86"/>
      <c r="F27" s="87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85" customFormat="true" ht="4.35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93"/>
      <c r="R28" s="94"/>
      <c r="S28" s="94"/>
      <c r="T28" s="95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s="85" customFormat="true" ht="12.75" hidden="false" customHeight="true" outlineLevel="0" collapsed="false">
      <c r="D29" s="96" t="s">
        <v>37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9" t="s">
        <v>38</v>
      </c>
      <c r="Q29" s="100"/>
      <c r="R29" s="101" t="s">
        <v>39</v>
      </c>
      <c r="S29" s="101"/>
      <c r="T29" s="102"/>
      <c r="U29" s="96" t="s">
        <v>40</v>
      </c>
      <c r="V29" s="97"/>
      <c r="W29" s="97"/>
      <c r="X29" s="97"/>
      <c r="Y29" s="97"/>
      <c r="Z29" s="97"/>
      <c r="AA29" s="97"/>
      <c r="AB29" s="97"/>
      <c r="AC29" s="97"/>
      <c r="AD29" s="97"/>
      <c r="AE29" s="96"/>
    </row>
    <row r="30" s="85" customFormat="true" ht="2.45" hidden="false" customHeight="tru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7"/>
      <c r="Q30" s="98"/>
      <c r="R30" s="97"/>
      <c r="S30" s="97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s="85" customFormat="true" ht="12.75" hidden="false" customHeight="true" outlineLevel="0" collapsed="false">
      <c r="D31" s="103" t="s">
        <v>41</v>
      </c>
      <c r="E31" s="104"/>
      <c r="F31" s="105" t="s">
        <v>42</v>
      </c>
      <c r="G31" s="104"/>
      <c r="H31" s="105" t="s">
        <v>43</v>
      </c>
      <c r="I31" s="104"/>
      <c r="J31" s="105" t="s">
        <v>44</v>
      </c>
      <c r="K31" s="106"/>
      <c r="L31" s="105" t="s">
        <v>45</v>
      </c>
      <c r="M31" s="106"/>
      <c r="N31" s="105" t="s">
        <v>46</v>
      </c>
      <c r="O31" s="104"/>
      <c r="P31" s="103"/>
      <c r="Q31" s="107"/>
      <c r="R31" s="103" t="s">
        <v>47</v>
      </c>
      <c r="S31" s="103"/>
      <c r="T31" s="102"/>
      <c r="U31" s="105" t="s">
        <v>46</v>
      </c>
      <c r="V31" s="104"/>
      <c r="W31" s="105" t="s">
        <v>45</v>
      </c>
      <c r="X31" s="104"/>
      <c r="Y31" s="105" t="s">
        <v>44</v>
      </c>
      <c r="Z31" s="104"/>
      <c r="AA31" s="105" t="s">
        <v>43</v>
      </c>
      <c r="AB31" s="106"/>
      <c r="AC31" s="105" t="s">
        <v>42</v>
      </c>
      <c r="AD31" s="106"/>
      <c r="AE31" s="103" t="s">
        <v>41</v>
      </c>
    </row>
    <row r="32" s="85" customFormat="true" ht="2.45" hidden="false" customHeight="true" outlineLevel="0" collapsed="false">
      <c r="D32" s="107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3"/>
      <c r="Q32" s="107"/>
      <c r="R32" s="103"/>
      <c r="S32" s="103"/>
      <c r="T32" s="5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7"/>
    </row>
    <row r="33" s="85" customFormat="true" ht="12.75" hidden="false" customHeight="true" outlineLevel="0" collapsed="false">
      <c r="D33" s="108" t="s">
        <v>48</v>
      </c>
      <c r="E33" s="104"/>
      <c r="F33" s="109" t="s">
        <v>49</v>
      </c>
      <c r="G33" s="110"/>
      <c r="H33" s="109" t="s">
        <v>50</v>
      </c>
      <c r="I33" s="104"/>
      <c r="J33" s="111" t="s">
        <v>51</v>
      </c>
      <c r="K33" s="112"/>
      <c r="L33" s="105" t="s">
        <v>52</v>
      </c>
      <c r="M33" s="112"/>
      <c r="N33" s="105" t="s">
        <v>53</v>
      </c>
      <c r="O33" s="104"/>
      <c r="P33" s="103"/>
      <c r="Q33" s="107"/>
      <c r="R33" s="103"/>
      <c r="S33" s="103"/>
      <c r="T33" s="54"/>
      <c r="U33" s="105" t="s">
        <v>53</v>
      </c>
      <c r="V33" s="104"/>
      <c r="W33" s="105" t="s">
        <v>52</v>
      </c>
      <c r="X33" s="110"/>
      <c r="Y33" s="111" t="s">
        <v>51</v>
      </c>
      <c r="Z33" s="104"/>
      <c r="AA33" s="109" t="s">
        <v>50</v>
      </c>
      <c r="AB33" s="106"/>
      <c r="AC33" s="109" t="s">
        <v>49</v>
      </c>
      <c r="AD33" s="106"/>
      <c r="AE33" s="108" t="s">
        <v>48</v>
      </c>
    </row>
    <row r="34" s="85" customFormat="true" ht="12.75" hidden="false" customHeight="true" outlineLevel="0" collapsed="false">
      <c r="D34" s="113" t="s">
        <v>54</v>
      </c>
      <c r="E34" s="110"/>
      <c r="F34" s="109"/>
      <c r="G34" s="110"/>
      <c r="H34" s="109"/>
      <c r="I34" s="110"/>
      <c r="J34" s="109" t="s">
        <v>55</v>
      </c>
      <c r="K34" s="112"/>
      <c r="L34" s="109" t="s">
        <v>56</v>
      </c>
      <c r="M34" s="112"/>
      <c r="N34" s="109" t="s">
        <v>57</v>
      </c>
      <c r="O34" s="110"/>
      <c r="P34" s="101"/>
      <c r="Q34" s="114"/>
      <c r="R34" s="101"/>
      <c r="S34" s="101"/>
      <c r="T34" s="115"/>
      <c r="U34" s="109" t="s">
        <v>57</v>
      </c>
      <c r="V34" s="110"/>
      <c r="W34" s="109" t="s">
        <v>56</v>
      </c>
      <c r="X34" s="110"/>
      <c r="Y34" s="109" t="s">
        <v>55</v>
      </c>
      <c r="Z34" s="110"/>
      <c r="AA34" s="109"/>
      <c r="AB34" s="112"/>
      <c r="AC34" s="109"/>
      <c r="AD34" s="112"/>
      <c r="AE34" s="113" t="s">
        <v>54</v>
      </c>
    </row>
    <row r="35" s="85" customFormat="true" ht="12.75" hidden="false" customHeight="true" outlineLevel="0" collapsed="false">
      <c r="D35" s="113"/>
      <c r="E35" s="110"/>
      <c r="F35" s="109"/>
      <c r="G35" s="110"/>
      <c r="H35" s="109"/>
      <c r="I35" s="110"/>
      <c r="J35" s="109" t="s">
        <v>58</v>
      </c>
      <c r="K35" s="112"/>
      <c r="L35" s="109"/>
      <c r="M35" s="112"/>
      <c r="N35" s="109" t="s">
        <v>59</v>
      </c>
      <c r="O35" s="110"/>
      <c r="P35" s="101"/>
      <c r="Q35" s="114"/>
      <c r="R35" s="101"/>
      <c r="S35" s="101"/>
      <c r="T35" s="115"/>
      <c r="U35" s="109" t="s">
        <v>59</v>
      </c>
      <c r="V35" s="110"/>
      <c r="W35" s="109"/>
      <c r="X35" s="110"/>
      <c r="Y35" s="109" t="s">
        <v>58</v>
      </c>
      <c r="Z35" s="110"/>
      <c r="AA35" s="109"/>
      <c r="AB35" s="112"/>
      <c r="AC35" s="109"/>
      <c r="AD35" s="112"/>
      <c r="AE35" s="113"/>
    </row>
    <row r="36" s="85" customFormat="true" ht="2.45" hidden="false" customHeight="true" outlineLevel="0" collapsed="false">
      <c r="D36" s="116"/>
      <c r="E36" s="117"/>
      <c r="F36" s="118"/>
      <c r="G36" s="117"/>
      <c r="H36" s="118"/>
      <c r="I36" s="117"/>
      <c r="J36" s="118"/>
      <c r="K36" s="117"/>
      <c r="L36" s="118"/>
      <c r="M36" s="117"/>
      <c r="N36" s="118"/>
      <c r="O36" s="117"/>
      <c r="P36" s="119"/>
      <c r="Q36" s="119"/>
      <c r="R36" s="119"/>
      <c r="S36" s="119"/>
      <c r="T36" s="119"/>
      <c r="U36" s="116"/>
      <c r="V36" s="117"/>
      <c r="W36" s="118"/>
      <c r="X36" s="117"/>
      <c r="Y36" s="118"/>
      <c r="Z36" s="117"/>
      <c r="AA36" s="118"/>
      <c r="AB36" s="117"/>
      <c r="AC36" s="118"/>
      <c r="AD36" s="117"/>
      <c r="AE36" s="118"/>
    </row>
    <row r="37" s="85" customFormat="true" ht="12.6" hidden="false" customHeight="true" outlineLevel="0" collapsed="false">
      <c r="D37" s="51"/>
      <c r="E37" s="52"/>
      <c r="F37" s="51"/>
      <c r="G37" s="52"/>
      <c r="H37" s="51"/>
      <c r="I37" s="52"/>
      <c r="J37" s="51"/>
      <c r="K37" s="52"/>
      <c r="L37" s="51"/>
      <c r="M37" s="52"/>
      <c r="N37" s="51"/>
      <c r="O37" s="53"/>
      <c r="P37" s="120" t="s">
        <v>79</v>
      </c>
      <c r="Q37" s="121" t="s">
        <v>80</v>
      </c>
      <c r="R37" s="122"/>
      <c r="S37" s="54"/>
      <c r="T37" s="55"/>
      <c r="U37" s="55" t="n">
        <v>581372</v>
      </c>
      <c r="V37" s="55"/>
      <c r="W37" s="55" t="n">
        <v>42745</v>
      </c>
      <c r="X37" s="55"/>
      <c r="Y37" s="55" t="n">
        <v>151959</v>
      </c>
      <c r="Z37" s="55"/>
      <c r="AA37" s="55" t="n">
        <v>206342</v>
      </c>
      <c r="AB37" s="55"/>
      <c r="AC37" s="55" t="n">
        <v>7495</v>
      </c>
      <c r="AD37" s="55"/>
      <c r="AE37" s="55" t="n">
        <v>1080913</v>
      </c>
    </row>
    <row r="38" s="85" customFormat="true" ht="12" hidden="false" customHeight="true" outlineLevel="0" collapsed="false">
      <c r="D38" s="51"/>
      <c r="E38" s="52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120"/>
      <c r="Q38" s="121" t="s">
        <v>81</v>
      </c>
      <c r="R38" s="122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123" customFormat="true" ht="12" hidden="false" customHeight="true" outlineLevel="0" collapsed="false"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6" t="s">
        <v>82</v>
      </c>
      <c r="Q39" s="127" t="s">
        <v>83</v>
      </c>
      <c r="R39" s="128"/>
      <c r="S39" s="129"/>
      <c r="T39" s="130"/>
      <c r="U39" s="130" t="n">
        <v>477892</v>
      </c>
      <c r="V39" s="130"/>
      <c r="W39" s="130" t="n">
        <v>36719</v>
      </c>
      <c r="X39" s="130"/>
      <c r="Y39" s="130" t="n">
        <v>125189</v>
      </c>
      <c r="Z39" s="130"/>
      <c r="AA39" s="130" t="n">
        <v>161491</v>
      </c>
      <c r="AB39" s="130"/>
      <c r="AC39" s="130" t="n">
        <v>6597</v>
      </c>
      <c r="AD39" s="130"/>
      <c r="AE39" s="130" t="n">
        <v>898888</v>
      </c>
    </row>
    <row r="40" s="123" customFormat="true" ht="12" hidden="false" customHeight="true" outlineLevel="0" collapsed="false">
      <c r="D40" s="131"/>
      <c r="E40" s="130"/>
      <c r="F40" s="131"/>
      <c r="G40" s="125"/>
      <c r="H40" s="131"/>
      <c r="I40" s="125"/>
      <c r="J40" s="131"/>
      <c r="K40" s="125"/>
      <c r="L40" s="131"/>
      <c r="M40" s="125"/>
      <c r="N40" s="131"/>
      <c r="O40" s="125"/>
      <c r="P40" s="131"/>
      <c r="Q40" s="132" t="s">
        <v>84</v>
      </c>
      <c r="R40" s="131"/>
      <c r="S40" s="131"/>
      <c r="T40" s="130"/>
      <c r="U40" s="131"/>
      <c r="V40" s="130"/>
      <c r="W40" s="131"/>
      <c r="X40" s="130"/>
      <c r="Y40" s="131"/>
      <c r="Z40" s="130"/>
      <c r="AA40" s="131"/>
      <c r="AB40" s="130"/>
      <c r="AC40" s="131"/>
      <c r="AD40" s="130"/>
      <c r="AE40" s="131"/>
    </row>
    <row r="41" s="85" customFormat="true" ht="12" hidden="false" customHeight="true" outlineLevel="0" collapsed="false">
      <c r="D41" s="133" t="n">
        <v>541475</v>
      </c>
      <c r="E41" s="55"/>
      <c r="F41" s="133" t="n">
        <v>6588</v>
      </c>
      <c r="G41" s="52"/>
      <c r="H41" s="133" t="n">
        <v>33719</v>
      </c>
      <c r="I41" s="133"/>
      <c r="J41" s="133" t="n">
        <v>124884</v>
      </c>
      <c r="K41" s="133"/>
      <c r="L41" s="133" t="n">
        <v>22663</v>
      </c>
      <c r="M41" s="133"/>
      <c r="N41" s="133" t="n">
        <v>353621</v>
      </c>
      <c r="O41" s="52"/>
      <c r="P41" s="134" t="s">
        <v>85</v>
      </c>
      <c r="Q41" s="134" t="s">
        <v>86</v>
      </c>
      <c r="R41" s="134"/>
      <c r="S41" s="54"/>
      <c r="T41" s="55"/>
      <c r="U41" s="133"/>
      <c r="V41" s="55"/>
      <c r="W41" s="133"/>
      <c r="X41" s="52"/>
      <c r="Y41" s="133"/>
      <c r="Z41" s="133"/>
      <c r="AA41" s="133"/>
      <c r="AB41" s="133"/>
      <c r="AC41" s="133"/>
      <c r="AD41" s="133"/>
      <c r="AE41" s="133"/>
    </row>
    <row r="42" s="85" customFormat="true" ht="12" hidden="false" customHeight="true" outlineLevel="0" collapsed="false">
      <c r="D42" s="135" t="n">
        <v>428707</v>
      </c>
      <c r="E42" s="136"/>
      <c r="F42" s="135" t="n">
        <v>5251</v>
      </c>
      <c r="G42" s="137"/>
      <c r="H42" s="135" t="n">
        <v>23870</v>
      </c>
      <c r="I42" s="137"/>
      <c r="J42" s="135" t="n">
        <v>97462</v>
      </c>
      <c r="K42" s="137"/>
      <c r="L42" s="135" t="n">
        <v>17012</v>
      </c>
      <c r="M42" s="137"/>
      <c r="N42" s="135" t="n">
        <v>285112</v>
      </c>
      <c r="O42" s="138"/>
      <c r="P42" s="139" t="s">
        <v>87</v>
      </c>
      <c r="Q42" s="139"/>
      <c r="R42" s="139" t="s">
        <v>88</v>
      </c>
      <c r="S42" s="74"/>
      <c r="T42" s="140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85" customFormat="true" ht="12" hidden="false" customHeight="true" outlineLevel="0" collapsed="false">
      <c r="D43" s="135" t="n">
        <v>112768</v>
      </c>
      <c r="E43" s="136"/>
      <c r="F43" s="135" t="n">
        <v>1337</v>
      </c>
      <c r="G43" s="135"/>
      <c r="H43" s="135" t="n">
        <v>9849</v>
      </c>
      <c r="I43" s="135"/>
      <c r="J43" s="135" t="n">
        <v>27422</v>
      </c>
      <c r="K43" s="135"/>
      <c r="L43" s="135" t="n">
        <v>5651</v>
      </c>
      <c r="M43" s="135"/>
      <c r="N43" s="135" t="n">
        <v>68509</v>
      </c>
      <c r="O43" s="137"/>
      <c r="P43" s="141" t="s">
        <v>89</v>
      </c>
      <c r="Q43" s="141"/>
      <c r="R43" s="141" t="s">
        <v>90</v>
      </c>
      <c r="S43" s="142"/>
      <c r="T43" s="142"/>
      <c r="U43" s="135"/>
      <c r="V43" s="136"/>
      <c r="W43" s="135"/>
      <c r="X43" s="135"/>
      <c r="Y43" s="135"/>
      <c r="Z43" s="135"/>
      <c r="AA43" s="135"/>
      <c r="AB43" s="135"/>
      <c r="AC43" s="135"/>
      <c r="AD43" s="135"/>
      <c r="AE43" s="135"/>
    </row>
    <row r="44" s="143" customFormat="true" ht="12" hidden="false" customHeight="true" outlineLevel="0" collapsed="false">
      <c r="D44" s="144"/>
      <c r="E44" s="145"/>
      <c r="F44" s="144"/>
      <c r="G44" s="145"/>
      <c r="H44" s="144"/>
      <c r="I44" s="145"/>
      <c r="J44" s="144"/>
      <c r="K44" s="145"/>
      <c r="L44" s="144"/>
      <c r="M44" s="145"/>
      <c r="N44" s="144"/>
      <c r="O44" s="144"/>
      <c r="P44" s="141"/>
      <c r="Q44" s="141"/>
      <c r="R44" s="146" t="s">
        <v>91</v>
      </c>
      <c r="S44" s="144"/>
      <c r="T44" s="144"/>
      <c r="U44" s="144"/>
      <c r="V44" s="145"/>
      <c r="W44" s="144"/>
      <c r="X44" s="145"/>
      <c r="Y44" s="144"/>
      <c r="Z44" s="145"/>
      <c r="AA44" s="144"/>
      <c r="AB44" s="145"/>
      <c r="AC44" s="144"/>
      <c r="AD44" s="145"/>
      <c r="AE44" s="144"/>
    </row>
    <row r="45" s="26" customFormat="true" ht="12" hidden="false" customHeight="true" outlineLevel="0" collapsed="false">
      <c r="D45" s="147" t="n">
        <v>111951</v>
      </c>
      <c r="E45" s="147"/>
      <c r="F45" s="147" t="n">
        <v>15</v>
      </c>
      <c r="G45" s="147"/>
      <c r="H45" s="147" t="n">
        <v>6647</v>
      </c>
      <c r="I45" s="147"/>
      <c r="J45" s="147" t="n">
        <v>305</v>
      </c>
      <c r="K45" s="147"/>
      <c r="L45" s="147" t="n">
        <v>1130</v>
      </c>
      <c r="M45" s="147"/>
      <c r="N45" s="147" t="n">
        <v>6557</v>
      </c>
      <c r="O45" s="148"/>
      <c r="P45" s="149" t="s">
        <v>92</v>
      </c>
      <c r="Q45" s="149" t="s">
        <v>93</v>
      </c>
      <c r="R45" s="149"/>
      <c r="S45" s="148"/>
      <c r="T45" s="148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26" customFormat="true" ht="12" hidden="false" customHeight="true" outlineLevel="0" collapsed="false">
      <c r="D46" s="150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2"/>
      <c r="P46" s="134"/>
      <c r="Q46" s="153" t="s">
        <v>94</v>
      </c>
      <c r="R46" s="153"/>
      <c r="S46" s="152"/>
      <c r="T46" s="152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</row>
    <row r="47" s="38" customFormat="true" ht="12" hidden="false" customHeight="true" outlineLevel="0" collapsed="false">
      <c r="D47" s="151" t="n">
        <v>97297</v>
      </c>
      <c r="E47" s="151"/>
      <c r="F47" s="151" t="n">
        <v>0</v>
      </c>
      <c r="G47" s="151"/>
      <c r="H47" s="151" t="n">
        <v>0</v>
      </c>
      <c r="I47" s="151"/>
      <c r="J47" s="151" t="n">
        <v>0</v>
      </c>
      <c r="K47" s="151"/>
      <c r="L47" s="151" t="n">
        <v>0</v>
      </c>
      <c r="M47" s="151"/>
      <c r="N47" s="151" t="n">
        <v>0</v>
      </c>
      <c r="O47" s="152"/>
      <c r="P47" s="134" t="s">
        <v>95</v>
      </c>
      <c r="Q47" s="134"/>
      <c r="R47" s="134" t="s">
        <v>96</v>
      </c>
      <c r="S47" s="152"/>
      <c r="T47" s="152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  <row r="48" s="154" customFormat="true" ht="12" hidden="false" customHeight="true" outlineLevel="0" collapsed="false">
      <c r="D48" s="155" t="n">
        <v>58458</v>
      </c>
      <c r="E48" s="155"/>
      <c r="F48" s="155" t="n">
        <v>0</v>
      </c>
      <c r="G48" s="155"/>
      <c r="H48" s="155" t="n">
        <v>0</v>
      </c>
      <c r="I48" s="155"/>
      <c r="J48" s="155" t="n">
        <v>0</v>
      </c>
      <c r="K48" s="155"/>
      <c r="L48" s="155" t="n">
        <v>0</v>
      </c>
      <c r="M48" s="155"/>
      <c r="N48" s="155" t="n">
        <v>0</v>
      </c>
      <c r="O48" s="156"/>
      <c r="P48" s="141" t="s">
        <v>97</v>
      </c>
      <c r="Q48" s="141"/>
      <c r="R48" s="141" t="s">
        <v>98</v>
      </c>
      <c r="S48" s="156"/>
      <c r="T48" s="156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s="157" customFormat="true" ht="12" hidden="false" customHeight="true" outlineLevel="0" collapsed="false">
      <c r="D49" s="155" t="n">
        <v>1640</v>
      </c>
      <c r="E49" s="155"/>
      <c r="F49" s="155" t="n">
        <v>0</v>
      </c>
      <c r="G49" s="155"/>
      <c r="H49" s="155" t="n">
        <v>0</v>
      </c>
      <c r="I49" s="155"/>
      <c r="J49" s="155" t="n">
        <v>0</v>
      </c>
      <c r="K49" s="155"/>
      <c r="L49" s="155" t="n">
        <v>0</v>
      </c>
      <c r="M49" s="155"/>
      <c r="N49" s="155" t="n">
        <v>0</v>
      </c>
      <c r="O49" s="156"/>
      <c r="P49" s="141" t="s">
        <v>99</v>
      </c>
      <c r="Q49" s="158"/>
      <c r="R49" s="141" t="s">
        <v>100</v>
      </c>
      <c r="S49" s="156"/>
      <c r="T49" s="156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</row>
    <row r="50" s="157" customFormat="true" ht="12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41"/>
      <c r="Q50" s="158"/>
      <c r="R50" s="146" t="s">
        <v>101</v>
      </c>
      <c r="S50" s="156"/>
      <c r="T50" s="156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</row>
    <row r="51" s="159" customFormat="true" ht="12" hidden="false" customHeight="true" outlineLevel="0" collapsed="false">
      <c r="D51" s="155" t="n">
        <v>37199</v>
      </c>
      <c r="E51" s="155"/>
      <c r="F51" s="155" t="n">
        <v>0</v>
      </c>
      <c r="G51" s="155"/>
      <c r="H51" s="155" t="n">
        <v>0</v>
      </c>
      <c r="I51" s="155"/>
      <c r="J51" s="155" t="n">
        <v>0</v>
      </c>
      <c r="K51" s="155"/>
      <c r="L51" s="155" t="n">
        <v>0</v>
      </c>
      <c r="M51" s="155"/>
      <c r="N51" s="155" t="n">
        <v>0</v>
      </c>
      <c r="O51" s="156"/>
      <c r="P51" s="141" t="s">
        <v>102</v>
      </c>
      <c r="Q51" s="158"/>
      <c r="R51" s="141" t="s">
        <v>103</v>
      </c>
      <c r="S51" s="156"/>
      <c r="T51" s="156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</row>
    <row r="52" s="160" customFormat="true" ht="12" hidden="false" customHeight="true" outlineLevel="0" collapsed="false">
      <c r="D52" s="136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61"/>
      <c r="Q52" s="162"/>
      <c r="R52" s="146" t="s">
        <v>104</v>
      </c>
      <c r="S52" s="156"/>
      <c r="T52" s="156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</row>
    <row r="53" s="160" customFormat="true" ht="12" hidden="false" customHeight="true" outlineLevel="0" collapsed="false">
      <c r="D53" s="136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6"/>
      <c r="P53" s="161"/>
      <c r="Q53" s="162"/>
      <c r="R53" s="146" t="s">
        <v>105</v>
      </c>
      <c r="S53" s="156"/>
      <c r="T53" s="156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</row>
    <row r="54" s="85" customFormat="true" ht="12" hidden="false" customHeight="true" outlineLevel="0" collapsed="false">
      <c r="D54" s="163" t="n">
        <v>14654</v>
      </c>
      <c r="E54" s="163"/>
      <c r="F54" s="163" t="n">
        <v>15</v>
      </c>
      <c r="G54" s="163"/>
      <c r="H54" s="163" t="n">
        <v>6647</v>
      </c>
      <c r="I54" s="163"/>
      <c r="J54" s="163" t="n">
        <v>305</v>
      </c>
      <c r="K54" s="163"/>
      <c r="L54" s="163" t="n">
        <v>1130</v>
      </c>
      <c r="M54" s="163"/>
      <c r="N54" s="163" t="n">
        <v>6557</v>
      </c>
      <c r="O54" s="164"/>
      <c r="P54" s="134" t="s">
        <v>106</v>
      </c>
      <c r="Q54" s="165"/>
      <c r="R54" s="134" t="s">
        <v>107</v>
      </c>
      <c r="S54" s="164"/>
      <c r="T54" s="164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  <row r="55" s="85" customFormat="true" ht="12" hidden="false" customHeight="true" outlineLevel="0" collapsed="false">
      <c r="D55" s="166"/>
      <c r="E55" s="55"/>
      <c r="F55" s="166"/>
      <c r="G55" s="52"/>
      <c r="H55" s="166"/>
      <c r="I55" s="52"/>
      <c r="J55" s="166"/>
      <c r="K55" s="52"/>
      <c r="L55" s="166"/>
      <c r="M55" s="52"/>
      <c r="N55" s="166"/>
      <c r="O55" s="52"/>
      <c r="P55" s="167"/>
      <c r="Q55" s="167"/>
      <c r="R55" s="167" t="s">
        <v>108</v>
      </c>
      <c r="S55" s="166"/>
      <c r="T55" s="55"/>
      <c r="U55" s="166"/>
      <c r="V55" s="55"/>
      <c r="W55" s="166"/>
      <c r="X55" s="55"/>
      <c r="Y55" s="166"/>
      <c r="Z55" s="55"/>
      <c r="AA55" s="166"/>
      <c r="AB55" s="55"/>
      <c r="AC55" s="166"/>
      <c r="AD55" s="55"/>
      <c r="AE55" s="166"/>
    </row>
    <row r="56" s="85" customFormat="true" ht="12" hidden="false" customHeight="true" outlineLevel="0" collapsed="false">
      <c r="D56" s="163" t="n">
        <v>-18392</v>
      </c>
      <c r="E56" s="163"/>
      <c r="F56" s="163" t="n">
        <v>-6</v>
      </c>
      <c r="G56" s="163"/>
      <c r="H56" s="163" t="n">
        <v>-3637</v>
      </c>
      <c r="I56" s="163"/>
      <c r="J56" s="163" t="n">
        <v>0</v>
      </c>
      <c r="K56" s="163"/>
      <c r="L56" s="163" t="n">
        <v>-189</v>
      </c>
      <c r="M56" s="163"/>
      <c r="N56" s="163" t="n">
        <v>-8263</v>
      </c>
      <c r="O56" s="164"/>
      <c r="P56" s="134" t="s">
        <v>109</v>
      </c>
      <c r="Q56" s="134" t="s">
        <v>110</v>
      </c>
      <c r="R56" s="134"/>
      <c r="S56" s="164"/>
      <c r="T56" s="164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</row>
    <row r="57" s="85" customFormat="true" ht="12" hidden="false" customHeight="true" outlineLevel="0" collapsed="false">
      <c r="D57" s="163" t="n">
        <v>-6297</v>
      </c>
      <c r="E57" s="163"/>
      <c r="F57" s="163" t="n">
        <v>0</v>
      </c>
      <c r="G57" s="163"/>
      <c r="H57" s="163" t="n">
        <v>0</v>
      </c>
      <c r="I57" s="163"/>
      <c r="J57" s="163" t="n">
        <v>0</v>
      </c>
      <c r="K57" s="163"/>
      <c r="L57" s="163" t="n">
        <v>0</v>
      </c>
      <c r="M57" s="163"/>
      <c r="N57" s="163" t="n">
        <v>0</v>
      </c>
      <c r="O57" s="164"/>
      <c r="P57" s="134" t="s">
        <v>66</v>
      </c>
      <c r="Q57" s="165"/>
      <c r="R57" s="134" t="s">
        <v>111</v>
      </c>
      <c r="S57" s="164"/>
      <c r="T57" s="164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</row>
    <row r="58" s="160" customFormat="true" ht="12" hidden="false" customHeight="true" outlineLevel="0" collapsed="false">
      <c r="D58" s="155" t="n">
        <v>0</v>
      </c>
      <c r="E58" s="155"/>
      <c r="F58" s="155" t="n">
        <v>0</v>
      </c>
      <c r="G58" s="155"/>
      <c r="H58" s="155" t="n">
        <v>0</v>
      </c>
      <c r="I58" s="155"/>
      <c r="J58" s="155" t="n">
        <v>0</v>
      </c>
      <c r="K58" s="155"/>
      <c r="L58" s="155" t="n">
        <v>0</v>
      </c>
      <c r="M58" s="155"/>
      <c r="N58" s="155" t="n">
        <v>0</v>
      </c>
      <c r="O58" s="156"/>
      <c r="P58" s="141" t="s">
        <v>112</v>
      </c>
      <c r="Q58" s="168"/>
      <c r="R58" s="141" t="s">
        <v>113</v>
      </c>
      <c r="S58" s="156"/>
      <c r="T58" s="156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</row>
    <row r="59" s="160" customFormat="true" ht="12" hidden="false" customHeight="true" outlineLevel="0" collapsed="false">
      <c r="D59" s="155" t="n">
        <v>-6297</v>
      </c>
      <c r="E59" s="155"/>
      <c r="F59" s="155" t="n">
        <v>0</v>
      </c>
      <c r="G59" s="155"/>
      <c r="H59" s="155" t="n">
        <v>0</v>
      </c>
      <c r="I59" s="155"/>
      <c r="J59" s="155" t="n">
        <v>0</v>
      </c>
      <c r="K59" s="155"/>
      <c r="L59" s="155" t="n">
        <v>0</v>
      </c>
      <c r="M59" s="155"/>
      <c r="N59" s="155" t="n">
        <v>0</v>
      </c>
      <c r="O59" s="156"/>
      <c r="P59" s="141" t="s">
        <v>114</v>
      </c>
      <c r="Q59" s="168"/>
      <c r="R59" s="141" t="s">
        <v>115</v>
      </c>
      <c r="S59" s="156"/>
      <c r="T59" s="156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</row>
    <row r="60" s="85" customFormat="true" ht="12" hidden="false" customHeight="true" outlineLevel="0" collapsed="false">
      <c r="D60" s="163" t="n">
        <v>-12095</v>
      </c>
      <c r="E60" s="163"/>
      <c r="F60" s="163" t="n">
        <v>-6</v>
      </c>
      <c r="G60" s="163"/>
      <c r="H60" s="163" t="n">
        <v>-3637</v>
      </c>
      <c r="I60" s="163"/>
      <c r="J60" s="163" t="n">
        <v>0</v>
      </c>
      <c r="K60" s="163"/>
      <c r="L60" s="163" t="n">
        <v>-189</v>
      </c>
      <c r="M60" s="163"/>
      <c r="N60" s="163" t="n">
        <v>-8263</v>
      </c>
      <c r="O60" s="164"/>
      <c r="P60" s="134" t="s">
        <v>116</v>
      </c>
      <c r="Q60" s="165"/>
      <c r="R60" s="134" t="s">
        <v>117</v>
      </c>
      <c r="S60" s="164"/>
      <c r="T60" s="164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62" customFormat="true" ht="12" hidden="false" customHeight="true" outlineLevel="0" collapsed="false">
      <c r="D61" s="169" t="n">
        <v>344406</v>
      </c>
      <c r="E61" s="169"/>
      <c r="F61" s="169" t="n">
        <v>898</v>
      </c>
      <c r="G61" s="169"/>
      <c r="H61" s="169" t="n">
        <v>68140</v>
      </c>
      <c r="I61" s="169"/>
      <c r="J61" s="169" t="n">
        <v>26770</v>
      </c>
      <c r="K61" s="169"/>
      <c r="L61" s="169" t="n">
        <v>19141</v>
      </c>
      <c r="M61" s="169"/>
      <c r="N61" s="169" t="n">
        <v>229457</v>
      </c>
      <c r="O61" s="170"/>
      <c r="P61" s="171" t="s">
        <v>118</v>
      </c>
      <c r="Q61" s="172" t="s">
        <v>119</v>
      </c>
      <c r="R61" s="173"/>
      <c r="S61" s="170"/>
      <c r="T61" s="170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74" customFormat="true" ht="12" hidden="false" customHeight="true" outlineLevel="0" collapsed="false">
      <c r="D62" s="175" t="n">
        <v>101473</v>
      </c>
      <c r="E62" s="175"/>
      <c r="F62" s="175" t="n">
        <v>0</v>
      </c>
      <c r="G62" s="175"/>
      <c r="H62" s="175" t="n">
        <v>101473</v>
      </c>
      <c r="I62" s="175"/>
      <c r="J62" s="175" t="n">
        <v>0</v>
      </c>
      <c r="K62" s="175"/>
      <c r="L62" s="175"/>
      <c r="M62" s="175"/>
      <c r="N62" s="175" t="n">
        <v>0</v>
      </c>
      <c r="O62" s="176"/>
      <c r="P62" s="177" t="s">
        <v>120</v>
      </c>
      <c r="Q62" s="178" t="s">
        <v>121</v>
      </c>
      <c r="R62" s="179"/>
      <c r="S62" s="180"/>
      <c r="T62" s="180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</row>
    <row r="63" s="182" customFormat="true" ht="12" hidden="false" customHeight="true" outlineLevel="0" collapsed="false">
      <c r="D63" s="183" t="n">
        <v>176974</v>
      </c>
      <c r="E63" s="183"/>
      <c r="F63" s="183" t="n">
        <v>0</v>
      </c>
      <c r="G63" s="183"/>
      <c r="H63" s="183" t="n">
        <v>37882</v>
      </c>
      <c r="I63" s="183"/>
      <c r="J63" s="183" t="n">
        <v>0</v>
      </c>
      <c r="K63" s="183"/>
      <c r="L63" s="183" t="n">
        <v>13115</v>
      </c>
      <c r="M63" s="183"/>
      <c r="N63" s="183" t="n">
        <v>125977</v>
      </c>
      <c r="O63" s="184"/>
      <c r="P63" s="185" t="s">
        <v>122</v>
      </c>
      <c r="Q63" s="186" t="s">
        <v>123</v>
      </c>
      <c r="R63" s="187"/>
      <c r="S63" s="184"/>
      <c r="T63" s="184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</row>
    <row r="64" s="76" customFormat="true" ht="12" hidden="false" customHeight="true" outlineLevel="0" collapsed="false">
      <c r="D64" s="188" t="n">
        <v>86880</v>
      </c>
      <c r="E64" s="83"/>
      <c r="F64" s="188" t="n">
        <v>0</v>
      </c>
      <c r="G64" s="83"/>
      <c r="H64" s="188" t="n">
        <v>86880</v>
      </c>
      <c r="I64" s="83"/>
      <c r="J64" s="188" t="n">
        <v>0</v>
      </c>
      <c r="K64" s="83"/>
      <c r="L64" s="188" t="n">
        <v>0</v>
      </c>
      <c r="M64" s="83"/>
      <c r="N64" s="188" t="n">
        <v>0</v>
      </c>
      <c r="O64" s="82"/>
      <c r="P64" s="84" t="s">
        <v>124</v>
      </c>
      <c r="Q64" s="84" t="s">
        <v>125</v>
      </c>
      <c r="R64" s="84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</row>
    <row r="65" s="85" customFormat="true" ht="21.4" hidden="false" customHeight="true" outlineLevel="0" collapsed="false">
      <c r="D65" s="86" t="s">
        <v>126</v>
      </c>
      <c r="E65" s="86"/>
      <c r="F65" s="87"/>
      <c r="G65" s="88"/>
      <c r="H65" s="88"/>
      <c r="I65" s="88"/>
      <c r="J65" s="88"/>
      <c r="K65" s="88"/>
      <c r="L65" s="88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s="85" customFormat="true" ht="4.35" hidden="false" customHeight="tru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92"/>
      <c r="Q66" s="93"/>
      <c r="R66" s="94"/>
      <c r="S66" s="94"/>
      <c r="T66" s="95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85" customFormat="true" ht="12.75" hidden="false" customHeight="true" outlineLevel="0" collapsed="false">
      <c r="D67" s="96" t="s">
        <v>37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 t="s">
        <v>38</v>
      </c>
      <c r="Q67" s="100"/>
      <c r="R67" s="101" t="s">
        <v>39</v>
      </c>
      <c r="S67" s="101"/>
      <c r="T67" s="102"/>
      <c r="U67" s="96" t="s">
        <v>40</v>
      </c>
      <c r="V67" s="97"/>
      <c r="W67" s="97"/>
      <c r="X67" s="97"/>
      <c r="Y67" s="97"/>
      <c r="Z67" s="97"/>
      <c r="AA67" s="97"/>
      <c r="AB67" s="97"/>
      <c r="AC67" s="97"/>
      <c r="AD67" s="97"/>
      <c r="AE67" s="96"/>
    </row>
    <row r="68" s="85" customFormat="true" ht="2.45" hidden="false" customHeight="true" outlineLevel="0" collapsed="false"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7"/>
      <c r="Q68" s="98"/>
      <c r="R68" s="97"/>
      <c r="S68" s="97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</row>
    <row r="69" s="85" customFormat="true" ht="12.75" hidden="false" customHeight="true" outlineLevel="0" collapsed="false">
      <c r="D69" s="103" t="s">
        <v>41</v>
      </c>
      <c r="E69" s="104"/>
      <c r="F69" s="105" t="s">
        <v>42</v>
      </c>
      <c r="G69" s="104"/>
      <c r="H69" s="105" t="s">
        <v>43</v>
      </c>
      <c r="I69" s="104"/>
      <c r="J69" s="105" t="s">
        <v>44</v>
      </c>
      <c r="K69" s="106"/>
      <c r="L69" s="105" t="s">
        <v>45</v>
      </c>
      <c r="M69" s="106"/>
      <c r="N69" s="105" t="s">
        <v>46</v>
      </c>
      <c r="O69" s="104"/>
      <c r="P69" s="103"/>
      <c r="Q69" s="107"/>
      <c r="R69" s="103" t="s">
        <v>47</v>
      </c>
      <c r="S69" s="103"/>
      <c r="T69" s="102"/>
      <c r="U69" s="105" t="s">
        <v>46</v>
      </c>
      <c r="V69" s="104"/>
      <c r="W69" s="105" t="s">
        <v>45</v>
      </c>
      <c r="X69" s="104"/>
      <c r="Y69" s="105" t="s">
        <v>44</v>
      </c>
      <c r="Z69" s="104"/>
      <c r="AA69" s="105" t="s">
        <v>43</v>
      </c>
      <c r="AB69" s="106"/>
      <c r="AC69" s="105" t="s">
        <v>42</v>
      </c>
      <c r="AD69" s="106"/>
      <c r="AE69" s="103" t="s">
        <v>41</v>
      </c>
    </row>
    <row r="70" s="85" customFormat="true" ht="2.45" hidden="false" customHeight="true" outlineLevel="0" collapsed="false">
      <c r="D70" s="107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3"/>
      <c r="Q70" s="107"/>
      <c r="R70" s="103"/>
      <c r="S70" s="103"/>
      <c r="T70" s="5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7"/>
    </row>
    <row r="71" s="85" customFormat="true" ht="12.75" hidden="false" customHeight="true" outlineLevel="0" collapsed="false">
      <c r="D71" s="108" t="s">
        <v>48</v>
      </c>
      <c r="E71" s="104"/>
      <c r="F71" s="109" t="s">
        <v>49</v>
      </c>
      <c r="G71" s="110"/>
      <c r="H71" s="109" t="s">
        <v>50</v>
      </c>
      <c r="I71" s="104"/>
      <c r="J71" s="111" t="s">
        <v>51</v>
      </c>
      <c r="K71" s="112"/>
      <c r="L71" s="105" t="s">
        <v>52</v>
      </c>
      <c r="M71" s="112"/>
      <c r="N71" s="105" t="s">
        <v>53</v>
      </c>
      <c r="O71" s="104"/>
      <c r="P71" s="103"/>
      <c r="Q71" s="107"/>
      <c r="R71" s="103"/>
      <c r="S71" s="103"/>
      <c r="T71" s="54"/>
      <c r="U71" s="105" t="s">
        <v>53</v>
      </c>
      <c r="V71" s="104"/>
      <c r="W71" s="105" t="s">
        <v>52</v>
      </c>
      <c r="X71" s="110"/>
      <c r="Y71" s="111" t="s">
        <v>51</v>
      </c>
      <c r="Z71" s="104"/>
      <c r="AA71" s="109" t="s">
        <v>50</v>
      </c>
      <c r="AB71" s="106"/>
      <c r="AC71" s="109" t="s">
        <v>49</v>
      </c>
      <c r="AD71" s="106"/>
      <c r="AE71" s="108" t="s">
        <v>48</v>
      </c>
    </row>
    <row r="72" s="85" customFormat="true" ht="12.75" hidden="false" customHeight="true" outlineLevel="0" collapsed="false">
      <c r="D72" s="113" t="s">
        <v>54</v>
      </c>
      <c r="E72" s="110"/>
      <c r="F72" s="109"/>
      <c r="G72" s="110"/>
      <c r="H72" s="109"/>
      <c r="I72" s="110"/>
      <c r="J72" s="109" t="s">
        <v>55</v>
      </c>
      <c r="K72" s="112"/>
      <c r="L72" s="109" t="s">
        <v>56</v>
      </c>
      <c r="M72" s="112"/>
      <c r="N72" s="109" t="s">
        <v>57</v>
      </c>
      <c r="O72" s="110"/>
      <c r="P72" s="101"/>
      <c r="Q72" s="114"/>
      <c r="R72" s="101"/>
      <c r="S72" s="101"/>
      <c r="T72" s="115"/>
      <c r="U72" s="109" t="s">
        <v>57</v>
      </c>
      <c r="V72" s="110"/>
      <c r="W72" s="109" t="s">
        <v>56</v>
      </c>
      <c r="X72" s="110"/>
      <c r="Y72" s="109" t="s">
        <v>55</v>
      </c>
      <c r="Z72" s="110"/>
      <c r="AA72" s="109"/>
      <c r="AB72" s="112"/>
      <c r="AC72" s="109"/>
      <c r="AD72" s="112"/>
      <c r="AE72" s="113" t="s">
        <v>54</v>
      </c>
    </row>
    <row r="73" s="85" customFormat="true" ht="12.75" hidden="false" customHeight="true" outlineLevel="0" collapsed="false">
      <c r="D73" s="113"/>
      <c r="E73" s="110"/>
      <c r="F73" s="109"/>
      <c r="G73" s="110"/>
      <c r="H73" s="109"/>
      <c r="I73" s="110"/>
      <c r="J73" s="109" t="s">
        <v>58</v>
      </c>
      <c r="K73" s="112"/>
      <c r="L73" s="109"/>
      <c r="M73" s="112"/>
      <c r="N73" s="109" t="s">
        <v>59</v>
      </c>
      <c r="O73" s="110"/>
      <c r="P73" s="101"/>
      <c r="Q73" s="114"/>
      <c r="R73" s="101"/>
      <c r="S73" s="101"/>
      <c r="T73" s="115"/>
      <c r="U73" s="109" t="s">
        <v>59</v>
      </c>
      <c r="V73" s="110"/>
      <c r="W73" s="109"/>
      <c r="X73" s="110"/>
      <c r="Y73" s="109" t="s">
        <v>58</v>
      </c>
      <c r="Z73" s="110"/>
      <c r="AA73" s="109"/>
      <c r="AB73" s="112"/>
      <c r="AC73" s="109"/>
      <c r="AD73" s="112"/>
      <c r="AE73" s="113"/>
    </row>
    <row r="74" s="85" customFormat="true" ht="2.45" hidden="false" customHeight="true" outlineLevel="0" collapsed="false">
      <c r="D74" s="116"/>
      <c r="E74" s="117"/>
      <c r="F74" s="118"/>
      <c r="G74" s="117"/>
      <c r="H74" s="118"/>
      <c r="I74" s="117"/>
      <c r="J74" s="118"/>
      <c r="K74" s="117"/>
      <c r="L74" s="118"/>
      <c r="M74" s="117"/>
      <c r="N74" s="118"/>
      <c r="O74" s="117"/>
      <c r="P74" s="119"/>
      <c r="Q74" s="119"/>
      <c r="R74" s="119"/>
      <c r="S74" s="119"/>
      <c r="T74" s="119"/>
      <c r="U74" s="116"/>
      <c r="V74" s="117"/>
      <c r="W74" s="118"/>
      <c r="X74" s="117"/>
      <c r="Y74" s="118"/>
      <c r="Z74" s="117"/>
      <c r="AA74" s="118"/>
      <c r="AB74" s="117"/>
      <c r="AC74" s="118"/>
      <c r="AD74" s="117"/>
      <c r="AE74" s="118"/>
    </row>
    <row r="75" s="26" customFormat="true" ht="12" hidden="false" customHeight="true" outlineLevel="0" collapsed="false"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89" t="s">
        <v>118</v>
      </c>
      <c r="Q75" s="190" t="s">
        <v>119</v>
      </c>
      <c r="R75" s="191"/>
      <c r="S75" s="192"/>
      <c r="T75" s="164"/>
      <c r="U75" s="163" t="n">
        <v>229457</v>
      </c>
      <c r="V75" s="163"/>
      <c r="W75" s="163" t="n">
        <v>19141</v>
      </c>
      <c r="X75" s="163"/>
      <c r="Y75" s="163" t="n">
        <v>26770</v>
      </c>
      <c r="Z75" s="163"/>
      <c r="AA75" s="163" t="n">
        <v>68140</v>
      </c>
      <c r="AB75" s="163"/>
      <c r="AC75" s="163" t="n">
        <v>898</v>
      </c>
      <c r="AD75" s="163"/>
      <c r="AE75" s="163" t="n">
        <v>344406</v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</row>
    <row r="76" s="85" customFormat="true" ht="12" hidden="false" customHeight="tru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89" t="s">
        <v>120</v>
      </c>
      <c r="Q76" s="190" t="s">
        <v>121</v>
      </c>
      <c r="R76" s="191"/>
      <c r="S76" s="192"/>
      <c r="T76" s="164"/>
      <c r="U76" s="163" t="n">
        <v>0</v>
      </c>
      <c r="V76" s="163"/>
      <c r="W76" s="163" t="n">
        <v>0</v>
      </c>
      <c r="X76" s="163"/>
      <c r="Y76" s="163" t="n">
        <v>0</v>
      </c>
      <c r="Z76" s="163"/>
      <c r="AA76" s="163" t="n">
        <v>101473</v>
      </c>
      <c r="AB76" s="163"/>
      <c r="AC76" s="163" t="n">
        <v>0</v>
      </c>
      <c r="AD76" s="163"/>
      <c r="AE76" s="163" t="n">
        <v>101473</v>
      </c>
    </row>
    <row r="77" s="85" customFormat="true" ht="12" hidden="false" customHeight="tru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4"/>
      <c r="P77" s="193" t="s">
        <v>122</v>
      </c>
      <c r="Q77" s="194" t="s">
        <v>123</v>
      </c>
      <c r="R77" s="195"/>
      <c r="S77" s="192"/>
      <c r="T77" s="164"/>
      <c r="U77" s="163" t="n">
        <v>125977</v>
      </c>
      <c r="V77" s="163"/>
      <c r="W77" s="163" t="n">
        <v>13115</v>
      </c>
      <c r="X77" s="163"/>
      <c r="Y77" s="163" t="n">
        <v>0</v>
      </c>
      <c r="Z77" s="163"/>
      <c r="AA77" s="163" t="n">
        <v>37882</v>
      </c>
      <c r="AB77" s="163"/>
      <c r="AC77" s="163" t="n">
        <v>0</v>
      </c>
      <c r="AD77" s="163"/>
      <c r="AE77" s="163" t="n">
        <v>176974</v>
      </c>
    </row>
    <row r="78" s="123" customFormat="true" ht="12" hidden="false" customHeight="true" outlineLevel="0" collapsed="false">
      <c r="D78" s="196"/>
      <c r="E78" s="130"/>
      <c r="F78" s="196"/>
      <c r="G78" s="125"/>
      <c r="H78" s="196"/>
      <c r="I78" s="125"/>
      <c r="J78" s="196"/>
      <c r="K78" s="125"/>
      <c r="L78" s="196"/>
      <c r="M78" s="125"/>
      <c r="N78" s="196"/>
      <c r="O78" s="125"/>
      <c r="P78" s="197" t="s">
        <v>124</v>
      </c>
      <c r="Q78" s="197" t="s">
        <v>125</v>
      </c>
      <c r="R78" s="198"/>
      <c r="S78" s="196"/>
      <c r="T78" s="130"/>
      <c r="U78" s="163" t="n">
        <v>0</v>
      </c>
      <c r="V78" s="163"/>
      <c r="W78" s="163" t="n">
        <v>0</v>
      </c>
      <c r="X78" s="163"/>
      <c r="Y78" s="163" t="n">
        <v>0</v>
      </c>
      <c r="Z78" s="163"/>
      <c r="AA78" s="163" t="n">
        <v>86880</v>
      </c>
      <c r="AB78" s="163"/>
      <c r="AC78" s="163" t="n">
        <v>0</v>
      </c>
      <c r="AD78" s="163"/>
      <c r="AE78" s="163" t="n">
        <v>86880</v>
      </c>
    </row>
    <row r="79" s="12" customFormat="true" ht="12" hidden="false" customHeight="tru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8"/>
      <c r="P79" s="149" t="s">
        <v>85</v>
      </c>
      <c r="Q79" s="149" t="s">
        <v>86</v>
      </c>
      <c r="R79" s="149"/>
      <c r="S79" s="199"/>
      <c r="T79" s="148"/>
      <c r="U79" s="200" t="n">
        <v>0</v>
      </c>
      <c r="V79" s="200"/>
      <c r="W79" s="200" t="n">
        <v>0</v>
      </c>
      <c r="X79" s="200"/>
      <c r="Y79" s="200" t="n">
        <v>0</v>
      </c>
      <c r="Z79" s="200"/>
      <c r="AA79" s="200" t="n">
        <v>542334</v>
      </c>
      <c r="AB79" s="200"/>
      <c r="AC79" s="200" t="n">
        <v>0</v>
      </c>
      <c r="AD79" s="200"/>
      <c r="AE79" s="200" t="n">
        <v>542334</v>
      </c>
    </row>
    <row r="80" s="26" customFormat="true" ht="12" hidden="false" customHeight="true" outlineLevel="0" collapsed="false"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2"/>
      <c r="P80" s="201" t="s">
        <v>87</v>
      </c>
      <c r="Q80" s="202"/>
      <c r="R80" s="203" t="s">
        <v>88</v>
      </c>
      <c r="S80" s="204"/>
      <c r="T80" s="205"/>
      <c r="U80" s="206" t="n">
        <v>0</v>
      </c>
      <c r="V80" s="206"/>
      <c r="W80" s="206" t="n">
        <v>0</v>
      </c>
      <c r="X80" s="206"/>
      <c r="Y80" s="206" t="n">
        <v>0</v>
      </c>
      <c r="Z80" s="206"/>
      <c r="AA80" s="206" t="n">
        <v>429390</v>
      </c>
      <c r="AB80" s="206"/>
      <c r="AC80" s="206" t="n">
        <v>0</v>
      </c>
      <c r="AD80" s="206"/>
      <c r="AE80" s="206" t="n">
        <v>429390</v>
      </c>
    </row>
    <row r="81" s="26" customFormat="true" ht="12" hidden="false" customHeight="tru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4"/>
      <c r="P81" s="201" t="s">
        <v>89</v>
      </c>
      <c r="Q81" s="202"/>
      <c r="R81" s="203" t="s">
        <v>127</v>
      </c>
      <c r="S81" s="207"/>
      <c r="T81" s="208"/>
      <c r="U81" s="135" t="n">
        <v>0</v>
      </c>
      <c r="V81" s="135"/>
      <c r="W81" s="135" t="n">
        <v>0</v>
      </c>
      <c r="X81" s="135"/>
      <c r="Y81" s="135" t="n">
        <v>0</v>
      </c>
      <c r="Z81" s="135"/>
      <c r="AA81" s="135" t="n">
        <v>112944</v>
      </c>
      <c r="AB81" s="135"/>
      <c r="AC81" s="135" t="n">
        <v>0</v>
      </c>
      <c r="AD81" s="135"/>
      <c r="AE81" s="135" t="n">
        <v>112944</v>
      </c>
    </row>
    <row r="82" s="26" customFormat="true" ht="12" hidden="false" customHeight="tru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201"/>
      <c r="Q82" s="202"/>
      <c r="R82" s="209" t="s">
        <v>128</v>
      </c>
      <c r="S82" s="207"/>
      <c r="T82" s="208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44" customFormat="true" ht="12" hidden="false" customHeight="true" outlineLevel="0" collapsed="false"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49" t="s">
        <v>92</v>
      </c>
      <c r="Q83" s="149" t="s">
        <v>129</v>
      </c>
      <c r="R83" s="149"/>
      <c r="S83" s="199"/>
      <c r="T83" s="148"/>
      <c r="U83" s="147" t="n">
        <v>0</v>
      </c>
      <c r="V83" s="147"/>
      <c r="W83" s="147" t="n">
        <v>0</v>
      </c>
      <c r="X83" s="147"/>
      <c r="Y83" s="147" t="n">
        <v>110407</v>
      </c>
      <c r="Z83" s="147"/>
      <c r="AA83" s="147" t="n">
        <v>0</v>
      </c>
      <c r="AB83" s="147"/>
      <c r="AC83" s="147" t="n">
        <v>0</v>
      </c>
      <c r="AD83" s="147"/>
      <c r="AE83" s="147" t="n">
        <v>110407</v>
      </c>
    </row>
    <row r="84" s="44" customFormat="true" ht="12" hidden="false" customHeight="true" outlineLevel="0" collapsed="false"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4"/>
      <c r="P84" s="134"/>
      <c r="Q84" s="210" t="s">
        <v>130</v>
      </c>
      <c r="R84" s="134"/>
      <c r="S84" s="192"/>
      <c r="T84" s="164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159" customFormat="true" ht="12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6"/>
      <c r="P85" s="201" t="s">
        <v>95</v>
      </c>
      <c r="Q85" s="202"/>
      <c r="R85" s="203" t="s">
        <v>96</v>
      </c>
      <c r="S85" s="207"/>
      <c r="T85" s="156"/>
      <c r="U85" s="155" t="n">
        <v>0</v>
      </c>
      <c r="V85" s="155"/>
      <c r="W85" s="155" t="n">
        <v>0</v>
      </c>
      <c r="X85" s="155"/>
      <c r="Y85" s="155" t="n">
        <v>95753</v>
      </c>
      <c r="Z85" s="155"/>
      <c r="AA85" s="155" t="n">
        <v>0</v>
      </c>
      <c r="AB85" s="155"/>
      <c r="AC85" s="155" t="n">
        <v>0</v>
      </c>
      <c r="AD85" s="155"/>
      <c r="AE85" s="155" t="n">
        <v>95753</v>
      </c>
    </row>
    <row r="86" s="160" customFormat="true" ht="12" hidden="false" customHeight="true" outlineLevel="0" collapsed="false">
      <c r="D86" s="135"/>
      <c r="E86" s="136"/>
      <c r="F86" s="135"/>
      <c r="G86" s="137"/>
      <c r="H86" s="135"/>
      <c r="I86" s="137"/>
      <c r="J86" s="135"/>
      <c r="K86" s="137"/>
      <c r="L86" s="135"/>
      <c r="M86" s="137"/>
      <c r="N86" s="135"/>
      <c r="O86" s="137"/>
      <c r="P86" s="211" t="s">
        <v>106</v>
      </c>
      <c r="Q86" s="211"/>
      <c r="R86" s="211" t="s">
        <v>131</v>
      </c>
      <c r="S86" s="135"/>
      <c r="T86" s="136"/>
      <c r="U86" s="155" t="n">
        <v>0</v>
      </c>
      <c r="V86" s="155"/>
      <c r="W86" s="155" t="n">
        <v>0</v>
      </c>
      <c r="X86" s="155"/>
      <c r="Y86" s="155" t="n">
        <v>14654</v>
      </c>
      <c r="Z86" s="155"/>
      <c r="AA86" s="155" t="n">
        <v>0</v>
      </c>
      <c r="AB86" s="155"/>
      <c r="AC86" s="155" t="n">
        <v>0</v>
      </c>
      <c r="AD86" s="155"/>
      <c r="AE86" s="155" t="n">
        <v>14654</v>
      </c>
    </row>
    <row r="87" s="85" customFormat="true" ht="12" hidden="false" customHeight="tru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2"/>
      <c r="P87" s="134" t="s">
        <v>109</v>
      </c>
      <c r="Q87" s="134" t="s">
        <v>110</v>
      </c>
      <c r="R87" s="134"/>
      <c r="S87" s="212"/>
      <c r="T87" s="164"/>
      <c r="U87" s="163" t="n">
        <v>0</v>
      </c>
      <c r="V87" s="163"/>
      <c r="W87" s="163" t="n">
        <v>0</v>
      </c>
      <c r="X87" s="163"/>
      <c r="Y87" s="163" t="n">
        <v>-12354</v>
      </c>
      <c r="Z87" s="163"/>
      <c r="AA87" s="163" t="n">
        <v>0</v>
      </c>
      <c r="AB87" s="163"/>
      <c r="AC87" s="163" t="n">
        <v>0</v>
      </c>
      <c r="AD87" s="163"/>
      <c r="AE87" s="163" t="n">
        <v>-12354</v>
      </c>
    </row>
    <row r="88" s="213" customFormat="true" ht="12" hidden="false" customHeight="tru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14"/>
      <c r="P88" s="201" t="s">
        <v>66</v>
      </c>
      <c r="Q88" s="202"/>
      <c r="R88" s="203" t="s">
        <v>111</v>
      </c>
      <c r="S88" s="204"/>
      <c r="T88" s="156"/>
      <c r="U88" s="155" t="n">
        <v>0</v>
      </c>
      <c r="V88" s="155"/>
      <c r="W88" s="155" t="n">
        <v>0</v>
      </c>
      <c r="X88" s="155"/>
      <c r="Y88" s="155" t="n">
        <v>-5497</v>
      </c>
      <c r="Z88" s="155"/>
      <c r="AA88" s="155" t="n">
        <v>0</v>
      </c>
      <c r="AB88" s="155"/>
      <c r="AC88" s="155" t="n">
        <v>0</v>
      </c>
      <c r="AD88" s="155"/>
      <c r="AE88" s="155" t="n">
        <v>-5497</v>
      </c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</row>
    <row r="89" s="160" customFormat="true" ht="12" hidden="false" customHeight="true" outlineLevel="0" collapsed="false">
      <c r="D89" s="135"/>
      <c r="E89" s="136"/>
      <c r="F89" s="135"/>
      <c r="G89" s="137"/>
      <c r="H89" s="135"/>
      <c r="I89" s="137"/>
      <c r="J89" s="135"/>
      <c r="K89" s="137"/>
      <c r="L89" s="135"/>
      <c r="M89" s="137"/>
      <c r="N89" s="135"/>
      <c r="O89" s="137"/>
      <c r="P89" s="211" t="s">
        <v>116</v>
      </c>
      <c r="Q89" s="211"/>
      <c r="R89" s="211" t="s">
        <v>117</v>
      </c>
      <c r="S89" s="135"/>
      <c r="T89" s="136"/>
      <c r="U89" s="155" t="n">
        <v>0</v>
      </c>
      <c r="V89" s="136"/>
      <c r="W89" s="155" t="n">
        <v>0</v>
      </c>
      <c r="X89" s="136"/>
      <c r="Y89" s="155" t="n">
        <v>-6857</v>
      </c>
      <c r="Z89" s="136"/>
      <c r="AA89" s="155" t="n">
        <v>0</v>
      </c>
      <c r="AB89" s="136"/>
      <c r="AC89" s="155" t="n">
        <v>0</v>
      </c>
      <c r="AD89" s="136"/>
      <c r="AE89" s="155" t="n">
        <v>-6857</v>
      </c>
    </row>
    <row r="90" s="85" customFormat="true" ht="12" hidden="false" customHeight="true" outlineLevel="0" collapsed="false">
      <c r="D90" s="147" t="n">
        <v>228937</v>
      </c>
      <c r="E90" s="147"/>
      <c r="F90" s="147" t="n">
        <v>54</v>
      </c>
      <c r="G90" s="147"/>
      <c r="H90" s="147" t="n">
        <v>17999</v>
      </c>
      <c r="I90" s="147"/>
      <c r="J90" s="147" t="n">
        <v>22528</v>
      </c>
      <c r="K90" s="147"/>
      <c r="L90" s="147" t="n">
        <v>109935</v>
      </c>
      <c r="M90" s="147"/>
      <c r="N90" s="147" t="n">
        <v>78421</v>
      </c>
      <c r="O90" s="148"/>
      <c r="P90" s="149" t="s">
        <v>132</v>
      </c>
      <c r="Q90" s="149" t="s">
        <v>133</v>
      </c>
      <c r="R90" s="149"/>
      <c r="S90" s="199"/>
      <c r="T90" s="148"/>
      <c r="U90" s="147" t="n">
        <v>29254</v>
      </c>
      <c r="V90" s="147"/>
      <c r="W90" s="147" t="n">
        <v>117327</v>
      </c>
      <c r="X90" s="147"/>
      <c r="Y90" s="147" t="n">
        <v>11726</v>
      </c>
      <c r="Z90" s="147"/>
      <c r="AA90" s="147" t="n">
        <v>49542</v>
      </c>
      <c r="AB90" s="147"/>
      <c r="AC90" s="147" t="n">
        <v>580</v>
      </c>
      <c r="AD90" s="147"/>
      <c r="AE90" s="147" t="n">
        <v>208429</v>
      </c>
    </row>
    <row r="91" s="160" customFormat="true" ht="12" hidden="false" customHeight="true" outlineLevel="0" collapsed="false">
      <c r="D91" s="206" t="n">
        <v>146059</v>
      </c>
      <c r="E91" s="206"/>
      <c r="F91" s="206" t="n">
        <v>54</v>
      </c>
      <c r="G91" s="206"/>
      <c r="H91" s="206" t="n">
        <v>16932</v>
      </c>
      <c r="I91" s="206"/>
      <c r="J91" s="206" t="n">
        <v>22518</v>
      </c>
      <c r="K91" s="206"/>
      <c r="L91" s="206" t="n">
        <v>73421</v>
      </c>
      <c r="M91" s="206"/>
      <c r="N91" s="206" t="n">
        <v>33134</v>
      </c>
      <c r="O91" s="214"/>
      <c r="P91" s="201" t="s">
        <v>134</v>
      </c>
      <c r="Q91" s="202"/>
      <c r="R91" s="203" t="s">
        <v>135</v>
      </c>
      <c r="S91" s="204"/>
      <c r="T91" s="214"/>
      <c r="U91" s="206" t="n">
        <v>4459</v>
      </c>
      <c r="V91" s="206"/>
      <c r="W91" s="206" t="n">
        <v>91914</v>
      </c>
      <c r="X91" s="206"/>
      <c r="Y91" s="206" t="n">
        <v>5795</v>
      </c>
      <c r="Z91" s="206"/>
      <c r="AA91" s="206" t="n">
        <v>17153</v>
      </c>
      <c r="AB91" s="206"/>
      <c r="AC91" s="206" t="n">
        <v>523</v>
      </c>
      <c r="AD91" s="206"/>
      <c r="AE91" s="206" t="n">
        <v>119844</v>
      </c>
    </row>
    <row r="92" s="160" customFormat="true" ht="12" hidden="false" customHeight="true" outlineLevel="0" collapsed="false">
      <c r="D92" s="155" t="n">
        <v>61525</v>
      </c>
      <c r="E92" s="155"/>
      <c r="F92" s="155" t="n">
        <v>0</v>
      </c>
      <c r="G92" s="155"/>
      <c r="H92" s="155" t="n">
        <v>0</v>
      </c>
      <c r="I92" s="155"/>
      <c r="J92" s="155" t="n">
        <v>0</v>
      </c>
      <c r="K92" s="155"/>
      <c r="L92" s="155" t="n">
        <v>20802</v>
      </c>
      <c r="M92" s="155"/>
      <c r="N92" s="155" t="n">
        <v>40723</v>
      </c>
      <c r="O92" s="156"/>
      <c r="P92" s="201" t="s">
        <v>136</v>
      </c>
      <c r="Q92" s="202"/>
      <c r="R92" s="203" t="s">
        <v>137</v>
      </c>
      <c r="S92" s="207"/>
      <c r="T92" s="156"/>
      <c r="U92" s="155" t="n">
        <v>19149</v>
      </c>
      <c r="V92" s="155"/>
      <c r="W92" s="155" t="n">
        <v>24264</v>
      </c>
      <c r="X92" s="155"/>
      <c r="Y92" s="155" t="n">
        <v>5615</v>
      </c>
      <c r="Z92" s="155"/>
      <c r="AA92" s="155" t="n">
        <v>15911</v>
      </c>
      <c r="AB92" s="155"/>
      <c r="AC92" s="155" t="n">
        <v>57</v>
      </c>
      <c r="AD92" s="155"/>
      <c r="AE92" s="155" t="n">
        <v>64996</v>
      </c>
    </row>
    <row r="93" s="160" customFormat="true" ht="12" hidden="false" customHeight="true" outlineLevel="0" collapsed="false">
      <c r="D93" s="155" t="n">
        <v>4360</v>
      </c>
      <c r="E93" s="155"/>
      <c r="F93" s="155" t="n">
        <v>0</v>
      </c>
      <c r="G93" s="155"/>
      <c r="H93" s="155" t="n">
        <v>0</v>
      </c>
      <c r="I93" s="155"/>
      <c r="J93" s="155" t="n">
        <v>0</v>
      </c>
      <c r="K93" s="155"/>
      <c r="L93" s="155" t="n">
        <v>216</v>
      </c>
      <c r="M93" s="155"/>
      <c r="N93" s="155" t="n">
        <v>4144</v>
      </c>
      <c r="O93" s="156"/>
      <c r="P93" s="201" t="s">
        <v>138</v>
      </c>
      <c r="Q93" s="203"/>
      <c r="R93" s="203" t="s">
        <v>139</v>
      </c>
      <c r="S93" s="207"/>
      <c r="T93" s="156"/>
      <c r="U93" s="155" t="n">
        <v>4958</v>
      </c>
      <c r="V93" s="155"/>
      <c r="W93" s="155" t="n">
        <v>1034</v>
      </c>
      <c r="X93" s="155"/>
      <c r="Y93" s="155" t="n">
        <v>0</v>
      </c>
      <c r="Z93" s="155"/>
      <c r="AA93" s="155" t="n">
        <v>0</v>
      </c>
      <c r="AB93" s="155"/>
      <c r="AC93" s="155" t="n">
        <v>0</v>
      </c>
      <c r="AD93" s="155"/>
      <c r="AE93" s="155" t="n">
        <v>5992</v>
      </c>
    </row>
    <row r="94" s="160" customFormat="true" ht="12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6"/>
      <c r="P94" s="215"/>
      <c r="Q94" s="209"/>
      <c r="R94" s="209" t="s">
        <v>140</v>
      </c>
      <c r="S94" s="207"/>
      <c r="T94" s="156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</row>
    <row r="95" s="160" customFormat="true" ht="12" hidden="false" customHeight="true" outlineLevel="0" collapsed="false">
      <c r="D95" s="155" t="n">
        <v>15496</v>
      </c>
      <c r="E95" s="155"/>
      <c r="F95" s="155" t="n">
        <v>0</v>
      </c>
      <c r="G95" s="155"/>
      <c r="H95" s="155" t="n">
        <v>0</v>
      </c>
      <c r="I95" s="155"/>
      <c r="J95" s="155" t="n">
        <v>0</v>
      </c>
      <c r="K95" s="155"/>
      <c r="L95" s="155" t="n">
        <v>15496</v>
      </c>
      <c r="M95" s="155"/>
      <c r="N95" s="155" t="n">
        <v>0</v>
      </c>
      <c r="O95" s="156"/>
      <c r="P95" s="201" t="s">
        <v>141</v>
      </c>
      <c r="Q95" s="203"/>
      <c r="R95" s="203" t="s">
        <v>142</v>
      </c>
      <c r="S95" s="207"/>
      <c r="T95" s="156"/>
      <c r="U95" s="155" t="n">
        <v>647</v>
      </c>
      <c r="V95" s="155"/>
      <c r="W95" s="155" t="n">
        <v>115</v>
      </c>
      <c r="X95" s="155"/>
      <c r="Y95" s="155" t="n">
        <v>0</v>
      </c>
      <c r="Z95" s="155"/>
      <c r="AA95" s="155" t="n">
        <v>15338</v>
      </c>
      <c r="AB95" s="155"/>
      <c r="AC95" s="155" t="n">
        <v>0</v>
      </c>
      <c r="AD95" s="155"/>
      <c r="AE95" s="155" t="n">
        <v>16100</v>
      </c>
    </row>
    <row r="96" s="160" customFormat="true" ht="12" hidden="false" customHeight="true" outlineLevel="0" collapsed="false">
      <c r="D96" s="155" t="n">
        <v>1497</v>
      </c>
      <c r="E96" s="155"/>
      <c r="F96" s="155" t="n">
        <v>0</v>
      </c>
      <c r="G96" s="155"/>
      <c r="H96" s="155" t="n">
        <v>1067</v>
      </c>
      <c r="I96" s="155"/>
      <c r="J96" s="155" t="n">
        <v>10</v>
      </c>
      <c r="K96" s="155"/>
      <c r="L96" s="155" t="n">
        <v>0</v>
      </c>
      <c r="M96" s="155"/>
      <c r="N96" s="155" t="n">
        <v>420</v>
      </c>
      <c r="O96" s="156"/>
      <c r="P96" s="201" t="s">
        <v>143</v>
      </c>
      <c r="Q96" s="203"/>
      <c r="R96" s="203" t="s">
        <v>144</v>
      </c>
      <c r="S96" s="207"/>
      <c r="T96" s="156"/>
      <c r="U96" s="155" t="n">
        <v>41</v>
      </c>
      <c r="V96" s="155"/>
      <c r="W96" s="155" t="n">
        <v>0</v>
      </c>
      <c r="X96" s="155"/>
      <c r="Y96" s="155" t="n">
        <v>316</v>
      </c>
      <c r="Z96" s="155"/>
      <c r="AA96" s="155" t="n">
        <v>1140</v>
      </c>
      <c r="AB96" s="155"/>
      <c r="AC96" s="155" t="n">
        <v>0</v>
      </c>
      <c r="AD96" s="155"/>
      <c r="AE96" s="155" t="n">
        <v>1497</v>
      </c>
    </row>
    <row r="97" s="174" customFormat="true" ht="12" hidden="false" customHeight="true" outlineLevel="0" collapsed="false">
      <c r="D97" s="216" t="n">
        <v>1065758</v>
      </c>
      <c r="E97" s="216"/>
      <c r="F97" s="216" t="n">
        <v>1424</v>
      </c>
      <c r="G97" s="216"/>
      <c r="H97" s="216" t="n">
        <v>743490</v>
      </c>
      <c r="I97" s="216"/>
      <c r="J97" s="216" t="n">
        <v>114021</v>
      </c>
      <c r="K97" s="216"/>
      <c r="L97" s="216" t="n">
        <v>26533</v>
      </c>
      <c r="M97" s="216"/>
      <c r="N97" s="216" t="n">
        <v>180290</v>
      </c>
      <c r="O97" s="217"/>
      <c r="P97" s="218" t="s">
        <v>145</v>
      </c>
      <c r="Q97" s="218" t="s">
        <v>146</v>
      </c>
      <c r="R97" s="219"/>
      <c r="S97" s="220"/>
      <c r="T97" s="217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s="174" customFormat="true" ht="12" hidden="false" customHeight="true" outlineLevel="0" collapsed="false"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0"/>
      <c r="P98" s="222"/>
      <c r="Q98" s="222" t="s">
        <v>147</v>
      </c>
      <c r="R98" s="223"/>
      <c r="S98" s="224"/>
      <c r="T98" s="180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</row>
    <row r="99" s="182" customFormat="true" ht="12" hidden="false" customHeight="true" outlineLevel="0" collapsed="false">
      <c r="D99" s="183" t="n">
        <v>883733</v>
      </c>
      <c r="E99" s="183"/>
      <c r="F99" s="183" t="n">
        <v>526</v>
      </c>
      <c r="G99" s="183"/>
      <c r="H99" s="183" t="n">
        <v>698639</v>
      </c>
      <c r="I99" s="183"/>
      <c r="J99" s="183" t="n">
        <v>87251</v>
      </c>
      <c r="K99" s="183"/>
      <c r="L99" s="183" t="n">
        <v>20507</v>
      </c>
      <c r="M99" s="183"/>
      <c r="N99" s="183" t="n">
        <v>76810</v>
      </c>
      <c r="O99" s="184"/>
      <c r="P99" s="225" t="s">
        <v>148</v>
      </c>
      <c r="Q99" s="225" t="s">
        <v>149</v>
      </c>
      <c r="R99" s="226"/>
      <c r="S99" s="227"/>
      <c r="T99" s="184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</row>
    <row r="100" s="76" customFormat="true" ht="12" hidden="false" customHeight="true" outlineLevel="0" collapsed="false">
      <c r="D100" s="82"/>
      <c r="E100" s="83"/>
      <c r="F100" s="82"/>
      <c r="G100" s="83"/>
      <c r="H100" s="82"/>
      <c r="I100" s="83"/>
      <c r="J100" s="82"/>
      <c r="K100" s="83"/>
      <c r="L100" s="82"/>
      <c r="M100" s="83"/>
      <c r="N100" s="82"/>
      <c r="O100" s="82"/>
      <c r="P100" s="84"/>
      <c r="Q100" s="84" t="s">
        <v>150</v>
      </c>
      <c r="R100" s="84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</row>
    <row r="101" s="85" customFormat="true" ht="21.4" hidden="false" customHeight="true" outlineLevel="0" collapsed="false">
      <c r="D101" s="86" t="s">
        <v>151</v>
      </c>
      <c r="E101" s="86"/>
      <c r="F101" s="87"/>
      <c r="G101" s="88"/>
      <c r="H101" s="88"/>
      <c r="I101" s="88"/>
      <c r="J101" s="88"/>
      <c r="K101" s="88"/>
      <c r="L101" s="88"/>
      <c r="M101" s="88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85" customFormat="true" ht="4.35" hidden="false" customHeight="tru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2"/>
      <c r="Q102" s="93"/>
      <c r="R102" s="94"/>
      <c r="S102" s="94"/>
      <c r="T102" s="95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s="85" customFormat="true" ht="12.75" hidden="false" customHeight="true" outlineLevel="0" collapsed="false">
      <c r="D103" s="96" t="s">
        <v>37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9" t="s">
        <v>38</v>
      </c>
      <c r="Q103" s="100"/>
      <c r="R103" s="101" t="s">
        <v>39</v>
      </c>
      <c r="S103" s="101"/>
      <c r="T103" s="102"/>
      <c r="U103" s="96" t="s">
        <v>40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6"/>
    </row>
    <row r="104" s="85" customFormat="true" ht="2.45" hidden="false" customHeight="true" outlineLevel="0" collapsed="false"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7"/>
      <c r="Q104" s="98"/>
      <c r="R104" s="97"/>
      <c r="S104" s="97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s="85" customFormat="true" ht="12.75" hidden="false" customHeight="true" outlineLevel="0" collapsed="false">
      <c r="D105" s="103" t="s">
        <v>41</v>
      </c>
      <c r="E105" s="104"/>
      <c r="F105" s="105" t="s">
        <v>42</v>
      </c>
      <c r="G105" s="104"/>
      <c r="H105" s="105" t="s">
        <v>43</v>
      </c>
      <c r="I105" s="104"/>
      <c r="J105" s="105" t="s">
        <v>44</v>
      </c>
      <c r="K105" s="106"/>
      <c r="L105" s="105" t="s">
        <v>45</v>
      </c>
      <c r="M105" s="106"/>
      <c r="N105" s="105" t="s">
        <v>46</v>
      </c>
      <c r="O105" s="104"/>
      <c r="P105" s="103"/>
      <c r="Q105" s="107"/>
      <c r="R105" s="103" t="s">
        <v>47</v>
      </c>
      <c r="S105" s="103"/>
      <c r="T105" s="102"/>
      <c r="U105" s="105" t="s">
        <v>46</v>
      </c>
      <c r="V105" s="104"/>
      <c r="W105" s="105" t="s">
        <v>45</v>
      </c>
      <c r="X105" s="104"/>
      <c r="Y105" s="105" t="s">
        <v>44</v>
      </c>
      <c r="Z105" s="104"/>
      <c r="AA105" s="105" t="s">
        <v>43</v>
      </c>
      <c r="AB105" s="106"/>
      <c r="AC105" s="105" t="s">
        <v>42</v>
      </c>
      <c r="AD105" s="106"/>
      <c r="AE105" s="103" t="s">
        <v>41</v>
      </c>
    </row>
    <row r="106" s="85" customFormat="true" ht="2.45" hidden="false" customHeight="true" outlineLevel="0" collapsed="false"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3"/>
      <c r="Q106" s="107"/>
      <c r="R106" s="103"/>
      <c r="S106" s="103"/>
      <c r="T106" s="5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7"/>
    </row>
    <row r="107" s="85" customFormat="true" ht="12.75" hidden="false" customHeight="true" outlineLevel="0" collapsed="false">
      <c r="D107" s="108" t="s">
        <v>48</v>
      </c>
      <c r="E107" s="104"/>
      <c r="F107" s="109" t="s">
        <v>49</v>
      </c>
      <c r="G107" s="110"/>
      <c r="H107" s="109" t="s">
        <v>50</v>
      </c>
      <c r="I107" s="104"/>
      <c r="J107" s="111" t="s">
        <v>51</v>
      </c>
      <c r="K107" s="112"/>
      <c r="L107" s="105" t="s">
        <v>52</v>
      </c>
      <c r="M107" s="112"/>
      <c r="N107" s="105" t="s">
        <v>53</v>
      </c>
      <c r="O107" s="104"/>
      <c r="P107" s="103"/>
      <c r="Q107" s="107"/>
      <c r="R107" s="103"/>
      <c r="S107" s="103"/>
      <c r="T107" s="54"/>
      <c r="U107" s="105" t="s">
        <v>53</v>
      </c>
      <c r="V107" s="104"/>
      <c r="W107" s="105" t="s">
        <v>52</v>
      </c>
      <c r="X107" s="110"/>
      <c r="Y107" s="111" t="s">
        <v>51</v>
      </c>
      <c r="Z107" s="104"/>
      <c r="AA107" s="109" t="s">
        <v>50</v>
      </c>
      <c r="AB107" s="106"/>
      <c r="AC107" s="109" t="s">
        <v>49</v>
      </c>
      <c r="AD107" s="106"/>
      <c r="AE107" s="108" t="s">
        <v>48</v>
      </c>
    </row>
    <row r="108" s="85" customFormat="true" ht="12.75" hidden="false" customHeight="true" outlineLevel="0" collapsed="false">
      <c r="D108" s="113" t="s">
        <v>54</v>
      </c>
      <c r="E108" s="110"/>
      <c r="F108" s="109"/>
      <c r="G108" s="110"/>
      <c r="H108" s="109"/>
      <c r="I108" s="110"/>
      <c r="J108" s="109" t="s">
        <v>55</v>
      </c>
      <c r="K108" s="112"/>
      <c r="L108" s="109" t="s">
        <v>56</v>
      </c>
      <c r="M108" s="112"/>
      <c r="N108" s="109" t="s">
        <v>57</v>
      </c>
      <c r="O108" s="110"/>
      <c r="P108" s="101"/>
      <c r="Q108" s="114"/>
      <c r="R108" s="101"/>
      <c r="S108" s="101"/>
      <c r="T108" s="115"/>
      <c r="U108" s="109" t="s">
        <v>57</v>
      </c>
      <c r="V108" s="110"/>
      <c r="W108" s="109" t="s">
        <v>56</v>
      </c>
      <c r="X108" s="110"/>
      <c r="Y108" s="109" t="s">
        <v>55</v>
      </c>
      <c r="Z108" s="110"/>
      <c r="AA108" s="109"/>
      <c r="AB108" s="112"/>
      <c r="AC108" s="109"/>
      <c r="AD108" s="112"/>
      <c r="AE108" s="113" t="s">
        <v>54</v>
      </c>
    </row>
    <row r="109" s="85" customFormat="true" ht="12.75" hidden="false" customHeight="true" outlineLevel="0" collapsed="false">
      <c r="D109" s="113"/>
      <c r="E109" s="110"/>
      <c r="F109" s="109"/>
      <c r="G109" s="110"/>
      <c r="H109" s="109"/>
      <c r="I109" s="110"/>
      <c r="J109" s="109" t="s">
        <v>58</v>
      </c>
      <c r="K109" s="112"/>
      <c r="L109" s="109"/>
      <c r="M109" s="112"/>
      <c r="N109" s="109" t="s">
        <v>59</v>
      </c>
      <c r="O109" s="110"/>
      <c r="P109" s="101"/>
      <c r="Q109" s="114"/>
      <c r="R109" s="101"/>
      <c r="S109" s="101"/>
      <c r="T109" s="115"/>
      <c r="U109" s="109" t="s">
        <v>59</v>
      </c>
      <c r="V109" s="110"/>
      <c r="W109" s="109"/>
      <c r="X109" s="110"/>
      <c r="Y109" s="109" t="s">
        <v>58</v>
      </c>
      <c r="Z109" s="110"/>
      <c r="AA109" s="109"/>
      <c r="AB109" s="112"/>
      <c r="AC109" s="109"/>
      <c r="AD109" s="112"/>
      <c r="AE109" s="113"/>
    </row>
    <row r="110" s="85" customFormat="true" ht="2.45" hidden="false" customHeight="true" outlineLevel="0" collapsed="false">
      <c r="D110" s="116"/>
      <c r="E110" s="117"/>
      <c r="F110" s="118"/>
      <c r="G110" s="117"/>
      <c r="H110" s="118"/>
      <c r="I110" s="117"/>
      <c r="J110" s="118"/>
      <c r="K110" s="117"/>
      <c r="L110" s="118"/>
      <c r="M110" s="117"/>
      <c r="N110" s="118"/>
      <c r="O110" s="117"/>
      <c r="P110" s="119"/>
      <c r="Q110" s="119"/>
      <c r="R110" s="119"/>
      <c r="S110" s="119"/>
      <c r="T110" s="119"/>
      <c r="U110" s="116"/>
      <c r="V110" s="117"/>
      <c r="W110" s="118"/>
      <c r="X110" s="117"/>
      <c r="Y110" s="118"/>
      <c r="Z110" s="117"/>
      <c r="AA110" s="118"/>
      <c r="AB110" s="117"/>
      <c r="AC110" s="118"/>
      <c r="AD110" s="117"/>
      <c r="AE110" s="118"/>
    </row>
    <row r="111" s="12" customFormat="true" ht="12" hidden="false" customHeight="true" outlineLevel="0" collapsed="false"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4"/>
      <c r="P111" s="228" t="s">
        <v>152</v>
      </c>
      <c r="Q111" s="228" t="s">
        <v>153</v>
      </c>
      <c r="R111" s="190"/>
      <c r="S111" s="192"/>
      <c r="T111" s="164"/>
      <c r="U111" s="163" t="n">
        <v>180290</v>
      </c>
      <c r="V111" s="163"/>
      <c r="W111" s="163" t="n">
        <v>26533</v>
      </c>
      <c r="X111" s="163"/>
      <c r="Y111" s="163" t="n">
        <v>114021</v>
      </c>
      <c r="Z111" s="163"/>
      <c r="AA111" s="163" t="n">
        <v>743490</v>
      </c>
      <c r="AB111" s="163"/>
      <c r="AC111" s="163" t="n">
        <v>1424</v>
      </c>
      <c r="AD111" s="163"/>
      <c r="AE111" s="163" t="n">
        <v>1065758</v>
      </c>
    </row>
    <row r="112" s="26" customFormat="true" ht="12" hidden="false" customHeight="true" outlineLevel="0" collapsed="false"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4"/>
      <c r="P112" s="228" t="s">
        <v>154</v>
      </c>
      <c r="Q112" s="228" t="s">
        <v>155</v>
      </c>
      <c r="R112" s="190"/>
      <c r="S112" s="192"/>
      <c r="T112" s="164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</row>
    <row r="113" s="26" customFormat="true" ht="12" hidden="false" customHeight="true" outlineLevel="0" collapsed="false"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4"/>
      <c r="P113" s="229" t="s">
        <v>156</v>
      </c>
      <c r="Q113" s="229" t="s">
        <v>157</v>
      </c>
      <c r="R113" s="194"/>
      <c r="S113" s="192"/>
      <c r="T113" s="164"/>
      <c r="U113" s="230" t="n">
        <v>76810</v>
      </c>
      <c r="V113" s="230"/>
      <c r="W113" s="230" t="n">
        <v>20507</v>
      </c>
      <c r="X113" s="230"/>
      <c r="Y113" s="230" t="n">
        <v>87251</v>
      </c>
      <c r="Z113" s="230"/>
      <c r="AA113" s="230" t="n">
        <v>698639</v>
      </c>
      <c r="AB113" s="230"/>
      <c r="AC113" s="230" t="n">
        <v>526</v>
      </c>
      <c r="AD113" s="230"/>
      <c r="AE113" s="230" t="n">
        <v>883733</v>
      </c>
    </row>
    <row r="114" s="123" customFormat="true" ht="12" hidden="false" customHeight="true" outlineLevel="0" collapsed="false">
      <c r="D114" s="131"/>
      <c r="E114" s="130"/>
      <c r="F114" s="131"/>
      <c r="G114" s="125"/>
      <c r="H114" s="131"/>
      <c r="I114" s="125"/>
      <c r="J114" s="131"/>
      <c r="K114" s="125"/>
      <c r="L114" s="131"/>
      <c r="M114" s="125"/>
      <c r="N114" s="131"/>
      <c r="O114" s="125"/>
      <c r="P114" s="132" t="s">
        <v>158</v>
      </c>
      <c r="Q114" s="132" t="s">
        <v>159</v>
      </c>
      <c r="R114" s="231"/>
      <c r="S114" s="131"/>
      <c r="T114" s="130"/>
      <c r="U114" s="131"/>
      <c r="V114" s="130"/>
      <c r="W114" s="131"/>
      <c r="X114" s="130"/>
      <c r="Y114" s="131"/>
      <c r="Z114" s="130"/>
      <c r="AA114" s="131"/>
      <c r="AB114" s="130"/>
      <c r="AC114" s="131"/>
      <c r="AD114" s="130"/>
      <c r="AE114" s="131"/>
    </row>
    <row r="115" s="38" customFormat="true" ht="12" hidden="false" customHeight="true" outlineLevel="0" collapsed="false">
      <c r="D115" s="163" t="n">
        <v>100192</v>
      </c>
      <c r="E115" s="163"/>
      <c r="F115" s="163" t="n">
        <v>0</v>
      </c>
      <c r="G115" s="163"/>
      <c r="H115" s="163" t="n">
        <v>79871</v>
      </c>
      <c r="I115" s="163"/>
      <c r="J115" s="163" t="n">
        <v>33</v>
      </c>
      <c r="K115" s="163"/>
      <c r="L115" s="163" t="n">
        <v>4120</v>
      </c>
      <c r="M115" s="163"/>
      <c r="N115" s="163" t="n">
        <v>16168</v>
      </c>
      <c r="O115" s="164"/>
      <c r="P115" s="134" t="s">
        <v>160</v>
      </c>
      <c r="Q115" s="134" t="s">
        <v>161</v>
      </c>
      <c r="R115" s="134"/>
      <c r="S115" s="192"/>
      <c r="T115" s="164"/>
      <c r="U115" s="163" t="n">
        <v>0</v>
      </c>
      <c r="V115" s="163"/>
      <c r="W115" s="163" t="n">
        <v>0</v>
      </c>
      <c r="X115" s="163"/>
      <c r="Y115" s="163" t="n">
        <v>100625</v>
      </c>
      <c r="Z115" s="163"/>
      <c r="AA115" s="163" t="n">
        <v>0</v>
      </c>
      <c r="AB115" s="163"/>
      <c r="AC115" s="163" t="n">
        <v>0</v>
      </c>
      <c r="AD115" s="163"/>
      <c r="AE115" s="163" t="n">
        <v>100625</v>
      </c>
    </row>
    <row r="116" s="38" customFormat="true" ht="12" hidden="false" customHeight="true" outlineLevel="0" collapsed="false"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4"/>
      <c r="P116" s="134"/>
      <c r="Q116" s="210" t="s">
        <v>162</v>
      </c>
      <c r="R116" s="210"/>
      <c r="S116" s="192"/>
      <c r="T116" s="164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</row>
    <row r="117" s="38" customFormat="true" ht="12" hidden="false" customHeight="true" outlineLevel="0" collapsed="false">
      <c r="D117" s="155" t="n">
        <v>97426</v>
      </c>
      <c r="E117" s="155"/>
      <c r="F117" s="155" t="n">
        <v>0</v>
      </c>
      <c r="G117" s="155"/>
      <c r="H117" s="155" t="n">
        <v>77105</v>
      </c>
      <c r="I117" s="155"/>
      <c r="J117" s="155" t="n">
        <v>33</v>
      </c>
      <c r="K117" s="155"/>
      <c r="L117" s="155" t="n">
        <v>4120</v>
      </c>
      <c r="M117" s="155"/>
      <c r="N117" s="155" t="n">
        <v>16168</v>
      </c>
      <c r="O117" s="208"/>
      <c r="P117" s="203" t="s">
        <v>163</v>
      </c>
      <c r="Q117" s="203"/>
      <c r="R117" s="203" t="s">
        <v>164</v>
      </c>
      <c r="S117" s="207"/>
      <c r="T117" s="208"/>
      <c r="U117" s="155" t="n">
        <v>0</v>
      </c>
      <c r="V117" s="155"/>
      <c r="W117" s="155" t="n">
        <v>0</v>
      </c>
      <c r="X117" s="155"/>
      <c r="Y117" s="155" t="n">
        <v>97859</v>
      </c>
      <c r="Z117" s="155"/>
      <c r="AA117" s="155" t="n">
        <v>0</v>
      </c>
      <c r="AB117" s="155"/>
      <c r="AC117" s="155" t="n">
        <v>0</v>
      </c>
      <c r="AD117" s="155"/>
      <c r="AE117" s="155" t="n">
        <v>97859</v>
      </c>
    </row>
    <row r="118" s="38" customFormat="true" ht="12" hidden="false" customHeight="true" outlineLevel="0" collapsed="false">
      <c r="D118" s="155" t="n">
        <v>2766</v>
      </c>
      <c r="E118" s="155"/>
      <c r="F118" s="155" t="n">
        <v>0</v>
      </c>
      <c r="G118" s="155"/>
      <c r="H118" s="155" t="n">
        <v>2766</v>
      </c>
      <c r="I118" s="155"/>
      <c r="J118" s="155" t="n">
        <v>0</v>
      </c>
      <c r="K118" s="155"/>
      <c r="L118" s="155" t="n">
        <v>0</v>
      </c>
      <c r="M118" s="155"/>
      <c r="N118" s="155" t="n">
        <v>0</v>
      </c>
      <c r="O118" s="208"/>
      <c r="P118" s="211" t="s">
        <v>165</v>
      </c>
      <c r="Q118" s="211"/>
      <c r="R118" s="211" t="s">
        <v>166</v>
      </c>
      <c r="S118" s="135"/>
      <c r="T118" s="208"/>
      <c r="U118" s="155" t="n">
        <v>0</v>
      </c>
      <c r="V118" s="155"/>
      <c r="W118" s="155" t="n">
        <v>0</v>
      </c>
      <c r="X118" s="155"/>
      <c r="Y118" s="155" t="n">
        <v>2766</v>
      </c>
      <c r="Z118" s="155"/>
      <c r="AA118" s="155" t="n">
        <v>0</v>
      </c>
      <c r="AB118" s="155"/>
      <c r="AC118" s="155" t="n">
        <v>0</v>
      </c>
      <c r="AD118" s="155"/>
      <c r="AE118" s="155" t="n">
        <v>2766</v>
      </c>
    </row>
    <row r="119" s="44" customFormat="true" ht="12" hidden="false" customHeight="true" outlineLevel="0" collapsed="false">
      <c r="D119" s="232" t="n">
        <v>156004</v>
      </c>
      <c r="E119" s="232"/>
      <c r="F119" s="232" t="n">
        <v>0</v>
      </c>
      <c r="G119" s="232"/>
      <c r="H119" s="232" t="n">
        <v>156004</v>
      </c>
      <c r="I119" s="232"/>
      <c r="J119" s="232" t="n">
        <v>0</v>
      </c>
      <c r="K119" s="232"/>
      <c r="L119" s="232" t="n">
        <v>0</v>
      </c>
      <c r="M119" s="232"/>
      <c r="N119" s="232" t="n">
        <v>0</v>
      </c>
      <c r="O119" s="233"/>
      <c r="P119" s="234" t="s">
        <v>167</v>
      </c>
      <c r="Q119" s="234" t="s">
        <v>168</v>
      </c>
      <c r="R119" s="234"/>
      <c r="S119" s="235"/>
      <c r="T119" s="233"/>
      <c r="U119" s="232" t="n">
        <v>9637</v>
      </c>
      <c r="V119" s="232"/>
      <c r="W119" s="232" t="n">
        <v>7109</v>
      </c>
      <c r="X119" s="232"/>
      <c r="Y119" s="232" t="n">
        <v>138649</v>
      </c>
      <c r="Z119" s="232"/>
      <c r="AA119" s="232" t="n">
        <v>268</v>
      </c>
      <c r="AB119" s="232"/>
      <c r="AC119" s="232" t="n">
        <v>40</v>
      </c>
      <c r="AD119" s="232"/>
      <c r="AE119" s="232" t="n">
        <v>155703</v>
      </c>
    </row>
    <row r="120" s="85" customFormat="true" ht="12" hidden="false" customHeight="true" outlineLevel="0" collapsed="false">
      <c r="D120" s="163" t="n">
        <v>179264</v>
      </c>
      <c r="E120" s="163"/>
      <c r="F120" s="163" t="n">
        <v>47</v>
      </c>
      <c r="G120" s="163"/>
      <c r="H120" s="163" t="n">
        <v>357</v>
      </c>
      <c r="I120" s="163"/>
      <c r="J120" s="163" t="n">
        <v>162693</v>
      </c>
      <c r="K120" s="163"/>
      <c r="L120" s="163" t="n">
        <v>7287</v>
      </c>
      <c r="M120" s="163"/>
      <c r="N120" s="163" t="n">
        <v>8880</v>
      </c>
      <c r="O120" s="164"/>
      <c r="P120" s="134" t="s">
        <v>169</v>
      </c>
      <c r="Q120" s="134" t="s">
        <v>170</v>
      </c>
      <c r="R120" s="134"/>
      <c r="S120" s="192"/>
      <c r="T120" s="164"/>
      <c r="U120" s="163" t="n">
        <v>0</v>
      </c>
      <c r="V120" s="163"/>
      <c r="W120" s="163" t="n">
        <v>0</v>
      </c>
      <c r="X120" s="163"/>
      <c r="Y120" s="163" t="n">
        <v>0</v>
      </c>
      <c r="Z120" s="163"/>
      <c r="AA120" s="163" t="n">
        <v>181131</v>
      </c>
      <c r="AB120" s="163"/>
      <c r="AC120" s="163" t="n">
        <v>0</v>
      </c>
      <c r="AD120" s="163"/>
      <c r="AE120" s="163" t="n">
        <v>181131</v>
      </c>
    </row>
    <row r="121" s="85" customFormat="true" ht="12" hidden="false" customHeight="true" outlineLevel="0" collapsed="false"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4"/>
      <c r="P121" s="210"/>
      <c r="Q121" s="210" t="s">
        <v>171</v>
      </c>
      <c r="R121" s="210"/>
      <c r="S121" s="192"/>
      <c r="T121" s="164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s="85" customFormat="true" ht="12" hidden="false" customHeight="true" outlineLevel="0" collapsed="false">
      <c r="D122" s="163" t="n">
        <v>250221</v>
      </c>
      <c r="E122" s="163"/>
      <c r="F122" s="163" t="n">
        <v>1859</v>
      </c>
      <c r="G122" s="163"/>
      <c r="H122" s="163" t="n">
        <v>52091</v>
      </c>
      <c r="I122" s="163"/>
      <c r="J122" s="163" t="n">
        <v>152551</v>
      </c>
      <c r="K122" s="163"/>
      <c r="L122" s="163" t="n">
        <v>27710</v>
      </c>
      <c r="M122" s="163"/>
      <c r="N122" s="163" t="n">
        <v>16010</v>
      </c>
      <c r="O122" s="164"/>
      <c r="P122" s="134" t="s">
        <v>172</v>
      </c>
      <c r="Q122" s="134" t="s">
        <v>173</v>
      </c>
      <c r="R122" s="134"/>
      <c r="S122" s="192"/>
      <c r="T122" s="164"/>
      <c r="U122" s="163" t="n">
        <v>6619</v>
      </c>
      <c r="V122" s="163"/>
      <c r="W122" s="163" t="n">
        <v>26778</v>
      </c>
      <c r="X122" s="163"/>
      <c r="Y122" s="163" t="n">
        <v>143529</v>
      </c>
      <c r="Z122" s="163"/>
      <c r="AA122" s="163" t="n">
        <v>46438</v>
      </c>
      <c r="AB122" s="163"/>
      <c r="AC122" s="163" t="n">
        <v>12140</v>
      </c>
      <c r="AD122" s="163"/>
      <c r="AE122" s="163" t="n">
        <v>235504</v>
      </c>
    </row>
    <row r="123" s="160" customFormat="true" ht="12" hidden="false" customHeight="true" outlineLevel="0" collapsed="false">
      <c r="D123" s="155" t="n">
        <v>23651</v>
      </c>
      <c r="E123" s="155"/>
      <c r="F123" s="155" t="n">
        <v>92</v>
      </c>
      <c r="G123" s="155"/>
      <c r="H123" s="155" t="n">
        <v>13730</v>
      </c>
      <c r="I123" s="155"/>
      <c r="J123" s="155" t="n">
        <v>237</v>
      </c>
      <c r="K123" s="155"/>
      <c r="L123" s="155" t="n">
        <v>3018</v>
      </c>
      <c r="M123" s="155"/>
      <c r="N123" s="155" t="n">
        <v>6574</v>
      </c>
      <c r="O123" s="156"/>
      <c r="P123" s="203" t="s">
        <v>174</v>
      </c>
      <c r="Q123" s="202"/>
      <c r="R123" s="203" t="s">
        <v>175</v>
      </c>
      <c r="S123" s="207"/>
      <c r="T123" s="156"/>
      <c r="U123" s="155" t="n">
        <v>0</v>
      </c>
      <c r="V123" s="155"/>
      <c r="W123" s="155" t="n">
        <v>23285</v>
      </c>
      <c r="X123" s="155"/>
      <c r="Y123" s="155" t="n">
        <v>0</v>
      </c>
      <c r="Z123" s="155"/>
      <c r="AA123" s="155" t="n">
        <v>0</v>
      </c>
      <c r="AB123" s="155"/>
      <c r="AC123" s="155" t="n">
        <v>0</v>
      </c>
      <c r="AD123" s="155"/>
      <c r="AE123" s="155" t="n">
        <v>23285</v>
      </c>
    </row>
    <row r="124" s="160" customFormat="true" ht="12" hidden="false" customHeight="true" outlineLevel="0" collapsed="false">
      <c r="D124" s="155" t="n">
        <v>23023</v>
      </c>
      <c r="E124" s="155"/>
      <c r="F124" s="155" t="n">
        <v>0</v>
      </c>
      <c r="G124" s="155"/>
      <c r="H124" s="155" t="n">
        <v>0</v>
      </c>
      <c r="I124" s="155"/>
      <c r="J124" s="155" t="n">
        <v>0</v>
      </c>
      <c r="K124" s="155"/>
      <c r="L124" s="155" t="n">
        <v>23023</v>
      </c>
      <c r="M124" s="155"/>
      <c r="N124" s="155" t="n">
        <v>0</v>
      </c>
      <c r="O124" s="156"/>
      <c r="P124" s="203" t="s">
        <v>176</v>
      </c>
      <c r="Q124" s="202"/>
      <c r="R124" s="203" t="s">
        <v>177</v>
      </c>
      <c r="S124" s="207"/>
      <c r="T124" s="156"/>
      <c r="U124" s="155" t="n">
        <v>6619</v>
      </c>
      <c r="V124" s="155"/>
      <c r="W124" s="155" t="n">
        <v>3049</v>
      </c>
      <c r="X124" s="155"/>
      <c r="Y124" s="155" t="n">
        <v>195</v>
      </c>
      <c r="Z124" s="155"/>
      <c r="AA124" s="155" t="n">
        <v>13566</v>
      </c>
      <c r="AB124" s="155"/>
      <c r="AC124" s="155" t="n">
        <v>101</v>
      </c>
      <c r="AD124" s="155"/>
      <c r="AE124" s="155" t="n">
        <v>23530</v>
      </c>
    </row>
    <row r="125" s="160" customFormat="true" ht="12" hidden="false" customHeight="true" outlineLevel="0" collapsed="false">
      <c r="D125" s="155" t="n">
        <v>134614</v>
      </c>
      <c r="E125" s="155"/>
      <c r="F125" s="155" t="n">
        <v>0</v>
      </c>
      <c r="G125" s="155"/>
      <c r="H125" s="155" t="n">
        <v>0</v>
      </c>
      <c r="I125" s="155"/>
      <c r="J125" s="155" t="n">
        <v>134614</v>
      </c>
      <c r="K125" s="155"/>
      <c r="L125" s="155" t="n">
        <v>0</v>
      </c>
      <c r="M125" s="155"/>
      <c r="N125" s="155" t="n">
        <v>0</v>
      </c>
      <c r="O125" s="156"/>
      <c r="P125" s="203" t="s">
        <v>178</v>
      </c>
      <c r="Q125" s="202"/>
      <c r="R125" s="203" t="s">
        <v>179</v>
      </c>
      <c r="S125" s="207"/>
      <c r="T125" s="156"/>
      <c r="U125" s="155" t="n">
        <v>0</v>
      </c>
      <c r="V125" s="155"/>
      <c r="W125" s="155" t="n">
        <v>0</v>
      </c>
      <c r="X125" s="155"/>
      <c r="Y125" s="155" t="n">
        <v>134614</v>
      </c>
      <c r="Z125" s="155"/>
      <c r="AA125" s="155" t="n">
        <v>0</v>
      </c>
      <c r="AB125" s="155"/>
      <c r="AC125" s="155" t="n">
        <v>0</v>
      </c>
      <c r="AD125" s="155"/>
      <c r="AE125" s="155" t="n">
        <v>134614</v>
      </c>
    </row>
    <row r="126" s="160" customFormat="true" ht="12" hidden="false" customHeight="true" outlineLevel="0" collapsed="false"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6"/>
      <c r="P126" s="203"/>
      <c r="Q126" s="202"/>
      <c r="R126" s="209" t="s">
        <v>180</v>
      </c>
      <c r="S126" s="207"/>
      <c r="T126" s="156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</row>
    <row r="127" s="160" customFormat="true" ht="12" hidden="false" customHeight="true" outlineLevel="0" collapsed="false">
      <c r="D127" s="155" t="n">
        <v>2229</v>
      </c>
      <c r="E127" s="155"/>
      <c r="F127" s="155" t="n">
        <v>0</v>
      </c>
      <c r="G127" s="155"/>
      <c r="H127" s="155" t="n">
        <v>0</v>
      </c>
      <c r="I127" s="155"/>
      <c r="J127" s="155" t="n">
        <v>2229</v>
      </c>
      <c r="K127" s="155"/>
      <c r="L127" s="155" t="n">
        <v>0</v>
      </c>
      <c r="M127" s="155"/>
      <c r="N127" s="155" t="n">
        <v>0</v>
      </c>
      <c r="O127" s="156"/>
      <c r="P127" s="203" t="s">
        <v>181</v>
      </c>
      <c r="Q127" s="203"/>
      <c r="R127" s="203" t="s">
        <v>182</v>
      </c>
      <c r="S127" s="207"/>
      <c r="T127" s="156"/>
      <c r="U127" s="155" t="n">
        <v>0</v>
      </c>
      <c r="V127" s="155"/>
      <c r="W127" s="155" t="n">
        <v>0</v>
      </c>
      <c r="X127" s="155"/>
      <c r="Y127" s="155" t="n">
        <v>1306</v>
      </c>
      <c r="Z127" s="155"/>
      <c r="AA127" s="155" t="n">
        <v>0</v>
      </c>
      <c r="AB127" s="155"/>
      <c r="AC127" s="155" t="n">
        <v>0</v>
      </c>
      <c r="AD127" s="155"/>
      <c r="AE127" s="155" t="n">
        <v>1306</v>
      </c>
    </row>
    <row r="128" s="160" customFormat="true" ht="12" hidden="false" customHeight="true" outlineLevel="0" collapsed="false">
      <c r="D128" s="155" t="n">
        <v>58076</v>
      </c>
      <c r="E128" s="136"/>
      <c r="F128" s="155" t="n">
        <v>1767</v>
      </c>
      <c r="G128" s="155"/>
      <c r="H128" s="155" t="n">
        <v>38361</v>
      </c>
      <c r="I128" s="155"/>
      <c r="J128" s="155" t="n">
        <v>6843</v>
      </c>
      <c r="K128" s="155"/>
      <c r="L128" s="155" t="n">
        <v>1669</v>
      </c>
      <c r="M128" s="155"/>
      <c r="N128" s="155" t="n">
        <v>9436</v>
      </c>
      <c r="O128" s="156"/>
      <c r="P128" s="203" t="s">
        <v>183</v>
      </c>
      <c r="Q128" s="203"/>
      <c r="R128" s="203" t="s">
        <v>184</v>
      </c>
      <c r="S128" s="207"/>
      <c r="T128" s="156"/>
      <c r="U128" s="155" t="n">
        <v>0</v>
      </c>
      <c r="V128" s="155"/>
      <c r="W128" s="155" t="n">
        <v>444</v>
      </c>
      <c r="X128" s="155"/>
      <c r="Y128" s="155" t="n">
        <v>7414</v>
      </c>
      <c r="Z128" s="155"/>
      <c r="AA128" s="155" t="n">
        <v>32872</v>
      </c>
      <c r="AB128" s="155"/>
      <c r="AC128" s="155" t="n">
        <v>12039</v>
      </c>
      <c r="AD128" s="155"/>
      <c r="AE128" s="155" t="n">
        <v>52769</v>
      </c>
    </row>
    <row r="129" s="160" customFormat="true" ht="12" hidden="false" customHeight="true" outlineLevel="0" collapsed="false">
      <c r="D129" s="155" t="n">
        <v>8628</v>
      </c>
      <c r="E129" s="136"/>
      <c r="F129" s="155" t="n">
        <v>0</v>
      </c>
      <c r="G129" s="155"/>
      <c r="H129" s="155" t="n">
        <v>0</v>
      </c>
      <c r="I129" s="155"/>
      <c r="J129" s="155" t="n">
        <v>8628</v>
      </c>
      <c r="K129" s="155"/>
      <c r="L129" s="155" t="n">
        <v>0</v>
      </c>
      <c r="M129" s="155"/>
      <c r="N129" s="155" t="n">
        <v>0</v>
      </c>
      <c r="O129" s="156"/>
      <c r="P129" s="203" t="s">
        <v>185</v>
      </c>
      <c r="Q129" s="203"/>
      <c r="R129" s="203" t="s">
        <v>186</v>
      </c>
      <c r="S129" s="207"/>
      <c r="T129" s="156"/>
      <c r="U129" s="155" t="n">
        <v>0</v>
      </c>
      <c r="V129" s="155"/>
      <c r="W129" s="155" t="n">
        <v>0</v>
      </c>
      <c r="X129" s="155"/>
      <c r="Y129" s="155" t="n">
        <v>0</v>
      </c>
      <c r="Z129" s="155"/>
      <c r="AA129" s="155" t="n">
        <v>0</v>
      </c>
      <c r="AB129" s="155"/>
      <c r="AC129" s="155" t="n">
        <v>0</v>
      </c>
      <c r="AD129" s="155"/>
      <c r="AE129" s="155" t="n">
        <v>0</v>
      </c>
    </row>
    <row r="130" s="160" customFormat="true" ht="12" hidden="false" customHeight="true" outlineLevel="0" collapsed="false">
      <c r="D130" s="155"/>
      <c r="E130" s="136"/>
      <c r="F130" s="155"/>
      <c r="G130" s="155"/>
      <c r="H130" s="155"/>
      <c r="I130" s="155"/>
      <c r="J130" s="155"/>
      <c r="K130" s="155"/>
      <c r="L130" s="155"/>
      <c r="M130" s="155"/>
      <c r="N130" s="155"/>
      <c r="O130" s="156"/>
      <c r="P130" s="203"/>
      <c r="Q130" s="203"/>
      <c r="R130" s="203" t="s">
        <v>187</v>
      </c>
      <c r="S130" s="207"/>
      <c r="T130" s="156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</row>
    <row r="131" s="174" customFormat="true" ht="12" hidden="false" customHeight="true" outlineLevel="0" collapsed="false">
      <c r="D131" s="169" t="n">
        <v>1053040</v>
      </c>
      <c r="E131" s="169"/>
      <c r="F131" s="169" t="n">
        <v>11698</v>
      </c>
      <c r="G131" s="169"/>
      <c r="H131" s="169" t="n">
        <v>683004</v>
      </c>
      <c r="I131" s="169"/>
      <c r="J131" s="169" t="n">
        <v>181547</v>
      </c>
      <c r="K131" s="169"/>
      <c r="L131" s="169" t="n">
        <v>21303</v>
      </c>
      <c r="M131" s="169"/>
      <c r="N131" s="169" t="n">
        <v>155488</v>
      </c>
      <c r="O131" s="170"/>
      <c r="P131" s="236" t="s">
        <v>188</v>
      </c>
      <c r="Q131" s="236" t="s">
        <v>189</v>
      </c>
      <c r="R131" s="236"/>
      <c r="S131" s="237"/>
      <c r="T131" s="170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</row>
    <row r="132" s="76" customFormat="true" ht="12" hidden="false" customHeight="true" outlineLevel="0" collapsed="false">
      <c r="D132" s="82" t="n">
        <v>871015</v>
      </c>
      <c r="E132" s="83"/>
      <c r="F132" s="82" t="n">
        <v>10800</v>
      </c>
      <c r="G132" s="82"/>
      <c r="H132" s="82" t="n">
        <v>638153</v>
      </c>
      <c r="I132" s="82"/>
      <c r="J132" s="82" t="n">
        <v>154777</v>
      </c>
      <c r="K132" s="82"/>
      <c r="L132" s="82" t="n">
        <v>15277</v>
      </c>
      <c r="M132" s="82"/>
      <c r="N132" s="82" t="n">
        <v>52008</v>
      </c>
      <c r="O132" s="82"/>
      <c r="P132" s="84" t="s">
        <v>190</v>
      </c>
      <c r="Q132" s="84" t="s">
        <v>191</v>
      </c>
      <c r="R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</row>
    <row r="133" s="85" customFormat="true" ht="21.4" hidden="false" customHeight="true" outlineLevel="0" collapsed="false">
      <c r="D133" s="86" t="s">
        <v>192</v>
      </c>
      <c r="E133" s="86"/>
      <c r="F133" s="87"/>
      <c r="G133" s="88"/>
      <c r="H133" s="88"/>
      <c r="I133" s="88"/>
      <c r="J133" s="88"/>
      <c r="K133" s="88"/>
      <c r="L133" s="88"/>
      <c r="M133" s="88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s="85" customFormat="true" ht="4.35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1"/>
      <c r="P134" s="92"/>
      <c r="Q134" s="93"/>
      <c r="R134" s="94"/>
      <c r="S134" s="94"/>
      <c r="T134" s="95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s="85" customFormat="true" ht="12.75" hidden="false" customHeight="true" outlineLevel="0" collapsed="false">
      <c r="D135" s="96" t="s">
        <v>37</v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9" t="s">
        <v>38</v>
      </c>
      <c r="Q135" s="100"/>
      <c r="R135" s="101" t="s">
        <v>39</v>
      </c>
      <c r="S135" s="101"/>
      <c r="T135" s="102"/>
      <c r="U135" s="96" t="s">
        <v>40</v>
      </c>
      <c r="V135" s="97"/>
      <c r="W135" s="97"/>
      <c r="X135" s="97"/>
      <c r="Y135" s="97"/>
      <c r="Z135" s="97"/>
      <c r="AA135" s="97"/>
      <c r="AB135" s="97"/>
      <c r="AC135" s="97"/>
      <c r="AD135" s="97"/>
      <c r="AE135" s="96"/>
    </row>
    <row r="136" s="85" customFormat="true" ht="2.45" hidden="false" customHeight="true" outlineLevel="0" collapsed="false"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7"/>
      <c r="Q136" s="98"/>
      <c r="R136" s="97"/>
      <c r="S136" s="97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</row>
    <row r="137" s="85" customFormat="true" ht="12.75" hidden="false" customHeight="true" outlineLevel="0" collapsed="false">
      <c r="D137" s="103" t="s">
        <v>41</v>
      </c>
      <c r="E137" s="104"/>
      <c r="F137" s="105" t="s">
        <v>42</v>
      </c>
      <c r="G137" s="104"/>
      <c r="H137" s="105" t="s">
        <v>43</v>
      </c>
      <c r="I137" s="104"/>
      <c r="J137" s="105" t="s">
        <v>44</v>
      </c>
      <c r="K137" s="106"/>
      <c r="L137" s="105" t="s">
        <v>45</v>
      </c>
      <c r="M137" s="106"/>
      <c r="N137" s="105" t="s">
        <v>46</v>
      </c>
      <c r="O137" s="104"/>
      <c r="P137" s="103"/>
      <c r="Q137" s="107"/>
      <c r="R137" s="103" t="s">
        <v>47</v>
      </c>
      <c r="S137" s="103"/>
      <c r="T137" s="102"/>
      <c r="U137" s="105" t="s">
        <v>46</v>
      </c>
      <c r="V137" s="104"/>
      <c r="W137" s="105" t="s">
        <v>45</v>
      </c>
      <c r="X137" s="104"/>
      <c r="Y137" s="105" t="s">
        <v>44</v>
      </c>
      <c r="Z137" s="104"/>
      <c r="AA137" s="105" t="s">
        <v>43</v>
      </c>
      <c r="AB137" s="106"/>
      <c r="AC137" s="105" t="s">
        <v>42</v>
      </c>
      <c r="AD137" s="106"/>
      <c r="AE137" s="103" t="s">
        <v>41</v>
      </c>
    </row>
    <row r="138" s="85" customFormat="true" ht="2.45" hidden="false" customHeight="true" outlineLevel="0" collapsed="false">
      <c r="D138" s="107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3"/>
      <c r="Q138" s="107"/>
      <c r="R138" s="103"/>
      <c r="S138" s="103"/>
      <c r="T138" s="5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7"/>
    </row>
    <row r="139" s="85" customFormat="true" ht="12.75" hidden="false" customHeight="true" outlineLevel="0" collapsed="false">
      <c r="D139" s="108" t="s">
        <v>48</v>
      </c>
      <c r="E139" s="104"/>
      <c r="F139" s="109" t="s">
        <v>49</v>
      </c>
      <c r="G139" s="110"/>
      <c r="H139" s="109" t="s">
        <v>50</v>
      </c>
      <c r="I139" s="104"/>
      <c r="J139" s="111" t="s">
        <v>51</v>
      </c>
      <c r="K139" s="112"/>
      <c r="L139" s="105" t="s">
        <v>52</v>
      </c>
      <c r="M139" s="112"/>
      <c r="N139" s="105" t="s">
        <v>53</v>
      </c>
      <c r="O139" s="104"/>
      <c r="P139" s="103"/>
      <c r="Q139" s="107"/>
      <c r="R139" s="103"/>
      <c r="S139" s="103"/>
      <c r="T139" s="54"/>
      <c r="U139" s="105" t="s">
        <v>53</v>
      </c>
      <c r="V139" s="104"/>
      <c r="W139" s="105" t="s">
        <v>52</v>
      </c>
      <c r="X139" s="110"/>
      <c r="Y139" s="111" t="s">
        <v>51</v>
      </c>
      <c r="Z139" s="104"/>
      <c r="AA139" s="109" t="s">
        <v>50</v>
      </c>
      <c r="AB139" s="106"/>
      <c r="AC139" s="109" t="s">
        <v>49</v>
      </c>
      <c r="AD139" s="106"/>
      <c r="AE139" s="108" t="s">
        <v>48</v>
      </c>
    </row>
    <row r="140" s="85" customFormat="true" ht="12.75" hidden="false" customHeight="true" outlineLevel="0" collapsed="false">
      <c r="D140" s="113" t="s">
        <v>54</v>
      </c>
      <c r="E140" s="110"/>
      <c r="F140" s="109"/>
      <c r="G140" s="110"/>
      <c r="H140" s="109"/>
      <c r="I140" s="110"/>
      <c r="J140" s="109" t="s">
        <v>55</v>
      </c>
      <c r="K140" s="112"/>
      <c r="L140" s="109" t="s">
        <v>56</v>
      </c>
      <c r="M140" s="112"/>
      <c r="N140" s="109" t="s">
        <v>57</v>
      </c>
      <c r="O140" s="110"/>
      <c r="P140" s="101"/>
      <c r="Q140" s="114"/>
      <c r="R140" s="101"/>
      <c r="S140" s="101"/>
      <c r="T140" s="115"/>
      <c r="U140" s="109" t="s">
        <v>57</v>
      </c>
      <c r="V140" s="110"/>
      <c r="W140" s="109" t="s">
        <v>56</v>
      </c>
      <c r="X140" s="110"/>
      <c r="Y140" s="109" t="s">
        <v>55</v>
      </c>
      <c r="Z140" s="110"/>
      <c r="AA140" s="109"/>
      <c r="AB140" s="112"/>
      <c r="AC140" s="109"/>
      <c r="AD140" s="112"/>
      <c r="AE140" s="113" t="s">
        <v>54</v>
      </c>
    </row>
    <row r="141" s="85" customFormat="true" ht="12.75" hidden="false" customHeight="true" outlineLevel="0" collapsed="false">
      <c r="D141" s="113"/>
      <c r="E141" s="110"/>
      <c r="F141" s="109"/>
      <c r="G141" s="110"/>
      <c r="H141" s="109"/>
      <c r="I141" s="110"/>
      <c r="J141" s="109" t="s">
        <v>58</v>
      </c>
      <c r="K141" s="112"/>
      <c r="L141" s="109"/>
      <c r="M141" s="112"/>
      <c r="N141" s="109" t="s">
        <v>59</v>
      </c>
      <c r="O141" s="110"/>
      <c r="P141" s="101"/>
      <c r="Q141" s="114"/>
      <c r="R141" s="101"/>
      <c r="S141" s="101"/>
      <c r="T141" s="115"/>
      <c r="U141" s="109" t="s">
        <v>59</v>
      </c>
      <c r="V141" s="110"/>
      <c r="W141" s="109"/>
      <c r="X141" s="110"/>
      <c r="Y141" s="109" t="s">
        <v>58</v>
      </c>
      <c r="Z141" s="110"/>
      <c r="AA141" s="109"/>
      <c r="AB141" s="112"/>
      <c r="AC141" s="109"/>
      <c r="AD141" s="112"/>
      <c r="AE141" s="113"/>
    </row>
    <row r="142" s="85" customFormat="true" ht="2.45" hidden="false" customHeight="true" outlineLevel="0" collapsed="false">
      <c r="D142" s="116"/>
      <c r="E142" s="117"/>
      <c r="F142" s="118"/>
      <c r="G142" s="117"/>
      <c r="H142" s="118"/>
      <c r="I142" s="117"/>
      <c r="J142" s="118"/>
      <c r="K142" s="117"/>
      <c r="L142" s="118"/>
      <c r="M142" s="117"/>
      <c r="N142" s="118"/>
      <c r="O142" s="117"/>
      <c r="P142" s="119"/>
      <c r="Q142" s="119"/>
      <c r="R142" s="119"/>
      <c r="S142" s="119"/>
      <c r="T142" s="119"/>
      <c r="U142" s="116"/>
      <c r="V142" s="117"/>
      <c r="W142" s="118"/>
      <c r="X142" s="117"/>
      <c r="Y142" s="118"/>
      <c r="Z142" s="117"/>
      <c r="AA142" s="118"/>
      <c r="AB142" s="117"/>
      <c r="AC142" s="118"/>
      <c r="AD142" s="117"/>
      <c r="AE142" s="118"/>
    </row>
    <row r="143" s="38" customFormat="true" ht="12" hidden="false" customHeight="true" outlineLevel="0" collapsed="false"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4"/>
      <c r="P143" s="228" t="s">
        <v>188</v>
      </c>
      <c r="Q143" s="228" t="s">
        <v>189</v>
      </c>
      <c r="R143" s="190"/>
      <c r="S143" s="192"/>
      <c r="T143" s="164"/>
      <c r="U143" s="163" t="n">
        <v>155488</v>
      </c>
      <c r="V143" s="163"/>
      <c r="W143" s="163" t="n">
        <v>21303</v>
      </c>
      <c r="X143" s="163"/>
      <c r="Y143" s="163" t="n">
        <v>181547</v>
      </c>
      <c r="Z143" s="163"/>
      <c r="AA143" s="163" t="n">
        <v>683004</v>
      </c>
      <c r="AB143" s="163"/>
      <c r="AC143" s="163" t="n">
        <v>11698</v>
      </c>
      <c r="AD143" s="163"/>
      <c r="AE143" s="163" t="n">
        <v>1053040</v>
      </c>
    </row>
    <row r="144" s="123" customFormat="true" ht="12" hidden="false" customHeight="true" outlineLevel="0" collapsed="false">
      <c r="D144" s="196"/>
      <c r="E144" s="130"/>
      <c r="F144" s="196"/>
      <c r="G144" s="125"/>
      <c r="H144" s="196"/>
      <c r="I144" s="125"/>
      <c r="J144" s="196"/>
      <c r="K144" s="125"/>
      <c r="L144" s="196"/>
      <c r="M144" s="125"/>
      <c r="N144" s="196"/>
      <c r="O144" s="125"/>
      <c r="P144" s="197" t="s">
        <v>190</v>
      </c>
      <c r="Q144" s="197" t="s">
        <v>191</v>
      </c>
      <c r="R144" s="198"/>
      <c r="S144" s="196"/>
      <c r="T144" s="130"/>
      <c r="U144" s="230" t="n">
        <v>52008</v>
      </c>
      <c r="V144" s="230"/>
      <c r="W144" s="230" t="n">
        <v>15277</v>
      </c>
      <c r="X144" s="230"/>
      <c r="Y144" s="230" t="n">
        <v>154777</v>
      </c>
      <c r="Z144" s="230"/>
      <c r="AA144" s="230" t="n">
        <v>638153</v>
      </c>
      <c r="AB144" s="230"/>
      <c r="AC144" s="230" t="n">
        <v>10800</v>
      </c>
      <c r="AD144" s="230"/>
      <c r="AE144" s="230" t="n">
        <v>871015</v>
      </c>
    </row>
    <row r="145" s="44" customFormat="true" ht="12" hidden="false" customHeight="true" outlineLevel="0" collapsed="false">
      <c r="D145" s="147" t="n">
        <v>138432</v>
      </c>
      <c r="E145" s="147"/>
      <c r="F145" s="147" t="n">
        <v>10774</v>
      </c>
      <c r="G145" s="147"/>
      <c r="H145" s="147" t="n">
        <v>0</v>
      </c>
      <c r="I145" s="147"/>
      <c r="J145" s="147" t="n">
        <v>127658</v>
      </c>
      <c r="K145" s="147"/>
      <c r="L145" s="147" t="n">
        <v>0</v>
      </c>
      <c r="M145" s="147"/>
      <c r="N145" s="147" t="n">
        <v>0</v>
      </c>
      <c r="O145" s="148"/>
      <c r="P145" s="149" t="s">
        <v>193</v>
      </c>
      <c r="Q145" s="149" t="s">
        <v>194</v>
      </c>
      <c r="R145" s="149"/>
      <c r="S145" s="199"/>
      <c r="T145" s="148"/>
      <c r="U145" s="147" t="n">
        <v>0</v>
      </c>
      <c r="V145" s="147"/>
      <c r="W145" s="147" t="n">
        <v>0</v>
      </c>
      <c r="X145" s="147"/>
      <c r="Y145" s="147" t="n">
        <v>0</v>
      </c>
      <c r="Z145" s="147"/>
      <c r="AA145" s="147" t="n">
        <v>138432</v>
      </c>
      <c r="AB145" s="147"/>
      <c r="AC145" s="147" t="n">
        <v>0</v>
      </c>
      <c r="AD145" s="147"/>
      <c r="AE145" s="147" t="n">
        <v>138432</v>
      </c>
    </row>
    <row r="146" s="44" customFormat="true" ht="12" hidden="false" customHeight="true" outlineLevel="0" collapsed="false">
      <c r="D146" s="206" t="n">
        <v>106874</v>
      </c>
      <c r="E146" s="206"/>
      <c r="F146" s="206" t="n">
        <v>10774</v>
      </c>
      <c r="G146" s="206"/>
      <c r="H146" s="206" t="n">
        <v>0</v>
      </c>
      <c r="I146" s="206"/>
      <c r="J146" s="206" t="n">
        <v>96100</v>
      </c>
      <c r="K146" s="206"/>
      <c r="L146" s="206" t="n">
        <v>0</v>
      </c>
      <c r="M146" s="206"/>
      <c r="N146" s="206" t="n">
        <v>0</v>
      </c>
      <c r="O146" s="205"/>
      <c r="P146" s="203" t="s">
        <v>195</v>
      </c>
      <c r="Q146" s="203"/>
      <c r="R146" s="202" t="s">
        <v>196</v>
      </c>
      <c r="S146" s="204"/>
      <c r="T146" s="205"/>
      <c r="U146" s="206" t="n">
        <v>0</v>
      </c>
      <c r="V146" s="206"/>
      <c r="W146" s="206" t="n">
        <v>0</v>
      </c>
      <c r="X146" s="206"/>
      <c r="Y146" s="206" t="n">
        <v>0</v>
      </c>
      <c r="Z146" s="206"/>
      <c r="AA146" s="206" t="n">
        <v>106874</v>
      </c>
      <c r="AB146" s="206"/>
      <c r="AC146" s="206" t="n">
        <v>0</v>
      </c>
      <c r="AD146" s="206"/>
      <c r="AE146" s="206" t="n">
        <v>106874</v>
      </c>
    </row>
    <row r="147" s="44" customFormat="true" ht="12" hidden="false" customHeight="true" outlineLevel="0" collapsed="false"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208"/>
      <c r="P147" s="203"/>
      <c r="Q147" s="203"/>
      <c r="R147" s="202" t="s">
        <v>197</v>
      </c>
      <c r="S147" s="207"/>
      <c r="T147" s="208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</row>
    <row r="148" s="85" customFormat="true" ht="12" hidden="false" customHeight="true" outlineLevel="0" collapsed="false">
      <c r="D148" s="155" t="n">
        <v>31558</v>
      </c>
      <c r="E148" s="155"/>
      <c r="F148" s="155" t="n">
        <v>0</v>
      </c>
      <c r="G148" s="155"/>
      <c r="H148" s="155" t="n">
        <v>0</v>
      </c>
      <c r="I148" s="155"/>
      <c r="J148" s="155" t="n">
        <v>31558</v>
      </c>
      <c r="K148" s="155"/>
      <c r="L148" s="155" t="n">
        <v>0</v>
      </c>
      <c r="M148" s="155"/>
      <c r="N148" s="155" t="n">
        <v>0</v>
      </c>
      <c r="O148" s="208"/>
      <c r="P148" s="203" t="s">
        <v>198</v>
      </c>
      <c r="Q148" s="202"/>
      <c r="R148" s="202" t="s">
        <v>196</v>
      </c>
      <c r="S148" s="207"/>
      <c r="T148" s="208"/>
      <c r="U148" s="155" t="n">
        <v>0</v>
      </c>
      <c r="V148" s="155"/>
      <c r="W148" s="155" t="n">
        <v>0</v>
      </c>
      <c r="X148" s="155"/>
      <c r="Y148" s="155" t="n">
        <v>0</v>
      </c>
      <c r="Z148" s="155"/>
      <c r="AA148" s="155" t="n">
        <v>31558</v>
      </c>
      <c r="AB148" s="155"/>
      <c r="AC148" s="155" t="n">
        <v>0</v>
      </c>
      <c r="AD148" s="155"/>
      <c r="AE148" s="155" t="n">
        <v>31558</v>
      </c>
    </row>
    <row r="149" s="85" customFormat="true" ht="12" hidden="false" customHeight="true" outlineLevel="0" collapsed="false"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208"/>
      <c r="P149" s="203"/>
      <c r="Q149" s="202"/>
      <c r="R149" s="202" t="s">
        <v>199</v>
      </c>
      <c r="S149" s="207"/>
      <c r="T149" s="208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</row>
    <row r="150" s="174" customFormat="true" ht="12" hidden="false" customHeight="true" outlineLevel="0" collapsed="false">
      <c r="D150" s="169" t="n">
        <v>1053040</v>
      </c>
      <c r="E150" s="169"/>
      <c r="F150" s="169" t="n">
        <v>924</v>
      </c>
      <c r="G150" s="169"/>
      <c r="H150" s="169" t="n">
        <v>821436</v>
      </c>
      <c r="I150" s="169"/>
      <c r="J150" s="169" t="n">
        <v>53889</v>
      </c>
      <c r="K150" s="169"/>
      <c r="L150" s="169" t="n">
        <v>21303</v>
      </c>
      <c r="M150" s="169"/>
      <c r="N150" s="169" t="n">
        <v>155488</v>
      </c>
      <c r="O150" s="170"/>
      <c r="P150" s="236" t="s">
        <v>200</v>
      </c>
      <c r="Q150" s="236" t="s">
        <v>201</v>
      </c>
      <c r="R150" s="236"/>
      <c r="S150" s="237"/>
      <c r="T150" s="170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</row>
    <row r="151" s="76" customFormat="true" ht="12" hidden="false" customHeight="true" outlineLevel="0" collapsed="false">
      <c r="D151" s="183" t="n">
        <v>871015</v>
      </c>
      <c r="E151" s="183"/>
      <c r="F151" s="183" t="n">
        <v>26</v>
      </c>
      <c r="G151" s="183"/>
      <c r="H151" s="183" t="n">
        <v>776585</v>
      </c>
      <c r="I151" s="183"/>
      <c r="J151" s="183" t="n">
        <v>27119</v>
      </c>
      <c r="K151" s="183"/>
      <c r="L151" s="183" t="n">
        <v>15277</v>
      </c>
      <c r="M151" s="183"/>
      <c r="N151" s="183" t="n">
        <v>52008</v>
      </c>
      <c r="O151" s="82"/>
      <c r="P151" s="84" t="s">
        <v>202</v>
      </c>
      <c r="Q151" s="84" t="s">
        <v>203</v>
      </c>
      <c r="R151" s="84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</row>
    <row r="152" s="85" customFormat="true" ht="21.4" hidden="false" customHeight="true" outlineLevel="0" collapsed="false">
      <c r="D152" s="86" t="s">
        <v>204</v>
      </c>
      <c r="E152" s="86"/>
      <c r="F152" s="87"/>
      <c r="G152" s="88"/>
      <c r="H152" s="88"/>
      <c r="I152" s="88"/>
      <c r="J152" s="88"/>
      <c r="K152" s="88"/>
      <c r="L152" s="88"/>
      <c r="M152" s="88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s="85" customFormat="true" ht="4.35" hidden="false" customHeight="tru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1"/>
      <c r="P153" s="92"/>
      <c r="Q153" s="93"/>
      <c r="R153" s="94"/>
      <c r="S153" s="94"/>
      <c r="T153" s="95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</row>
    <row r="154" s="85" customFormat="true" ht="12.75" hidden="false" customHeight="true" outlineLevel="0" collapsed="false">
      <c r="D154" s="96" t="s">
        <v>37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8"/>
      <c r="P154" s="99" t="s">
        <v>38</v>
      </c>
      <c r="Q154" s="100"/>
      <c r="R154" s="101" t="s">
        <v>39</v>
      </c>
      <c r="S154" s="101"/>
      <c r="T154" s="102"/>
      <c r="U154" s="96" t="s">
        <v>40</v>
      </c>
      <c r="V154" s="97"/>
      <c r="W154" s="97"/>
      <c r="X154" s="97"/>
      <c r="Y154" s="97"/>
      <c r="Z154" s="97"/>
      <c r="AA154" s="97"/>
      <c r="AB154" s="97"/>
      <c r="AC154" s="97"/>
      <c r="AD154" s="97"/>
      <c r="AE154" s="96"/>
    </row>
    <row r="155" s="85" customFormat="true" ht="2.45" hidden="false" customHeight="true" outlineLevel="0" collapsed="false"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7"/>
      <c r="Q155" s="98"/>
      <c r="R155" s="97"/>
      <c r="S155" s="97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</row>
    <row r="156" s="85" customFormat="true" ht="12.75" hidden="false" customHeight="true" outlineLevel="0" collapsed="false">
      <c r="D156" s="103" t="s">
        <v>41</v>
      </c>
      <c r="E156" s="104"/>
      <c r="F156" s="105" t="s">
        <v>42</v>
      </c>
      <c r="G156" s="104"/>
      <c r="H156" s="105" t="s">
        <v>43</v>
      </c>
      <c r="I156" s="104"/>
      <c r="J156" s="105" t="s">
        <v>44</v>
      </c>
      <c r="K156" s="106"/>
      <c r="L156" s="105" t="s">
        <v>45</v>
      </c>
      <c r="M156" s="106"/>
      <c r="N156" s="105" t="s">
        <v>46</v>
      </c>
      <c r="O156" s="104"/>
      <c r="P156" s="103"/>
      <c r="Q156" s="107"/>
      <c r="R156" s="103" t="s">
        <v>47</v>
      </c>
      <c r="S156" s="103"/>
      <c r="T156" s="102"/>
      <c r="U156" s="105" t="s">
        <v>46</v>
      </c>
      <c r="V156" s="104"/>
      <c r="W156" s="105" t="s">
        <v>45</v>
      </c>
      <c r="X156" s="104"/>
      <c r="Y156" s="105" t="s">
        <v>44</v>
      </c>
      <c r="Z156" s="104"/>
      <c r="AA156" s="105" t="s">
        <v>43</v>
      </c>
      <c r="AB156" s="106"/>
      <c r="AC156" s="105" t="s">
        <v>42</v>
      </c>
      <c r="AD156" s="106"/>
      <c r="AE156" s="103" t="s">
        <v>41</v>
      </c>
    </row>
    <row r="157" s="85" customFormat="true" ht="2.45" hidden="false" customHeight="true" outlineLevel="0" collapsed="false">
      <c r="D157" s="107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3"/>
      <c r="Q157" s="107"/>
      <c r="R157" s="103"/>
      <c r="S157" s="103"/>
      <c r="T157" s="5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7"/>
    </row>
    <row r="158" s="85" customFormat="true" ht="12.75" hidden="false" customHeight="true" outlineLevel="0" collapsed="false">
      <c r="D158" s="108" t="s">
        <v>48</v>
      </c>
      <c r="E158" s="104"/>
      <c r="F158" s="109" t="s">
        <v>49</v>
      </c>
      <c r="G158" s="110"/>
      <c r="H158" s="109" t="s">
        <v>50</v>
      </c>
      <c r="I158" s="104"/>
      <c r="J158" s="111" t="s">
        <v>51</v>
      </c>
      <c r="K158" s="112"/>
      <c r="L158" s="105" t="s">
        <v>52</v>
      </c>
      <c r="M158" s="112"/>
      <c r="N158" s="105" t="s">
        <v>53</v>
      </c>
      <c r="O158" s="104"/>
      <c r="P158" s="103"/>
      <c r="Q158" s="107"/>
      <c r="R158" s="103"/>
      <c r="S158" s="103"/>
      <c r="T158" s="54"/>
      <c r="U158" s="105" t="s">
        <v>53</v>
      </c>
      <c r="V158" s="104"/>
      <c r="W158" s="105" t="s">
        <v>52</v>
      </c>
      <c r="X158" s="110"/>
      <c r="Y158" s="111" t="s">
        <v>51</v>
      </c>
      <c r="Z158" s="104"/>
      <c r="AA158" s="109" t="s">
        <v>50</v>
      </c>
      <c r="AB158" s="106"/>
      <c r="AC158" s="109" t="s">
        <v>49</v>
      </c>
      <c r="AD158" s="106"/>
      <c r="AE158" s="108" t="s">
        <v>48</v>
      </c>
    </row>
    <row r="159" s="85" customFormat="true" ht="12.75" hidden="false" customHeight="true" outlineLevel="0" collapsed="false">
      <c r="D159" s="113" t="s">
        <v>54</v>
      </c>
      <c r="E159" s="110"/>
      <c r="F159" s="109"/>
      <c r="G159" s="110"/>
      <c r="H159" s="109"/>
      <c r="I159" s="110"/>
      <c r="J159" s="109" t="s">
        <v>55</v>
      </c>
      <c r="K159" s="112"/>
      <c r="L159" s="109" t="s">
        <v>56</v>
      </c>
      <c r="M159" s="112"/>
      <c r="N159" s="109" t="s">
        <v>57</v>
      </c>
      <c r="O159" s="110"/>
      <c r="P159" s="101"/>
      <c r="Q159" s="114"/>
      <c r="R159" s="101"/>
      <c r="S159" s="101"/>
      <c r="T159" s="115"/>
      <c r="U159" s="109" t="s">
        <v>57</v>
      </c>
      <c r="V159" s="110"/>
      <c r="W159" s="109" t="s">
        <v>56</v>
      </c>
      <c r="X159" s="110"/>
      <c r="Y159" s="109" t="s">
        <v>55</v>
      </c>
      <c r="Z159" s="110"/>
      <c r="AA159" s="109"/>
      <c r="AB159" s="112"/>
      <c r="AC159" s="109"/>
      <c r="AD159" s="112"/>
      <c r="AE159" s="113" t="s">
        <v>54</v>
      </c>
    </row>
    <row r="160" s="85" customFormat="true" ht="12.75" hidden="false" customHeight="true" outlineLevel="0" collapsed="false">
      <c r="D160" s="113"/>
      <c r="E160" s="110"/>
      <c r="F160" s="109"/>
      <c r="G160" s="110"/>
      <c r="H160" s="109"/>
      <c r="I160" s="110"/>
      <c r="J160" s="109" t="s">
        <v>58</v>
      </c>
      <c r="K160" s="112"/>
      <c r="L160" s="109"/>
      <c r="M160" s="112"/>
      <c r="N160" s="109" t="s">
        <v>59</v>
      </c>
      <c r="O160" s="110"/>
      <c r="P160" s="101"/>
      <c r="Q160" s="114"/>
      <c r="R160" s="101"/>
      <c r="S160" s="101"/>
      <c r="T160" s="115"/>
      <c r="U160" s="109" t="s">
        <v>59</v>
      </c>
      <c r="V160" s="110"/>
      <c r="W160" s="109"/>
      <c r="X160" s="110"/>
      <c r="Y160" s="109" t="s">
        <v>58</v>
      </c>
      <c r="Z160" s="110"/>
      <c r="AA160" s="109"/>
      <c r="AB160" s="112"/>
      <c r="AC160" s="109"/>
      <c r="AD160" s="112"/>
      <c r="AE160" s="113"/>
    </row>
    <row r="161" s="85" customFormat="true" ht="2.45" hidden="false" customHeight="true" outlineLevel="0" collapsed="false">
      <c r="D161" s="116"/>
      <c r="E161" s="117"/>
      <c r="F161" s="118"/>
      <c r="G161" s="117"/>
      <c r="H161" s="118"/>
      <c r="I161" s="117"/>
      <c r="J161" s="118"/>
      <c r="K161" s="117"/>
      <c r="L161" s="118"/>
      <c r="M161" s="117"/>
      <c r="N161" s="118"/>
      <c r="O161" s="117"/>
      <c r="P161" s="119"/>
      <c r="Q161" s="119"/>
      <c r="R161" s="119"/>
      <c r="S161" s="119"/>
      <c r="T161" s="119"/>
      <c r="U161" s="116"/>
      <c r="V161" s="117"/>
      <c r="W161" s="118"/>
      <c r="X161" s="117"/>
      <c r="Y161" s="118"/>
      <c r="Z161" s="117"/>
      <c r="AA161" s="118"/>
      <c r="AB161" s="117"/>
      <c r="AC161" s="118"/>
      <c r="AD161" s="117"/>
      <c r="AE161" s="118"/>
    </row>
    <row r="162" s="26" customFormat="true" ht="12" hidden="false" customHeight="true" outlineLevel="0" collapsed="false"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4"/>
      <c r="P162" s="228" t="s">
        <v>188</v>
      </c>
      <c r="Q162" s="228" t="s">
        <v>189</v>
      </c>
      <c r="R162" s="190"/>
      <c r="S162" s="164"/>
      <c r="T162" s="164"/>
      <c r="U162" s="163" t="n">
        <v>155488</v>
      </c>
      <c r="V162" s="163"/>
      <c r="W162" s="163" t="n">
        <v>21303</v>
      </c>
      <c r="X162" s="163"/>
      <c r="Y162" s="163" t="n">
        <v>181547</v>
      </c>
      <c r="Z162" s="163"/>
      <c r="AA162" s="163" t="n">
        <v>683004</v>
      </c>
      <c r="AB162" s="163"/>
      <c r="AC162" s="163" t="n">
        <v>11698</v>
      </c>
      <c r="AD162" s="163"/>
      <c r="AE162" s="163" t="n">
        <v>1053040</v>
      </c>
    </row>
    <row r="163" s="123" customFormat="true" ht="12" hidden="false" customHeight="true" outlineLevel="0" collapsed="false">
      <c r="D163" s="196"/>
      <c r="E163" s="130"/>
      <c r="F163" s="196"/>
      <c r="G163" s="125"/>
      <c r="H163" s="196"/>
      <c r="I163" s="125"/>
      <c r="J163" s="196"/>
      <c r="K163" s="125"/>
      <c r="L163" s="196"/>
      <c r="M163" s="125"/>
      <c r="N163" s="196"/>
      <c r="O163" s="125"/>
      <c r="P163" s="197" t="s">
        <v>190</v>
      </c>
      <c r="Q163" s="197" t="s">
        <v>191</v>
      </c>
      <c r="R163" s="198"/>
      <c r="S163" s="196"/>
      <c r="T163" s="130"/>
      <c r="U163" s="230" t="n">
        <v>52008</v>
      </c>
      <c r="V163" s="230"/>
      <c r="W163" s="230" t="n">
        <v>15277</v>
      </c>
      <c r="X163" s="230"/>
      <c r="Y163" s="230" t="n">
        <v>154777</v>
      </c>
      <c r="Z163" s="230"/>
      <c r="AA163" s="230" t="n">
        <v>638153</v>
      </c>
      <c r="AB163" s="230"/>
      <c r="AC163" s="230" t="n">
        <v>10800</v>
      </c>
      <c r="AD163" s="230"/>
      <c r="AE163" s="230" t="n">
        <v>871015</v>
      </c>
    </row>
    <row r="164" s="26" customFormat="true" ht="12" hidden="false" customHeight="true" outlineLevel="0" collapsed="false">
      <c r="D164" s="147" t="n">
        <v>840470</v>
      </c>
      <c r="E164" s="147"/>
      <c r="F164" s="147" t="n">
        <v>10774</v>
      </c>
      <c r="G164" s="147"/>
      <c r="H164" s="147" t="n">
        <v>607981</v>
      </c>
      <c r="I164" s="147"/>
      <c r="J164" s="147" t="n">
        <v>221715</v>
      </c>
      <c r="K164" s="147"/>
      <c r="L164" s="147" t="n">
        <v>0</v>
      </c>
      <c r="M164" s="147"/>
      <c r="N164" s="147" t="n">
        <v>0</v>
      </c>
      <c r="O164" s="148"/>
      <c r="P164" s="149" t="s">
        <v>205</v>
      </c>
      <c r="Q164" s="149" t="s">
        <v>206</v>
      </c>
      <c r="R164" s="149"/>
      <c r="S164" s="148"/>
      <c r="T164" s="148"/>
      <c r="U164" s="147" t="n">
        <v>0</v>
      </c>
      <c r="V164" s="147"/>
      <c r="W164" s="147" t="n">
        <v>0</v>
      </c>
      <c r="X164" s="147"/>
      <c r="Y164" s="147" t="n">
        <v>0</v>
      </c>
      <c r="Z164" s="147"/>
      <c r="AA164" s="147" t="n">
        <v>0</v>
      </c>
      <c r="AB164" s="147"/>
      <c r="AC164" s="147" t="n">
        <v>0</v>
      </c>
      <c r="AD164" s="147"/>
      <c r="AE164" s="147" t="n">
        <v>0</v>
      </c>
    </row>
    <row r="165" s="154" customFormat="true" ht="12" hidden="false" customHeight="true" outlineLevel="0" collapsed="false">
      <c r="D165" s="206" t="n">
        <v>746413</v>
      </c>
      <c r="E165" s="206"/>
      <c r="F165" s="206" t="n">
        <v>10774</v>
      </c>
      <c r="G165" s="206"/>
      <c r="H165" s="206" t="n">
        <v>607981</v>
      </c>
      <c r="I165" s="206"/>
      <c r="J165" s="206" t="n">
        <v>127658</v>
      </c>
      <c r="K165" s="206"/>
      <c r="L165" s="206" t="n">
        <v>0</v>
      </c>
      <c r="M165" s="206"/>
      <c r="N165" s="206" t="n">
        <v>0</v>
      </c>
      <c r="O165" s="214"/>
      <c r="P165" s="203" t="s">
        <v>207</v>
      </c>
      <c r="Q165" s="203"/>
      <c r="R165" s="202" t="s">
        <v>208</v>
      </c>
      <c r="S165" s="214"/>
      <c r="T165" s="214"/>
      <c r="U165" s="206" t="n">
        <v>0</v>
      </c>
      <c r="V165" s="206"/>
      <c r="W165" s="206" t="n">
        <v>0</v>
      </c>
      <c r="X165" s="206"/>
      <c r="Y165" s="206" t="n">
        <v>0</v>
      </c>
      <c r="Z165" s="206"/>
      <c r="AA165" s="206" t="n">
        <v>0</v>
      </c>
      <c r="AB165" s="206"/>
      <c r="AC165" s="206" t="n">
        <v>0</v>
      </c>
      <c r="AD165" s="206"/>
      <c r="AE165" s="206" t="n">
        <v>0</v>
      </c>
    </row>
    <row r="166" s="154" customFormat="true" ht="12" hidden="false" customHeight="true" outlineLevel="0" collapsed="false">
      <c r="D166" s="155" t="n">
        <v>94057</v>
      </c>
      <c r="E166" s="155"/>
      <c r="F166" s="155" t="n">
        <v>0</v>
      </c>
      <c r="G166" s="155"/>
      <c r="H166" s="155" t="n">
        <v>0</v>
      </c>
      <c r="I166" s="155"/>
      <c r="J166" s="155" t="n">
        <v>94057</v>
      </c>
      <c r="K166" s="155"/>
      <c r="L166" s="155" t="n">
        <v>0</v>
      </c>
      <c r="M166" s="155"/>
      <c r="N166" s="155" t="n">
        <v>0</v>
      </c>
      <c r="O166" s="156"/>
      <c r="P166" s="203" t="s">
        <v>209</v>
      </c>
      <c r="Q166" s="203"/>
      <c r="R166" s="203" t="s">
        <v>210</v>
      </c>
      <c r="S166" s="156"/>
      <c r="T166" s="156"/>
      <c r="U166" s="155" t="n">
        <v>0</v>
      </c>
      <c r="V166" s="155"/>
      <c r="W166" s="155" t="n">
        <v>0</v>
      </c>
      <c r="X166" s="155"/>
      <c r="Y166" s="155" t="n">
        <v>0</v>
      </c>
      <c r="Z166" s="155"/>
      <c r="AA166" s="155" t="n">
        <v>0</v>
      </c>
      <c r="AB166" s="155"/>
      <c r="AC166" s="155" t="n">
        <v>0</v>
      </c>
      <c r="AD166" s="155"/>
      <c r="AE166" s="155" t="n">
        <v>0</v>
      </c>
    </row>
    <row r="167" s="44" customFormat="true" ht="12" hidden="false" customHeight="true" outlineLevel="0" collapsed="false">
      <c r="D167" s="163" t="n">
        <v>-178</v>
      </c>
      <c r="E167" s="163"/>
      <c r="F167" s="163" t="n">
        <v>0</v>
      </c>
      <c r="G167" s="163"/>
      <c r="H167" s="163" t="n">
        <v>0</v>
      </c>
      <c r="I167" s="163"/>
      <c r="J167" s="163" t="n">
        <v>0</v>
      </c>
      <c r="K167" s="163"/>
      <c r="L167" s="163" t="n">
        <v>-178</v>
      </c>
      <c r="M167" s="163"/>
      <c r="N167" s="163" t="n">
        <v>0</v>
      </c>
      <c r="O167" s="164"/>
      <c r="P167" s="228" t="s">
        <v>211</v>
      </c>
      <c r="Q167" s="228" t="s">
        <v>212</v>
      </c>
      <c r="R167" s="228"/>
      <c r="S167" s="164"/>
      <c r="T167" s="164"/>
      <c r="U167" s="163" t="n">
        <v>0</v>
      </c>
      <c r="V167" s="163"/>
      <c r="W167" s="163" t="n">
        <v>0</v>
      </c>
      <c r="X167" s="163"/>
      <c r="Y167" s="163" t="n">
        <v>0</v>
      </c>
      <c r="Z167" s="163"/>
      <c r="AA167" s="163" t="n">
        <v>-178</v>
      </c>
      <c r="AB167" s="163"/>
      <c r="AC167" s="163" t="n">
        <v>0</v>
      </c>
      <c r="AD167" s="163"/>
      <c r="AE167" s="163" t="n">
        <v>-178</v>
      </c>
    </row>
    <row r="168" s="44" customFormat="true" ht="12" hidden="false" customHeight="true" outlineLevel="0" collapsed="false"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4"/>
      <c r="P168" s="228"/>
      <c r="Q168" s="238" t="s">
        <v>213</v>
      </c>
      <c r="R168" s="238"/>
      <c r="S168" s="164"/>
      <c r="T168" s="164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s="174" customFormat="true" ht="12" hidden="false" customHeight="true" outlineLevel="0" collapsed="false">
      <c r="D169" s="169" t="n">
        <v>212570</v>
      </c>
      <c r="E169" s="169"/>
      <c r="F169" s="169" t="n">
        <v>924</v>
      </c>
      <c r="G169" s="169"/>
      <c r="H169" s="169" t="n">
        <v>74845</v>
      </c>
      <c r="I169" s="169"/>
      <c r="J169" s="169" t="n">
        <v>-40168</v>
      </c>
      <c r="K169" s="169"/>
      <c r="L169" s="169" t="n">
        <v>21481</v>
      </c>
      <c r="M169" s="169"/>
      <c r="N169" s="169" t="n">
        <v>155488</v>
      </c>
      <c r="O169" s="170"/>
      <c r="P169" s="236" t="s">
        <v>214</v>
      </c>
      <c r="Q169" s="239" t="s">
        <v>215</v>
      </c>
      <c r="R169" s="236"/>
      <c r="S169" s="170"/>
      <c r="T169" s="170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</row>
    <row r="170" s="76" customFormat="true" ht="12" hidden="false" customHeight="true" outlineLevel="0" collapsed="false">
      <c r="D170" s="183" t="n">
        <v>30545</v>
      </c>
      <c r="E170" s="183"/>
      <c r="F170" s="183" t="n">
        <v>26</v>
      </c>
      <c r="G170" s="183"/>
      <c r="H170" s="183" t="n">
        <v>29994</v>
      </c>
      <c r="I170" s="183"/>
      <c r="J170" s="183" t="n">
        <v>-66938</v>
      </c>
      <c r="K170" s="183"/>
      <c r="L170" s="183" t="n">
        <v>15455</v>
      </c>
      <c r="M170" s="183"/>
      <c r="N170" s="183" t="n">
        <v>52008</v>
      </c>
      <c r="O170" s="82"/>
      <c r="P170" s="84" t="s">
        <v>216</v>
      </c>
      <c r="Q170" s="84" t="s">
        <v>217</v>
      </c>
      <c r="R170" s="84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</row>
    <row r="171" s="85" customFormat="true" ht="21.4" hidden="false" customHeight="true" outlineLevel="0" collapsed="false">
      <c r="D171" s="86" t="s">
        <v>218</v>
      </c>
      <c r="E171" s="86"/>
      <c r="F171" s="87"/>
      <c r="G171" s="88"/>
      <c r="H171" s="88"/>
      <c r="I171" s="88"/>
      <c r="J171" s="88"/>
      <c r="K171" s="88"/>
      <c r="L171" s="88"/>
      <c r="M171" s="88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s="85" customFormat="true" ht="4.35" hidden="false" customHeight="tru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1"/>
      <c r="P172" s="92"/>
      <c r="Q172" s="93"/>
      <c r="R172" s="94"/>
      <c r="S172" s="94"/>
      <c r="T172" s="95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s="85" customFormat="true" ht="12.75" hidden="false" customHeight="true" outlineLevel="0" collapsed="false">
      <c r="D173" s="96" t="s">
        <v>37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8"/>
      <c r="P173" s="99" t="s">
        <v>38</v>
      </c>
      <c r="Q173" s="100"/>
      <c r="R173" s="101" t="s">
        <v>39</v>
      </c>
      <c r="S173" s="101"/>
      <c r="T173" s="102"/>
      <c r="U173" s="96" t="s">
        <v>40</v>
      </c>
      <c r="V173" s="97"/>
      <c r="W173" s="97"/>
      <c r="X173" s="97"/>
      <c r="Y173" s="97"/>
      <c r="Z173" s="97"/>
      <c r="AA173" s="97"/>
      <c r="AB173" s="97"/>
      <c r="AC173" s="97"/>
      <c r="AD173" s="97"/>
      <c r="AE173" s="96"/>
    </row>
    <row r="174" s="85" customFormat="true" ht="2.45" hidden="false" customHeight="true" outlineLevel="0" collapsed="false"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7"/>
      <c r="Q174" s="98"/>
      <c r="R174" s="97"/>
      <c r="S174" s="97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</row>
    <row r="175" s="85" customFormat="true" ht="12.75" hidden="false" customHeight="true" outlineLevel="0" collapsed="false">
      <c r="D175" s="103" t="s">
        <v>41</v>
      </c>
      <c r="E175" s="104"/>
      <c r="F175" s="105" t="s">
        <v>42</v>
      </c>
      <c r="G175" s="104"/>
      <c r="H175" s="105" t="s">
        <v>43</v>
      </c>
      <c r="I175" s="104"/>
      <c r="J175" s="105" t="s">
        <v>44</v>
      </c>
      <c r="K175" s="106"/>
      <c r="L175" s="105" t="s">
        <v>45</v>
      </c>
      <c r="M175" s="106"/>
      <c r="N175" s="105" t="s">
        <v>46</v>
      </c>
      <c r="O175" s="104"/>
      <c r="P175" s="103"/>
      <c r="Q175" s="107"/>
      <c r="R175" s="103" t="s">
        <v>47</v>
      </c>
      <c r="S175" s="103"/>
      <c r="T175" s="102"/>
      <c r="U175" s="105" t="s">
        <v>46</v>
      </c>
      <c r="V175" s="104"/>
      <c r="W175" s="105" t="s">
        <v>45</v>
      </c>
      <c r="X175" s="104"/>
      <c r="Y175" s="105" t="s">
        <v>44</v>
      </c>
      <c r="Z175" s="104"/>
      <c r="AA175" s="105" t="s">
        <v>43</v>
      </c>
      <c r="AB175" s="106"/>
      <c r="AC175" s="105" t="s">
        <v>42</v>
      </c>
      <c r="AD175" s="106"/>
      <c r="AE175" s="103" t="s">
        <v>41</v>
      </c>
    </row>
    <row r="176" s="85" customFormat="true" ht="2.45" hidden="false" customHeight="true" outlineLevel="0" collapsed="false">
      <c r="D176" s="10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3"/>
      <c r="Q176" s="107"/>
      <c r="R176" s="103"/>
      <c r="S176" s="103"/>
      <c r="T176" s="5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7"/>
    </row>
    <row r="177" s="85" customFormat="true" ht="12.75" hidden="false" customHeight="true" outlineLevel="0" collapsed="false">
      <c r="D177" s="108" t="s">
        <v>48</v>
      </c>
      <c r="E177" s="104"/>
      <c r="F177" s="109" t="s">
        <v>49</v>
      </c>
      <c r="G177" s="110"/>
      <c r="H177" s="109" t="s">
        <v>50</v>
      </c>
      <c r="I177" s="104"/>
      <c r="J177" s="111" t="s">
        <v>51</v>
      </c>
      <c r="K177" s="112"/>
      <c r="L177" s="105" t="s">
        <v>52</v>
      </c>
      <c r="M177" s="112"/>
      <c r="N177" s="105" t="s">
        <v>53</v>
      </c>
      <c r="O177" s="104"/>
      <c r="P177" s="103"/>
      <c r="Q177" s="107"/>
      <c r="R177" s="103"/>
      <c r="S177" s="103"/>
      <c r="T177" s="54"/>
      <c r="U177" s="105" t="s">
        <v>53</v>
      </c>
      <c r="V177" s="104"/>
      <c r="W177" s="105" t="s">
        <v>52</v>
      </c>
      <c r="X177" s="110"/>
      <c r="Y177" s="111" t="s">
        <v>51</v>
      </c>
      <c r="Z177" s="104"/>
      <c r="AA177" s="109" t="s">
        <v>50</v>
      </c>
      <c r="AB177" s="106"/>
      <c r="AC177" s="109" t="s">
        <v>49</v>
      </c>
      <c r="AD177" s="106"/>
      <c r="AE177" s="108" t="s">
        <v>48</v>
      </c>
    </row>
    <row r="178" s="85" customFormat="true" ht="12.75" hidden="false" customHeight="true" outlineLevel="0" collapsed="false">
      <c r="D178" s="113" t="s">
        <v>54</v>
      </c>
      <c r="E178" s="110"/>
      <c r="F178" s="109"/>
      <c r="G178" s="110"/>
      <c r="H178" s="109"/>
      <c r="I178" s="110"/>
      <c r="J178" s="109" t="s">
        <v>55</v>
      </c>
      <c r="K178" s="112"/>
      <c r="L178" s="109" t="s">
        <v>56</v>
      </c>
      <c r="M178" s="112"/>
      <c r="N178" s="109" t="s">
        <v>57</v>
      </c>
      <c r="O178" s="110"/>
      <c r="P178" s="101"/>
      <c r="Q178" s="114"/>
      <c r="R178" s="101"/>
      <c r="S178" s="101"/>
      <c r="T178" s="115"/>
      <c r="U178" s="109" t="s">
        <v>57</v>
      </c>
      <c r="V178" s="110"/>
      <c r="W178" s="109" t="s">
        <v>56</v>
      </c>
      <c r="X178" s="110"/>
      <c r="Y178" s="109" t="s">
        <v>55</v>
      </c>
      <c r="Z178" s="110"/>
      <c r="AA178" s="109"/>
      <c r="AB178" s="112"/>
      <c r="AC178" s="109"/>
      <c r="AD178" s="112"/>
      <c r="AE178" s="113" t="s">
        <v>54</v>
      </c>
    </row>
    <row r="179" s="85" customFormat="true" ht="12.75" hidden="false" customHeight="true" outlineLevel="0" collapsed="false">
      <c r="D179" s="113"/>
      <c r="E179" s="110"/>
      <c r="F179" s="109"/>
      <c r="G179" s="110"/>
      <c r="H179" s="109"/>
      <c r="I179" s="110"/>
      <c r="J179" s="109" t="s">
        <v>58</v>
      </c>
      <c r="K179" s="112"/>
      <c r="L179" s="109"/>
      <c r="M179" s="112"/>
      <c r="N179" s="109" t="s">
        <v>59</v>
      </c>
      <c r="O179" s="110"/>
      <c r="P179" s="101"/>
      <c r="Q179" s="114"/>
      <c r="R179" s="101"/>
      <c r="S179" s="101"/>
      <c r="T179" s="115"/>
      <c r="U179" s="109" t="s">
        <v>59</v>
      </c>
      <c r="V179" s="110"/>
      <c r="W179" s="109"/>
      <c r="X179" s="110"/>
      <c r="Y179" s="109" t="s">
        <v>58</v>
      </c>
      <c r="Z179" s="110"/>
      <c r="AA179" s="109"/>
      <c r="AB179" s="112"/>
      <c r="AC179" s="109"/>
      <c r="AD179" s="112"/>
      <c r="AE179" s="113"/>
    </row>
    <row r="180" s="85" customFormat="true" ht="2.45" hidden="false" customHeight="true" outlineLevel="0" collapsed="false">
      <c r="D180" s="116"/>
      <c r="E180" s="117"/>
      <c r="F180" s="118"/>
      <c r="G180" s="117"/>
      <c r="H180" s="118"/>
      <c r="I180" s="117"/>
      <c r="J180" s="118"/>
      <c r="K180" s="117"/>
      <c r="L180" s="118"/>
      <c r="M180" s="117"/>
      <c r="N180" s="118"/>
      <c r="O180" s="117"/>
      <c r="P180" s="119"/>
      <c r="Q180" s="119"/>
      <c r="R180" s="119"/>
      <c r="S180" s="119"/>
      <c r="T180" s="119"/>
      <c r="U180" s="116"/>
      <c r="V180" s="117"/>
      <c r="W180" s="118"/>
      <c r="X180" s="117"/>
      <c r="Y180" s="118"/>
      <c r="Z180" s="117"/>
      <c r="AA180" s="118"/>
      <c r="AB180" s="117"/>
      <c r="AC180" s="118"/>
      <c r="AD180" s="117"/>
      <c r="AE180" s="118"/>
    </row>
    <row r="181" s="85" customFormat="true" ht="12" hidden="false" customHeight="true" outlineLevel="0" collapsed="false"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4"/>
      <c r="P181" s="189" t="s">
        <v>200</v>
      </c>
      <c r="Q181" s="228" t="s">
        <v>201</v>
      </c>
      <c r="R181" s="191"/>
      <c r="S181" s="164"/>
      <c r="T181" s="164"/>
      <c r="U181" s="163" t="n">
        <v>155488</v>
      </c>
      <c r="V181" s="163"/>
      <c r="W181" s="163" t="n">
        <v>21303</v>
      </c>
      <c r="X181" s="163"/>
      <c r="Y181" s="163" t="n">
        <v>53889</v>
      </c>
      <c r="Z181" s="163"/>
      <c r="AA181" s="163" t="n">
        <v>821436</v>
      </c>
      <c r="AB181" s="163"/>
      <c r="AC181" s="163" t="n">
        <v>924</v>
      </c>
      <c r="AD181" s="163"/>
      <c r="AE181" s="163" t="n">
        <v>1053040</v>
      </c>
    </row>
    <row r="182" s="123" customFormat="true" ht="12" hidden="false" customHeight="true" outlineLevel="0" collapsed="false">
      <c r="D182" s="196"/>
      <c r="E182" s="130"/>
      <c r="F182" s="196"/>
      <c r="G182" s="125"/>
      <c r="H182" s="196"/>
      <c r="I182" s="125"/>
      <c r="J182" s="196"/>
      <c r="K182" s="125"/>
      <c r="L182" s="196"/>
      <c r="M182" s="125"/>
      <c r="N182" s="196"/>
      <c r="O182" s="125"/>
      <c r="P182" s="197" t="s">
        <v>202</v>
      </c>
      <c r="Q182" s="197" t="s">
        <v>203</v>
      </c>
      <c r="R182" s="198"/>
      <c r="S182" s="196"/>
      <c r="T182" s="130"/>
      <c r="U182" s="230" t="n">
        <v>52008</v>
      </c>
      <c r="V182" s="230"/>
      <c r="W182" s="230" t="n">
        <v>15277</v>
      </c>
      <c r="X182" s="230"/>
      <c r="Y182" s="230" t="n">
        <v>27119</v>
      </c>
      <c r="Z182" s="230"/>
      <c r="AA182" s="230" t="n">
        <v>776585</v>
      </c>
      <c r="AB182" s="230"/>
      <c r="AC182" s="230" t="n">
        <v>26</v>
      </c>
      <c r="AD182" s="230"/>
      <c r="AE182" s="230" t="n">
        <v>871015</v>
      </c>
    </row>
    <row r="183" s="85" customFormat="true" ht="12" hidden="false" customHeight="true" outlineLevel="0" collapsed="false">
      <c r="D183" s="147" t="n">
        <v>840470</v>
      </c>
      <c r="E183" s="147"/>
      <c r="F183" s="147" t="n">
        <v>0</v>
      </c>
      <c r="G183" s="147"/>
      <c r="H183" s="147" t="n">
        <v>746413</v>
      </c>
      <c r="I183" s="147"/>
      <c r="J183" s="147" t="n">
        <v>94057</v>
      </c>
      <c r="K183" s="147"/>
      <c r="L183" s="147" t="n">
        <v>0</v>
      </c>
      <c r="M183" s="147"/>
      <c r="N183" s="147" t="n">
        <v>0</v>
      </c>
      <c r="O183" s="148"/>
      <c r="P183" s="149" t="s">
        <v>219</v>
      </c>
      <c r="Q183" s="149" t="s">
        <v>220</v>
      </c>
      <c r="R183" s="149"/>
      <c r="S183" s="148"/>
      <c r="T183" s="148"/>
      <c r="U183" s="147" t="n">
        <v>0</v>
      </c>
      <c r="V183" s="147"/>
      <c r="W183" s="147" t="n">
        <v>0</v>
      </c>
      <c r="X183" s="147"/>
      <c r="Y183" s="147" t="n">
        <v>0</v>
      </c>
      <c r="Z183" s="147"/>
      <c r="AA183" s="147" t="n">
        <v>0</v>
      </c>
      <c r="AB183" s="147"/>
      <c r="AC183" s="147" t="n">
        <v>0</v>
      </c>
      <c r="AD183" s="147"/>
      <c r="AE183" s="147" t="n">
        <v>0</v>
      </c>
    </row>
    <row r="184" s="160" customFormat="true" ht="12" hidden="false" customHeight="true" outlineLevel="0" collapsed="false">
      <c r="D184" s="206" t="n">
        <v>746413</v>
      </c>
      <c r="E184" s="206"/>
      <c r="F184" s="206" t="n">
        <v>0</v>
      </c>
      <c r="G184" s="206"/>
      <c r="H184" s="206" t="n">
        <v>746413</v>
      </c>
      <c r="I184" s="206"/>
      <c r="J184" s="206" t="n">
        <v>0</v>
      </c>
      <c r="K184" s="206"/>
      <c r="L184" s="206" t="n">
        <v>0</v>
      </c>
      <c r="M184" s="206"/>
      <c r="N184" s="206" t="n">
        <v>0</v>
      </c>
      <c r="O184" s="214"/>
      <c r="P184" s="201" t="s">
        <v>221</v>
      </c>
      <c r="Q184" s="202"/>
      <c r="R184" s="203" t="s">
        <v>222</v>
      </c>
      <c r="S184" s="203"/>
      <c r="T184" s="214"/>
      <c r="U184" s="206" t="n">
        <v>0</v>
      </c>
      <c r="V184" s="206"/>
      <c r="W184" s="206" t="n">
        <v>0</v>
      </c>
      <c r="X184" s="206"/>
      <c r="Y184" s="206" t="n">
        <v>0</v>
      </c>
      <c r="Z184" s="206"/>
      <c r="AA184" s="206" t="n">
        <v>0</v>
      </c>
      <c r="AB184" s="206"/>
      <c r="AC184" s="206" t="n">
        <v>0</v>
      </c>
      <c r="AD184" s="206"/>
      <c r="AE184" s="206" t="n">
        <v>0</v>
      </c>
    </row>
    <row r="185" s="160" customFormat="true" ht="12" hidden="false" customHeight="true" outlineLevel="0" collapsed="false">
      <c r="D185" s="206" t="n">
        <v>94057</v>
      </c>
      <c r="E185" s="206"/>
      <c r="F185" s="206" t="n">
        <v>0</v>
      </c>
      <c r="G185" s="206"/>
      <c r="H185" s="206" t="n">
        <v>0</v>
      </c>
      <c r="I185" s="206"/>
      <c r="J185" s="206" t="n">
        <v>94057</v>
      </c>
      <c r="K185" s="206"/>
      <c r="L185" s="206" t="n">
        <v>0</v>
      </c>
      <c r="M185" s="206"/>
      <c r="N185" s="206" t="n">
        <v>0</v>
      </c>
      <c r="O185" s="214"/>
      <c r="P185" s="201" t="s">
        <v>223</v>
      </c>
      <c r="Q185" s="202"/>
      <c r="R185" s="203" t="s">
        <v>224</v>
      </c>
      <c r="S185" s="203"/>
      <c r="T185" s="214"/>
      <c r="U185" s="206" t="n">
        <v>0</v>
      </c>
      <c r="V185" s="206"/>
      <c r="W185" s="206" t="n">
        <v>0</v>
      </c>
      <c r="X185" s="206"/>
      <c r="Y185" s="206" t="n">
        <v>0</v>
      </c>
      <c r="Z185" s="206"/>
      <c r="AA185" s="206" t="n">
        <v>0</v>
      </c>
      <c r="AB185" s="206"/>
      <c r="AC185" s="206" t="n">
        <v>0</v>
      </c>
      <c r="AD185" s="206"/>
      <c r="AE185" s="206" t="n">
        <v>0</v>
      </c>
    </row>
    <row r="186" s="85" customFormat="true" ht="12" hidden="false" customHeight="true" outlineLevel="0" collapsed="false">
      <c r="D186" s="163" t="n">
        <v>-178</v>
      </c>
      <c r="E186" s="163"/>
      <c r="F186" s="163" t="n">
        <v>0</v>
      </c>
      <c r="G186" s="163"/>
      <c r="H186" s="163" t="n">
        <v>0</v>
      </c>
      <c r="I186" s="163"/>
      <c r="J186" s="163" t="n">
        <v>0</v>
      </c>
      <c r="K186" s="163"/>
      <c r="L186" s="163" t="n">
        <v>-178</v>
      </c>
      <c r="M186" s="163"/>
      <c r="N186" s="163" t="n">
        <v>0</v>
      </c>
      <c r="O186" s="164"/>
      <c r="P186" s="228" t="s">
        <v>211</v>
      </c>
      <c r="Q186" s="228" t="s">
        <v>212</v>
      </c>
      <c r="R186" s="228"/>
      <c r="S186" s="164"/>
      <c r="T186" s="164"/>
      <c r="U186" s="163" t="n">
        <v>0</v>
      </c>
      <c r="V186" s="163"/>
      <c r="W186" s="163" t="n">
        <v>0</v>
      </c>
      <c r="X186" s="163"/>
      <c r="Y186" s="163" t="n">
        <v>0</v>
      </c>
      <c r="Z186" s="163"/>
      <c r="AA186" s="163" t="n">
        <v>-178</v>
      </c>
      <c r="AB186" s="163"/>
      <c r="AC186" s="163" t="n">
        <v>0</v>
      </c>
      <c r="AD186" s="163"/>
      <c r="AE186" s="163" t="n">
        <v>-178</v>
      </c>
    </row>
    <row r="187" s="85" customFormat="true" ht="12" hidden="false" customHeight="true" outlineLevel="0" collapsed="false"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228"/>
      <c r="Q187" s="238" t="s">
        <v>213</v>
      </c>
      <c r="R187" s="238"/>
      <c r="S187" s="164"/>
      <c r="T187" s="164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s="174" customFormat="true" ht="12" hidden="false" customHeight="true" outlineLevel="0" collapsed="false">
      <c r="D188" s="221" t="n">
        <v>212570</v>
      </c>
      <c r="E188" s="221"/>
      <c r="F188" s="221" t="n">
        <v>924</v>
      </c>
      <c r="G188" s="221"/>
      <c r="H188" s="221" t="n">
        <v>74845</v>
      </c>
      <c r="I188" s="221"/>
      <c r="J188" s="221" t="n">
        <v>-40168</v>
      </c>
      <c r="K188" s="221"/>
      <c r="L188" s="221" t="n">
        <v>21481</v>
      </c>
      <c r="M188" s="221"/>
      <c r="N188" s="221" t="n">
        <v>155488</v>
      </c>
      <c r="O188" s="217"/>
      <c r="P188" s="219" t="s">
        <v>214</v>
      </c>
      <c r="Q188" s="240" t="s">
        <v>215</v>
      </c>
      <c r="R188" s="219"/>
      <c r="S188" s="217"/>
      <c r="T188" s="217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</row>
    <row r="189" s="76" customFormat="true" ht="12" hidden="false" customHeight="true" outlineLevel="0" collapsed="false">
      <c r="D189" s="183" t="n">
        <v>30545</v>
      </c>
      <c r="E189" s="183"/>
      <c r="F189" s="183" t="n">
        <v>26</v>
      </c>
      <c r="G189" s="183"/>
      <c r="H189" s="183" t="n">
        <v>29994</v>
      </c>
      <c r="I189" s="183"/>
      <c r="J189" s="183" t="n">
        <v>-66938</v>
      </c>
      <c r="K189" s="183"/>
      <c r="L189" s="183" t="n">
        <v>15455</v>
      </c>
      <c r="M189" s="183"/>
      <c r="N189" s="183" t="n">
        <v>52008</v>
      </c>
      <c r="O189" s="82"/>
      <c r="P189" s="84" t="s">
        <v>216</v>
      </c>
      <c r="Q189" s="84" t="s">
        <v>217</v>
      </c>
      <c r="R189" s="84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</row>
    <row r="190" s="85" customFormat="true" ht="18" hidden="false" customHeight="true" outlineLevel="0" collapsed="false">
      <c r="D190" s="241" t="s">
        <v>225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</row>
    <row r="191" s="85" customFormat="true" ht="21.4" hidden="false" customHeight="true" outlineLevel="0" collapsed="false">
      <c r="D191" s="86" t="s">
        <v>226</v>
      </c>
      <c r="E191" s="86"/>
      <c r="F191" s="87"/>
      <c r="G191" s="88"/>
      <c r="H191" s="88"/>
      <c r="I191" s="88"/>
      <c r="J191" s="88"/>
      <c r="K191" s="88"/>
      <c r="L191" s="88"/>
      <c r="M191" s="88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s="85" customFormat="true" ht="4.35" hidden="false" customHeight="tru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1"/>
      <c r="P192" s="92"/>
      <c r="Q192" s="93"/>
      <c r="R192" s="94"/>
      <c r="S192" s="94"/>
      <c r="T192" s="95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</row>
    <row r="193" s="85" customFormat="true" ht="12.75" hidden="false" customHeight="true" outlineLevel="0" collapsed="false">
      <c r="D193" s="96" t="s">
        <v>227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8"/>
      <c r="P193" s="99" t="s">
        <v>38</v>
      </c>
      <c r="Q193" s="100"/>
      <c r="R193" s="101" t="s">
        <v>39</v>
      </c>
      <c r="S193" s="101"/>
      <c r="T193" s="102"/>
      <c r="U193" s="103" t="s">
        <v>228</v>
      </c>
      <c r="V193" s="97"/>
      <c r="W193" s="97"/>
      <c r="X193" s="97"/>
      <c r="Y193" s="97"/>
      <c r="Z193" s="97"/>
      <c r="AA193" s="97"/>
      <c r="AB193" s="97"/>
      <c r="AC193" s="97"/>
      <c r="AD193" s="97"/>
      <c r="AE193" s="242"/>
    </row>
    <row r="194" s="85" customFormat="true" ht="2.45" hidden="false" customHeight="true" outlineLevel="0" collapsed="false"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7"/>
      <c r="Q194" s="98"/>
      <c r="R194" s="97"/>
      <c r="S194" s="97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</row>
    <row r="195" s="85" customFormat="true" ht="12.75" hidden="false" customHeight="true" outlineLevel="0" collapsed="false">
      <c r="D195" s="103" t="s">
        <v>41</v>
      </c>
      <c r="E195" s="104"/>
      <c r="F195" s="105" t="s">
        <v>42</v>
      </c>
      <c r="G195" s="104"/>
      <c r="H195" s="105" t="s">
        <v>43</v>
      </c>
      <c r="I195" s="104"/>
      <c r="J195" s="105" t="s">
        <v>44</v>
      </c>
      <c r="K195" s="106"/>
      <c r="L195" s="105" t="s">
        <v>45</v>
      </c>
      <c r="M195" s="106"/>
      <c r="N195" s="105" t="s">
        <v>46</v>
      </c>
      <c r="O195" s="104"/>
      <c r="P195" s="103"/>
      <c r="Q195" s="107"/>
      <c r="R195" s="103" t="s">
        <v>47</v>
      </c>
      <c r="S195" s="103"/>
      <c r="T195" s="102"/>
      <c r="U195" s="105" t="s">
        <v>46</v>
      </c>
      <c r="V195" s="104"/>
      <c r="W195" s="105" t="s">
        <v>45</v>
      </c>
      <c r="X195" s="104"/>
      <c r="Y195" s="105" t="s">
        <v>44</v>
      </c>
      <c r="Z195" s="104"/>
      <c r="AA195" s="105" t="s">
        <v>43</v>
      </c>
      <c r="AB195" s="106"/>
      <c r="AC195" s="105" t="s">
        <v>42</v>
      </c>
      <c r="AD195" s="106"/>
      <c r="AE195" s="103" t="s">
        <v>41</v>
      </c>
    </row>
    <row r="196" s="85" customFormat="true" ht="2.45" hidden="false" customHeight="true" outlineLevel="0" collapsed="false">
      <c r="D196" s="107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3"/>
      <c r="Q196" s="107"/>
      <c r="R196" s="103"/>
      <c r="S196" s="103"/>
      <c r="T196" s="5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7"/>
    </row>
    <row r="197" s="85" customFormat="true" ht="12.75" hidden="false" customHeight="true" outlineLevel="0" collapsed="false">
      <c r="D197" s="108" t="s">
        <v>48</v>
      </c>
      <c r="E197" s="104"/>
      <c r="F197" s="109" t="s">
        <v>49</v>
      </c>
      <c r="G197" s="110"/>
      <c r="H197" s="109" t="s">
        <v>50</v>
      </c>
      <c r="I197" s="104"/>
      <c r="J197" s="111" t="s">
        <v>51</v>
      </c>
      <c r="K197" s="112"/>
      <c r="L197" s="105" t="s">
        <v>52</v>
      </c>
      <c r="M197" s="112"/>
      <c r="N197" s="105" t="s">
        <v>53</v>
      </c>
      <c r="O197" s="104"/>
      <c r="P197" s="103"/>
      <c r="Q197" s="107"/>
      <c r="R197" s="103"/>
      <c r="S197" s="103"/>
      <c r="T197" s="54"/>
      <c r="U197" s="105" t="s">
        <v>53</v>
      </c>
      <c r="V197" s="104"/>
      <c r="W197" s="105" t="s">
        <v>52</v>
      </c>
      <c r="X197" s="110"/>
      <c r="Y197" s="111" t="s">
        <v>51</v>
      </c>
      <c r="Z197" s="104"/>
      <c r="AA197" s="109" t="s">
        <v>50</v>
      </c>
      <c r="AB197" s="106"/>
      <c r="AC197" s="109" t="s">
        <v>49</v>
      </c>
      <c r="AD197" s="106"/>
      <c r="AE197" s="108" t="s">
        <v>48</v>
      </c>
    </row>
    <row r="198" s="85" customFormat="true" ht="12.75" hidden="false" customHeight="true" outlineLevel="0" collapsed="false">
      <c r="D198" s="113" t="s">
        <v>54</v>
      </c>
      <c r="E198" s="110"/>
      <c r="F198" s="109"/>
      <c r="G198" s="110"/>
      <c r="H198" s="109"/>
      <c r="I198" s="110"/>
      <c r="J198" s="109" t="s">
        <v>55</v>
      </c>
      <c r="K198" s="112"/>
      <c r="L198" s="109" t="s">
        <v>56</v>
      </c>
      <c r="M198" s="112"/>
      <c r="N198" s="109" t="s">
        <v>57</v>
      </c>
      <c r="O198" s="110"/>
      <c r="P198" s="101"/>
      <c r="Q198" s="114"/>
      <c r="R198" s="101"/>
      <c r="S198" s="101"/>
      <c r="T198" s="115"/>
      <c r="U198" s="109" t="s">
        <v>57</v>
      </c>
      <c r="V198" s="110"/>
      <c r="W198" s="109" t="s">
        <v>56</v>
      </c>
      <c r="X198" s="110"/>
      <c r="Y198" s="109" t="s">
        <v>55</v>
      </c>
      <c r="Z198" s="110"/>
      <c r="AA198" s="109"/>
      <c r="AB198" s="112"/>
      <c r="AC198" s="109"/>
      <c r="AD198" s="112"/>
      <c r="AE198" s="113" t="s">
        <v>54</v>
      </c>
    </row>
    <row r="199" s="85" customFormat="true" ht="12.75" hidden="false" customHeight="true" outlineLevel="0" collapsed="false">
      <c r="D199" s="113"/>
      <c r="E199" s="110"/>
      <c r="F199" s="109"/>
      <c r="G199" s="110"/>
      <c r="H199" s="109"/>
      <c r="I199" s="110"/>
      <c r="J199" s="109" t="s">
        <v>58</v>
      </c>
      <c r="K199" s="112"/>
      <c r="L199" s="109"/>
      <c r="M199" s="112"/>
      <c r="N199" s="109" t="s">
        <v>59</v>
      </c>
      <c r="O199" s="110"/>
      <c r="P199" s="101"/>
      <c r="Q199" s="114"/>
      <c r="R199" s="101"/>
      <c r="S199" s="101"/>
      <c r="T199" s="115"/>
      <c r="U199" s="109" t="s">
        <v>59</v>
      </c>
      <c r="V199" s="110"/>
      <c r="W199" s="109"/>
      <c r="X199" s="110"/>
      <c r="Y199" s="109" t="s">
        <v>58</v>
      </c>
      <c r="Z199" s="110"/>
      <c r="AA199" s="109"/>
      <c r="AB199" s="112"/>
      <c r="AC199" s="109"/>
      <c r="AD199" s="112"/>
      <c r="AE199" s="113"/>
    </row>
    <row r="200" s="85" customFormat="true" ht="2.45" hidden="false" customHeight="true" outlineLevel="0" collapsed="false">
      <c r="D200" s="116"/>
      <c r="E200" s="117"/>
      <c r="F200" s="118"/>
      <c r="G200" s="117"/>
      <c r="H200" s="118"/>
      <c r="I200" s="117"/>
      <c r="J200" s="118"/>
      <c r="K200" s="117"/>
      <c r="L200" s="118"/>
      <c r="M200" s="117"/>
      <c r="N200" s="118"/>
      <c r="O200" s="117"/>
      <c r="P200" s="119"/>
      <c r="Q200" s="119"/>
      <c r="R200" s="119"/>
      <c r="S200" s="119"/>
      <c r="T200" s="119"/>
      <c r="U200" s="116"/>
      <c r="V200" s="117"/>
      <c r="W200" s="118"/>
      <c r="X200" s="117"/>
      <c r="Y200" s="118"/>
      <c r="Z200" s="117"/>
      <c r="AA200" s="118"/>
      <c r="AB200" s="117"/>
      <c r="AC200" s="118"/>
      <c r="AD200" s="117"/>
      <c r="AE200" s="118"/>
    </row>
    <row r="201" s="123" customFormat="true" ht="12" hidden="false" customHeight="true" outlineLevel="0" collapsed="false">
      <c r="D201" s="131"/>
      <c r="E201" s="130"/>
      <c r="F201" s="131"/>
      <c r="G201" s="125"/>
      <c r="H201" s="131"/>
      <c r="I201" s="125"/>
      <c r="J201" s="131"/>
      <c r="K201" s="125"/>
      <c r="L201" s="131"/>
      <c r="M201" s="125"/>
      <c r="N201" s="131"/>
      <c r="O201" s="125"/>
      <c r="P201" s="132" t="s">
        <v>216</v>
      </c>
      <c r="Q201" s="132" t="s">
        <v>217</v>
      </c>
      <c r="R201" s="231"/>
      <c r="S201" s="131"/>
      <c r="T201" s="130"/>
      <c r="U201" s="131" t="n">
        <v>52008</v>
      </c>
      <c r="V201" s="130"/>
      <c r="W201" s="131" t="n">
        <v>15455</v>
      </c>
      <c r="X201" s="130"/>
      <c r="Y201" s="131" t="n">
        <v>-66938</v>
      </c>
      <c r="Z201" s="130"/>
      <c r="AA201" s="131" t="n">
        <v>29994</v>
      </c>
      <c r="AB201" s="130"/>
      <c r="AC201" s="131" t="n">
        <v>26</v>
      </c>
      <c r="AD201" s="130"/>
      <c r="AE201" s="131" t="n">
        <v>30545</v>
      </c>
    </row>
    <row r="202" s="38" customFormat="true" ht="12" hidden="false" customHeight="true" outlineLevel="0" collapsed="false"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4"/>
      <c r="P202" s="134" t="s">
        <v>229</v>
      </c>
      <c r="Q202" s="134" t="s">
        <v>230</v>
      </c>
      <c r="R202" s="134"/>
      <c r="S202" s="164"/>
      <c r="T202" s="164"/>
      <c r="U202" s="163" t="n">
        <v>6460</v>
      </c>
      <c r="V202" s="163"/>
      <c r="W202" s="163" t="n">
        <v>1678</v>
      </c>
      <c r="X202" s="163"/>
      <c r="Y202" s="163" t="n">
        <v>15753</v>
      </c>
      <c r="Z202" s="163"/>
      <c r="AA202" s="163" t="n">
        <v>6774</v>
      </c>
      <c r="AB202" s="163"/>
      <c r="AC202" s="163" t="n">
        <v>820</v>
      </c>
      <c r="AD202" s="163"/>
      <c r="AE202" s="163" t="n">
        <v>31485</v>
      </c>
    </row>
    <row r="203" s="157" customFormat="true" ht="12" hidden="false" customHeight="true" outlineLevel="0" collapsed="false"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6"/>
      <c r="P203" s="203" t="s">
        <v>231</v>
      </c>
      <c r="Q203" s="203"/>
      <c r="R203" s="202" t="s">
        <v>232</v>
      </c>
      <c r="S203" s="156"/>
      <c r="T203" s="156"/>
      <c r="U203" s="155" t="n">
        <v>0</v>
      </c>
      <c r="V203" s="155"/>
      <c r="W203" s="155" t="n">
        <v>0</v>
      </c>
      <c r="X203" s="155"/>
      <c r="Y203" s="155" t="n">
        <v>4234</v>
      </c>
      <c r="Z203" s="155"/>
      <c r="AA203" s="155" t="n">
        <v>0</v>
      </c>
      <c r="AB203" s="155"/>
      <c r="AC203" s="155" t="n">
        <v>0</v>
      </c>
      <c r="AD203" s="155"/>
      <c r="AE203" s="155" t="n">
        <v>4234</v>
      </c>
    </row>
    <row r="204" s="157" customFormat="true" ht="12" hidden="false" customHeight="true" outlineLevel="0" collapsed="false"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6"/>
      <c r="P204" s="203" t="s">
        <v>233</v>
      </c>
      <c r="Q204" s="203"/>
      <c r="R204" s="203" t="s">
        <v>234</v>
      </c>
      <c r="S204" s="156"/>
      <c r="T204" s="156"/>
      <c r="U204" s="155" t="n">
        <v>5422</v>
      </c>
      <c r="V204" s="155"/>
      <c r="W204" s="155" t="n">
        <v>0</v>
      </c>
      <c r="X204" s="155"/>
      <c r="Y204" s="155" t="n">
        <v>4149</v>
      </c>
      <c r="Z204" s="155"/>
      <c r="AA204" s="155" t="n">
        <v>2874</v>
      </c>
      <c r="AB204" s="155"/>
      <c r="AC204" s="155" t="n">
        <v>576</v>
      </c>
      <c r="AD204" s="155"/>
      <c r="AE204" s="155" t="n">
        <v>13021</v>
      </c>
    </row>
    <row r="205" s="160" customFormat="true" ht="12" hidden="false" customHeight="true" outlineLevel="0" collapsed="false">
      <c r="D205" s="135"/>
      <c r="E205" s="136"/>
      <c r="F205" s="135"/>
      <c r="G205" s="137"/>
      <c r="H205" s="135"/>
      <c r="I205" s="137"/>
      <c r="J205" s="135"/>
      <c r="K205" s="137"/>
      <c r="L205" s="135"/>
      <c r="M205" s="137"/>
      <c r="N205" s="135"/>
      <c r="O205" s="137"/>
      <c r="P205" s="211" t="s">
        <v>235</v>
      </c>
      <c r="Q205" s="211"/>
      <c r="R205" s="211" t="s">
        <v>236</v>
      </c>
      <c r="S205" s="135"/>
      <c r="T205" s="136"/>
      <c r="U205" s="155" t="n">
        <v>1038</v>
      </c>
      <c r="V205" s="136"/>
      <c r="W205" s="155" t="n">
        <v>1678</v>
      </c>
      <c r="X205" s="136"/>
      <c r="Y205" s="155" t="n">
        <v>7370</v>
      </c>
      <c r="Z205" s="136"/>
      <c r="AA205" s="155" t="n">
        <v>3900</v>
      </c>
      <c r="AB205" s="136"/>
      <c r="AC205" s="155" t="n">
        <v>244</v>
      </c>
      <c r="AD205" s="136"/>
      <c r="AE205" s="155" t="n">
        <v>14230</v>
      </c>
    </row>
    <row r="206" s="243" customFormat="true" ht="12" hidden="false" customHeight="true" outlineLevel="0" collapsed="false"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8"/>
      <c r="P206" s="149" t="s">
        <v>237</v>
      </c>
      <c r="Q206" s="149" t="s">
        <v>238</v>
      </c>
      <c r="R206" s="149"/>
      <c r="S206" s="148"/>
      <c r="T206" s="148"/>
      <c r="U206" s="147" t="n">
        <v>4136</v>
      </c>
      <c r="V206" s="147"/>
      <c r="W206" s="147" t="n">
        <v>-4508</v>
      </c>
      <c r="X206" s="147"/>
      <c r="Y206" s="147" t="n">
        <v>-25069</v>
      </c>
      <c r="Z206" s="147"/>
      <c r="AA206" s="147" t="n">
        <v>-1262</v>
      </c>
      <c r="AB206" s="147"/>
      <c r="AC206" s="147" t="n">
        <v>-6</v>
      </c>
      <c r="AD206" s="147"/>
      <c r="AE206" s="147" t="n">
        <v>-26709</v>
      </c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</row>
    <row r="207" s="213" customFormat="true" ht="12" hidden="false" customHeight="true" outlineLevel="0" collapsed="false"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14"/>
      <c r="P207" s="203" t="s">
        <v>239</v>
      </c>
      <c r="Q207" s="202"/>
      <c r="R207" s="203" t="s">
        <v>240</v>
      </c>
      <c r="S207" s="214"/>
      <c r="T207" s="214"/>
      <c r="U207" s="206" t="n">
        <v>-747</v>
      </c>
      <c r="V207" s="206"/>
      <c r="W207" s="206" t="n">
        <v>0</v>
      </c>
      <c r="X207" s="206"/>
      <c r="Y207" s="206" t="n">
        <v>0</v>
      </c>
      <c r="Z207" s="206"/>
      <c r="AA207" s="206" t="n">
        <v>-3487</v>
      </c>
      <c r="AB207" s="206"/>
      <c r="AC207" s="206" t="n">
        <v>0</v>
      </c>
      <c r="AD207" s="206"/>
      <c r="AE207" s="206" t="n">
        <v>-4234</v>
      </c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</row>
    <row r="208" s="245" customFormat="true" ht="12" hidden="false" customHeight="true" outlineLevel="0" collapsed="false"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6"/>
      <c r="P208" s="203" t="s">
        <v>241</v>
      </c>
      <c r="Q208" s="203"/>
      <c r="R208" s="203" t="s">
        <v>242</v>
      </c>
      <c r="S208" s="156"/>
      <c r="T208" s="156"/>
      <c r="U208" s="155" t="n">
        <v>0</v>
      </c>
      <c r="V208" s="155"/>
      <c r="W208" s="155" t="n">
        <v>0</v>
      </c>
      <c r="X208" s="155"/>
      <c r="Y208" s="155" t="n">
        <v>-8010</v>
      </c>
      <c r="Z208" s="155"/>
      <c r="AA208" s="155" t="n">
        <v>0</v>
      </c>
      <c r="AB208" s="155"/>
      <c r="AC208" s="155" t="n">
        <v>0</v>
      </c>
      <c r="AD208" s="155"/>
      <c r="AE208" s="155" t="n">
        <v>-8010</v>
      </c>
    </row>
    <row r="209" s="160" customFormat="true" ht="12" hidden="false" customHeight="true" outlineLevel="0" collapsed="false"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6"/>
      <c r="P209" s="203" t="s">
        <v>243</v>
      </c>
      <c r="Q209" s="203"/>
      <c r="R209" s="203" t="s">
        <v>244</v>
      </c>
      <c r="S209" s="156"/>
      <c r="T209" s="156"/>
      <c r="U209" s="155" t="n">
        <v>4883</v>
      </c>
      <c r="V209" s="155"/>
      <c r="W209" s="155" t="n">
        <v>-4508</v>
      </c>
      <c r="X209" s="155"/>
      <c r="Y209" s="155" t="n">
        <v>-17059</v>
      </c>
      <c r="Z209" s="155"/>
      <c r="AA209" s="155" t="n">
        <v>2225</v>
      </c>
      <c r="AB209" s="155"/>
      <c r="AC209" s="155" t="n">
        <v>-6</v>
      </c>
      <c r="AD209" s="155"/>
      <c r="AE209" s="155" t="n">
        <v>-14465</v>
      </c>
    </row>
    <row r="210" s="85" customFormat="true" ht="12" hidden="false" customHeight="true" outlineLevel="0" collapsed="false">
      <c r="D210" s="246" t="n">
        <v>35321</v>
      </c>
      <c r="E210" s="246"/>
      <c r="F210" s="246" t="n">
        <v>840</v>
      </c>
      <c r="G210" s="246"/>
      <c r="H210" s="246" t="n">
        <v>35506</v>
      </c>
      <c r="I210" s="246"/>
      <c r="J210" s="246" t="n">
        <v>-76254</v>
      </c>
      <c r="K210" s="246"/>
      <c r="L210" s="246" t="n">
        <v>12625</v>
      </c>
      <c r="M210" s="246"/>
      <c r="N210" s="246" t="n">
        <v>62604</v>
      </c>
      <c r="O210" s="233"/>
      <c r="P210" s="247" t="s">
        <v>245</v>
      </c>
      <c r="Q210" s="247" t="s">
        <v>246</v>
      </c>
      <c r="R210" s="247"/>
      <c r="S210" s="233"/>
      <c r="T210" s="233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</row>
    <row r="211" s="85" customFormat="true" ht="12" hidden="false" customHeight="true" outlineLevel="0" collapsed="false"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4"/>
      <c r="P211" s="248"/>
      <c r="Q211" s="248" t="s">
        <v>247</v>
      </c>
      <c r="R211" s="248"/>
      <c r="S211" s="164"/>
      <c r="T211" s="164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s="76" customFormat="true" ht="12" hidden="false" customHeight="true" outlineLevel="0" collapsed="false">
      <c r="D212" s="82"/>
      <c r="E212" s="83"/>
      <c r="F212" s="82"/>
      <c r="G212" s="83"/>
      <c r="H212" s="82"/>
      <c r="I212" s="83"/>
      <c r="J212" s="82"/>
      <c r="K212" s="83"/>
      <c r="L212" s="82"/>
      <c r="M212" s="83"/>
      <c r="N212" s="82"/>
      <c r="O212" s="82"/>
      <c r="P212" s="84"/>
      <c r="Q212" s="84" t="s">
        <v>248</v>
      </c>
      <c r="R212" s="84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</row>
    <row r="213" s="85" customFormat="true" ht="21.4" hidden="false" customHeight="true" outlineLevel="0" collapsed="false">
      <c r="D213" s="86" t="s">
        <v>249</v>
      </c>
      <c r="E213" s="86"/>
      <c r="F213" s="87"/>
      <c r="G213" s="88"/>
      <c r="H213" s="88"/>
      <c r="I213" s="88"/>
      <c r="J213" s="88"/>
      <c r="K213" s="88"/>
      <c r="L213" s="88"/>
      <c r="M213" s="88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s="85" customFormat="true" ht="4.35" hidden="false" customHeight="tru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1"/>
      <c r="P214" s="92"/>
      <c r="Q214" s="93"/>
      <c r="R214" s="94"/>
      <c r="S214" s="94"/>
      <c r="T214" s="95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</row>
    <row r="215" s="85" customFormat="true" ht="12.75" hidden="false" customHeight="true" outlineLevel="0" collapsed="false">
      <c r="D215" s="96" t="s">
        <v>227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8"/>
      <c r="P215" s="99" t="s">
        <v>38</v>
      </c>
      <c r="Q215" s="100"/>
      <c r="R215" s="101" t="s">
        <v>39</v>
      </c>
      <c r="S215" s="101"/>
      <c r="T215" s="102"/>
      <c r="U215" s="103" t="s">
        <v>228</v>
      </c>
      <c r="V215" s="97"/>
      <c r="W215" s="97"/>
      <c r="X215" s="97"/>
      <c r="Y215" s="97"/>
      <c r="Z215" s="97"/>
      <c r="AA215" s="97"/>
      <c r="AB215" s="97"/>
      <c r="AC215" s="97"/>
      <c r="AD215" s="97"/>
      <c r="AE215" s="242"/>
    </row>
    <row r="216" s="85" customFormat="true" ht="2.45" hidden="false" customHeight="true" outlineLevel="0" collapsed="false"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7"/>
      <c r="Q216" s="98"/>
      <c r="R216" s="97"/>
      <c r="S216" s="97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</row>
    <row r="217" s="85" customFormat="true" ht="12.75" hidden="false" customHeight="true" outlineLevel="0" collapsed="false">
      <c r="D217" s="103" t="s">
        <v>41</v>
      </c>
      <c r="E217" s="104"/>
      <c r="F217" s="105" t="s">
        <v>42</v>
      </c>
      <c r="G217" s="104"/>
      <c r="H217" s="105" t="s">
        <v>43</v>
      </c>
      <c r="I217" s="104"/>
      <c r="J217" s="105" t="s">
        <v>44</v>
      </c>
      <c r="K217" s="106"/>
      <c r="L217" s="105" t="s">
        <v>45</v>
      </c>
      <c r="M217" s="106"/>
      <c r="N217" s="105" t="s">
        <v>46</v>
      </c>
      <c r="O217" s="104"/>
      <c r="P217" s="103"/>
      <c r="Q217" s="107"/>
      <c r="R217" s="103" t="s">
        <v>47</v>
      </c>
      <c r="S217" s="103"/>
      <c r="T217" s="102"/>
      <c r="U217" s="105" t="s">
        <v>46</v>
      </c>
      <c r="V217" s="104"/>
      <c r="W217" s="105" t="s">
        <v>45</v>
      </c>
      <c r="X217" s="104"/>
      <c r="Y217" s="105" t="s">
        <v>44</v>
      </c>
      <c r="Z217" s="104"/>
      <c r="AA217" s="105" t="s">
        <v>43</v>
      </c>
      <c r="AB217" s="106"/>
      <c r="AC217" s="105" t="s">
        <v>42</v>
      </c>
      <c r="AD217" s="106"/>
      <c r="AE217" s="103" t="s">
        <v>41</v>
      </c>
    </row>
    <row r="218" s="85" customFormat="true" ht="2.45" hidden="false" customHeight="true" outlineLevel="0" collapsed="false">
      <c r="D218" s="107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3"/>
      <c r="Q218" s="107"/>
      <c r="R218" s="103"/>
      <c r="S218" s="103"/>
      <c r="T218" s="5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7"/>
    </row>
    <row r="219" s="85" customFormat="true" ht="12.75" hidden="false" customHeight="true" outlineLevel="0" collapsed="false">
      <c r="D219" s="108" t="s">
        <v>48</v>
      </c>
      <c r="E219" s="104"/>
      <c r="F219" s="109" t="s">
        <v>49</v>
      </c>
      <c r="G219" s="110"/>
      <c r="H219" s="109" t="s">
        <v>50</v>
      </c>
      <c r="I219" s="104"/>
      <c r="J219" s="111" t="s">
        <v>51</v>
      </c>
      <c r="K219" s="112"/>
      <c r="L219" s="105" t="s">
        <v>52</v>
      </c>
      <c r="M219" s="112"/>
      <c r="N219" s="105" t="s">
        <v>53</v>
      </c>
      <c r="O219" s="104"/>
      <c r="P219" s="103"/>
      <c r="Q219" s="107"/>
      <c r="R219" s="103"/>
      <c r="S219" s="103"/>
      <c r="T219" s="54"/>
      <c r="U219" s="105" t="s">
        <v>53</v>
      </c>
      <c r="V219" s="104"/>
      <c r="W219" s="105" t="s">
        <v>52</v>
      </c>
      <c r="X219" s="110"/>
      <c r="Y219" s="111" t="s">
        <v>51</v>
      </c>
      <c r="Z219" s="104"/>
      <c r="AA219" s="109" t="s">
        <v>50</v>
      </c>
      <c r="AB219" s="106"/>
      <c r="AC219" s="109" t="s">
        <v>49</v>
      </c>
      <c r="AD219" s="106"/>
      <c r="AE219" s="108" t="s">
        <v>48</v>
      </c>
    </row>
    <row r="220" s="85" customFormat="true" ht="12.75" hidden="false" customHeight="true" outlineLevel="0" collapsed="false">
      <c r="D220" s="113" t="s">
        <v>54</v>
      </c>
      <c r="E220" s="110"/>
      <c r="F220" s="109"/>
      <c r="G220" s="110"/>
      <c r="H220" s="109"/>
      <c r="I220" s="110"/>
      <c r="J220" s="109" t="s">
        <v>55</v>
      </c>
      <c r="K220" s="112"/>
      <c r="L220" s="109" t="s">
        <v>56</v>
      </c>
      <c r="M220" s="112"/>
      <c r="N220" s="109" t="s">
        <v>57</v>
      </c>
      <c r="O220" s="110"/>
      <c r="P220" s="101"/>
      <c r="Q220" s="114"/>
      <c r="R220" s="101"/>
      <c r="S220" s="101"/>
      <c r="T220" s="115"/>
      <c r="U220" s="109" t="s">
        <v>57</v>
      </c>
      <c r="V220" s="110"/>
      <c r="W220" s="109" t="s">
        <v>56</v>
      </c>
      <c r="X220" s="110"/>
      <c r="Y220" s="109" t="s">
        <v>55</v>
      </c>
      <c r="Z220" s="110"/>
      <c r="AA220" s="109"/>
      <c r="AB220" s="112"/>
      <c r="AC220" s="109"/>
      <c r="AD220" s="112"/>
      <c r="AE220" s="113" t="s">
        <v>54</v>
      </c>
    </row>
    <row r="221" s="85" customFormat="true" ht="12.75" hidden="false" customHeight="true" outlineLevel="0" collapsed="false">
      <c r="D221" s="113"/>
      <c r="E221" s="110"/>
      <c r="F221" s="109"/>
      <c r="G221" s="110"/>
      <c r="H221" s="109"/>
      <c r="I221" s="110"/>
      <c r="J221" s="109" t="s">
        <v>58</v>
      </c>
      <c r="K221" s="112"/>
      <c r="L221" s="109"/>
      <c r="M221" s="112"/>
      <c r="N221" s="109" t="s">
        <v>59</v>
      </c>
      <c r="O221" s="110"/>
      <c r="P221" s="101"/>
      <c r="Q221" s="114"/>
      <c r="R221" s="101"/>
      <c r="S221" s="101"/>
      <c r="T221" s="115"/>
      <c r="U221" s="109" t="s">
        <v>59</v>
      </c>
      <c r="V221" s="110"/>
      <c r="W221" s="109"/>
      <c r="X221" s="110"/>
      <c r="Y221" s="109" t="s">
        <v>58</v>
      </c>
      <c r="Z221" s="110"/>
      <c r="AA221" s="109"/>
      <c r="AB221" s="112"/>
      <c r="AC221" s="109"/>
      <c r="AD221" s="112"/>
      <c r="AE221" s="113"/>
    </row>
    <row r="222" s="85" customFormat="true" ht="2.45" hidden="false" customHeight="true" outlineLevel="0" collapsed="false">
      <c r="D222" s="116"/>
      <c r="E222" s="117"/>
      <c r="F222" s="118"/>
      <c r="G222" s="117"/>
      <c r="H222" s="118"/>
      <c r="I222" s="117"/>
      <c r="J222" s="118"/>
      <c r="K222" s="117"/>
      <c r="L222" s="118"/>
      <c r="M222" s="117"/>
      <c r="N222" s="118"/>
      <c r="O222" s="117"/>
      <c r="P222" s="119"/>
      <c r="Q222" s="119"/>
      <c r="R222" s="119"/>
      <c r="S222" s="119"/>
      <c r="T222" s="119"/>
      <c r="U222" s="116"/>
      <c r="V222" s="117"/>
      <c r="W222" s="118"/>
      <c r="X222" s="117"/>
      <c r="Y222" s="118"/>
      <c r="Z222" s="117"/>
      <c r="AA222" s="118"/>
      <c r="AB222" s="117"/>
      <c r="AC222" s="118"/>
      <c r="AD222" s="117"/>
      <c r="AE222" s="118"/>
    </row>
    <row r="223" s="249" customFormat="true" ht="12" hidden="false" customHeight="true" outlineLevel="0" collapsed="false"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1"/>
      <c r="P223" s="229" t="s">
        <v>245</v>
      </c>
      <c r="Q223" s="194" t="s">
        <v>246</v>
      </c>
      <c r="R223" s="194"/>
      <c r="S223" s="252"/>
      <c r="T223" s="251"/>
      <c r="U223" s="250" t="n">
        <v>62604</v>
      </c>
      <c r="V223" s="250"/>
      <c r="W223" s="250" t="n">
        <v>12625</v>
      </c>
      <c r="X223" s="250"/>
      <c r="Y223" s="250" t="n">
        <v>-76254</v>
      </c>
      <c r="Z223" s="250"/>
      <c r="AA223" s="250" t="n">
        <v>35506</v>
      </c>
      <c r="AB223" s="250"/>
      <c r="AC223" s="250" t="n">
        <v>840</v>
      </c>
      <c r="AD223" s="250"/>
      <c r="AE223" s="250" t="n">
        <v>35321</v>
      </c>
    </row>
    <row r="224" customFormat="false" ht="12" hidden="false" customHeight="true" outlineLevel="0" collapsed="false"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4"/>
      <c r="P224" s="253"/>
      <c r="Q224" s="254" t="s">
        <v>247</v>
      </c>
      <c r="R224" s="254"/>
      <c r="S224" s="164"/>
      <c r="T224" s="164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s="123" customFormat="true" ht="12" hidden="false" customHeight="true" outlineLevel="0" collapsed="false">
      <c r="D225" s="131"/>
      <c r="E225" s="130"/>
      <c r="F225" s="131"/>
      <c r="G225" s="125"/>
      <c r="H225" s="131"/>
      <c r="I225" s="125"/>
      <c r="J225" s="131"/>
      <c r="K225" s="125"/>
      <c r="L225" s="131"/>
      <c r="M225" s="125"/>
      <c r="N225" s="131"/>
      <c r="O225" s="125"/>
      <c r="P225" s="132"/>
      <c r="Q225" s="132" t="s">
        <v>248</v>
      </c>
      <c r="R225" s="132"/>
      <c r="S225" s="131"/>
      <c r="T225" s="130"/>
      <c r="U225" s="131"/>
      <c r="V225" s="130"/>
      <c r="W225" s="131"/>
      <c r="X225" s="130"/>
      <c r="Y225" s="131"/>
      <c r="Z225" s="130"/>
      <c r="AA225" s="131"/>
      <c r="AB225" s="130"/>
      <c r="AC225" s="131"/>
      <c r="AD225" s="130"/>
      <c r="AE225" s="131"/>
    </row>
    <row r="226" s="85" customFormat="true" ht="12" hidden="false" customHeight="true" outlineLevel="0" collapsed="false">
      <c r="D226" s="133" t="n">
        <v>254549</v>
      </c>
      <c r="E226" s="55"/>
      <c r="F226" s="133" t="n">
        <v>1014</v>
      </c>
      <c r="G226" s="52"/>
      <c r="H226" s="133" t="n">
        <v>63353</v>
      </c>
      <c r="I226" s="52"/>
      <c r="J226" s="133" t="n">
        <v>50662</v>
      </c>
      <c r="K226" s="52"/>
      <c r="L226" s="133" t="n">
        <v>7476</v>
      </c>
      <c r="M226" s="52"/>
      <c r="N226" s="133" t="n">
        <v>132044</v>
      </c>
      <c r="O226" s="52"/>
      <c r="P226" s="134" t="s">
        <v>250</v>
      </c>
      <c r="Q226" s="134" t="s">
        <v>251</v>
      </c>
      <c r="R226" s="104"/>
      <c r="S226" s="133"/>
      <c r="T226" s="55"/>
      <c r="U226" s="133"/>
      <c r="V226" s="55"/>
      <c r="W226" s="133"/>
      <c r="X226" s="55"/>
      <c r="Y226" s="133"/>
      <c r="Z226" s="55"/>
      <c r="AA226" s="133"/>
      <c r="AB226" s="55"/>
      <c r="AC226" s="133"/>
      <c r="AD226" s="55"/>
      <c r="AE226" s="133"/>
    </row>
    <row r="227" s="213" customFormat="true" ht="12" hidden="false" customHeight="true" outlineLevel="0" collapsed="false">
      <c r="D227" s="135" t="n">
        <v>248987</v>
      </c>
      <c r="E227" s="155"/>
      <c r="F227" s="135" t="n">
        <v>1014</v>
      </c>
      <c r="G227" s="155"/>
      <c r="H227" s="135" t="n">
        <v>62445</v>
      </c>
      <c r="I227" s="155"/>
      <c r="J227" s="135" t="n">
        <v>50693</v>
      </c>
      <c r="K227" s="155"/>
      <c r="L227" s="135" t="n">
        <v>7476</v>
      </c>
      <c r="M227" s="155"/>
      <c r="N227" s="135" t="n">
        <v>127359</v>
      </c>
      <c r="O227" s="156"/>
      <c r="P227" s="141" t="s">
        <v>252</v>
      </c>
      <c r="Q227" s="141"/>
      <c r="R227" s="141" t="s">
        <v>253</v>
      </c>
      <c r="S227" s="156"/>
      <c r="T227" s="156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</row>
    <row r="228" s="26" customFormat="true" ht="12" hidden="false" customHeight="true" outlineLevel="0" collapsed="false">
      <c r="D228" s="133" t="n">
        <v>-182025</v>
      </c>
      <c r="E228" s="163"/>
      <c r="F228" s="133" t="n">
        <v>-898</v>
      </c>
      <c r="G228" s="163"/>
      <c r="H228" s="133" t="n">
        <v>-44851</v>
      </c>
      <c r="I228" s="163"/>
      <c r="J228" s="133" t="n">
        <v>-26770</v>
      </c>
      <c r="K228" s="163"/>
      <c r="L228" s="133" t="n">
        <v>-6026</v>
      </c>
      <c r="M228" s="163"/>
      <c r="N228" s="133" t="n">
        <v>-103480</v>
      </c>
      <c r="O228" s="164"/>
      <c r="P228" s="228" t="s">
        <v>72</v>
      </c>
      <c r="Q228" s="228" t="s">
        <v>73</v>
      </c>
      <c r="R228" s="228"/>
      <c r="S228" s="164"/>
      <c r="T228" s="164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s="26" customFormat="true" ht="12" hidden="false" customHeight="true" outlineLevel="0" collapsed="false">
      <c r="D229" s="255" t="n">
        <v>5562</v>
      </c>
      <c r="E229" s="155"/>
      <c r="F229" s="255" t="n">
        <v>0</v>
      </c>
      <c r="G229" s="155"/>
      <c r="H229" s="255" t="n">
        <v>908</v>
      </c>
      <c r="I229" s="155"/>
      <c r="J229" s="255" t="n">
        <v>-31</v>
      </c>
      <c r="K229" s="155"/>
      <c r="L229" s="255" t="n">
        <v>0</v>
      </c>
      <c r="M229" s="155"/>
      <c r="N229" s="255" t="n">
        <v>4685</v>
      </c>
      <c r="O229" s="208"/>
      <c r="P229" s="256" t="s">
        <v>254</v>
      </c>
      <c r="Q229" s="256"/>
      <c r="R229" s="255" t="s">
        <v>255</v>
      </c>
      <c r="S229" s="156"/>
      <c r="T229" s="164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s="26" customFormat="true" ht="12" hidden="false" customHeight="true" outlineLevel="0" collapsed="false">
      <c r="D230" s="135"/>
      <c r="E230" s="155"/>
      <c r="F230" s="135"/>
      <c r="G230" s="155"/>
      <c r="H230" s="135"/>
      <c r="I230" s="155"/>
      <c r="J230" s="135"/>
      <c r="K230" s="155"/>
      <c r="L230" s="135"/>
      <c r="M230" s="155"/>
      <c r="N230" s="135"/>
      <c r="O230" s="208"/>
      <c r="P230" s="256"/>
      <c r="Q230" s="256"/>
      <c r="R230" s="255" t="s">
        <v>256</v>
      </c>
      <c r="S230" s="156"/>
      <c r="T230" s="164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s="44" customFormat="true" ht="12" hidden="false" customHeight="true" outlineLevel="0" collapsed="false">
      <c r="D231" s="163" t="n">
        <v>-119</v>
      </c>
      <c r="E231" s="163"/>
      <c r="F231" s="163" t="n">
        <v>0</v>
      </c>
      <c r="G231" s="163"/>
      <c r="H231" s="163" t="n">
        <v>-1416</v>
      </c>
      <c r="I231" s="163"/>
      <c r="J231" s="163" t="n">
        <v>1299</v>
      </c>
      <c r="K231" s="163"/>
      <c r="L231" s="163" t="n">
        <v>0</v>
      </c>
      <c r="M231" s="163"/>
      <c r="N231" s="163" t="n">
        <v>-2</v>
      </c>
      <c r="O231" s="164"/>
      <c r="P231" s="228" t="s">
        <v>257</v>
      </c>
      <c r="Q231" s="228" t="s">
        <v>258</v>
      </c>
      <c r="R231" s="228"/>
      <c r="S231" s="164"/>
      <c r="T231" s="164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s="44" customFormat="true" ht="12" hidden="false" customHeight="true" outlineLevel="0" collapsed="false"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238"/>
      <c r="Q232" s="257" t="s">
        <v>259</v>
      </c>
      <c r="R232" s="257"/>
      <c r="S232" s="164"/>
      <c r="T232" s="164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s="62" customFormat="true" ht="12" hidden="false" customHeight="true" outlineLevel="0" collapsed="false">
      <c r="D233" s="169" t="n">
        <v>-37084</v>
      </c>
      <c r="E233" s="169"/>
      <c r="F233" s="169" t="n">
        <v>724</v>
      </c>
      <c r="G233" s="169"/>
      <c r="H233" s="169" t="n">
        <v>18420</v>
      </c>
      <c r="I233" s="169"/>
      <c r="J233" s="169" t="n">
        <v>-101445</v>
      </c>
      <c r="K233" s="169"/>
      <c r="L233" s="169" t="n">
        <v>11175</v>
      </c>
      <c r="M233" s="169"/>
      <c r="N233" s="169" t="n">
        <v>34042</v>
      </c>
      <c r="O233" s="170"/>
      <c r="P233" s="236" t="s">
        <v>260</v>
      </c>
      <c r="Q233" s="236" t="s">
        <v>261</v>
      </c>
      <c r="R233" s="236"/>
      <c r="S233" s="170"/>
      <c r="T233" s="170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</row>
    <row r="234" s="62" customFormat="true" ht="12" hidden="false" customHeight="true" outlineLevel="0" collapsed="false">
      <c r="D234" s="258"/>
      <c r="E234" s="259"/>
      <c r="F234" s="258"/>
      <c r="G234" s="259"/>
      <c r="H234" s="258"/>
      <c r="I234" s="259"/>
      <c r="J234" s="258"/>
      <c r="K234" s="259"/>
      <c r="L234" s="258"/>
      <c r="M234" s="259"/>
      <c r="N234" s="258"/>
      <c r="O234" s="258"/>
      <c r="P234" s="260"/>
      <c r="Q234" s="260" t="s">
        <v>262</v>
      </c>
      <c r="R234" s="260"/>
      <c r="S234" s="258"/>
      <c r="T234" s="258"/>
      <c r="U234" s="258"/>
      <c r="V234" s="258"/>
      <c r="W234" s="258"/>
      <c r="X234" s="258"/>
      <c r="Y234" s="258"/>
      <c r="Z234" s="258"/>
      <c r="AA234" s="258"/>
      <c r="AB234" s="258"/>
      <c r="AC234" s="258"/>
      <c r="AD234" s="258"/>
      <c r="AE234" s="25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</row>
    <row r="235" s="26" customFormat="true" ht="12" hidden="false" customHeight="true" outlineLevel="0" collapsed="false">
      <c r="D235" s="257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</row>
    <row r="236" s="26" customFormat="true" ht="12" hidden="false" customHeight="true" outlineLevel="0" collapsed="false">
      <c r="D236" s="261" t="s">
        <v>274</v>
      </c>
      <c r="E236" s="262" t="s">
        <v>275</v>
      </c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</row>
    <row r="237" s="243" customFormat="true" ht="12" hidden="false" customHeight="true" outlineLevel="0" collapsed="false"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</row>
    <row r="238" s="26" customFormat="true" ht="12" hidden="false" customHeight="true" outlineLevel="0" collapsed="false"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</row>
    <row r="239" customFormat="false" ht="12" hidden="false" customHeight="true" outlineLevel="0" collapsed="false"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</row>
    <row r="240" s="85" customFormat="true" ht="12" hidden="false" customHeight="true" outlineLevel="0" collapsed="false"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</row>
    <row r="241" s="85" customFormat="true" ht="12" hidden="false" customHeight="true" outlineLevel="0" collapsed="false"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</row>
    <row r="242" s="85" customFormat="true" ht="12" hidden="false" customHeight="true" outlineLevel="0" collapsed="false"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</row>
    <row r="243" s="85" customFormat="true" ht="12" hidden="false" customHeight="true" outlineLevel="0" collapsed="false"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</row>
    <row r="244" s="85" customFormat="true" ht="12" hidden="false" customHeight="true" outlineLevel="0" collapsed="false"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</row>
    <row r="245" s="85" customFormat="true" ht="12" hidden="false" customHeight="true" outlineLevel="0" collapsed="false"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</row>
    <row r="246" s="85" customFormat="true" ht="12" hidden="false" customHeight="true" outlineLevel="0" collapsed="false"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s="85" customFormat="true" ht="12" hidden="false" customHeight="true" outlineLevel="0" collapsed="false"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s="85" customFormat="true" ht="12" hidden="false" customHeight="tru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s="85" customFormat="true" ht="12" hidden="false" customHeight="true" outlineLevel="0" collapsed="false"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s="85" customFormat="true" ht="12" hidden="false" customHeight="true" outlineLevel="0" collapsed="false"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s="85" customFormat="true" ht="12" hidden="false" customHeight="true" outlineLevel="0" collapsed="false"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s="243" customFormat="true" ht="12" hidden="false" customHeight="true" outlineLevel="0" collapsed="false"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</row>
    <row r="254" s="26" customFormat="true" ht="12" hidden="false" customHeight="true" outlineLevel="0" collapsed="false"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</row>
  </sheetData>
  <conditionalFormatting sqref="D25">
    <cfRule type="cellIs" priority="2" operator="notEqual" aboveAverage="0" equalAverage="0" bottom="0" percent="0" rank="0" text="" dxfId="2047">
      <formula>D22-D24</formula>
    </cfRule>
  </conditionalFormatting>
  <conditionalFormatting sqref="F25">
    <cfRule type="cellIs" priority="3" operator="notEqual" aboveAverage="0" equalAverage="0" bottom="0" percent="0" rank="0" text="" dxfId="2048">
      <formula>F22-F24</formula>
    </cfRule>
  </conditionalFormatting>
  <conditionalFormatting sqref="H25">
    <cfRule type="cellIs" priority="4" operator="notEqual" aboveAverage="0" equalAverage="0" bottom="0" percent="0" rank="0" text="" dxfId="2049">
      <formula>H22-H24</formula>
    </cfRule>
  </conditionalFormatting>
  <conditionalFormatting sqref="J25">
    <cfRule type="cellIs" priority="5" operator="notEqual" aboveAverage="0" equalAverage="0" bottom="0" percent="0" rank="0" text="" dxfId="2050">
      <formula>J22-J24</formula>
    </cfRule>
  </conditionalFormatting>
  <conditionalFormatting sqref="L25">
    <cfRule type="cellIs" priority="6" operator="notEqual" aboveAverage="0" equalAverage="0" bottom="0" percent="0" rank="0" text="" dxfId="2051">
      <formula>L22-L24</formula>
    </cfRule>
  </conditionalFormatting>
  <conditionalFormatting sqref="N25">
    <cfRule type="cellIs" priority="7" operator="notEqual" aboveAverage="0" equalAverage="0" bottom="0" percent="0" rank="0" text="" dxfId="2052">
      <formula>N22-N24</formula>
    </cfRule>
  </conditionalFormatting>
  <conditionalFormatting sqref="D41">
    <cfRule type="cellIs" priority="8" operator="notEqual" aboveAverage="0" equalAverage="0" bottom="0" percent="0" rank="0" text="" dxfId="2053">
      <formula>D42+D43</formula>
    </cfRule>
  </conditionalFormatting>
  <conditionalFormatting sqref="F41">
    <cfRule type="cellIs" priority="9" operator="notEqual" aboveAverage="0" equalAverage="0" bottom="0" percent="0" rank="0" text="" dxfId="2054">
      <formula>F42+F43</formula>
    </cfRule>
  </conditionalFormatting>
  <conditionalFormatting sqref="H41:N41">
    <cfRule type="cellIs" priority="10" operator="notEqual" aboveAverage="0" equalAverage="0" bottom="0" percent="0" rank="0" text="" dxfId="2055">
      <formula>H42+H43</formula>
    </cfRule>
  </conditionalFormatting>
  <conditionalFormatting sqref="U41">
    <cfRule type="cellIs" priority="11" operator="notEqual" aboveAverage="0" equalAverage="0" bottom="0" percent="0" rank="0" text="" dxfId="2056">
      <formula>U42+U43</formula>
    </cfRule>
  </conditionalFormatting>
  <conditionalFormatting sqref="W41">
    <cfRule type="cellIs" priority="12" operator="notEqual" aboveAverage="0" equalAverage="0" bottom="0" percent="0" rank="0" text="" dxfId="2057">
      <formula>W42+W43</formula>
    </cfRule>
  </conditionalFormatting>
  <conditionalFormatting sqref="Y41:AE41">
    <cfRule type="cellIs" priority="13" operator="notEqual" aboveAverage="0" equalAverage="0" bottom="0" percent="0" rank="0" text="" dxfId="2058">
      <formula>Y42+Y43</formula>
    </cfRule>
  </conditionalFormatting>
  <conditionalFormatting sqref="N45">
    <cfRule type="cellIs" priority="14" operator="notEqual" aboveAverage="0" equalAverage="0" bottom="0" percent="0" rank="0" text="" dxfId="2059">
      <formula>N47+N54</formula>
    </cfRule>
  </conditionalFormatting>
  <conditionalFormatting sqref="D45:L45">
    <cfRule type="cellIs" priority="15" operator="notEqual" aboveAverage="0" equalAverage="0" bottom="0" percent="0" rank="0" text="" dxfId="2060">
      <formula>D47+D54</formula>
    </cfRule>
  </conditionalFormatting>
  <conditionalFormatting sqref="N47">
    <cfRule type="cellIs" priority="16" operator="notEqual" aboveAverage="0" equalAverage="0" bottom="0" percent="0" rank="0" text="" dxfId="2061">
      <formula>N48+N49+N51</formula>
    </cfRule>
  </conditionalFormatting>
  <conditionalFormatting sqref="D47:L47">
    <cfRule type="cellIs" priority="17" operator="notEqual" aboveAverage="0" equalAverage="0" bottom="0" percent="0" rank="0" text="" dxfId="2062">
      <formula>D48+D49+D51</formula>
    </cfRule>
  </conditionalFormatting>
  <conditionalFormatting sqref="AE45">
    <cfRule type="cellIs" priority="18" operator="notEqual" aboveAverage="0" equalAverage="0" bottom="0" percent="0" rank="0" text="" dxfId="2063">
      <formula>AE47+AE54</formula>
    </cfRule>
  </conditionalFormatting>
  <conditionalFormatting sqref="U45:AC45">
    <cfRule type="cellIs" priority="19" operator="notEqual" aboveAverage="0" equalAverage="0" bottom="0" percent="0" rank="0" text="" dxfId="2064">
      <formula>U47+U54</formula>
    </cfRule>
  </conditionalFormatting>
  <conditionalFormatting sqref="AE47">
    <cfRule type="cellIs" priority="20" operator="notEqual" aboveAverage="0" equalAverage="0" bottom="0" percent="0" rank="0" text="" dxfId="2065">
      <formula>AE48+AE49+AE51</formula>
    </cfRule>
  </conditionalFormatting>
  <conditionalFormatting sqref="U47:AC47">
    <cfRule type="cellIs" priority="21" operator="notEqual" aboveAverage="0" equalAverage="0" bottom="0" percent="0" rank="0" text="" dxfId="2066">
      <formula>U48+U49+U51</formula>
    </cfRule>
  </conditionalFormatting>
  <conditionalFormatting sqref="N56">
    <cfRule type="cellIs" priority="22" operator="notEqual" aboveAverage="0" equalAverage="0" bottom="0" percent="0" rank="0" text="" dxfId="2067">
      <formula>N57+N60</formula>
    </cfRule>
  </conditionalFormatting>
  <conditionalFormatting sqref="N57">
    <cfRule type="cellIs" priority="23" operator="notEqual" aboveAverage="0" equalAverage="0" bottom="0" percent="0" rank="0" text="" dxfId="2068">
      <formula>N58+N59</formula>
    </cfRule>
  </conditionalFormatting>
  <conditionalFormatting sqref="L56">
    <cfRule type="cellIs" priority="24" operator="notEqual" aboveAverage="0" equalAverage="0" bottom="0" percent="0" rank="0" text="" dxfId="2069">
      <formula>L57+L60</formula>
    </cfRule>
  </conditionalFormatting>
  <conditionalFormatting sqref="L57">
    <cfRule type="cellIs" priority="25" operator="notEqual" aboveAverage="0" equalAverage="0" bottom="0" percent="0" rank="0" text="" dxfId="2070">
      <formula>L58+L59</formula>
    </cfRule>
  </conditionalFormatting>
  <conditionalFormatting sqref="J56">
    <cfRule type="cellIs" priority="26" operator="notEqual" aboveAverage="0" equalAverage="0" bottom="0" percent="0" rank="0" text="" dxfId="2071">
      <formula>J57+J60</formula>
    </cfRule>
  </conditionalFormatting>
  <conditionalFormatting sqref="J57">
    <cfRule type="cellIs" priority="27" operator="notEqual" aboveAverage="0" equalAverage="0" bottom="0" percent="0" rank="0" text="" dxfId="2072">
      <formula>J58+J59</formula>
    </cfRule>
  </conditionalFormatting>
  <conditionalFormatting sqref="H56">
    <cfRule type="cellIs" priority="28" operator="notEqual" aboveAverage="0" equalAverage="0" bottom="0" percent="0" rank="0" text="" dxfId="2073">
      <formula>H57+H60</formula>
    </cfRule>
  </conditionalFormatting>
  <conditionalFormatting sqref="H57">
    <cfRule type="cellIs" priority="29" operator="notEqual" aboveAverage="0" equalAverage="0" bottom="0" percent="0" rank="0" text="" dxfId="2074">
      <formula>H58+H59</formula>
    </cfRule>
  </conditionalFormatting>
  <conditionalFormatting sqref="F56">
    <cfRule type="cellIs" priority="30" operator="notEqual" aboveAverage="0" equalAverage="0" bottom="0" percent="0" rank="0" text="" dxfId="2075">
      <formula>F57+F60</formula>
    </cfRule>
  </conditionalFormatting>
  <conditionalFormatting sqref="F57">
    <cfRule type="cellIs" priority="31" operator="notEqual" aboveAverage="0" equalAverage="0" bottom="0" percent="0" rank="0" text="" dxfId="2076">
      <formula>F58+F59</formula>
    </cfRule>
  </conditionalFormatting>
  <conditionalFormatting sqref="D56">
    <cfRule type="cellIs" priority="32" operator="notEqual" aboveAverage="0" equalAverage="0" bottom="0" percent="0" rank="0" text="" dxfId="2077">
      <formula>D57+D60</formula>
    </cfRule>
  </conditionalFormatting>
  <conditionalFormatting sqref="D57">
    <cfRule type="cellIs" priority="33" operator="notEqual" aboveAverage="0" equalAverage="0" bottom="0" percent="0" rank="0" text="" dxfId="2078">
      <formula>D58+D59</formula>
    </cfRule>
  </conditionalFormatting>
  <conditionalFormatting sqref="U56">
    <cfRule type="cellIs" priority="34" operator="notEqual" aboveAverage="0" equalAverage="0" bottom="0" percent="0" rank="0" text="" dxfId="2079">
      <formula>U57+U60</formula>
    </cfRule>
  </conditionalFormatting>
  <conditionalFormatting sqref="W56">
    <cfRule type="cellIs" priority="35" operator="notEqual" aboveAverage="0" equalAverage="0" bottom="0" percent="0" rank="0" text="" dxfId="2080">
      <formula>W57+W60</formula>
    </cfRule>
  </conditionalFormatting>
  <conditionalFormatting sqref="Y56">
    <cfRule type="cellIs" priority="36" operator="notEqual" aboveAverage="0" equalAverage="0" bottom="0" percent="0" rank="0" text="" dxfId="2081">
      <formula>Y57+Y60</formula>
    </cfRule>
  </conditionalFormatting>
  <conditionalFormatting sqref="AA56">
    <cfRule type="cellIs" priority="37" operator="notEqual" aboveAverage="0" equalAverage="0" bottom="0" percent="0" rank="0" text="" dxfId="2082">
      <formula>AA57+AA60</formula>
    </cfRule>
  </conditionalFormatting>
  <conditionalFormatting sqref="AC56">
    <cfRule type="cellIs" priority="38" operator="notEqual" aboveAverage="0" equalAverage="0" bottom="0" percent="0" rank="0" text="" dxfId="2083">
      <formula>AC57+AC60</formula>
    </cfRule>
  </conditionalFormatting>
  <conditionalFormatting sqref="AE56">
    <cfRule type="cellIs" priority="39" operator="notEqual" aboveAverage="0" equalAverage="0" bottom="0" percent="0" rank="0" text="" dxfId="2084">
      <formula>AE57+AE60</formula>
    </cfRule>
  </conditionalFormatting>
  <conditionalFormatting sqref="L61">
    <cfRule type="cellIs" priority="40" operator="notEqual" aboveAverage="0" equalAverage="0" bottom="0" percent="0" rank="0" text="" dxfId="2085">
      <formula>$W$37-$L$41-$L$45-$L$56</formula>
    </cfRule>
  </conditionalFormatting>
  <conditionalFormatting sqref="J61">
    <cfRule type="cellIs" priority="41" operator="notEqual" aboveAverage="0" equalAverage="0" bottom="0" percent="0" rank="0" text="" dxfId="2086">
      <formula>$Y$37-$J$41-$J$45-$J$56</formula>
    </cfRule>
  </conditionalFormatting>
  <conditionalFormatting sqref="F61">
    <cfRule type="cellIs" priority="42" operator="notEqual" aboveAverage="0" equalAverage="0" bottom="0" percent="0" rank="0" text="" dxfId="2087">
      <formula>$AC$37-$F$41-$F$45-$F$56</formula>
    </cfRule>
  </conditionalFormatting>
  <conditionalFormatting sqref="U79:AE79">
    <cfRule type="cellIs" priority="43" operator="notEqual" aboveAverage="0" equalAverage="0" bottom="0" percent="0" rank="0" text="" dxfId="2088">
      <formula>U80+U81</formula>
    </cfRule>
  </conditionalFormatting>
  <conditionalFormatting sqref="U83">
    <cfRule type="cellIs" priority="44" operator="notEqual" aboveAverage="0" equalAverage="0" bottom="0" percent="0" rank="0" text="" dxfId="2089">
      <formula>U85+U86</formula>
    </cfRule>
  </conditionalFormatting>
  <conditionalFormatting sqref="W83:AE83">
    <cfRule type="cellIs" priority="45" operator="notEqual" aboveAverage="0" equalAverage="0" bottom="0" percent="0" rank="0" text="" dxfId="2090">
      <formula>W85+W86</formula>
    </cfRule>
  </conditionalFormatting>
  <conditionalFormatting sqref="U87">
    <cfRule type="cellIs" priority="46" operator="notEqual" aboveAverage="0" equalAverage="0" bottom="0" percent="0" rank="0" text="" dxfId="2091">
      <formula>U88+U89</formula>
    </cfRule>
  </conditionalFormatting>
  <conditionalFormatting sqref="W87:AE87">
    <cfRule type="cellIs" priority="47" operator="notEqual" aboveAverage="0" equalAverage="0" bottom="0" percent="0" rank="0" text="" dxfId="2092">
      <formula>W88+W89</formula>
    </cfRule>
  </conditionalFormatting>
  <conditionalFormatting sqref="U90">
    <cfRule type="cellIs" priority="48" operator="notEqual" aboveAverage="0" equalAverage="0" bottom="0" percent="0" rank="0" text="" dxfId="2093">
      <formula>U91+U92+U93+U95+U96</formula>
    </cfRule>
  </conditionalFormatting>
  <conditionalFormatting sqref="W90">
    <cfRule type="cellIs" priority="49" operator="notEqual" aboveAverage="0" equalAverage="0" bottom="0" percent="0" rank="0" text="" dxfId="2094">
      <formula>W91+W92+W93+W95+W96</formula>
    </cfRule>
  </conditionalFormatting>
  <conditionalFormatting sqref="Y90">
    <cfRule type="cellIs" priority="50" operator="notEqual" aboveAverage="0" equalAverage="0" bottom="0" percent="0" rank="0" text="" dxfId="2095">
      <formula>Y91+Y92+Y93+Y95+Y96</formula>
    </cfRule>
  </conditionalFormatting>
  <conditionalFormatting sqref="AA90">
    <cfRule type="cellIs" priority="51" operator="notEqual" aboveAverage="0" equalAverage="0" bottom="0" percent="0" rank="0" text="" dxfId="2096">
      <formula>AA91+AA92+AA93+AA95+AA96</formula>
    </cfRule>
  </conditionalFormatting>
  <conditionalFormatting sqref="AC90">
    <cfRule type="cellIs" priority="52" operator="notEqual" aboveAverage="0" equalAverage="0" bottom="0" percent="0" rank="0" text="" dxfId="2097">
      <formula>AC91+AC92+AC93+AC95+AC96</formula>
    </cfRule>
  </conditionalFormatting>
  <conditionalFormatting sqref="AE90">
    <cfRule type="cellIs" priority="53" operator="notEqual" aboveAverage="0" equalAverage="0" bottom="0" percent="0" rank="0" text="" dxfId="2098">
      <formula>AE91+AE92+AE93+AE95+AE96</formula>
    </cfRule>
  </conditionalFormatting>
  <conditionalFormatting sqref="N90">
    <cfRule type="cellIs" priority="54" operator="notEqual" aboveAverage="0" equalAverage="0" bottom="0" percent="0" rank="0" text="" dxfId="2099">
      <formula>N91+N92+N93+N95+N96</formula>
    </cfRule>
  </conditionalFormatting>
  <conditionalFormatting sqref="L90">
    <cfRule type="cellIs" priority="55" operator="notEqual" aboveAverage="0" equalAverage="0" bottom="0" percent="0" rank="0" text="" dxfId="2100">
      <formula>L91+L92+L93+L95+L96</formula>
    </cfRule>
  </conditionalFormatting>
  <conditionalFormatting sqref="J90">
    <cfRule type="cellIs" priority="56" operator="notEqual" aboveAverage="0" equalAverage="0" bottom="0" percent="0" rank="0" text="" dxfId="2101">
      <formula>J91+J92+J93+J95+J96</formula>
    </cfRule>
  </conditionalFormatting>
  <conditionalFormatting sqref="H90">
    <cfRule type="cellIs" priority="57" operator="notEqual" aboveAverage="0" equalAverage="0" bottom="0" percent="0" rank="0" text="" dxfId="2102">
      <formula>H91+H92+H93+H95+H96</formula>
    </cfRule>
  </conditionalFormatting>
  <conditionalFormatting sqref="F90">
    <cfRule type="cellIs" priority="58" operator="notEqual" aboveAverage="0" equalAverage="0" bottom="0" percent="0" rank="0" text="" dxfId="2103">
      <formula>F91+F92+F93+F95+F96</formula>
    </cfRule>
  </conditionalFormatting>
  <conditionalFormatting sqref="D90">
    <cfRule type="cellIs" priority="59" operator="notEqual" aboveAverage="0" equalAverage="0" bottom="0" percent="0" rank="0" text="" dxfId="2104">
      <formula>D91+D92+D93+D95+D96</formula>
    </cfRule>
  </conditionalFormatting>
  <conditionalFormatting sqref="U115">
    <cfRule type="cellIs" priority="60" operator="notEqual" aboveAverage="0" equalAverage="0" bottom="0" percent="0" rank="0" text="" dxfId="2105">
      <formula>U117+U118</formula>
    </cfRule>
  </conditionalFormatting>
  <conditionalFormatting sqref="U122">
    <cfRule type="cellIs" priority="61" operator="notEqual" aboveAverage="0" equalAverage="0" bottom="0" percent="0" rank="0" text="" dxfId="2106">
      <formula>U123+U124+U125+U127+U128+U129</formula>
    </cfRule>
  </conditionalFormatting>
  <conditionalFormatting sqref="W115">
    <cfRule type="cellIs" priority="62" operator="notEqual" aboveAverage="0" equalAverage="0" bottom="0" percent="0" rank="0" text="" dxfId="2107">
      <formula>W117+W118</formula>
    </cfRule>
  </conditionalFormatting>
  <conditionalFormatting sqref="W122">
    <cfRule type="cellIs" priority="63" operator="notEqual" aboveAverage="0" equalAverage="0" bottom="0" percent="0" rank="0" text="" dxfId="2108">
      <formula>W123+W124+W125+W127+W128+W129</formula>
    </cfRule>
  </conditionalFormatting>
  <conditionalFormatting sqref="Y115">
    <cfRule type="cellIs" priority="64" operator="notEqual" aboveAverage="0" equalAverage="0" bottom="0" percent="0" rank="0" text="" dxfId="2109">
      <formula>Y117+Y118</formula>
    </cfRule>
  </conditionalFormatting>
  <conditionalFormatting sqref="Y122">
    <cfRule type="cellIs" priority="65" operator="notEqual" aboveAverage="0" equalAverage="0" bottom="0" percent="0" rank="0" text="" dxfId="2110">
      <formula>Y123+Y124+Y125+Y127+Y128+Y129</formula>
    </cfRule>
  </conditionalFormatting>
  <conditionalFormatting sqref="AA115">
    <cfRule type="cellIs" priority="66" operator="notEqual" aboveAverage="0" equalAverage="0" bottom="0" percent="0" rank="0" text="" dxfId="2111">
      <formula>AA117+AA118</formula>
    </cfRule>
  </conditionalFormatting>
  <conditionalFormatting sqref="AA122">
    <cfRule type="cellIs" priority="67" operator="notEqual" aboveAverage="0" equalAverage="0" bottom="0" percent="0" rank="0" text="" dxfId="2112">
      <formula>AA123+AA124+AA125+AA127+AA128+AA129</formula>
    </cfRule>
  </conditionalFormatting>
  <conditionalFormatting sqref="AC115">
    <cfRule type="cellIs" priority="68" operator="notEqual" aboveAverage="0" equalAverage="0" bottom="0" percent="0" rank="0" text="" dxfId="2113">
      <formula>AC117+AC118</formula>
    </cfRule>
  </conditionalFormatting>
  <conditionalFormatting sqref="AC122">
    <cfRule type="cellIs" priority="69" operator="notEqual" aboveAverage="0" equalAverage="0" bottom="0" percent="0" rank="0" text="" dxfId="2114">
      <formula>AC123+AC124+AC125+AC127+AC128+AC129</formula>
    </cfRule>
  </conditionalFormatting>
  <conditionalFormatting sqref="AE115">
    <cfRule type="cellIs" priority="70" operator="notEqual" aboveAverage="0" equalAverage="0" bottom="0" percent="0" rank="0" text="" dxfId="2115">
      <formula>AE117+AE118</formula>
    </cfRule>
  </conditionalFormatting>
  <conditionalFormatting sqref="AE122">
    <cfRule type="cellIs" priority="71" operator="notEqual" aboveAverage="0" equalAverage="0" bottom="0" percent="0" rank="0" text="" dxfId="2116">
      <formula>AE123+AE124+AE125+AE127+AE128+AE129</formula>
    </cfRule>
  </conditionalFormatting>
  <conditionalFormatting sqref="N115">
    <cfRule type="cellIs" priority="72" operator="notEqual" aboveAverage="0" equalAverage="0" bottom="0" percent="0" rank="0" text="" dxfId="2117">
      <formula>N117+N118</formula>
    </cfRule>
  </conditionalFormatting>
  <conditionalFormatting sqref="N122">
    <cfRule type="cellIs" priority="73" operator="notEqual" aboveAverage="0" equalAverage="0" bottom="0" percent="0" rank="0" text="" dxfId="2118">
      <formula>N123+N124+N125+N127+N128+N129</formula>
    </cfRule>
  </conditionalFormatting>
  <conditionalFormatting sqref="L115">
    <cfRule type="cellIs" priority="74" operator="notEqual" aboveAverage="0" equalAverage="0" bottom="0" percent="0" rank="0" text="" dxfId="2119">
      <formula>L117+L118</formula>
    </cfRule>
  </conditionalFormatting>
  <conditionalFormatting sqref="L122">
    <cfRule type="cellIs" priority="75" operator="notEqual" aboveAverage="0" equalAverage="0" bottom="0" percent="0" rank="0" text="" dxfId="2120">
      <formula>L123+L124+L125+L127+L128+L129</formula>
    </cfRule>
  </conditionalFormatting>
  <conditionalFormatting sqref="J115">
    <cfRule type="cellIs" priority="76" operator="notEqual" aboveAverage="0" equalAverage="0" bottom="0" percent="0" rank="0" text="" dxfId="2121">
      <formula>J117+J118</formula>
    </cfRule>
  </conditionalFormatting>
  <conditionalFormatting sqref="J122">
    <cfRule type="cellIs" priority="77" operator="notEqual" aboveAverage="0" equalAverage="0" bottom="0" percent="0" rank="0" text="" dxfId="2122">
      <formula>J123+J124+J125+J127+J128+J129</formula>
    </cfRule>
  </conditionalFormatting>
  <conditionalFormatting sqref="H115">
    <cfRule type="cellIs" priority="78" operator="notEqual" aboveAverage="0" equalAverage="0" bottom="0" percent="0" rank="0" text="" dxfId="2123">
      <formula>H117+H118</formula>
    </cfRule>
  </conditionalFormatting>
  <conditionalFormatting sqref="H122">
    <cfRule type="cellIs" priority="79" operator="notEqual" aboveAverage="0" equalAverage="0" bottom="0" percent="0" rank="0" text="" dxfId="2124">
      <formula>H123+H124+H125+H127+H128+H129</formula>
    </cfRule>
  </conditionalFormatting>
  <conditionalFormatting sqref="F115">
    <cfRule type="cellIs" priority="80" operator="notEqual" aboveAverage="0" equalAverage="0" bottom="0" percent="0" rank="0" text="" dxfId="2125">
      <formula>F117+F118</formula>
    </cfRule>
  </conditionalFormatting>
  <conditionalFormatting sqref="F122">
    <cfRule type="cellIs" priority="81" operator="notEqual" aboveAverage="0" equalAverage="0" bottom="0" percent="0" rank="0" text="" dxfId="2126">
      <formula>F123+F124+F125+F127+F128+F129</formula>
    </cfRule>
  </conditionalFormatting>
  <conditionalFormatting sqref="D115">
    <cfRule type="cellIs" priority="82" operator="notEqual" aboveAverage="0" equalAverage="0" bottom="0" percent="0" rank="0" text="" dxfId="2127">
      <formula>D117+D118</formula>
    </cfRule>
  </conditionalFormatting>
  <conditionalFormatting sqref="D122">
    <cfRule type="cellIs" priority="83" operator="notEqual" aboveAverage="0" equalAverage="0" bottom="0" percent="0" rank="0" text="" dxfId="2128">
      <formula>D123+D124+D125+D127+D128+D129</formula>
    </cfRule>
  </conditionalFormatting>
  <conditionalFormatting sqref="N131">
    <cfRule type="cellIs" priority="84" operator="notEqual" aboveAverage="0" equalAverage="0" bottom="0" percent="0" rank="0" text="" dxfId="2129">
      <formula>$U$111+$U$115+$U$119+$U$120+$U$122-$N$115-$N$119-$N$120-$N$122</formula>
    </cfRule>
  </conditionalFormatting>
  <conditionalFormatting sqref="L131">
    <cfRule type="cellIs" priority="85" operator="notEqual" aboveAverage="0" equalAverage="0" bottom="0" percent="0" rank="0" text="" dxfId="2130">
      <formula>$W$111+$W$115+$W$119+$W$120+$W$122-$L$115-$L$119-$L$120-$L$122</formula>
    </cfRule>
  </conditionalFormatting>
  <conditionalFormatting sqref="J131">
    <cfRule type="cellIs" priority="86" operator="notEqual" aboveAverage="0" equalAverage="0" bottom="0" percent="0" rank="0" text="" dxfId="2131">
      <formula>$Y$111+$Y$115+$Y$119+$Y$120+$Y$122-$J$115-$J$119-$J$120-$J$122</formula>
    </cfRule>
  </conditionalFormatting>
  <conditionalFormatting sqref="H131">
    <cfRule type="cellIs" priority="87" operator="notEqual" aboveAverage="0" equalAverage="0" bottom="0" percent="0" rank="0" text="" dxfId="2132">
      <formula>$AA$111+$AA$115+$AA$119+$AA$120+$AA$122-$H$115-$H$119-$H$120-$H$122</formula>
    </cfRule>
  </conditionalFormatting>
  <conditionalFormatting sqref="F131">
    <cfRule type="cellIs" priority="88" operator="notEqual" aboveAverage="0" equalAverage="0" bottom="0" percent="0" rank="0" text="" dxfId="2133">
      <formula>$AC$111+$AC$115+$AC$119+$AC$120+$AC$122-$F$115-$F$119-$F$120-$F$122</formula>
    </cfRule>
  </conditionalFormatting>
  <conditionalFormatting sqref="D131">
    <cfRule type="cellIs" priority="89" operator="notEqual" aboveAverage="0" equalAverage="0" bottom="0" percent="0" rank="0" text="" dxfId="2134">
      <formula>$AE$111+$AE$115+$AE$119+$AE$120+$AE$122-$D$115-$D$119-$D$120-$D$122</formula>
    </cfRule>
  </conditionalFormatting>
  <conditionalFormatting sqref="I63:N63 F63:G63 D99 F99:N99 I151 K151 M151 I170 K170 M170 I189 K189 M189 G151 G170 G189">
    <cfRule type="cellIs" priority="90" operator="notEqual" aboveAverage="0" equalAverage="0" bottom="0" percent="0" rank="0" text="" dxfId="2135">
      <formula>I61-I$24</formula>
    </cfRule>
  </conditionalFormatting>
  <conditionalFormatting sqref="U145">
    <cfRule type="cellIs" priority="91" operator="notEqual" aboveAverage="0" equalAverage="0" bottom="0" percent="0" rank="0" text="" dxfId="2136">
      <formula>U146+U148</formula>
    </cfRule>
  </conditionalFormatting>
  <conditionalFormatting sqref="W145">
    <cfRule type="cellIs" priority="92" operator="notEqual" aboveAverage="0" equalAverage="0" bottom="0" percent="0" rank="0" text="" dxfId="2137">
      <formula>W146+W148</formula>
    </cfRule>
  </conditionalFormatting>
  <conditionalFormatting sqref="Y145">
    <cfRule type="cellIs" priority="93" operator="notEqual" aboveAverage="0" equalAverage="0" bottom="0" percent="0" rank="0" text="" dxfId="2138">
      <formula>Y146+Y148</formula>
    </cfRule>
  </conditionalFormatting>
  <conditionalFormatting sqref="AA145">
    <cfRule type="cellIs" priority="94" operator="notEqual" aboveAverage="0" equalAverage="0" bottom="0" percent="0" rank="0" text="" dxfId="2139">
      <formula>AA146+AA148</formula>
    </cfRule>
  </conditionalFormatting>
  <conditionalFormatting sqref="AC145">
    <cfRule type="cellIs" priority="95" operator="notEqual" aboveAverage="0" equalAverage="0" bottom="0" percent="0" rank="0" text="" dxfId="2140">
      <formula>AC146+AC148</formula>
    </cfRule>
  </conditionalFormatting>
  <conditionalFormatting sqref="AE145">
    <cfRule type="cellIs" priority="96" operator="notEqual" aboveAverage="0" equalAverage="0" bottom="0" percent="0" rank="0" text="" dxfId="2141">
      <formula>AE146+AE148</formula>
    </cfRule>
  </conditionalFormatting>
  <conditionalFormatting sqref="N145">
    <cfRule type="cellIs" priority="97" operator="notEqual" aboveAverage="0" equalAverage="0" bottom="0" percent="0" rank="0" text="" dxfId="2142">
      <formula>N146+N148</formula>
    </cfRule>
  </conditionalFormatting>
  <conditionalFormatting sqref="L145">
    <cfRule type="cellIs" priority="98" operator="notEqual" aboveAverage="0" equalAverage="0" bottom="0" percent="0" rank="0" text="" dxfId="2143">
      <formula>L146+L148</formula>
    </cfRule>
  </conditionalFormatting>
  <conditionalFormatting sqref="J145">
    <cfRule type="cellIs" priority="99" operator="notEqual" aboveAverage="0" equalAverage="0" bottom="0" percent="0" rank="0" text="" dxfId="2144">
      <formula>J146+J148</formula>
    </cfRule>
  </conditionalFormatting>
  <conditionalFormatting sqref="H145">
    <cfRule type="cellIs" priority="100" operator="notEqual" aboveAverage="0" equalAverage="0" bottom="0" percent="0" rank="0" text="" dxfId="2145">
      <formula>H146+H148</formula>
    </cfRule>
  </conditionalFormatting>
  <conditionalFormatting sqref="F145">
    <cfRule type="cellIs" priority="101" operator="notEqual" aboveAverage="0" equalAverage="0" bottom="0" percent="0" rank="0" text="" dxfId="2146">
      <formula>F146+F148</formula>
    </cfRule>
  </conditionalFormatting>
  <conditionalFormatting sqref="D145">
    <cfRule type="cellIs" priority="102" operator="notEqual" aboveAverage="0" equalAverage="0" bottom="0" percent="0" rank="0" text="" dxfId="2147">
      <formula>D146+D148</formula>
    </cfRule>
  </conditionalFormatting>
  <conditionalFormatting sqref="D151 F151 H151 J151 L151 N151 D170 F170 H170 J170 L170 N170 D189 F189 H189 J189 L189 N189">
    <cfRule type="cellIs" priority="103" operator="notEqual" aboveAverage="0" equalAverage="0" bottom="0" percent="0" rank="0" text="" dxfId="2148">
      <formula>D150-D$24</formula>
    </cfRule>
  </conditionalFormatting>
  <conditionalFormatting sqref="N150">
    <cfRule type="cellIs" priority="104" operator="notEqual" aboveAverage="0" equalAverage="0" bottom="0" percent="0" rank="0" text="" dxfId="2149">
      <formula>$U$143+$U$145-$N$145</formula>
    </cfRule>
  </conditionalFormatting>
  <conditionalFormatting sqref="L150">
    <cfRule type="cellIs" priority="105" operator="notEqual" aboveAverage="0" equalAverage="0" bottom="0" percent="0" rank="0" text="" dxfId="2150">
      <formula>$W$143+$W$145-$L$145</formula>
    </cfRule>
  </conditionalFormatting>
  <conditionalFormatting sqref="J150">
    <cfRule type="cellIs" priority="106" operator="notEqual" aboveAverage="0" equalAverage="0" bottom="0" percent="0" rank="0" text="" dxfId="2151">
      <formula>$Y$143+$Y$145-$J$145</formula>
    </cfRule>
  </conditionalFormatting>
  <conditionalFormatting sqref="H150">
    <cfRule type="cellIs" priority="107" operator="notEqual" aboveAverage="0" equalAverage="0" bottom="0" percent="0" rank="0" text="" dxfId="2152">
      <formula>$AA$143+$AA$145-$H$145</formula>
    </cfRule>
  </conditionalFormatting>
  <conditionalFormatting sqref="F150">
    <cfRule type="cellIs" priority="108" operator="notEqual" aboveAverage="0" equalAverage="0" bottom="0" percent="0" rank="0" text="" dxfId="2153">
      <formula>$AC$143+$AC$145-$F$145</formula>
    </cfRule>
  </conditionalFormatting>
  <conditionalFormatting sqref="D150">
    <cfRule type="cellIs" priority="109" operator="notEqual" aboveAverage="0" equalAverage="0" bottom="0" percent="0" rank="0" text="" dxfId="2154">
      <formula>$AE$143+$AE$145-$D$145</formula>
    </cfRule>
  </conditionalFormatting>
  <conditionalFormatting sqref="U164">
    <cfRule type="cellIs" priority="110" operator="notEqual" aboveAverage="0" equalAverage="0" bottom="0" percent="0" rank="0" text="" dxfId="2155">
      <formula>U165+U166</formula>
    </cfRule>
  </conditionalFormatting>
  <conditionalFormatting sqref="W164">
    <cfRule type="cellIs" priority="111" operator="notEqual" aboveAverage="0" equalAverage="0" bottom="0" percent="0" rank="0" text="" dxfId="2156">
      <formula>W165+W166</formula>
    </cfRule>
  </conditionalFormatting>
  <conditionalFormatting sqref="Y164">
    <cfRule type="cellIs" priority="112" operator="notEqual" aboveAverage="0" equalAverage="0" bottom="0" percent="0" rank="0" text="" dxfId="2157">
      <formula>Y165+Y166</formula>
    </cfRule>
  </conditionalFormatting>
  <conditionalFormatting sqref="AA164">
    <cfRule type="cellIs" priority="113" operator="notEqual" aboveAverage="0" equalAverage="0" bottom="0" percent="0" rank="0" text="" dxfId="2158">
      <formula>AA165+AA166</formula>
    </cfRule>
  </conditionalFormatting>
  <conditionalFormatting sqref="AC164">
    <cfRule type="cellIs" priority="114" operator="notEqual" aboveAverage="0" equalAverage="0" bottom="0" percent="0" rank="0" text="" dxfId="2159">
      <formula>AC165+AC166</formula>
    </cfRule>
  </conditionalFormatting>
  <conditionalFormatting sqref="AE164">
    <cfRule type="cellIs" priority="115" operator="notEqual" aboveAverage="0" equalAverage="0" bottom="0" percent="0" rank="0" text="" dxfId="2160">
      <formula>AE165+AE166</formula>
    </cfRule>
  </conditionalFormatting>
  <conditionalFormatting sqref="N164">
    <cfRule type="cellIs" priority="116" operator="notEqual" aboveAverage="0" equalAverage="0" bottom="0" percent="0" rank="0" text="" dxfId="2161">
      <formula>N165+N166</formula>
    </cfRule>
  </conditionalFormatting>
  <conditionalFormatting sqref="L164">
    <cfRule type="cellIs" priority="117" operator="notEqual" aboveAverage="0" equalAverage="0" bottom="0" percent="0" rank="0" text="" dxfId="2162">
      <formula>L165+L166</formula>
    </cfRule>
  </conditionalFormatting>
  <conditionalFormatting sqref="J164">
    <cfRule type="cellIs" priority="118" operator="notEqual" aboveAverage="0" equalAverage="0" bottom="0" percent="0" rank="0" text="" dxfId="2163">
      <formula>J165+J166</formula>
    </cfRule>
  </conditionalFormatting>
  <conditionalFormatting sqref="H164">
    <cfRule type="cellIs" priority="119" operator="notEqual" aboveAverage="0" equalAverage="0" bottom="0" percent="0" rank="0" text="" dxfId="2164">
      <formula>H165+H166</formula>
    </cfRule>
  </conditionalFormatting>
  <conditionalFormatting sqref="F164">
    <cfRule type="cellIs" priority="120" operator="notEqual" aboveAverage="0" equalAverage="0" bottom="0" percent="0" rank="0" text="" dxfId="2165">
      <formula>F165+F166</formula>
    </cfRule>
  </conditionalFormatting>
  <conditionalFormatting sqref="D164">
    <cfRule type="cellIs" priority="121" operator="notEqual" aboveAverage="0" equalAverage="0" bottom="0" percent="0" rank="0" text="" dxfId="2166">
      <formula>D165+D166</formula>
    </cfRule>
  </conditionalFormatting>
  <conditionalFormatting sqref="N169">
    <cfRule type="cellIs" priority="122" operator="notEqual" aboveAverage="0" equalAverage="0" bottom="0" percent="0" rank="0" text="" dxfId="2167">
      <formula>$U$162+$U$164+$U$167-$N$164-$N$167</formula>
    </cfRule>
  </conditionalFormatting>
  <conditionalFormatting sqref="L169">
    <cfRule type="cellIs" priority="123" operator="notEqual" aboveAverage="0" equalAverage="0" bottom="0" percent="0" rank="0" text="" dxfId="2168">
      <formula>$W$162+$W$164+$W$167-$L$164-$L$167</formula>
    </cfRule>
  </conditionalFormatting>
  <conditionalFormatting sqref="J169">
    <cfRule type="cellIs" priority="124" operator="notEqual" aboveAverage="0" equalAverage="0" bottom="0" percent="0" rank="0" text="" dxfId="2169">
      <formula>$Y$162+$Y$164+$Y$167-$J$164-$J$167</formula>
    </cfRule>
  </conditionalFormatting>
  <conditionalFormatting sqref="H169">
    <cfRule type="cellIs" priority="125" operator="notEqual" aboveAverage="0" equalAverage="0" bottom="0" percent="0" rank="0" text="" dxfId="2170">
      <formula>$AA$162+$AA$164+$AA$167-$H$164-$H$167</formula>
    </cfRule>
  </conditionalFormatting>
  <conditionalFormatting sqref="F169">
    <cfRule type="cellIs" priority="126" operator="notEqual" aboveAverage="0" equalAverage="0" bottom="0" percent="0" rank="0" text="" dxfId="2171">
      <formula>$AC$162+$AC$164+$AC$167-$F$164-$F$167</formula>
    </cfRule>
  </conditionalFormatting>
  <conditionalFormatting sqref="D169">
    <cfRule type="cellIs" priority="127" operator="notEqual" aboveAverage="0" equalAverage="0" bottom="0" percent="0" rank="0" text="" dxfId="2172">
      <formula>$AE$162+$AE$164+$AE$167-$D$164-$D$167</formula>
    </cfRule>
  </conditionalFormatting>
  <conditionalFormatting sqref="U183">
    <cfRule type="cellIs" priority="128" operator="notEqual" aboveAverage="0" equalAverage="0" bottom="0" percent="0" rank="0" text="" dxfId="2173">
      <formula>U184+T185</formula>
    </cfRule>
  </conditionalFormatting>
  <conditionalFormatting sqref="W183">
    <cfRule type="cellIs" priority="129" operator="notEqual" aboveAverage="0" equalAverage="0" bottom="0" percent="0" rank="0" text="" dxfId="2174">
      <formula>W184+V185</formula>
    </cfRule>
  </conditionalFormatting>
  <conditionalFormatting sqref="Y183">
    <cfRule type="cellIs" priority="130" operator="notEqual" aboveAverage="0" equalAverage="0" bottom="0" percent="0" rank="0" text="" dxfId="2175">
      <formula>Y184+X185</formula>
    </cfRule>
  </conditionalFormatting>
  <conditionalFormatting sqref="AA183">
    <cfRule type="cellIs" priority="131" operator="notEqual" aboveAverage="0" equalAverage="0" bottom="0" percent="0" rank="0" text="" dxfId="2176">
      <formula>AA184+Z185</formula>
    </cfRule>
  </conditionalFormatting>
  <conditionalFormatting sqref="AC183">
    <cfRule type="cellIs" priority="132" operator="notEqual" aboveAverage="0" equalAverage="0" bottom="0" percent="0" rank="0" text="" dxfId="2177">
      <formula>AC184+AB185</formula>
    </cfRule>
  </conditionalFormatting>
  <conditionalFormatting sqref="AE183">
    <cfRule type="cellIs" priority="133" operator="notEqual" aboveAverage="0" equalAverage="0" bottom="0" percent="0" rank="0" text="" dxfId="2178">
      <formula>AE184+AD185</formula>
    </cfRule>
  </conditionalFormatting>
  <conditionalFormatting sqref="N183">
    <cfRule type="cellIs" priority="134" operator="notEqual" aboveAverage="0" equalAverage="0" bottom="0" percent="0" rank="0" text="" dxfId="2179">
      <formula>N184+M185</formula>
    </cfRule>
  </conditionalFormatting>
  <conditionalFormatting sqref="L183">
    <cfRule type="cellIs" priority="135" operator="notEqual" aboveAverage="0" equalAverage="0" bottom="0" percent="0" rank="0" text="" dxfId="2180">
      <formula>L184+K185</formula>
    </cfRule>
  </conditionalFormatting>
  <conditionalFormatting sqref="H183">
    <cfRule type="cellIs" priority="136" operator="notEqual" aboveAverage="0" equalAverage="0" bottom="0" percent="0" rank="0" text="" dxfId="2181">
      <formula>H184+G185</formula>
    </cfRule>
  </conditionalFormatting>
  <conditionalFormatting sqref="F183">
    <cfRule type="cellIs" priority="137" operator="notEqual" aboveAverage="0" equalAverage="0" bottom="0" percent="0" rank="0" text="" dxfId="2182">
      <formula>F184+E185</formula>
    </cfRule>
  </conditionalFormatting>
  <conditionalFormatting sqref="J183">
    <cfRule type="cellIs" priority="138" operator="notEqual" aboveAverage="0" equalAverage="0" bottom="0" percent="0" rank="0" text="" dxfId="2183">
      <formula>$J$184+$J$185</formula>
    </cfRule>
  </conditionalFormatting>
  <conditionalFormatting sqref="D183">
    <cfRule type="cellIs" priority="139" operator="notEqual" aboveAverage="0" equalAverage="0" bottom="0" percent="0" rank="0" text="" dxfId="2184">
      <formula>$D$184+$D$185</formula>
    </cfRule>
  </conditionalFormatting>
  <conditionalFormatting sqref="U202">
    <cfRule type="cellIs" priority="140" operator="notEqual" aboveAverage="0" equalAverage="0" bottom="0" percent="0" rank="0" text="" dxfId="2185">
      <formula>U203+U204+U205</formula>
    </cfRule>
  </conditionalFormatting>
  <conditionalFormatting sqref="U206">
    <cfRule type="cellIs" priority="141" operator="notEqual" aboveAverage="0" equalAverage="0" bottom="0" percent="0" rank="0" text="" dxfId="2186">
      <formula>U207+U208+U209</formula>
    </cfRule>
  </conditionalFormatting>
  <conditionalFormatting sqref="W202">
    <cfRule type="cellIs" priority="142" operator="notEqual" aboveAverage="0" equalAverage="0" bottom="0" percent="0" rank="0" text="" dxfId="2187">
      <formula>W203+W204+W205</formula>
    </cfRule>
  </conditionalFormatting>
  <conditionalFormatting sqref="W206">
    <cfRule type="cellIs" priority="143" operator="notEqual" aboveAverage="0" equalAverage="0" bottom="0" percent="0" rank="0" text="" dxfId="2188">
      <formula>W207+W208+W209</formula>
    </cfRule>
  </conditionalFormatting>
  <conditionalFormatting sqref="Y202">
    <cfRule type="cellIs" priority="144" operator="notEqual" aboveAverage="0" equalAverage="0" bottom="0" percent="0" rank="0" text="" dxfId="2189">
      <formula>Y203+Y204+Y205</formula>
    </cfRule>
  </conditionalFormatting>
  <conditionalFormatting sqref="Y206">
    <cfRule type="cellIs" priority="145" operator="notEqual" aboveAverage="0" equalAverage="0" bottom="0" percent="0" rank="0" text="" dxfId="2190">
      <formula>Y207+Y208+Y209</formula>
    </cfRule>
  </conditionalFormatting>
  <conditionalFormatting sqref="AA202">
    <cfRule type="cellIs" priority="146" operator="notEqual" aboveAverage="0" equalAverage="0" bottom="0" percent="0" rank="0" text="" dxfId="2191">
      <formula>AA203+AA204+AA205</formula>
    </cfRule>
  </conditionalFormatting>
  <conditionalFormatting sqref="AA206">
    <cfRule type="cellIs" priority="147" operator="notEqual" aboveAverage="0" equalAverage="0" bottom="0" percent="0" rank="0" text="" dxfId="2192">
      <formula>AA207+AA208+AA209</formula>
    </cfRule>
  </conditionalFormatting>
  <conditionalFormatting sqref="AC202">
    <cfRule type="cellIs" priority="148" operator="notEqual" aboveAverage="0" equalAverage="0" bottom="0" percent="0" rank="0" text="" dxfId="2193">
      <formula>AC203+AC204+AC205</formula>
    </cfRule>
  </conditionalFormatting>
  <conditionalFormatting sqref="AC206">
    <cfRule type="cellIs" priority="149" operator="notEqual" aboveAverage="0" equalAverage="0" bottom="0" percent="0" rank="0" text="" dxfId="2194">
      <formula>AC207+AC208+AC209</formula>
    </cfRule>
  </conditionalFormatting>
  <conditionalFormatting sqref="AE202">
    <cfRule type="cellIs" priority="150" operator="notEqual" aboveAverage="0" equalAverage="0" bottom="0" percent="0" rank="0" text="" dxfId="2195">
      <formula>AE203+AE204+AE205</formula>
    </cfRule>
  </conditionalFormatting>
  <conditionalFormatting sqref="AE206">
    <cfRule type="cellIs" priority="151" operator="notEqual" aboveAverage="0" equalAverage="0" bottom="0" percent="0" rank="0" text="" dxfId="2196">
      <formula>AE207+AE208+AE209</formula>
    </cfRule>
  </conditionalFormatting>
  <conditionalFormatting sqref="N210">
    <cfRule type="cellIs" priority="152" operator="notEqual" aboveAverage="0" equalAverage="0" bottom="0" percent="0" rank="0" text="" dxfId="2197">
      <formula>$U$201+$U$202+$U$206</formula>
    </cfRule>
  </conditionalFormatting>
  <conditionalFormatting sqref="L210">
    <cfRule type="cellIs" priority="153" operator="notEqual" aboveAverage="0" equalAverage="0" bottom="0" percent="0" rank="0" text="" dxfId="2198">
      <formula>$W$201+$W$202+$W$206</formula>
    </cfRule>
  </conditionalFormatting>
  <conditionalFormatting sqref="J210">
    <cfRule type="cellIs" priority="154" operator="notEqual" aboveAverage="0" equalAverage="0" bottom="0" percent="0" rank="0" text="" dxfId="2199">
      <formula>$Y$201+$Y$202+$Y$206</formula>
    </cfRule>
  </conditionalFormatting>
  <conditionalFormatting sqref="H210">
    <cfRule type="cellIs" priority="155" operator="notEqual" aboveAverage="0" equalAverage="0" bottom="0" percent="0" rank="0" text="" dxfId="2200">
      <formula>$AA$201+$AA$202+$AA$206</formula>
    </cfRule>
  </conditionalFormatting>
  <conditionalFormatting sqref="F210">
    <cfRule type="cellIs" priority="156" operator="notEqual" aboveAverage="0" equalAverage="0" bottom="0" percent="0" rank="0" text="" dxfId="2201">
      <formula>$AC$201+$AC$202+$AC$206</formula>
    </cfRule>
  </conditionalFormatting>
  <conditionalFormatting sqref="D210">
    <cfRule type="cellIs" priority="157" operator="notEqual" aboveAverage="0" equalAverage="0" bottom="0" percent="0" rank="0" text="" dxfId="2202">
      <formula>$AE$201+$AE$202+$AE$206</formula>
    </cfRule>
  </conditionalFormatting>
  <conditionalFormatting sqref="N233">
    <cfRule type="cellIs" priority="158" operator="notEqual" aboveAverage="0" equalAverage="0" bottom="0" percent="0" rank="0" text="" dxfId="2203">
      <formula>$U$223-$N$226-$N$231-$N$228</formula>
    </cfRule>
  </conditionalFormatting>
  <conditionalFormatting sqref="L233">
    <cfRule type="cellIs" priority="159" operator="notEqual" aboveAverage="0" equalAverage="0" bottom="0" percent="0" rank="0" text="" dxfId="2204">
      <formula>$W$223-$L$226-$L$228-$L$231</formula>
    </cfRule>
  </conditionalFormatting>
  <conditionalFormatting sqref="J233">
    <cfRule type="cellIs" priority="160" operator="notEqual" aboveAverage="0" equalAverage="0" bottom="0" percent="0" rank="0" text="" dxfId="2205">
      <formula>$Y$223-$J$226-$J$228-$J$231</formula>
    </cfRule>
  </conditionalFormatting>
  <conditionalFormatting sqref="H233">
    <cfRule type="cellIs" priority="161" operator="notEqual" aboveAverage="0" equalAverage="0" bottom="0" percent="0" rank="0" text="" dxfId="2206">
      <formula>$AA$223-$H$226-$H$228-$H$231</formula>
    </cfRule>
  </conditionalFormatting>
  <conditionalFormatting sqref="F233">
    <cfRule type="cellIs" priority="162" operator="notEqual" aboveAverage="0" equalAverage="0" bottom="0" percent="0" rank="0" text="" dxfId="2207">
      <formula>$AC$223-$F$226-$F$228-$F$231</formula>
    </cfRule>
  </conditionalFormatting>
  <conditionalFormatting sqref="D233">
    <cfRule type="cellIs" priority="163" operator="notEqual" aboveAverage="0" equalAverage="0" bottom="0" percent="0" rank="0" text="" dxfId="2208">
      <formula>$AE$223-$D$226-$D$228-$D$231</formula>
    </cfRule>
  </conditionalFormatting>
  <conditionalFormatting sqref="H62">
    <cfRule type="cellIs" priority="164" operator="notEqual" aboveAverage="0" equalAverage="0" bottom="0" percent="0" rank="0" text="" dxfId="2209">
      <formula>$AA$37-$H$41-$H$45-$H$56-$H$61</formula>
    </cfRule>
  </conditionalFormatting>
  <conditionalFormatting sqref="H63">
    <cfRule type="cellIs" priority="165" operator="notEqual" aboveAverage="0" equalAverage="0" bottom="0" percent="0" rank="0" text="" dxfId="2210">
      <formula>$H$62+$H$61-$H$64-$H$24</formula>
    </cfRule>
  </conditionalFormatting>
  <conditionalFormatting sqref="U18 W18 Y18 AA18 AC18">
    <cfRule type="cellIs" priority="166" operator="notEqual" aboveAverage="0" equalAverage="0" bottom="0" percent="0" rank="0" text="" dxfId="2211">
      <formula>#REF!+#REF!+#REF!</formula>
    </cfRule>
  </conditionalFormatting>
  <conditionalFormatting sqref="AE18">
    <cfRule type="cellIs" priority="167" operator="notEqual" aboveAverage="0" equalAverage="0" bottom="0" percent="0" rank="0" text="" dxfId="2212">
      <formula>U18+W18+Y18+AA18+AC18</formula>
    </cfRule>
    <cfRule type="cellIs" priority="168" operator="notEqual" aboveAverage="0" equalAverage="0" bottom="0" percent="0" rank="0" text="" dxfId="2213">
      <formula>#REF!+#REF!+#REF!</formula>
    </cfRule>
  </conditionalFormatting>
  <conditionalFormatting sqref="D22">
    <cfRule type="cellIs" priority="169" operator="notEqual" aboveAverage="0" equalAverage="0" bottom="0" percent="0" rank="0" text="" dxfId="2214">
      <formula>AE18+AE20-D19</formula>
    </cfRule>
  </conditionalFormatting>
  <conditionalFormatting sqref="F22">
    <cfRule type="cellIs" priority="170" operator="notEqual" aboveAverage="0" equalAverage="0" bottom="0" percent="0" rank="0" text="" dxfId="2215">
      <formula>AC18-F19</formula>
    </cfRule>
  </conditionalFormatting>
  <conditionalFormatting sqref="H22">
    <cfRule type="cellIs" priority="171" operator="notEqual" aboveAverage="0" equalAverage="0" bottom="0" percent="0" rank="0" text="" dxfId="2216">
      <formula>AA18-H19</formula>
    </cfRule>
  </conditionalFormatting>
  <conditionalFormatting sqref="J22">
    <cfRule type="cellIs" priority="172" operator="notEqual" aboveAverage="0" equalAverage="0" bottom="0" percent="0" rank="0" text="" dxfId="2217">
      <formula>Y18-J19</formula>
    </cfRule>
  </conditionalFormatting>
  <conditionalFormatting sqref="L22">
    <cfRule type="cellIs" priority="173" operator="notEqual" aboveAverage="0" equalAverage="0" bottom="0" percent="0" rank="0" text="" dxfId="2218">
      <formula>W18-L19</formula>
    </cfRule>
  </conditionalFormatting>
  <conditionalFormatting sqref="N22">
    <cfRule type="cellIs" priority="174" operator="notEqual" aboveAverage="0" equalAverage="0" bottom="0" percent="0" rank="0" text="" dxfId="2219">
      <formula>U18-N19</formula>
    </cfRule>
  </conditionalFormatting>
  <conditionalFormatting sqref="D43 F43:N43 U43 W43:AE43 U81:AE81">
    <cfRule type="cellIs" priority="175" operator="notEqual" aboveAverage="0" equalAverage="0" bottom="0" percent="0" rank="0" text="" dxfId="2220">
      <formula>#REF!+#REF!</formula>
    </cfRule>
  </conditionalFormatting>
  <conditionalFormatting sqref="N61">
    <cfRule type="cellIs" priority="176" operator="notEqual" aboveAverage="0" equalAverage="0" bottom="0" percent="0" rank="0" text="" dxfId="2221">
      <formula>U37-N41-N45-N56</formula>
    </cfRule>
  </conditionalFormatting>
  <conditionalFormatting sqref="D63">
    <cfRule type="cellIs" priority="177" operator="notEqual" aboveAverage="0" equalAverage="0" bottom="0" percent="0" rank="0" text="" dxfId="2222">
      <formula>D61+$D$62-$D$64-D$24</formula>
    </cfRule>
  </conditionalFormatting>
  <conditionalFormatting sqref="N97">
    <cfRule type="cellIs" priority="178" operator="notEqual" aboveAverage="0" equalAverage="0" bottom="0" percent="0" rank="0" text="" dxfId="2223">
      <formula>U75+U76+U79+U83+U87+U90-N90</formula>
    </cfRule>
  </conditionalFormatting>
  <conditionalFormatting sqref="L97">
    <cfRule type="cellIs" priority="179" operator="notEqual" aboveAverage="0" equalAverage="0" bottom="0" percent="0" rank="0" text="" dxfId="2224">
      <formula>W75+W76+W79+W83+#NAME?+W90-L90</formula>
    </cfRule>
  </conditionalFormatting>
  <conditionalFormatting sqref="J97">
    <cfRule type="cellIs" priority="180" operator="notEqual" aboveAverage="0" equalAverage="0" bottom="0" percent="0" rank="0" text="" dxfId="2225">
      <formula>Y75+Y76+Y79+Y83+Y87+Y90-J90</formula>
    </cfRule>
  </conditionalFormatting>
  <conditionalFormatting sqref="H97">
    <cfRule type="cellIs" priority="181" operator="notEqual" aboveAverage="0" equalAverage="0" bottom="0" percent="0" rank="0" text="" dxfId="2226">
      <formula>AA75+AA76+AA79+AA83+AA87+AA90-H90</formula>
    </cfRule>
  </conditionalFormatting>
  <conditionalFormatting sqref="F97">
    <cfRule type="cellIs" priority="182" operator="notEqual" aboveAverage="0" equalAverage="0" bottom="0" percent="0" rank="0" text="" dxfId="2227">
      <formula>AC75+AC76+AC79+AC83+AC87+AC90-F90</formula>
    </cfRule>
  </conditionalFormatting>
  <conditionalFormatting sqref="D97">
    <cfRule type="cellIs" priority="183" operator="notEqual" aboveAverage="0" equalAverage="0" bottom="0" percent="0" rank="0" text="" dxfId="2228">
      <formula>AE75+AE76+AE79+AE83+AE87+AE90-D90</formula>
    </cfRule>
  </conditionalFormatting>
  <conditionalFormatting sqref="U119 W119 Y119 AA119 AC119 AE119 N119 L119 J119 H119 F119 D119">
    <cfRule type="cellIs" priority="184" operator="notEqual" aboveAverage="0" equalAverage="0" bottom="0" percent="0" rank="0" text="" dxfId="2229">
      <formula>#REF!+#REF!+#REF!+#REF!+#REF!</formula>
    </cfRule>
  </conditionalFormatting>
  <conditionalFormatting sqref="U120 W120 Y120 AA120 AC120 AE120 N120 L120 J120 H120 F120 D120">
    <cfRule type="cellIs" priority="185" operator="notEqual" aboveAverage="0" equalAverage="0" bottom="0" percent="0" rank="0" text="" dxfId="2230">
      <formula>#REF!+#REF!+#REF!</formula>
    </cfRule>
  </conditionalFormatting>
  <conditionalFormatting sqref="D132 F132:N132">
    <cfRule type="cellIs" priority="186" operator="notEqual" aboveAverage="0" equalAverage="0" bottom="0" percent="0" rank="0" text="" dxfId="2231">
      <formula>D131-D24</formula>
    </cfRule>
  </conditionalFormatting>
  <conditionalFormatting sqref="N226 L226 J226 H226 F226 D226">
    <cfRule type="cellIs" priority="187" operator="notEqual" aboveAverage="0" equalAverage="0" bottom="0" percent="0" rank="0" text="" dxfId="2232">
      <formula>N227+#REF!+#REF!</formula>
    </cfRule>
  </conditionalFormatting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6" man="true" max="16383" min="0"/>
    <brk id="64" man="true" max="16383" min="0"/>
    <brk id="101" man="true" max="16383" min="0"/>
    <brk id="123" man="true" max="16383" min="0"/>
    <brk id="167" man="true" max="16383" min="0"/>
    <brk id="2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L2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true" outlineLevel="0" max="1" min="1" style="9" width="11.06"/>
    <col collapsed="false" customWidth="true" hidden="true" outlineLevel="0" max="2" min="2" style="9" width="2.56"/>
    <col collapsed="false" customWidth="true" hidden="false" outlineLevel="0" max="3" min="3" style="9" width="4.28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7.13"/>
    <col collapsed="false" customWidth="true" hidden="false" outlineLevel="0" max="7" min="7" style="10" width="0.42"/>
    <col collapsed="false" customWidth="true" hidden="false" outlineLevel="0" max="8" min="8" style="10" width="10.56"/>
    <col collapsed="false" customWidth="true" hidden="false" outlineLevel="0" max="9" min="9" style="10" width="0.56"/>
    <col collapsed="false" customWidth="true" hidden="false" outlineLevel="0" max="10" min="10" style="10" width="8.28"/>
    <col collapsed="false" customWidth="true" hidden="false" outlineLevel="0" max="11" min="11" style="10" width="0.56"/>
    <col collapsed="false" customWidth="true" hidden="false" outlineLevel="0" max="12" min="12" style="10" width="8.85"/>
    <col collapsed="false" customWidth="true" hidden="false" outlineLevel="0" max="13" min="13" style="10" width="0.56"/>
    <col collapsed="false" customWidth="true" hidden="false" outlineLevel="0" max="14" min="14" style="10" width="8.56"/>
    <col collapsed="false" customWidth="true" hidden="false" outlineLevel="0" max="15" min="15" style="10" width="0.85"/>
    <col collapsed="false" customWidth="true" hidden="false" outlineLevel="0" max="16" min="16" style="10" width="9.7"/>
    <col collapsed="false" customWidth="true" hidden="false" outlineLevel="0" max="17" min="17" style="10" width="0.56"/>
    <col collapsed="false" customWidth="true" hidden="false" outlineLevel="0" max="18" min="18" style="10" width="3.56"/>
    <col collapsed="false" customWidth="true" hidden="false" outlineLevel="0" max="19" min="19" style="10" width="22.28"/>
    <col collapsed="false" customWidth="true" hidden="false" outlineLevel="0" max="20" min="20" style="10" width="0.56"/>
    <col collapsed="false" customWidth="true" hidden="false" outlineLevel="0" max="21" min="21" style="10" width="9.13"/>
    <col collapsed="false" customWidth="true" hidden="false" outlineLevel="0" max="22" min="22" style="10" width="0.56"/>
    <col collapsed="false" customWidth="true" hidden="false" outlineLevel="0" max="23" min="23" style="10" width="9.99"/>
    <col collapsed="false" customWidth="true" hidden="false" outlineLevel="0" max="24" min="24" style="10" width="0.56"/>
    <col collapsed="false" customWidth="true" hidden="false" outlineLevel="0" max="25" min="25" style="10" width="8.56"/>
    <col collapsed="false" customWidth="true" hidden="false" outlineLevel="0" max="26" min="26" style="10" width="0.56"/>
    <col collapsed="false" customWidth="true" hidden="false" outlineLevel="0" max="27" min="27" style="10" width="8.42"/>
    <col collapsed="false" customWidth="true" hidden="false" outlineLevel="0" max="28" min="28" style="10" width="0.42"/>
    <col collapsed="false" customWidth="true" hidden="false" outlineLevel="0" max="29" min="29" style="10" width="6.13"/>
    <col collapsed="false" customWidth="true" hidden="false" outlineLevel="0" max="30" min="30" style="10" width="0.42"/>
    <col collapsed="false" customWidth="true" hidden="false" outlineLevel="0" max="31" min="31" style="10" width="10.13"/>
    <col collapsed="false" customWidth="false" hidden="false" outlineLevel="0" max="257" min="32" style="9" width="11.42"/>
  </cols>
  <sheetData>
    <row r="2" customFormat="false" ht="25.15" hidden="false" customHeight="true" outlineLevel="0" collapsed="false">
      <c r="D2" s="11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20.85" hidden="false" customHeight="true" outlineLevel="0" collapsed="false">
      <c r="D3" s="13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8.2" hidden="false" customHeight="true" outlineLevel="0" collapsed="false">
      <c r="D4" s="14" t="s">
        <v>27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5.6" hidden="false" customHeight="true" outlineLevel="0" collapsed="false">
      <c r="D5" s="15" t="s">
        <v>3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7.65" hidden="false" customHeight="true" outlineLevel="0" collapsed="false">
      <c r="D7" s="16" t="s">
        <v>3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7.65" hidden="false" customHeight="true" outlineLevel="0" collapsed="false">
      <c r="D8" s="17" t="s">
        <v>36</v>
      </c>
      <c r="E8" s="17"/>
      <c r="F8" s="18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3.75" hidden="false" customHeight="true" outlineLevel="0" collapsed="false"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4"/>
      <c r="R9" s="25"/>
      <c r="S9" s="25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.6" hidden="false" customHeight="true" outlineLevel="0" collapsed="false">
      <c r="D10" s="27" t="s">
        <v>37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s">
        <v>38</v>
      </c>
      <c r="Q10" s="31"/>
      <c r="R10" s="32" t="s">
        <v>39</v>
      </c>
      <c r="S10" s="32"/>
      <c r="U10" s="27" t="s">
        <v>40</v>
      </c>
      <c r="V10" s="28"/>
      <c r="W10" s="28"/>
      <c r="X10" s="28"/>
      <c r="Y10" s="28"/>
      <c r="Z10" s="28"/>
      <c r="AA10" s="28"/>
      <c r="AB10" s="28"/>
      <c r="AC10" s="28"/>
      <c r="AD10" s="28"/>
      <c r="AE10" s="27"/>
    </row>
    <row r="11" s="26" customFormat="true" ht="2.45" hidden="false" customHeight="tru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/>
      <c r="Q11" s="29"/>
      <c r="R11" s="28"/>
      <c r="S11" s="28"/>
    </row>
    <row r="12" s="26" customFormat="true" ht="11.25" hidden="false" customHeight="true" outlineLevel="0" collapsed="false">
      <c r="D12" s="33" t="s">
        <v>41</v>
      </c>
      <c r="E12" s="34"/>
      <c r="F12" s="35" t="s">
        <v>42</v>
      </c>
      <c r="G12" s="34"/>
      <c r="H12" s="35" t="s">
        <v>43</v>
      </c>
      <c r="I12" s="34"/>
      <c r="J12" s="35" t="s">
        <v>44</v>
      </c>
      <c r="K12" s="36"/>
      <c r="L12" s="35" t="s">
        <v>45</v>
      </c>
      <c r="M12" s="36"/>
      <c r="N12" s="35" t="s">
        <v>46</v>
      </c>
      <c r="O12" s="34"/>
      <c r="P12" s="33"/>
      <c r="Q12" s="37"/>
      <c r="R12" s="33" t="s">
        <v>47</v>
      </c>
      <c r="S12" s="33"/>
      <c r="U12" s="35" t="s">
        <v>46</v>
      </c>
      <c r="V12" s="34"/>
      <c r="W12" s="35" t="s">
        <v>45</v>
      </c>
      <c r="X12" s="34"/>
      <c r="Y12" s="35" t="s">
        <v>44</v>
      </c>
      <c r="Z12" s="34"/>
      <c r="AA12" s="35" t="s">
        <v>43</v>
      </c>
      <c r="AB12" s="36"/>
      <c r="AC12" s="35" t="s">
        <v>42</v>
      </c>
      <c r="AD12" s="36"/>
      <c r="AE12" s="33" t="s">
        <v>41</v>
      </c>
    </row>
    <row r="13" s="38" customFormat="true" ht="2.45" hidden="false" customHeight="true" outlineLevel="0" collapsed="false"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7"/>
      <c r="R13" s="33"/>
      <c r="S13" s="33"/>
      <c r="U13" s="34"/>
      <c r="V13" s="34"/>
      <c r="W13" s="34"/>
      <c r="X13" s="34"/>
      <c r="Y13" s="34"/>
      <c r="Z13" s="34"/>
      <c r="AA13" s="34"/>
      <c r="AB13" s="36"/>
      <c r="AC13" s="34"/>
      <c r="AD13" s="36"/>
      <c r="AE13" s="37"/>
    </row>
    <row r="14" s="38" customFormat="true" ht="11.25" hidden="false" customHeight="true" outlineLevel="0" collapsed="false">
      <c r="D14" s="39" t="s">
        <v>48</v>
      </c>
      <c r="E14" s="34"/>
      <c r="F14" s="40" t="s">
        <v>49</v>
      </c>
      <c r="G14" s="41"/>
      <c r="H14" s="40" t="s">
        <v>50</v>
      </c>
      <c r="I14" s="34"/>
      <c r="J14" s="42" t="s">
        <v>51</v>
      </c>
      <c r="K14" s="43"/>
      <c r="L14" s="35" t="s">
        <v>52</v>
      </c>
      <c r="M14" s="43"/>
      <c r="N14" s="35" t="s">
        <v>53</v>
      </c>
      <c r="O14" s="34"/>
      <c r="P14" s="33"/>
      <c r="Q14" s="37"/>
      <c r="R14" s="33"/>
      <c r="S14" s="33"/>
      <c r="U14" s="35" t="s">
        <v>53</v>
      </c>
      <c r="V14" s="34"/>
      <c r="W14" s="35" t="s">
        <v>52</v>
      </c>
      <c r="X14" s="41"/>
      <c r="Y14" s="42" t="s">
        <v>51</v>
      </c>
      <c r="Z14" s="34"/>
      <c r="AA14" s="40" t="s">
        <v>50</v>
      </c>
      <c r="AB14" s="36"/>
      <c r="AC14" s="40" t="s">
        <v>49</v>
      </c>
      <c r="AD14" s="36"/>
      <c r="AE14" s="39" t="s">
        <v>48</v>
      </c>
    </row>
    <row r="15" s="44" customFormat="true" ht="11.25" hidden="false" customHeight="true" outlineLevel="0" collapsed="false">
      <c r="D15" s="45" t="s">
        <v>54</v>
      </c>
      <c r="E15" s="41"/>
      <c r="F15" s="40"/>
      <c r="G15" s="41"/>
      <c r="H15" s="40"/>
      <c r="I15" s="41"/>
      <c r="J15" s="40" t="s">
        <v>55</v>
      </c>
      <c r="K15" s="43"/>
      <c r="L15" s="40" t="s">
        <v>56</v>
      </c>
      <c r="M15" s="43"/>
      <c r="N15" s="40" t="s">
        <v>57</v>
      </c>
      <c r="O15" s="41"/>
      <c r="P15" s="32"/>
      <c r="Q15" s="46"/>
      <c r="R15" s="32"/>
      <c r="S15" s="32"/>
      <c r="U15" s="40" t="s">
        <v>57</v>
      </c>
      <c r="V15" s="41"/>
      <c r="W15" s="40" t="s">
        <v>56</v>
      </c>
      <c r="X15" s="41"/>
      <c r="Y15" s="40" t="s">
        <v>55</v>
      </c>
      <c r="Z15" s="41"/>
      <c r="AA15" s="40"/>
      <c r="AB15" s="43"/>
      <c r="AC15" s="40"/>
      <c r="AD15" s="43"/>
      <c r="AE15" s="45" t="s">
        <v>54</v>
      </c>
    </row>
    <row r="16" s="44" customFormat="true" ht="11.25" hidden="false" customHeight="true" outlineLevel="0" collapsed="false">
      <c r="D16" s="45"/>
      <c r="E16" s="41"/>
      <c r="F16" s="40"/>
      <c r="G16" s="41"/>
      <c r="H16" s="40"/>
      <c r="I16" s="41"/>
      <c r="J16" s="40" t="s">
        <v>58</v>
      </c>
      <c r="K16" s="43"/>
      <c r="L16" s="40"/>
      <c r="M16" s="43"/>
      <c r="N16" s="40" t="s">
        <v>59</v>
      </c>
      <c r="O16" s="41"/>
      <c r="P16" s="32"/>
      <c r="Q16" s="46"/>
      <c r="R16" s="32"/>
      <c r="S16" s="32"/>
      <c r="U16" s="40" t="s">
        <v>59</v>
      </c>
      <c r="V16" s="41"/>
      <c r="W16" s="40"/>
      <c r="X16" s="41"/>
      <c r="Y16" s="40" t="s">
        <v>58</v>
      </c>
      <c r="Z16" s="41"/>
      <c r="AA16" s="40"/>
      <c r="AB16" s="43"/>
      <c r="AC16" s="40"/>
      <c r="AD16" s="43"/>
      <c r="AE16" s="45"/>
    </row>
    <row r="17" s="47" customFormat="true" ht="2.45" hidden="false" customHeight="true" outlineLevel="0" collapsed="false"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U17" s="48"/>
      <c r="V17" s="49"/>
      <c r="W17" s="50"/>
      <c r="X17" s="49"/>
      <c r="Y17" s="50"/>
      <c r="Z17" s="49"/>
      <c r="AA17" s="50"/>
      <c r="AB17" s="49"/>
      <c r="AC17" s="50"/>
      <c r="AD17" s="49"/>
      <c r="AE17" s="50"/>
    </row>
    <row r="18" s="26" customFormat="true" ht="12" hidden="false" customHeight="true" outlineLevel="0" collapsed="false"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1"/>
      <c r="O18" s="53"/>
      <c r="P18" s="54" t="s">
        <v>60</v>
      </c>
      <c r="Q18" s="54" t="s">
        <v>61</v>
      </c>
      <c r="R18" s="54"/>
      <c r="S18" s="54"/>
      <c r="T18" s="55"/>
      <c r="U18" s="55" t="n">
        <v>1446111</v>
      </c>
      <c r="V18" s="55"/>
      <c r="W18" s="55" t="n">
        <v>68225</v>
      </c>
      <c r="X18" s="55"/>
      <c r="Y18" s="55" t="n">
        <v>211595</v>
      </c>
      <c r="Z18" s="55"/>
      <c r="AA18" s="55" t="n">
        <v>305160</v>
      </c>
      <c r="AB18" s="55"/>
      <c r="AC18" s="55" t="n">
        <v>13553</v>
      </c>
      <c r="AD18" s="55"/>
      <c r="AE18" s="55" t="n">
        <v>2044644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6" customFormat="true" ht="12" hidden="false" customHeight="true" outlineLevel="0" collapsed="false">
      <c r="D19" s="56" t="n">
        <v>1056355</v>
      </c>
      <c r="E19" s="57"/>
      <c r="F19" s="56" t="n">
        <v>6096</v>
      </c>
      <c r="G19" s="57"/>
      <c r="H19" s="56" t="n">
        <v>83241</v>
      </c>
      <c r="I19" s="57"/>
      <c r="J19" s="56" t="n">
        <v>61292</v>
      </c>
      <c r="K19" s="57"/>
      <c r="L19" s="56" t="n">
        <v>28542</v>
      </c>
      <c r="M19" s="57"/>
      <c r="N19" s="56" t="n">
        <v>877184</v>
      </c>
      <c r="O19" s="57"/>
      <c r="P19" s="58" t="s">
        <v>62</v>
      </c>
      <c r="Q19" s="58" t="s">
        <v>63</v>
      </c>
      <c r="R19" s="59"/>
      <c r="S19" s="58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6" customFormat="true" ht="12" hidden="false" customHeight="true" outlineLevel="0" collapsed="false">
      <c r="D20" s="51" t="n">
        <v>0</v>
      </c>
      <c r="E20" s="52"/>
      <c r="F20" s="51" t="n">
        <v>0</v>
      </c>
      <c r="G20" s="52"/>
      <c r="H20" s="51" t="n">
        <v>0</v>
      </c>
      <c r="I20" s="52"/>
      <c r="J20" s="51" t="n">
        <v>0</v>
      </c>
      <c r="K20" s="52"/>
      <c r="L20" s="51" t="n">
        <v>0</v>
      </c>
      <c r="M20" s="52"/>
      <c r="N20" s="51" t="n">
        <v>0</v>
      </c>
      <c r="O20" s="52"/>
      <c r="P20" s="54" t="s">
        <v>64</v>
      </c>
      <c r="Q20" s="54" t="s">
        <v>65</v>
      </c>
      <c r="R20" s="61"/>
      <c r="S20" s="54"/>
      <c r="T20" s="55"/>
      <c r="U20" s="51" t="n">
        <v>0</v>
      </c>
      <c r="V20" s="55"/>
      <c r="W20" s="51" t="n">
        <v>0</v>
      </c>
      <c r="X20" s="55"/>
      <c r="Y20" s="51" t="n">
        <v>0</v>
      </c>
      <c r="Z20" s="55"/>
      <c r="AA20" s="51" t="n">
        <v>0</v>
      </c>
      <c r="AB20" s="55"/>
      <c r="AC20" s="51" t="n">
        <v>0</v>
      </c>
      <c r="AD20" s="55"/>
      <c r="AE20" s="51" t="n">
        <v>86858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s="26" customFormat="true" ht="12" hidden="false" customHeight="true" outlineLevel="0" collapsed="false"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4" t="s">
        <v>66</v>
      </c>
      <c r="Q21" s="54" t="s">
        <v>67</v>
      </c>
      <c r="R21" s="61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</row>
    <row r="22" s="62" customFormat="true" ht="12" hidden="false" customHeight="true" outlineLevel="0" collapsed="false">
      <c r="D22" s="63" t="n">
        <v>1075147</v>
      </c>
      <c r="E22" s="64"/>
      <c r="F22" s="63" t="n">
        <v>7457</v>
      </c>
      <c r="G22" s="64"/>
      <c r="H22" s="63" t="n">
        <v>221919</v>
      </c>
      <c r="I22" s="64"/>
      <c r="J22" s="63" t="n">
        <v>150303</v>
      </c>
      <c r="K22" s="64"/>
      <c r="L22" s="63" t="n">
        <v>39683</v>
      </c>
      <c r="M22" s="64"/>
      <c r="N22" s="63" t="n">
        <v>568927</v>
      </c>
      <c r="O22" s="64"/>
      <c r="P22" s="65" t="s">
        <v>68</v>
      </c>
      <c r="Q22" s="65" t="s">
        <v>69</v>
      </c>
      <c r="R22" s="66"/>
      <c r="S22" s="65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</row>
    <row r="23" s="62" customFormat="true" ht="12" hidden="false" customHeight="true" outlineLevel="0" collapsed="false">
      <c r="D23" s="69"/>
      <c r="E23" s="70"/>
      <c r="F23" s="69"/>
      <c r="G23" s="71"/>
      <c r="H23" s="69"/>
      <c r="I23" s="71"/>
      <c r="J23" s="69"/>
      <c r="K23" s="71"/>
      <c r="L23" s="69"/>
      <c r="M23" s="71"/>
      <c r="N23" s="69"/>
      <c r="O23" s="72"/>
      <c r="P23" s="73" t="s">
        <v>70</v>
      </c>
      <c r="Q23" s="73" t="s">
        <v>71</v>
      </c>
      <c r="R23" s="74"/>
      <c r="S23" s="73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26" customFormat="true" ht="12" hidden="false" customHeight="true" outlineLevel="0" collapsed="false">
      <c r="D24" s="51" t="n">
        <v>184471</v>
      </c>
      <c r="E24" s="52"/>
      <c r="F24" s="51" t="n">
        <v>910</v>
      </c>
      <c r="G24" s="52"/>
      <c r="H24" s="51" t="n">
        <v>43245</v>
      </c>
      <c r="I24" s="52"/>
      <c r="J24" s="51" t="n">
        <v>27364</v>
      </c>
      <c r="K24" s="52"/>
      <c r="L24" s="51" t="n">
        <v>5972</v>
      </c>
      <c r="M24" s="52"/>
      <c r="N24" s="51" t="n">
        <v>106980</v>
      </c>
      <c r="O24" s="52"/>
      <c r="P24" s="54" t="s">
        <v>72</v>
      </c>
      <c r="Q24" s="54" t="s">
        <v>73</v>
      </c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</row>
    <row r="25" s="76" customFormat="true" ht="12" hidden="false" customHeight="true" outlineLevel="0" collapsed="false">
      <c r="D25" s="77" t="n">
        <v>890676</v>
      </c>
      <c r="E25" s="78"/>
      <c r="F25" s="77" t="n">
        <v>6547</v>
      </c>
      <c r="G25" s="79"/>
      <c r="H25" s="77" t="n">
        <v>178674</v>
      </c>
      <c r="I25" s="79"/>
      <c r="J25" s="77" t="n">
        <v>122939</v>
      </c>
      <c r="K25" s="79"/>
      <c r="L25" s="77" t="n">
        <v>33711</v>
      </c>
      <c r="M25" s="79"/>
      <c r="N25" s="77" t="n">
        <v>461947</v>
      </c>
      <c r="O25" s="79"/>
      <c r="P25" s="80" t="s">
        <v>74</v>
      </c>
      <c r="Q25" s="80" t="s">
        <v>75</v>
      </c>
      <c r="R25" s="80"/>
      <c r="S25" s="8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s="76" customFormat="true" ht="12" hidden="false" customHeight="true" outlineLevel="0" collapsed="false"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2"/>
      <c r="P26" s="84" t="s">
        <v>76</v>
      </c>
      <c r="Q26" s="84" t="s">
        <v>77</v>
      </c>
      <c r="R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s="85" customFormat="true" ht="21.4" hidden="false" customHeight="true" outlineLevel="0" collapsed="false">
      <c r="D27" s="86" t="s">
        <v>78</v>
      </c>
      <c r="E27" s="86"/>
      <c r="F27" s="87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85" customFormat="true" ht="4.35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93"/>
      <c r="R28" s="94"/>
      <c r="S28" s="94"/>
      <c r="T28" s="95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s="85" customFormat="true" ht="12.75" hidden="false" customHeight="true" outlineLevel="0" collapsed="false">
      <c r="D29" s="96" t="s">
        <v>37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9" t="s">
        <v>38</v>
      </c>
      <c r="Q29" s="100"/>
      <c r="R29" s="101" t="s">
        <v>39</v>
      </c>
      <c r="S29" s="101"/>
      <c r="T29" s="102"/>
      <c r="U29" s="96" t="s">
        <v>40</v>
      </c>
      <c r="V29" s="97"/>
      <c r="W29" s="97"/>
      <c r="X29" s="97"/>
      <c r="Y29" s="97"/>
      <c r="Z29" s="97"/>
      <c r="AA29" s="97"/>
      <c r="AB29" s="97"/>
      <c r="AC29" s="97"/>
      <c r="AD29" s="97"/>
      <c r="AE29" s="96"/>
    </row>
    <row r="30" s="85" customFormat="true" ht="2.45" hidden="false" customHeight="tru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7"/>
      <c r="Q30" s="98"/>
      <c r="R30" s="97"/>
      <c r="S30" s="97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s="85" customFormat="true" ht="12.75" hidden="false" customHeight="true" outlineLevel="0" collapsed="false">
      <c r="D31" s="103" t="s">
        <v>41</v>
      </c>
      <c r="E31" s="104"/>
      <c r="F31" s="105" t="s">
        <v>42</v>
      </c>
      <c r="G31" s="104"/>
      <c r="H31" s="105" t="s">
        <v>43</v>
      </c>
      <c r="I31" s="104"/>
      <c r="J31" s="105" t="s">
        <v>44</v>
      </c>
      <c r="K31" s="106"/>
      <c r="L31" s="105" t="s">
        <v>45</v>
      </c>
      <c r="M31" s="106"/>
      <c r="N31" s="105" t="s">
        <v>46</v>
      </c>
      <c r="O31" s="104"/>
      <c r="P31" s="103"/>
      <c r="Q31" s="107"/>
      <c r="R31" s="103" t="s">
        <v>47</v>
      </c>
      <c r="S31" s="103"/>
      <c r="T31" s="102"/>
      <c r="U31" s="105" t="s">
        <v>46</v>
      </c>
      <c r="V31" s="104"/>
      <c r="W31" s="105" t="s">
        <v>45</v>
      </c>
      <c r="X31" s="104"/>
      <c r="Y31" s="105" t="s">
        <v>44</v>
      </c>
      <c r="Z31" s="104"/>
      <c r="AA31" s="105" t="s">
        <v>43</v>
      </c>
      <c r="AB31" s="106"/>
      <c r="AC31" s="105" t="s">
        <v>42</v>
      </c>
      <c r="AD31" s="106"/>
      <c r="AE31" s="103" t="s">
        <v>41</v>
      </c>
    </row>
    <row r="32" s="85" customFormat="true" ht="2.45" hidden="false" customHeight="true" outlineLevel="0" collapsed="false">
      <c r="D32" s="107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3"/>
      <c r="Q32" s="107"/>
      <c r="R32" s="103"/>
      <c r="S32" s="103"/>
      <c r="T32" s="5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7"/>
    </row>
    <row r="33" s="85" customFormat="true" ht="12.75" hidden="false" customHeight="true" outlineLevel="0" collapsed="false">
      <c r="D33" s="108" t="s">
        <v>48</v>
      </c>
      <c r="E33" s="104"/>
      <c r="F33" s="109" t="s">
        <v>49</v>
      </c>
      <c r="G33" s="110"/>
      <c r="H33" s="109" t="s">
        <v>50</v>
      </c>
      <c r="I33" s="104"/>
      <c r="J33" s="111" t="s">
        <v>51</v>
      </c>
      <c r="K33" s="112"/>
      <c r="L33" s="105" t="s">
        <v>52</v>
      </c>
      <c r="M33" s="112"/>
      <c r="N33" s="105" t="s">
        <v>53</v>
      </c>
      <c r="O33" s="104"/>
      <c r="P33" s="103"/>
      <c r="Q33" s="107"/>
      <c r="R33" s="103"/>
      <c r="S33" s="103"/>
      <c r="T33" s="54"/>
      <c r="U33" s="105" t="s">
        <v>53</v>
      </c>
      <c r="V33" s="104"/>
      <c r="W33" s="105" t="s">
        <v>52</v>
      </c>
      <c r="X33" s="110"/>
      <c r="Y33" s="111" t="s">
        <v>51</v>
      </c>
      <c r="Z33" s="104"/>
      <c r="AA33" s="109" t="s">
        <v>50</v>
      </c>
      <c r="AB33" s="106"/>
      <c r="AC33" s="109" t="s">
        <v>49</v>
      </c>
      <c r="AD33" s="106"/>
      <c r="AE33" s="108" t="s">
        <v>48</v>
      </c>
    </row>
    <row r="34" s="85" customFormat="true" ht="12.75" hidden="false" customHeight="true" outlineLevel="0" collapsed="false">
      <c r="D34" s="113" t="s">
        <v>54</v>
      </c>
      <c r="E34" s="110"/>
      <c r="F34" s="109"/>
      <c r="G34" s="110"/>
      <c r="H34" s="109"/>
      <c r="I34" s="110"/>
      <c r="J34" s="109" t="s">
        <v>55</v>
      </c>
      <c r="K34" s="112"/>
      <c r="L34" s="109" t="s">
        <v>56</v>
      </c>
      <c r="M34" s="112"/>
      <c r="N34" s="109" t="s">
        <v>57</v>
      </c>
      <c r="O34" s="110"/>
      <c r="P34" s="101"/>
      <c r="Q34" s="114"/>
      <c r="R34" s="101"/>
      <c r="S34" s="101"/>
      <c r="T34" s="115"/>
      <c r="U34" s="109" t="s">
        <v>57</v>
      </c>
      <c r="V34" s="110"/>
      <c r="W34" s="109" t="s">
        <v>56</v>
      </c>
      <c r="X34" s="110"/>
      <c r="Y34" s="109" t="s">
        <v>55</v>
      </c>
      <c r="Z34" s="110"/>
      <c r="AA34" s="109"/>
      <c r="AB34" s="112"/>
      <c r="AC34" s="109"/>
      <c r="AD34" s="112"/>
      <c r="AE34" s="113" t="s">
        <v>54</v>
      </c>
    </row>
    <row r="35" s="85" customFormat="true" ht="12.75" hidden="false" customHeight="true" outlineLevel="0" collapsed="false">
      <c r="D35" s="113"/>
      <c r="E35" s="110"/>
      <c r="F35" s="109"/>
      <c r="G35" s="110"/>
      <c r="H35" s="109"/>
      <c r="I35" s="110"/>
      <c r="J35" s="109" t="s">
        <v>58</v>
      </c>
      <c r="K35" s="112"/>
      <c r="L35" s="109"/>
      <c r="M35" s="112"/>
      <c r="N35" s="109" t="s">
        <v>59</v>
      </c>
      <c r="O35" s="110"/>
      <c r="P35" s="101"/>
      <c r="Q35" s="114"/>
      <c r="R35" s="101"/>
      <c r="S35" s="101"/>
      <c r="T35" s="115"/>
      <c r="U35" s="109" t="s">
        <v>59</v>
      </c>
      <c r="V35" s="110"/>
      <c r="W35" s="109"/>
      <c r="X35" s="110"/>
      <c r="Y35" s="109" t="s">
        <v>58</v>
      </c>
      <c r="Z35" s="110"/>
      <c r="AA35" s="109"/>
      <c r="AB35" s="112"/>
      <c r="AC35" s="109"/>
      <c r="AD35" s="112"/>
      <c r="AE35" s="113"/>
    </row>
    <row r="36" s="85" customFormat="true" ht="2.45" hidden="false" customHeight="true" outlineLevel="0" collapsed="false">
      <c r="D36" s="116"/>
      <c r="E36" s="117"/>
      <c r="F36" s="118"/>
      <c r="G36" s="117"/>
      <c r="H36" s="118"/>
      <c r="I36" s="117"/>
      <c r="J36" s="118"/>
      <c r="K36" s="117"/>
      <c r="L36" s="118"/>
      <c r="M36" s="117"/>
      <c r="N36" s="118"/>
      <c r="O36" s="117"/>
      <c r="P36" s="119"/>
      <c r="Q36" s="119"/>
      <c r="R36" s="119"/>
      <c r="S36" s="119"/>
      <c r="T36" s="119"/>
      <c r="U36" s="116"/>
      <c r="V36" s="117"/>
      <c r="W36" s="118"/>
      <c r="X36" s="117"/>
      <c r="Y36" s="118"/>
      <c r="Z36" s="117"/>
      <c r="AA36" s="118"/>
      <c r="AB36" s="117"/>
      <c r="AC36" s="118"/>
      <c r="AD36" s="117"/>
      <c r="AE36" s="118"/>
    </row>
    <row r="37" s="85" customFormat="true" ht="12.6" hidden="false" customHeight="true" outlineLevel="0" collapsed="false">
      <c r="D37" s="51"/>
      <c r="E37" s="52"/>
      <c r="F37" s="51"/>
      <c r="G37" s="52"/>
      <c r="H37" s="51"/>
      <c r="I37" s="52"/>
      <c r="J37" s="51"/>
      <c r="K37" s="52"/>
      <c r="L37" s="51"/>
      <c r="M37" s="52"/>
      <c r="N37" s="51"/>
      <c r="O37" s="53"/>
      <c r="P37" s="120" t="s">
        <v>79</v>
      </c>
      <c r="Q37" s="121" t="s">
        <v>80</v>
      </c>
      <c r="R37" s="122"/>
      <c r="S37" s="54"/>
      <c r="T37" s="55"/>
      <c r="U37" s="55" t="n">
        <v>568927</v>
      </c>
      <c r="V37" s="55"/>
      <c r="W37" s="55" t="n">
        <v>39683</v>
      </c>
      <c r="X37" s="55"/>
      <c r="Y37" s="55" t="n">
        <v>150303</v>
      </c>
      <c r="Z37" s="55"/>
      <c r="AA37" s="55" t="n">
        <v>221919</v>
      </c>
      <c r="AB37" s="55"/>
      <c r="AC37" s="55" t="n">
        <v>7457</v>
      </c>
      <c r="AD37" s="55"/>
      <c r="AE37" s="55" t="n">
        <v>1075147</v>
      </c>
    </row>
    <row r="38" s="85" customFormat="true" ht="12" hidden="false" customHeight="true" outlineLevel="0" collapsed="false">
      <c r="D38" s="51"/>
      <c r="E38" s="52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120"/>
      <c r="Q38" s="121" t="s">
        <v>81</v>
      </c>
      <c r="R38" s="122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123" customFormat="true" ht="12" hidden="false" customHeight="true" outlineLevel="0" collapsed="false"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6" t="s">
        <v>82</v>
      </c>
      <c r="Q39" s="127" t="s">
        <v>83</v>
      </c>
      <c r="R39" s="128"/>
      <c r="S39" s="129"/>
      <c r="T39" s="130"/>
      <c r="U39" s="130" t="n">
        <v>461947</v>
      </c>
      <c r="V39" s="130"/>
      <c r="W39" s="130" t="n">
        <v>33711</v>
      </c>
      <c r="X39" s="130"/>
      <c r="Y39" s="130" t="n">
        <v>122939</v>
      </c>
      <c r="Z39" s="130"/>
      <c r="AA39" s="130" t="n">
        <v>178674</v>
      </c>
      <c r="AB39" s="130"/>
      <c r="AC39" s="130" t="n">
        <v>6547</v>
      </c>
      <c r="AD39" s="130"/>
      <c r="AE39" s="130" t="n">
        <v>890676</v>
      </c>
    </row>
    <row r="40" s="123" customFormat="true" ht="12" hidden="false" customHeight="true" outlineLevel="0" collapsed="false">
      <c r="D40" s="131"/>
      <c r="E40" s="130"/>
      <c r="F40" s="131"/>
      <c r="G40" s="125"/>
      <c r="H40" s="131"/>
      <c r="I40" s="125"/>
      <c r="J40" s="131"/>
      <c r="K40" s="125"/>
      <c r="L40" s="131"/>
      <c r="M40" s="125"/>
      <c r="N40" s="131"/>
      <c r="O40" s="125"/>
      <c r="P40" s="131"/>
      <c r="Q40" s="132" t="s">
        <v>84</v>
      </c>
      <c r="R40" s="131"/>
      <c r="S40" s="131"/>
      <c r="T40" s="130"/>
      <c r="U40" s="131"/>
      <c r="V40" s="130"/>
      <c r="W40" s="131"/>
      <c r="X40" s="130"/>
      <c r="Y40" s="131"/>
      <c r="Z40" s="130"/>
      <c r="AA40" s="131"/>
      <c r="AB40" s="130"/>
      <c r="AC40" s="131"/>
      <c r="AD40" s="130"/>
      <c r="AE40" s="131"/>
    </row>
    <row r="41" s="85" customFormat="true" ht="12" hidden="false" customHeight="true" outlineLevel="0" collapsed="false">
      <c r="D41" s="133" t="n">
        <v>531879</v>
      </c>
      <c r="E41" s="55"/>
      <c r="F41" s="133" t="n">
        <v>6537</v>
      </c>
      <c r="G41" s="52"/>
      <c r="H41" s="133" t="n">
        <v>31949</v>
      </c>
      <c r="I41" s="133"/>
      <c r="J41" s="133" t="n">
        <v>122601</v>
      </c>
      <c r="K41" s="133"/>
      <c r="L41" s="133" t="n">
        <v>22169</v>
      </c>
      <c r="M41" s="133"/>
      <c r="N41" s="133" t="n">
        <v>348623</v>
      </c>
      <c r="O41" s="52"/>
      <c r="P41" s="134" t="s">
        <v>85</v>
      </c>
      <c r="Q41" s="134" t="s">
        <v>86</v>
      </c>
      <c r="R41" s="134"/>
      <c r="S41" s="54"/>
      <c r="T41" s="55"/>
      <c r="U41" s="133"/>
      <c r="V41" s="55"/>
      <c r="W41" s="133"/>
      <c r="X41" s="52"/>
      <c r="Y41" s="133"/>
      <c r="Z41" s="133"/>
      <c r="AA41" s="133"/>
      <c r="AB41" s="133"/>
      <c r="AC41" s="133"/>
      <c r="AD41" s="133"/>
      <c r="AE41" s="133"/>
    </row>
    <row r="42" s="85" customFormat="true" ht="12" hidden="false" customHeight="true" outlineLevel="0" collapsed="false">
      <c r="D42" s="135" t="n">
        <v>419305</v>
      </c>
      <c r="E42" s="136"/>
      <c r="F42" s="135" t="n">
        <v>5180</v>
      </c>
      <c r="G42" s="137"/>
      <c r="H42" s="135" t="n">
        <v>22685</v>
      </c>
      <c r="I42" s="137"/>
      <c r="J42" s="135" t="n">
        <v>95102</v>
      </c>
      <c r="K42" s="137"/>
      <c r="L42" s="135" t="n">
        <v>16534</v>
      </c>
      <c r="M42" s="137"/>
      <c r="N42" s="135" t="n">
        <v>279804</v>
      </c>
      <c r="O42" s="138"/>
      <c r="P42" s="139" t="s">
        <v>87</v>
      </c>
      <c r="Q42" s="139"/>
      <c r="R42" s="139" t="s">
        <v>88</v>
      </c>
      <c r="S42" s="74"/>
      <c r="T42" s="140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85" customFormat="true" ht="12" hidden="false" customHeight="true" outlineLevel="0" collapsed="false">
      <c r="D43" s="135" t="n">
        <v>112574</v>
      </c>
      <c r="E43" s="136"/>
      <c r="F43" s="135" t="n">
        <v>1357</v>
      </c>
      <c r="G43" s="135"/>
      <c r="H43" s="135" t="n">
        <v>9264</v>
      </c>
      <c r="I43" s="135"/>
      <c r="J43" s="135" t="n">
        <v>27499</v>
      </c>
      <c r="K43" s="135"/>
      <c r="L43" s="135" t="n">
        <v>5635</v>
      </c>
      <c r="M43" s="135"/>
      <c r="N43" s="135" t="n">
        <v>68819</v>
      </c>
      <c r="O43" s="137"/>
      <c r="P43" s="141" t="s">
        <v>89</v>
      </c>
      <c r="Q43" s="141"/>
      <c r="R43" s="141" t="s">
        <v>90</v>
      </c>
      <c r="S43" s="142"/>
      <c r="T43" s="142"/>
      <c r="U43" s="135"/>
      <c r="V43" s="136"/>
      <c r="W43" s="135"/>
      <c r="X43" s="135"/>
      <c r="Y43" s="135"/>
      <c r="Z43" s="135"/>
      <c r="AA43" s="135"/>
      <c r="AB43" s="135"/>
      <c r="AC43" s="135"/>
      <c r="AD43" s="135"/>
      <c r="AE43" s="135"/>
    </row>
    <row r="44" s="143" customFormat="true" ht="12" hidden="false" customHeight="true" outlineLevel="0" collapsed="false">
      <c r="D44" s="144"/>
      <c r="E44" s="145"/>
      <c r="F44" s="144"/>
      <c r="G44" s="145"/>
      <c r="H44" s="144"/>
      <c r="I44" s="145"/>
      <c r="J44" s="144"/>
      <c r="K44" s="145"/>
      <c r="L44" s="144"/>
      <c r="M44" s="145"/>
      <c r="N44" s="144"/>
      <c r="O44" s="144"/>
      <c r="P44" s="141"/>
      <c r="Q44" s="141"/>
      <c r="R44" s="146" t="s">
        <v>91</v>
      </c>
      <c r="S44" s="144"/>
      <c r="T44" s="144"/>
      <c r="U44" s="144"/>
      <c r="V44" s="145"/>
      <c r="W44" s="144"/>
      <c r="X44" s="145"/>
      <c r="Y44" s="144"/>
      <c r="Z44" s="145"/>
      <c r="AA44" s="144"/>
      <c r="AB44" s="145"/>
      <c r="AC44" s="144"/>
      <c r="AD44" s="145"/>
      <c r="AE44" s="144"/>
    </row>
    <row r="45" s="26" customFormat="true" ht="12" hidden="false" customHeight="true" outlineLevel="0" collapsed="false">
      <c r="D45" s="147" t="n">
        <v>108074</v>
      </c>
      <c r="E45" s="147"/>
      <c r="F45" s="147" t="n">
        <v>16</v>
      </c>
      <c r="G45" s="147"/>
      <c r="H45" s="147" t="n">
        <v>6905</v>
      </c>
      <c r="I45" s="147"/>
      <c r="J45" s="147" t="n">
        <v>338</v>
      </c>
      <c r="K45" s="147"/>
      <c r="L45" s="147" t="n">
        <v>1419</v>
      </c>
      <c r="M45" s="147"/>
      <c r="N45" s="147" t="n">
        <v>6803</v>
      </c>
      <c r="O45" s="148"/>
      <c r="P45" s="149" t="s">
        <v>92</v>
      </c>
      <c r="Q45" s="149" t="s">
        <v>93</v>
      </c>
      <c r="R45" s="149"/>
      <c r="S45" s="148"/>
      <c r="T45" s="148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26" customFormat="true" ht="12" hidden="false" customHeight="true" outlineLevel="0" collapsed="false">
      <c r="D46" s="150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2"/>
      <c r="P46" s="134"/>
      <c r="Q46" s="153" t="s">
        <v>94</v>
      </c>
      <c r="R46" s="153"/>
      <c r="S46" s="152"/>
      <c r="T46" s="152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</row>
    <row r="47" s="38" customFormat="true" ht="12" hidden="false" customHeight="true" outlineLevel="0" collapsed="false">
      <c r="D47" s="151" t="n">
        <v>92593</v>
      </c>
      <c r="E47" s="151"/>
      <c r="F47" s="151" t="n">
        <v>0</v>
      </c>
      <c r="G47" s="151"/>
      <c r="H47" s="151" t="n">
        <v>0</v>
      </c>
      <c r="I47" s="151"/>
      <c r="J47" s="151" t="n">
        <v>0</v>
      </c>
      <c r="K47" s="151"/>
      <c r="L47" s="151" t="n">
        <v>0</v>
      </c>
      <c r="M47" s="151"/>
      <c r="N47" s="151" t="n">
        <v>0</v>
      </c>
      <c r="O47" s="152"/>
      <c r="P47" s="134" t="s">
        <v>95</v>
      </c>
      <c r="Q47" s="134"/>
      <c r="R47" s="134" t="s">
        <v>96</v>
      </c>
      <c r="S47" s="152"/>
      <c r="T47" s="152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  <row r="48" s="154" customFormat="true" ht="12" hidden="false" customHeight="true" outlineLevel="0" collapsed="false">
      <c r="D48" s="155" t="n">
        <v>56733</v>
      </c>
      <c r="E48" s="155"/>
      <c r="F48" s="155" t="n">
        <v>0</v>
      </c>
      <c r="G48" s="155"/>
      <c r="H48" s="155" t="n">
        <v>0</v>
      </c>
      <c r="I48" s="155"/>
      <c r="J48" s="155" t="n">
        <v>0</v>
      </c>
      <c r="K48" s="155"/>
      <c r="L48" s="155" t="n">
        <v>0</v>
      </c>
      <c r="M48" s="155"/>
      <c r="N48" s="155" t="n">
        <v>0</v>
      </c>
      <c r="O48" s="156"/>
      <c r="P48" s="141" t="s">
        <v>97</v>
      </c>
      <c r="Q48" s="141"/>
      <c r="R48" s="141" t="s">
        <v>98</v>
      </c>
      <c r="S48" s="156"/>
      <c r="T48" s="156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s="157" customFormat="true" ht="12" hidden="false" customHeight="true" outlineLevel="0" collapsed="false">
      <c r="D49" s="155" t="n">
        <v>1681</v>
      </c>
      <c r="E49" s="155"/>
      <c r="F49" s="155" t="n">
        <v>0</v>
      </c>
      <c r="G49" s="155"/>
      <c r="H49" s="155" t="n">
        <v>0</v>
      </c>
      <c r="I49" s="155"/>
      <c r="J49" s="155" t="n">
        <v>0</v>
      </c>
      <c r="K49" s="155"/>
      <c r="L49" s="155" t="n">
        <v>0</v>
      </c>
      <c r="M49" s="155"/>
      <c r="N49" s="155" t="n">
        <v>0</v>
      </c>
      <c r="O49" s="156"/>
      <c r="P49" s="141" t="s">
        <v>99</v>
      </c>
      <c r="Q49" s="158"/>
      <c r="R49" s="141" t="s">
        <v>100</v>
      </c>
      <c r="S49" s="156"/>
      <c r="T49" s="156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</row>
    <row r="50" s="157" customFormat="true" ht="12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41"/>
      <c r="Q50" s="158"/>
      <c r="R50" s="146" t="s">
        <v>101</v>
      </c>
      <c r="S50" s="156"/>
      <c r="T50" s="156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</row>
    <row r="51" s="159" customFormat="true" ht="12" hidden="false" customHeight="true" outlineLevel="0" collapsed="false">
      <c r="D51" s="155" t="n">
        <v>34179</v>
      </c>
      <c r="E51" s="155"/>
      <c r="F51" s="155" t="n">
        <v>0</v>
      </c>
      <c r="G51" s="155"/>
      <c r="H51" s="155" t="n">
        <v>0</v>
      </c>
      <c r="I51" s="155"/>
      <c r="J51" s="155" t="n">
        <v>0</v>
      </c>
      <c r="K51" s="155"/>
      <c r="L51" s="155" t="n">
        <v>0</v>
      </c>
      <c r="M51" s="155"/>
      <c r="N51" s="155" t="n">
        <v>0</v>
      </c>
      <c r="O51" s="156"/>
      <c r="P51" s="141" t="s">
        <v>102</v>
      </c>
      <c r="Q51" s="158"/>
      <c r="R51" s="141" t="s">
        <v>103</v>
      </c>
      <c r="S51" s="156"/>
      <c r="T51" s="156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</row>
    <row r="52" s="160" customFormat="true" ht="12" hidden="false" customHeight="true" outlineLevel="0" collapsed="false">
      <c r="D52" s="136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61"/>
      <c r="Q52" s="162"/>
      <c r="R52" s="146" t="s">
        <v>104</v>
      </c>
      <c r="S52" s="156"/>
      <c r="T52" s="156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</row>
    <row r="53" s="160" customFormat="true" ht="12" hidden="false" customHeight="true" outlineLevel="0" collapsed="false">
      <c r="D53" s="136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6"/>
      <c r="P53" s="161"/>
      <c r="Q53" s="162"/>
      <c r="R53" s="146" t="s">
        <v>105</v>
      </c>
      <c r="S53" s="156"/>
      <c r="T53" s="156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</row>
    <row r="54" s="85" customFormat="true" ht="12" hidden="false" customHeight="true" outlineLevel="0" collapsed="false">
      <c r="D54" s="163" t="n">
        <v>15481</v>
      </c>
      <c r="E54" s="163"/>
      <c r="F54" s="163" t="n">
        <v>16</v>
      </c>
      <c r="G54" s="163"/>
      <c r="H54" s="163" t="n">
        <v>6905</v>
      </c>
      <c r="I54" s="163"/>
      <c r="J54" s="163" t="n">
        <v>338</v>
      </c>
      <c r="K54" s="163"/>
      <c r="L54" s="163" t="n">
        <v>1419</v>
      </c>
      <c r="M54" s="163"/>
      <c r="N54" s="163" t="n">
        <v>6803</v>
      </c>
      <c r="O54" s="164"/>
      <c r="P54" s="134" t="s">
        <v>106</v>
      </c>
      <c r="Q54" s="165"/>
      <c r="R54" s="134" t="s">
        <v>107</v>
      </c>
      <c r="S54" s="164"/>
      <c r="T54" s="164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  <row r="55" s="85" customFormat="true" ht="12" hidden="false" customHeight="true" outlineLevel="0" collapsed="false">
      <c r="D55" s="166"/>
      <c r="E55" s="55"/>
      <c r="F55" s="166"/>
      <c r="G55" s="52"/>
      <c r="H55" s="166"/>
      <c r="I55" s="52"/>
      <c r="J55" s="166"/>
      <c r="K55" s="52"/>
      <c r="L55" s="166"/>
      <c r="M55" s="52"/>
      <c r="N55" s="166"/>
      <c r="O55" s="52"/>
      <c r="P55" s="167"/>
      <c r="Q55" s="167"/>
      <c r="R55" s="167" t="s">
        <v>108</v>
      </c>
      <c r="S55" s="166"/>
      <c r="T55" s="55"/>
      <c r="U55" s="166"/>
      <c r="V55" s="55"/>
      <c r="W55" s="166"/>
      <c r="X55" s="55"/>
      <c r="Y55" s="166"/>
      <c r="Z55" s="55"/>
      <c r="AA55" s="166"/>
      <c r="AB55" s="55"/>
      <c r="AC55" s="166"/>
      <c r="AD55" s="55"/>
      <c r="AE55" s="166"/>
    </row>
    <row r="56" s="85" customFormat="true" ht="12" hidden="false" customHeight="true" outlineLevel="0" collapsed="false">
      <c r="D56" s="163" t="n">
        <v>-18160</v>
      </c>
      <c r="E56" s="163"/>
      <c r="F56" s="163" t="n">
        <v>-6</v>
      </c>
      <c r="G56" s="163"/>
      <c r="H56" s="163" t="n">
        <v>-3701</v>
      </c>
      <c r="I56" s="163"/>
      <c r="J56" s="163" t="n">
        <v>0</v>
      </c>
      <c r="K56" s="163"/>
      <c r="L56" s="163" t="n">
        <v>-227</v>
      </c>
      <c r="M56" s="163"/>
      <c r="N56" s="163" t="n">
        <v>-8491</v>
      </c>
      <c r="O56" s="164"/>
      <c r="P56" s="134" t="s">
        <v>109</v>
      </c>
      <c r="Q56" s="134" t="s">
        <v>110</v>
      </c>
      <c r="R56" s="134"/>
      <c r="S56" s="164"/>
      <c r="T56" s="164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</row>
    <row r="57" s="85" customFormat="true" ht="12" hidden="false" customHeight="true" outlineLevel="0" collapsed="false">
      <c r="D57" s="163" t="n">
        <v>-5735</v>
      </c>
      <c r="E57" s="163"/>
      <c r="F57" s="163" t="n">
        <v>0</v>
      </c>
      <c r="G57" s="163"/>
      <c r="H57" s="163" t="n">
        <v>0</v>
      </c>
      <c r="I57" s="163"/>
      <c r="J57" s="163" t="n">
        <v>0</v>
      </c>
      <c r="K57" s="163"/>
      <c r="L57" s="163" t="n">
        <v>0</v>
      </c>
      <c r="M57" s="163"/>
      <c r="N57" s="163" t="n">
        <v>0</v>
      </c>
      <c r="O57" s="164"/>
      <c r="P57" s="134" t="s">
        <v>66</v>
      </c>
      <c r="Q57" s="165"/>
      <c r="R57" s="134" t="s">
        <v>111</v>
      </c>
      <c r="S57" s="164"/>
      <c r="T57" s="164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</row>
    <row r="58" s="160" customFormat="true" ht="12" hidden="false" customHeight="true" outlineLevel="0" collapsed="false">
      <c r="D58" s="155" t="n">
        <v>0</v>
      </c>
      <c r="E58" s="155"/>
      <c r="F58" s="155" t="n">
        <v>0</v>
      </c>
      <c r="G58" s="155"/>
      <c r="H58" s="155" t="n">
        <v>0</v>
      </c>
      <c r="I58" s="155"/>
      <c r="J58" s="155" t="n">
        <v>0</v>
      </c>
      <c r="K58" s="155"/>
      <c r="L58" s="155" t="n">
        <v>0</v>
      </c>
      <c r="M58" s="155"/>
      <c r="N58" s="155" t="n">
        <v>0</v>
      </c>
      <c r="O58" s="156"/>
      <c r="P58" s="141" t="s">
        <v>112</v>
      </c>
      <c r="Q58" s="168"/>
      <c r="R58" s="141" t="s">
        <v>113</v>
      </c>
      <c r="S58" s="156"/>
      <c r="T58" s="156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</row>
    <row r="59" s="160" customFormat="true" ht="12" hidden="false" customHeight="true" outlineLevel="0" collapsed="false">
      <c r="D59" s="155" t="n">
        <v>-5735</v>
      </c>
      <c r="E59" s="155"/>
      <c r="F59" s="155" t="n">
        <v>0</v>
      </c>
      <c r="G59" s="155"/>
      <c r="H59" s="155" t="n">
        <v>0</v>
      </c>
      <c r="I59" s="155"/>
      <c r="J59" s="155" t="n">
        <v>0</v>
      </c>
      <c r="K59" s="155"/>
      <c r="L59" s="155" t="n">
        <v>0</v>
      </c>
      <c r="M59" s="155"/>
      <c r="N59" s="155" t="n">
        <v>0</v>
      </c>
      <c r="O59" s="156"/>
      <c r="P59" s="141" t="s">
        <v>114</v>
      </c>
      <c r="Q59" s="168"/>
      <c r="R59" s="141" t="s">
        <v>115</v>
      </c>
      <c r="S59" s="156"/>
      <c r="T59" s="156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</row>
    <row r="60" s="85" customFormat="true" ht="12" hidden="false" customHeight="true" outlineLevel="0" collapsed="false">
      <c r="D60" s="163" t="n">
        <v>-12425</v>
      </c>
      <c r="E60" s="163"/>
      <c r="F60" s="163" t="n">
        <v>-6</v>
      </c>
      <c r="G60" s="163"/>
      <c r="H60" s="163" t="n">
        <v>-3701</v>
      </c>
      <c r="I60" s="163"/>
      <c r="J60" s="163" t="n">
        <v>0</v>
      </c>
      <c r="K60" s="163"/>
      <c r="L60" s="163" t="n">
        <v>-227</v>
      </c>
      <c r="M60" s="163"/>
      <c r="N60" s="163" t="n">
        <v>-8491</v>
      </c>
      <c r="O60" s="164"/>
      <c r="P60" s="134" t="s">
        <v>116</v>
      </c>
      <c r="Q60" s="165"/>
      <c r="R60" s="134" t="s">
        <v>117</v>
      </c>
      <c r="S60" s="164"/>
      <c r="T60" s="164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62" customFormat="true" ht="12" hidden="false" customHeight="true" outlineLevel="0" collapsed="false">
      <c r="D61" s="169" t="n">
        <v>339668</v>
      </c>
      <c r="E61" s="169"/>
      <c r="F61" s="169" t="n">
        <v>910</v>
      </c>
      <c r="G61" s="169"/>
      <c r="H61" s="169" t="n">
        <v>73080</v>
      </c>
      <c r="I61" s="169"/>
      <c r="J61" s="169" t="n">
        <v>27364</v>
      </c>
      <c r="K61" s="169"/>
      <c r="L61" s="169" t="n">
        <v>16322</v>
      </c>
      <c r="M61" s="169"/>
      <c r="N61" s="169" t="n">
        <v>221992</v>
      </c>
      <c r="O61" s="170"/>
      <c r="P61" s="171" t="s">
        <v>118</v>
      </c>
      <c r="Q61" s="172" t="s">
        <v>119</v>
      </c>
      <c r="R61" s="173"/>
      <c r="S61" s="170"/>
      <c r="T61" s="170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74" customFormat="true" ht="12" hidden="false" customHeight="true" outlineLevel="0" collapsed="false">
      <c r="D62" s="175" t="n">
        <v>113686</v>
      </c>
      <c r="E62" s="175"/>
      <c r="F62" s="175" t="n">
        <v>0</v>
      </c>
      <c r="G62" s="175"/>
      <c r="H62" s="175" t="n">
        <v>113686</v>
      </c>
      <c r="I62" s="175"/>
      <c r="J62" s="175" t="n">
        <v>0</v>
      </c>
      <c r="K62" s="175"/>
      <c r="L62" s="175"/>
      <c r="M62" s="175"/>
      <c r="N62" s="175" t="n">
        <v>0</v>
      </c>
      <c r="O62" s="176"/>
      <c r="P62" s="177" t="s">
        <v>120</v>
      </c>
      <c r="Q62" s="178" t="s">
        <v>121</v>
      </c>
      <c r="R62" s="179"/>
      <c r="S62" s="180"/>
      <c r="T62" s="180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</row>
    <row r="63" s="182" customFormat="true" ht="12" hidden="false" customHeight="true" outlineLevel="0" collapsed="false">
      <c r="D63" s="183" t="n">
        <v>169093</v>
      </c>
      <c r="E63" s="183"/>
      <c r="F63" s="183" t="n">
        <v>0</v>
      </c>
      <c r="G63" s="183"/>
      <c r="H63" s="183" t="n">
        <v>43731</v>
      </c>
      <c r="I63" s="183"/>
      <c r="J63" s="183" t="n">
        <v>0</v>
      </c>
      <c r="K63" s="183"/>
      <c r="L63" s="183" t="n">
        <v>10350</v>
      </c>
      <c r="M63" s="183"/>
      <c r="N63" s="183" t="n">
        <v>115012</v>
      </c>
      <c r="O63" s="184"/>
      <c r="P63" s="185" t="s">
        <v>122</v>
      </c>
      <c r="Q63" s="186" t="s">
        <v>123</v>
      </c>
      <c r="R63" s="187"/>
      <c r="S63" s="184"/>
      <c r="T63" s="184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</row>
    <row r="64" s="76" customFormat="true" ht="12" hidden="false" customHeight="true" outlineLevel="0" collapsed="false">
      <c r="D64" s="188" t="n">
        <v>99790</v>
      </c>
      <c r="E64" s="83"/>
      <c r="F64" s="188" t="n">
        <v>0</v>
      </c>
      <c r="G64" s="83"/>
      <c r="H64" s="188" t="n">
        <v>99790</v>
      </c>
      <c r="I64" s="83"/>
      <c r="J64" s="188" t="n">
        <v>0</v>
      </c>
      <c r="K64" s="83"/>
      <c r="L64" s="188" t="n">
        <v>0</v>
      </c>
      <c r="M64" s="83"/>
      <c r="N64" s="188" t="n">
        <v>0</v>
      </c>
      <c r="O64" s="82"/>
      <c r="P64" s="84" t="s">
        <v>124</v>
      </c>
      <c r="Q64" s="84" t="s">
        <v>125</v>
      </c>
      <c r="R64" s="84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</row>
    <row r="65" s="85" customFormat="true" ht="21.4" hidden="false" customHeight="true" outlineLevel="0" collapsed="false">
      <c r="D65" s="86" t="s">
        <v>126</v>
      </c>
      <c r="E65" s="86"/>
      <c r="F65" s="87"/>
      <c r="G65" s="88"/>
      <c r="H65" s="88"/>
      <c r="I65" s="88"/>
      <c r="J65" s="88"/>
      <c r="K65" s="88"/>
      <c r="L65" s="88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s="85" customFormat="true" ht="4.35" hidden="false" customHeight="tru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92"/>
      <c r="Q66" s="93"/>
      <c r="R66" s="94"/>
      <c r="S66" s="94"/>
      <c r="T66" s="95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85" customFormat="true" ht="12.75" hidden="false" customHeight="true" outlineLevel="0" collapsed="false">
      <c r="D67" s="96" t="s">
        <v>37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 t="s">
        <v>38</v>
      </c>
      <c r="Q67" s="100"/>
      <c r="R67" s="101" t="s">
        <v>39</v>
      </c>
      <c r="S67" s="101"/>
      <c r="T67" s="102"/>
      <c r="U67" s="96" t="s">
        <v>40</v>
      </c>
      <c r="V67" s="97"/>
      <c r="W67" s="97"/>
      <c r="X67" s="97"/>
      <c r="Y67" s="97"/>
      <c r="Z67" s="97"/>
      <c r="AA67" s="97"/>
      <c r="AB67" s="97"/>
      <c r="AC67" s="97"/>
      <c r="AD67" s="97"/>
      <c r="AE67" s="96"/>
    </row>
    <row r="68" s="85" customFormat="true" ht="2.45" hidden="false" customHeight="true" outlineLevel="0" collapsed="false"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7"/>
      <c r="Q68" s="98"/>
      <c r="R68" s="97"/>
      <c r="S68" s="97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</row>
    <row r="69" s="85" customFormat="true" ht="12.75" hidden="false" customHeight="true" outlineLevel="0" collapsed="false">
      <c r="D69" s="103" t="s">
        <v>41</v>
      </c>
      <c r="E69" s="104"/>
      <c r="F69" s="105" t="s">
        <v>42</v>
      </c>
      <c r="G69" s="104"/>
      <c r="H69" s="105" t="s">
        <v>43</v>
      </c>
      <c r="I69" s="104"/>
      <c r="J69" s="105" t="s">
        <v>44</v>
      </c>
      <c r="K69" s="106"/>
      <c r="L69" s="105" t="s">
        <v>45</v>
      </c>
      <c r="M69" s="106"/>
      <c r="N69" s="105" t="s">
        <v>46</v>
      </c>
      <c r="O69" s="104"/>
      <c r="P69" s="103"/>
      <c r="Q69" s="107"/>
      <c r="R69" s="103" t="s">
        <v>47</v>
      </c>
      <c r="S69" s="103"/>
      <c r="T69" s="102"/>
      <c r="U69" s="105" t="s">
        <v>46</v>
      </c>
      <c r="V69" s="104"/>
      <c r="W69" s="105" t="s">
        <v>45</v>
      </c>
      <c r="X69" s="104"/>
      <c r="Y69" s="105" t="s">
        <v>44</v>
      </c>
      <c r="Z69" s="104"/>
      <c r="AA69" s="105" t="s">
        <v>43</v>
      </c>
      <c r="AB69" s="106"/>
      <c r="AC69" s="105" t="s">
        <v>42</v>
      </c>
      <c r="AD69" s="106"/>
      <c r="AE69" s="103" t="s">
        <v>41</v>
      </c>
    </row>
    <row r="70" s="85" customFormat="true" ht="2.45" hidden="false" customHeight="true" outlineLevel="0" collapsed="false">
      <c r="D70" s="107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3"/>
      <c r="Q70" s="107"/>
      <c r="R70" s="103"/>
      <c r="S70" s="103"/>
      <c r="T70" s="5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7"/>
    </row>
    <row r="71" s="85" customFormat="true" ht="12.75" hidden="false" customHeight="true" outlineLevel="0" collapsed="false">
      <c r="D71" s="108" t="s">
        <v>48</v>
      </c>
      <c r="E71" s="104"/>
      <c r="F71" s="109" t="s">
        <v>49</v>
      </c>
      <c r="G71" s="110"/>
      <c r="H71" s="109" t="s">
        <v>50</v>
      </c>
      <c r="I71" s="104"/>
      <c r="J71" s="111" t="s">
        <v>51</v>
      </c>
      <c r="K71" s="112"/>
      <c r="L71" s="105" t="s">
        <v>52</v>
      </c>
      <c r="M71" s="112"/>
      <c r="N71" s="105" t="s">
        <v>53</v>
      </c>
      <c r="O71" s="104"/>
      <c r="P71" s="103"/>
      <c r="Q71" s="107"/>
      <c r="R71" s="103"/>
      <c r="S71" s="103"/>
      <c r="T71" s="54"/>
      <c r="U71" s="105" t="s">
        <v>53</v>
      </c>
      <c r="V71" s="104"/>
      <c r="W71" s="105" t="s">
        <v>52</v>
      </c>
      <c r="X71" s="110"/>
      <c r="Y71" s="111" t="s">
        <v>51</v>
      </c>
      <c r="Z71" s="104"/>
      <c r="AA71" s="109" t="s">
        <v>50</v>
      </c>
      <c r="AB71" s="106"/>
      <c r="AC71" s="109" t="s">
        <v>49</v>
      </c>
      <c r="AD71" s="106"/>
      <c r="AE71" s="108" t="s">
        <v>48</v>
      </c>
    </row>
    <row r="72" s="85" customFormat="true" ht="12.75" hidden="false" customHeight="true" outlineLevel="0" collapsed="false">
      <c r="D72" s="113" t="s">
        <v>54</v>
      </c>
      <c r="E72" s="110"/>
      <c r="F72" s="109"/>
      <c r="G72" s="110"/>
      <c r="H72" s="109"/>
      <c r="I72" s="110"/>
      <c r="J72" s="109" t="s">
        <v>55</v>
      </c>
      <c r="K72" s="112"/>
      <c r="L72" s="109" t="s">
        <v>56</v>
      </c>
      <c r="M72" s="112"/>
      <c r="N72" s="109" t="s">
        <v>57</v>
      </c>
      <c r="O72" s="110"/>
      <c r="P72" s="101"/>
      <c r="Q72" s="114"/>
      <c r="R72" s="101"/>
      <c r="S72" s="101"/>
      <c r="T72" s="115"/>
      <c r="U72" s="109" t="s">
        <v>57</v>
      </c>
      <c r="V72" s="110"/>
      <c r="W72" s="109" t="s">
        <v>56</v>
      </c>
      <c r="X72" s="110"/>
      <c r="Y72" s="109" t="s">
        <v>55</v>
      </c>
      <c r="Z72" s="110"/>
      <c r="AA72" s="109"/>
      <c r="AB72" s="112"/>
      <c r="AC72" s="109"/>
      <c r="AD72" s="112"/>
      <c r="AE72" s="113" t="s">
        <v>54</v>
      </c>
    </row>
    <row r="73" s="85" customFormat="true" ht="12.75" hidden="false" customHeight="true" outlineLevel="0" collapsed="false">
      <c r="D73" s="113"/>
      <c r="E73" s="110"/>
      <c r="F73" s="109"/>
      <c r="G73" s="110"/>
      <c r="H73" s="109"/>
      <c r="I73" s="110"/>
      <c r="J73" s="109" t="s">
        <v>58</v>
      </c>
      <c r="K73" s="112"/>
      <c r="L73" s="109"/>
      <c r="M73" s="112"/>
      <c r="N73" s="109" t="s">
        <v>59</v>
      </c>
      <c r="O73" s="110"/>
      <c r="P73" s="101"/>
      <c r="Q73" s="114"/>
      <c r="R73" s="101"/>
      <c r="S73" s="101"/>
      <c r="T73" s="115"/>
      <c r="U73" s="109" t="s">
        <v>59</v>
      </c>
      <c r="V73" s="110"/>
      <c r="W73" s="109"/>
      <c r="X73" s="110"/>
      <c r="Y73" s="109" t="s">
        <v>58</v>
      </c>
      <c r="Z73" s="110"/>
      <c r="AA73" s="109"/>
      <c r="AB73" s="112"/>
      <c r="AC73" s="109"/>
      <c r="AD73" s="112"/>
      <c r="AE73" s="113"/>
    </row>
    <row r="74" s="85" customFormat="true" ht="2.45" hidden="false" customHeight="true" outlineLevel="0" collapsed="false">
      <c r="D74" s="116"/>
      <c r="E74" s="117"/>
      <c r="F74" s="118"/>
      <c r="G74" s="117"/>
      <c r="H74" s="118"/>
      <c r="I74" s="117"/>
      <c r="J74" s="118"/>
      <c r="K74" s="117"/>
      <c r="L74" s="118"/>
      <c r="M74" s="117"/>
      <c r="N74" s="118"/>
      <c r="O74" s="117"/>
      <c r="P74" s="119"/>
      <c r="Q74" s="119"/>
      <c r="R74" s="119"/>
      <c r="S74" s="119"/>
      <c r="T74" s="119"/>
      <c r="U74" s="116"/>
      <c r="V74" s="117"/>
      <c r="W74" s="118"/>
      <c r="X74" s="117"/>
      <c r="Y74" s="118"/>
      <c r="Z74" s="117"/>
      <c r="AA74" s="118"/>
      <c r="AB74" s="117"/>
      <c r="AC74" s="118"/>
      <c r="AD74" s="117"/>
      <c r="AE74" s="118"/>
    </row>
    <row r="75" s="26" customFormat="true" ht="12" hidden="false" customHeight="true" outlineLevel="0" collapsed="false"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89" t="s">
        <v>118</v>
      </c>
      <c r="Q75" s="190" t="s">
        <v>119</v>
      </c>
      <c r="R75" s="191"/>
      <c r="S75" s="192"/>
      <c r="T75" s="164"/>
      <c r="U75" s="163" t="n">
        <v>221992</v>
      </c>
      <c r="V75" s="163"/>
      <c r="W75" s="163" t="n">
        <v>16322</v>
      </c>
      <c r="X75" s="163"/>
      <c r="Y75" s="163" t="n">
        <v>27364</v>
      </c>
      <c r="Z75" s="163"/>
      <c r="AA75" s="163" t="n">
        <v>73080</v>
      </c>
      <c r="AB75" s="163"/>
      <c r="AC75" s="163" t="n">
        <v>910</v>
      </c>
      <c r="AD75" s="163"/>
      <c r="AE75" s="163" t="n">
        <v>339668</v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</row>
    <row r="76" s="85" customFormat="true" ht="12" hidden="false" customHeight="tru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89" t="s">
        <v>120</v>
      </c>
      <c r="Q76" s="190" t="s">
        <v>121</v>
      </c>
      <c r="R76" s="191"/>
      <c r="S76" s="192"/>
      <c r="T76" s="164"/>
      <c r="U76" s="163" t="n">
        <v>0</v>
      </c>
      <c r="V76" s="163"/>
      <c r="W76" s="163" t="n">
        <v>0</v>
      </c>
      <c r="X76" s="163"/>
      <c r="Y76" s="163" t="n">
        <v>0</v>
      </c>
      <c r="Z76" s="163"/>
      <c r="AA76" s="163" t="n">
        <v>113686</v>
      </c>
      <c r="AB76" s="163"/>
      <c r="AC76" s="163" t="n">
        <v>0</v>
      </c>
      <c r="AD76" s="163"/>
      <c r="AE76" s="163" t="n">
        <v>113686</v>
      </c>
    </row>
    <row r="77" s="85" customFormat="true" ht="12" hidden="false" customHeight="tru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4"/>
      <c r="P77" s="193" t="s">
        <v>122</v>
      </c>
      <c r="Q77" s="194" t="s">
        <v>123</v>
      </c>
      <c r="R77" s="195"/>
      <c r="S77" s="192"/>
      <c r="T77" s="164"/>
      <c r="U77" s="163" t="n">
        <v>115012</v>
      </c>
      <c r="V77" s="163"/>
      <c r="W77" s="163" t="n">
        <v>10350</v>
      </c>
      <c r="X77" s="163"/>
      <c r="Y77" s="163" t="n">
        <v>0</v>
      </c>
      <c r="Z77" s="163"/>
      <c r="AA77" s="163" t="n">
        <v>43731</v>
      </c>
      <c r="AB77" s="163"/>
      <c r="AC77" s="163" t="n">
        <v>0</v>
      </c>
      <c r="AD77" s="163"/>
      <c r="AE77" s="163" t="n">
        <v>169093</v>
      </c>
    </row>
    <row r="78" s="123" customFormat="true" ht="12" hidden="false" customHeight="true" outlineLevel="0" collapsed="false">
      <c r="D78" s="196"/>
      <c r="E78" s="130"/>
      <c r="F78" s="196"/>
      <c r="G78" s="125"/>
      <c r="H78" s="196"/>
      <c r="I78" s="125"/>
      <c r="J78" s="196"/>
      <c r="K78" s="125"/>
      <c r="L78" s="196"/>
      <c r="M78" s="125"/>
      <c r="N78" s="196"/>
      <c r="O78" s="125"/>
      <c r="P78" s="197" t="s">
        <v>124</v>
      </c>
      <c r="Q78" s="197" t="s">
        <v>125</v>
      </c>
      <c r="R78" s="198"/>
      <c r="S78" s="196"/>
      <c r="T78" s="130"/>
      <c r="U78" s="163" t="n">
        <v>0</v>
      </c>
      <c r="V78" s="163"/>
      <c r="W78" s="163" t="n">
        <v>0</v>
      </c>
      <c r="X78" s="163"/>
      <c r="Y78" s="163" t="n">
        <v>0</v>
      </c>
      <c r="Z78" s="163"/>
      <c r="AA78" s="163" t="n">
        <v>99790</v>
      </c>
      <c r="AB78" s="163"/>
      <c r="AC78" s="163" t="n">
        <v>0</v>
      </c>
      <c r="AD78" s="163"/>
      <c r="AE78" s="163" t="n">
        <v>99790</v>
      </c>
    </row>
    <row r="79" s="12" customFormat="true" ht="12" hidden="false" customHeight="tru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8"/>
      <c r="P79" s="149" t="s">
        <v>85</v>
      </c>
      <c r="Q79" s="149" t="s">
        <v>86</v>
      </c>
      <c r="R79" s="149"/>
      <c r="S79" s="199"/>
      <c r="T79" s="148"/>
      <c r="U79" s="200" t="n">
        <v>0</v>
      </c>
      <c r="V79" s="200"/>
      <c r="W79" s="200" t="n">
        <v>0</v>
      </c>
      <c r="X79" s="200"/>
      <c r="Y79" s="200" t="n">
        <v>0</v>
      </c>
      <c r="Z79" s="200"/>
      <c r="AA79" s="200" t="n">
        <v>532770</v>
      </c>
      <c r="AB79" s="200"/>
      <c r="AC79" s="200" t="n">
        <v>0</v>
      </c>
      <c r="AD79" s="200"/>
      <c r="AE79" s="200" t="n">
        <v>532770</v>
      </c>
    </row>
    <row r="80" s="26" customFormat="true" ht="12" hidden="false" customHeight="true" outlineLevel="0" collapsed="false"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2"/>
      <c r="P80" s="201" t="s">
        <v>87</v>
      </c>
      <c r="Q80" s="202"/>
      <c r="R80" s="203" t="s">
        <v>88</v>
      </c>
      <c r="S80" s="204"/>
      <c r="T80" s="205"/>
      <c r="U80" s="206" t="n">
        <v>0</v>
      </c>
      <c r="V80" s="206"/>
      <c r="W80" s="206" t="n">
        <v>0</v>
      </c>
      <c r="X80" s="206"/>
      <c r="Y80" s="206" t="n">
        <v>0</v>
      </c>
      <c r="Z80" s="206"/>
      <c r="AA80" s="206" t="n">
        <v>420014</v>
      </c>
      <c r="AB80" s="206"/>
      <c r="AC80" s="206" t="n">
        <v>0</v>
      </c>
      <c r="AD80" s="206"/>
      <c r="AE80" s="206" t="n">
        <v>420014</v>
      </c>
    </row>
    <row r="81" s="26" customFormat="true" ht="12" hidden="false" customHeight="tru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4"/>
      <c r="P81" s="201" t="s">
        <v>89</v>
      </c>
      <c r="Q81" s="202"/>
      <c r="R81" s="203" t="s">
        <v>127</v>
      </c>
      <c r="S81" s="207"/>
      <c r="T81" s="208"/>
      <c r="U81" s="135" t="n">
        <v>0</v>
      </c>
      <c r="V81" s="135"/>
      <c r="W81" s="135" t="n">
        <v>0</v>
      </c>
      <c r="X81" s="135"/>
      <c r="Y81" s="135" t="n">
        <v>0</v>
      </c>
      <c r="Z81" s="135"/>
      <c r="AA81" s="135" t="n">
        <v>112756</v>
      </c>
      <c r="AB81" s="135"/>
      <c r="AC81" s="135" t="n">
        <v>0</v>
      </c>
      <c r="AD81" s="135"/>
      <c r="AE81" s="135" t="n">
        <v>112756</v>
      </c>
    </row>
    <row r="82" s="26" customFormat="true" ht="12" hidden="false" customHeight="tru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201"/>
      <c r="Q82" s="202"/>
      <c r="R82" s="209" t="s">
        <v>128</v>
      </c>
      <c r="S82" s="207"/>
      <c r="T82" s="208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44" customFormat="true" ht="12" hidden="false" customHeight="true" outlineLevel="0" collapsed="false"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49" t="s">
        <v>92</v>
      </c>
      <c r="Q83" s="149" t="s">
        <v>129</v>
      </c>
      <c r="R83" s="149"/>
      <c r="S83" s="199"/>
      <c r="T83" s="148"/>
      <c r="U83" s="147" t="n">
        <v>0</v>
      </c>
      <c r="V83" s="147"/>
      <c r="W83" s="147" t="n">
        <v>0</v>
      </c>
      <c r="X83" s="147"/>
      <c r="Y83" s="147" t="n">
        <v>106513</v>
      </c>
      <c r="Z83" s="147"/>
      <c r="AA83" s="147" t="n">
        <v>0</v>
      </c>
      <c r="AB83" s="147"/>
      <c r="AC83" s="147" t="n">
        <v>0</v>
      </c>
      <c r="AD83" s="147"/>
      <c r="AE83" s="147" t="n">
        <v>106513</v>
      </c>
    </row>
    <row r="84" s="44" customFormat="true" ht="12" hidden="false" customHeight="true" outlineLevel="0" collapsed="false"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4"/>
      <c r="P84" s="134"/>
      <c r="Q84" s="210" t="s">
        <v>130</v>
      </c>
      <c r="R84" s="134"/>
      <c r="S84" s="192"/>
      <c r="T84" s="164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159" customFormat="true" ht="12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6"/>
      <c r="P85" s="201" t="s">
        <v>95</v>
      </c>
      <c r="Q85" s="202"/>
      <c r="R85" s="203" t="s">
        <v>96</v>
      </c>
      <c r="S85" s="207"/>
      <c r="T85" s="156"/>
      <c r="U85" s="155" t="n">
        <v>0</v>
      </c>
      <c r="V85" s="155"/>
      <c r="W85" s="155" t="n">
        <v>0</v>
      </c>
      <c r="X85" s="155"/>
      <c r="Y85" s="155" t="n">
        <v>91032</v>
      </c>
      <c r="Z85" s="155"/>
      <c r="AA85" s="155" t="n">
        <v>0</v>
      </c>
      <c r="AB85" s="155"/>
      <c r="AC85" s="155" t="n">
        <v>0</v>
      </c>
      <c r="AD85" s="155"/>
      <c r="AE85" s="155" t="n">
        <v>91032</v>
      </c>
    </row>
    <row r="86" s="160" customFormat="true" ht="12" hidden="false" customHeight="true" outlineLevel="0" collapsed="false">
      <c r="D86" s="135"/>
      <c r="E86" s="136"/>
      <c r="F86" s="135"/>
      <c r="G86" s="137"/>
      <c r="H86" s="135"/>
      <c r="I86" s="137"/>
      <c r="J86" s="135"/>
      <c r="K86" s="137"/>
      <c r="L86" s="135"/>
      <c r="M86" s="137"/>
      <c r="N86" s="135"/>
      <c r="O86" s="137"/>
      <c r="P86" s="211" t="s">
        <v>106</v>
      </c>
      <c r="Q86" s="211"/>
      <c r="R86" s="211" t="s">
        <v>131</v>
      </c>
      <c r="S86" s="135"/>
      <c r="T86" s="136"/>
      <c r="U86" s="155" t="n">
        <v>0</v>
      </c>
      <c r="V86" s="155"/>
      <c r="W86" s="155" t="n">
        <v>0</v>
      </c>
      <c r="X86" s="155"/>
      <c r="Y86" s="155" t="n">
        <v>15481</v>
      </c>
      <c r="Z86" s="155"/>
      <c r="AA86" s="155" t="n">
        <v>0</v>
      </c>
      <c r="AB86" s="155"/>
      <c r="AC86" s="155" t="n">
        <v>0</v>
      </c>
      <c r="AD86" s="155"/>
      <c r="AE86" s="155" t="n">
        <v>15481</v>
      </c>
    </row>
    <row r="87" s="85" customFormat="true" ht="12" hidden="false" customHeight="tru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2"/>
      <c r="P87" s="134" t="s">
        <v>109</v>
      </c>
      <c r="Q87" s="134" t="s">
        <v>110</v>
      </c>
      <c r="R87" s="134"/>
      <c r="S87" s="212"/>
      <c r="T87" s="164"/>
      <c r="U87" s="163" t="n">
        <v>0</v>
      </c>
      <c r="V87" s="163"/>
      <c r="W87" s="163" t="n">
        <v>0</v>
      </c>
      <c r="X87" s="163"/>
      <c r="Y87" s="163" t="n">
        <v>-12204</v>
      </c>
      <c r="Z87" s="163"/>
      <c r="AA87" s="163" t="n">
        <v>0</v>
      </c>
      <c r="AB87" s="163"/>
      <c r="AC87" s="163" t="n">
        <v>0</v>
      </c>
      <c r="AD87" s="163"/>
      <c r="AE87" s="163" t="n">
        <v>-12204</v>
      </c>
    </row>
    <row r="88" s="213" customFormat="true" ht="12" hidden="false" customHeight="tru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14"/>
      <c r="P88" s="201" t="s">
        <v>66</v>
      </c>
      <c r="Q88" s="202"/>
      <c r="R88" s="203" t="s">
        <v>111</v>
      </c>
      <c r="S88" s="204"/>
      <c r="T88" s="156"/>
      <c r="U88" s="155" t="n">
        <v>0</v>
      </c>
      <c r="V88" s="155"/>
      <c r="W88" s="155" t="n">
        <v>0</v>
      </c>
      <c r="X88" s="155"/>
      <c r="Y88" s="155" t="n">
        <v>-5289</v>
      </c>
      <c r="Z88" s="155"/>
      <c r="AA88" s="155" t="n">
        <v>0</v>
      </c>
      <c r="AB88" s="155"/>
      <c r="AC88" s="155" t="n">
        <v>0</v>
      </c>
      <c r="AD88" s="155"/>
      <c r="AE88" s="155" t="n">
        <v>-5289</v>
      </c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</row>
    <row r="89" s="160" customFormat="true" ht="12" hidden="false" customHeight="true" outlineLevel="0" collapsed="false">
      <c r="D89" s="135"/>
      <c r="E89" s="136"/>
      <c r="F89" s="135"/>
      <c r="G89" s="137"/>
      <c r="H89" s="135"/>
      <c r="I89" s="137"/>
      <c r="J89" s="135"/>
      <c r="K89" s="137"/>
      <c r="L89" s="135"/>
      <c r="M89" s="137"/>
      <c r="N89" s="135"/>
      <c r="O89" s="137"/>
      <c r="P89" s="211" t="s">
        <v>116</v>
      </c>
      <c r="Q89" s="211"/>
      <c r="R89" s="211" t="s">
        <v>117</v>
      </c>
      <c r="S89" s="135"/>
      <c r="T89" s="136"/>
      <c r="U89" s="155" t="n">
        <v>0</v>
      </c>
      <c r="V89" s="136"/>
      <c r="W89" s="155" t="n">
        <v>0</v>
      </c>
      <c r="X89" s="136"/>
      <c r="Y89" s="155" t="n">
        <v>-6915</v>
      </c>
      <c r="Z89" s="136"/>
      <c r="AA89" s="155" t="n">
        <v>0</v>
      </c>
      <c r="AB89" s="136"/>
      <c r="AC89" s="155" t="n">
        <v>0</v>
      </c>
      <c r="AD89" s="136"/>
      <c r="AE89" s="155" t="n">
        <v>-6915</v>
      </c>
    </row>
    <row r="90" s="85" customFormat="true" ht="12" hidden="false" customHeight="true" outlineLevel="0" collapsed="false">
      <c r="D90" s="147" t="n">
        <v>270130</v>
      </c>
      <c r="E90" s="147"/>
      <c r="F90" s="147" t="n">
        <v>20</v>
      </c>
      <c r="G90" s="147"/>
      <c r="H90" s="147" t="n">
        <v>21959</v>
      </c>
      <c r="I90" s="147"/>
      <c r="J90" s="147" t="n">
        <v>28955</v>
      </c>
      <c r="K90" s="147"/>
      <c r="L90" s="147" t="n">
        <v>119131</v>
      </c>
      <c r="M90" s="147"/>
      <c r="N90" s="147" t="n">
        <v>100065</v>
      </c>
      <c r="O90" s="148"/>
      <c r="P90" s="149" t="s">
        <v>132</v>
      </c>
      <c r="Q90" s="149" t="s">
        <v>133</v>
      </c>
      <c r="R90" s="149"/>
      <c r="S90" s="199"/>
      <c r="T90" s="148"/>
      <c r="U90" s="147" t="n">
        <v>39180</v>
      </c>
      <c r="V90" s="147"/>
      <c r="W90" s="147" t="n">
        <v>135143</v>
      </c>
      <c r="X90" s="147"/>
      <c r="Y90" s="147" t="n">
        <v>12739</v>
      </c>
      <c r="Z90" s="147"/>
      <c r="AA90" s="147" t="n">
        <v>58859</v>
      </c>
      <c r="AB90" s="147"/>
      <c r="AC90" s="147" t="n">
        <v>717</v>
      </c>
      <c r="AD90" s="147"/>
      <c r="AE90" s="147" t="n">
        <v>246638</v>
      </c>
    </row>
    <row r="91" s="160" customFormat="true" ht="12" hidden="false" customHeight="true" outlineLevel="0" collapsed="false">
      <c r="D91" s="206" t="n">
        <v>174882</v>
      </c>
      <c r="E91" s="206"/>
      <c r="F91" s="206" t="n">
        <v>20</v>
      </c>
      <c r="G91" s="206"/>
      <c r="H91" s="206" t="n">
        <v>20924</v>
      </c>
      <c r="I91" s="206"/>
      <c r="J91" s="206" t="n">
        <v>28946</v>
      </c>
      <c r="K91" s="206"/>
      <c r="L91" s="206" t="n">
        <v>87492</v>
      </c>
      <c r="M91" s="206"/>
      <c r="N91" s="206" t="n">
        <v>37500</v>
      </c>
      <c r="O91" s="214"/>
      <c r="P91" s="201" t="s">
        <v>134</v>
      </c>
      <c r="Q91" s="202"/>
      <c r="R91" s="203" t="s">
        <v>135</v>
      </c>
      <c r="S91" s="204"/>
      <c r="T91" s="214"/>
      <c r="U91" s="206" t="n">
        <v>5222</v>
      </c>
      <c r="V91" s="206"/>
      <c r="W91" s="206" t="n">
        <v>111848</v>
      </c>
      <c r="X91" s="206"/>
      <c r="Y91" s="206" t="n">
        <v>7871</v>
      </c>
      <c r="Z91" s="206"/>
      <c r="AA91" s="206" t="n">
        <v>19629</v>
      </c>
      <c r="AB91" s="206"/>
      <c r="AC91" s="206" t="n">
        <v>662</v>
      </c>
      <c r="AD91" s="206"/>
      <c r="AE91" s="206" t="n">
        <v>145232</v>
      </c>
    </row>
    <row r="92" s="160" customFormat="true" ht="12" hidden="false" customHeight="true" outlineLevel="0" collapsed="false">
      <c r="D92" s="155" t="n">
        <v>71590</v>
      </c>
      <c r="E92" s="155"/>
      <c r="F92" s="155" t="n">
        <v>0</v>
      </c>
      <c r="G92" s="155"/>
      <c r="H92" s="155" t="n">
        <v>0</v>
      </c>
      <c r="I92" s="155"/>
      <c r="J92" s="155" t="n">
        <v>0</v>
      </c>
      <c r="K92" s="155"/>
      <c r="L92" s="155" t="n">
        <v>14925</v>
      </c>
      <c r="M92" s="155"/>
      <c r="N92" s="155" t="n">
        <v>56665</v>
      </c>
      <c r="O92" s="156"/>
      <c r="P92" s="201" t="s">
        <v>136</v>
      </c>
      <c r="Q92" s="202"/>
      <c r="R92" s="203" t="s">
        <v>137</v>
      </c>
      <c r="S92" s="207"/>
      <c r="T92" s="156"/>
      <c r="U92" s="155" t="n">
        <v>27307</v>
      </c>
      <c r="V92" s="155"/>
      <c r="W92" s="155" t="n">
        <v>20092</v>
      </c>
      <c r="X92" s="155"/>
      <c r="Y92" s="155" t="n">
        <v>4533</v>
      </c>
      <c r="Z92" s="155"/>
      <c r="AA92" s="155" t="n">
        <v>22068</v>
      </c>
      <c r="AB92" s="155"/>
      <c r="AC92" s="155" t="n">
        <v>55</v>
      </c>
      <c r="AD92" s="155"/>
      <c r="AE92" s="155" t="n">
        <v>74055</v>
      </c>
    </row>
    <row r="93" s="160" customFormat="true" ht="12" hidden="false" customHeight="true" outlineLevel="0" collapsed="false">
      <c r="D93" s="155" t="n">
        <v>5956</v>
      </c>
      <c r="E93" s="155"/>
      <c r="F93" s="155" t="n">
        <v>0</v>
      </c>
      <c r="G93" s="155"/>
      <c r="H93" s="155" t="n">
        <v>0</v>
      </c>
      <c r="I93" s="155"/>
      <c r="J93" s="155" t="n">
        <v>0</v>
      </c>
      <c r="K93" s="155"/>
      <c r="L93" s="155" t="n">
        <v>493</v>
      </c>
      <c r="M93" s="155"/>
      <c r="N93" s="155" t="n">
        <v>5463</v>
      </c>
      <c r="O93" s="156"/>
      <c r="P93" s="201" t="s">
        <v>138</v>
      </c>
      <c r="Q93" s="203"/>
      <c r="R93" s="203" t="s">
        <v>139</v>
      </c>
      <c r="S93" s="207"/>
      <c r="T93" s="156"/>
      <c r="U93" s="155" t="n">
        <v>6060</v>
      </c>
      <c r="V93" s="155"/>
      <c r="W93" s="155" t="n">
        <v>3052</v>
      </c>
      <c r="X93" s="155"/>
      <c r="Y93" s="155" t="n">
        <v>0</v>
      </c>
      <c r="Z93" s="155"/>
      <c r="AA93" s="155" t="n">
        <v>0</v>
      </c>
      <c r="AB93" s="155"/>
      <c r="AC93" s="155" t="n">
        <v>0</v>
      </c>
      <c r="AD93" s="155"/>
      <c r="AE93" s="155" t="n">
        <v>9112</v>
      </c>
    </row>
    <row r="94" s="160" customFormat="true" ht="12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6"/>
      <c r="P94" s="215"/>
      <c r="Q94" s="209"/>
      <c r="R94" s="209" t="s">
        <v>140</v>
      </c>
      <c r="S94" s="207"/>
      <c r="T94" s="156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</row>
    <row r="95" s="160" customFormat="true" ht="12" hidden="false" customHeight="true" outlineLevel="0" collapsed="false">
      <c r="D95" s="155" t="n">
        <v>16221</v>
      </c>
      <c r="E95" s="155"/>
      <c r="F95" s="155" t="n">
        <v>0</v>
      </c>
      <c r="G95" s="155"/>
      <c r="H95" s="155" t="n">
        <v>0</v>
      </c>
      <c r="I95" s="155"/>
      <c r="J95" s="155" t="n">
        <v>0</v>
      </c>
      <c r="K95" s="155"/>
      <c r="L95" s="155" t="n">
        <v>16221</v>
      </c>
      <c r="M95" s="155"/>
      <c r="N95" s="155" t="n">
        <v>0</v>
      </c>
      <c r="O95" s="156"/>
      <c r="P95" s="201" t="s">
        <v>141</v>
      </c>
      <c r="Q95" s="203"/>
      <c r="R95" s="203" t="s">
        <v>142</v>
      </c>
      <c r="S95" s="207"/>
      <c r="T95" s="156"/>
      <c r="U95" s="155" t="n">
        <v>552</v>
      </c>
      <c r="V95" s="155"/>
      <c r="W95" s="155" t="n">
        <v>151</v>
      </c>
      <c r="X95" s="155"/>
      <c r="Y95" s="155" t="n">
        <v>0</v>
      </c>
      <c r="Z95" s="155"/>
      <c r="AA95" s="155" t="n">
        <v>16055</v>
      </c>
      <c r="AB95" s="155"/>
      <c r="AC95" s="155" t="n">
        <v>0</v>
      </c>
      <c r="AD95" s="155"/>
      <c r="AE95" s="155" t="n">
        <v>16758</v>
      </c>
    </row>
    <row r="96" s="160" customFormat="true" ht="12" hidden="false" customHeight="true" outlineLevel="0" collapsed="false">
      <c r="D96" s="155" t="n">
        <v>1481</v>
      </c>
      <c r="E96" s="155"/>
      <c r="F96" s="155" t="n">
        <v>0</v>
      </c>
      <c r="G96" s="155"/>
      <c r="H96" s="155" t="n">
        <v>1035</v>
      </c>
      <c r="I96" s="155"/>
      <c r="J96" s="155" t="n">
        <v>9</v>
      </c>
      <c r="K96" s="155"/>
      <c r="L96" s="155" t="n">
        <v>0</v>
      </c>
      <c r="M96" s="155"/>
      <c r="N96" s="155" t="n">
        <v>437</v>
      </c>
      <c r="O96" s="156"/>
      <c r="P96" s="201" t="s">
        <v>143</v>
      </c>
      <c r="Q96" s="203"/>
      <c r="R96" s="203" t="s">
        <v>144</v>
      </c>
      <c r="S96" s="207"/>
      <c r="T96" s="156"/>
      <c r="U96" s="155" t="n">
        <v>39</v>
      </c>
      <c r="V96" s="155"/>
      <c r="W96" s="155" t="n">
        <v>0</v>
      </c>
      <c r="X96" s="155"/>
      <c r="Y96" s="155" t="n">
        <v>335</v>
      </c>
      <c r="Z96" s="155"/>
      <c r="AA96" s="155" t="n">
        <v>1107</v>
      </c>
      <c r="AB96" s="155"/>
      <c r="AC96" s="155" t="n">
        <v>0</v>
      </c>
      <c r="AD96" s="155"/>
      <c r="AE96" s="155" t="n">
        <v>1481</v>
      </c>
    </row>
    <row r="97" s="174" customFormat="true" ht="12" hidden="false" customHeight="true" outlineLevel="0" collapsed="false">
      <c r="D97" s="216" t="n">
        <v>1056941</v>
      </c>
      <c r="E97" s="216"/>
      <c r="F97" s="216" t="n">
        <v>1607</v>
      </c>
      <c r="G97" s="216"/>
      <c r="H97" s="216" t="n">
        <v>756436</v>
      </c>
      <c r="I97" s="216"/>
      <c r="J97" s="216" t="n">
        <v>105457</v>
      </c>
      <c r="K97" s="216"/>
      <c r="L97" s="216" t="n">
        <v>32334</v>
      </c>
      <c r="M97" s="216"/>
      <c r="N97" s="216" t="n">
        <v>161107</v>
      </c>
      <c r="O97" s="217"/>
      <c r="P97" s="218" t="s">
        <v>145</v>
      </c>
      <c r="Q97" s="218" t="s">
        <v>146</v>
      </c>
      <c r="R97" s="219"/>
      <c r="S97" s="220"/>
      <c r="T97" s="217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s="174" customFormat="true" ht="12" hidden="false" customHeight="true" outlineLevel="0" collapsed="false"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0"/>
      <c r="P98" s="222"/>
      <c r="Q98" s="222" t="s">
        <v>147</v>
      </c>
      <c r="R98" s="223"/>
      <c r="S98" s="224"/>
      <c r="T98" s="180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</row>
    <row r="99" s="182" customFormat="true" ht="12" hidden="false" customHeight="true" outlineLevel="0" collapsed="false">
      <c r="D99" s="183" t="n">
        <v>872470</v>
      </c>
      <c r="E99" s="183"/>
      <c r="F99" s="183" t="n">
        <v>697</v>
      </c>
      <c r="G99" s="183"/>
      <c r="H99" s="183" t="n">
        <v>713191</v>
      </c>
      <c r="I99" s="183"/>
      <c r="J99" s="183" t="n">
        <v>78093</v>
      </c>
      <c r="K99" s="183"/>
      <c r="L99" s="183" t="n">
        <v>26362</v>
      </c>
      <c r="M99" s="183"/>
      <c r="N99" s="183" t="n">
        <v>54127</v>
      </c>
      <c r="O99" s="184"/>
      <c r="P99" s="225" t="s">
        <v>148</v>
      </c>
      <c r="Q99" s="225" t="s">
        <v>149</v>
      </c>
      <c r="R99" s="226"/>
      <c r="S99" s="227"/>
      <c r="T99" s="184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</row>
    <row r="100" s="76" customFormat="true" ht="12" hidden="false" customHeight="true" outlineLevel="0" collapsed="false">
      <c r="D100" s="82"/>
      <c r="E100" s="83"/>
      <c r="F100" s="82"/>
      <c r="G100" s="83"/>
      <c r="H100" s="82"/>
      <c r="I100" s="83"/>
      <c r="J100" s="82"/>
      <c r="K100" s="83"/>
      <c r="L100" s="82"/>
      <c r="M100" s="83"/>
      <c r="N100" s="82"/>
      <c r="O100" s="82"/>
      <c r="P100" s="84"/>
      <c r="Q100" s="84" t="s">
        <v>150</v>
      </c>
      <c r="R100" s="84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</row>
    <row r="101" s="85" customFormat="true" ht="21.4" hidden="false" customHeight="true" outlineLevel="0" collapsed="false">
      <c r="D101" s="86" t="s">
        <v>151</v>
      </c>
      <c r="E101" s="86"/>
      <c r="F101" s="87"/>
      <c r="G101" s="88"/>
      <c r="H101" s="88"/>
      <c r="I101" s="88"/>
      <c r="J101" s="88"/>
      <c r="K101" s="88"/>
      <c r="L101" s="88"/>
      <c r="M101" s="88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85" customFormat="true" ht="4.35" hidden="false" customHeight="tru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2"/>
      <c r="Q102" s="93"/>
      <c r="R102" s="94"/>
      <c r="S102" s="94"/>
      <c r="T102" s="95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s="85" customFormat="true" ht="12.75" hidden="false" customHeight="true" outlineLevel="0" collapsed="false">
      <c r="D103" s="96" t="s">
        <v>37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9" t="s">
        <v>38</v>
      </c>
      <c r="Q103" s="100"/>
      <c r="R103" s="101" t="s">
        <v>39</v>
      </c>
      <c r="S103" s="101"/>
      <c r="T103" s="102"/>
      <c r="U103" s="96" t="s">
        <v>40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6"/>
    </row>
    <row r="104" s="85" customFormat="true" ht="2.45" hidden="false" customHeight="true" outlineLevel="0" collapsed="false"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7"/>
      <c r="Q104" s="98"/>
      <c r="R104" s="97"/>
      <c r="S104" s="97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s="85" customFormat="true" ht="12.75" hidden="false" customHeight="true" outlineLevel="0" collapsed="false">
      <c r="D105" s="103" t="s">
        <v>41</v>
      </c>
      <c r="E105" s="104"/>
      <c r="F105" s="105" t="s">
        <v>42</v>
      </c>
      <c r="G105" s="104"/>
      <c r="H105" s="105" t="s">
        <v>43</v>
      </c>
      <c r="I105" s="104"/>
      <c r="J105" s="105" t="s">
        <v>44</v>
      </c>
      <c r="K105" s="106"/>
      <c r="L105" s="105" t="s">
        <v>45</v>
      </c>
      <c r="M105" s="106"/>
      <c r="N105" s="105" t="s">
        <v>46</v>
      </c>
      <c r="O105" s="104"/>
      <c r="P105" s="103"/>
      <c r="Q105" s="107"/>
      <c r="R105" s="103" t="s">
        <v>47</v>
      </c>
      <c r="S105" s="103"/>
      <c r="T105" s="102"/>
      <c r="U105" s="105" t="s">
        <v>46</v>
      </c>
      <c r="V105" s="104"/>
      <c r="W105" s="105" t="s">
        <v>45</v>
      </c>
      <c r="X105" s="104"/>
      <c r="Y105" s="105" t="s">
        <v>44</v>
      </c>
      <c r="Z105" s="104"/>
      <c r="AA105" s="105" t="s">
        <v>43</v>
      </c>
      <c r="AB105" s="106"/>
      <c r="AC105" s="105" t="s">
        <v>42</v>
      </c>
      <c r="AD105" s="106"/>
      <c r="AE105" s="103" t="s">
        <v>41</v>
      </c>
    </row>
    <row r="106" s="85" customFormat="true" ht="2.45" hidden="false" customHeight="true" outlineLevel="0" collapsed="false"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3"/>
      <c r="Q106" s="107"/>
      <c r="R106" s="103"/>
      <c r="S106" s="103"/>
      <c r="T106" s="5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7"/>
    </row>
    <row r="107" s="85" customFormat="true" ht="12.75" hidden="false" customHeight="true" outlineLevel="0" collapsed="false">
      <c r="D107" s="108" t="s">
        <v>48</v>
      </c>
      <c r="E107" s="104"/>
      <c r="F107" s="109" t="s">
        <v>49</v>
      </c>
      <c r="G107" s="110"/>
      <c r="H107" s="109" t="s">
        <v>50</v>
      </c>
      <c r="I107" s="104"/>
      <c r="J107" s="111" t="s">
        <v>51</v>
      </c>
      <c r="K107" s="112"/>
      <c r="L107" s="105" t="s">
        <v>52</v>
      </c>
      <c r="M107" s="112"/>
      <c r="N107" s="105" t="s">
        <v>53</v>
      </c>
      <c r="O107" s="104"/>
      <c r="P107" s="103"/>
      <c r="Q107" s="107"/>
      <c r="R107" s="103"/>
      <c r="S107" s="103"/>
      <c r="T107" s="54"/>
      <c r="U107" s="105" t="s">
        <v>53</v>
      </c>
      <c r="V107" s="104"/>
      <c r="W107" s="105" t="s">
        <v>52</v>
      </c>
      <c r="X107" s="110"/>
      <c r="Y107" s="111" t="s">
        <v>51</v>
      </c>
      <c r="Z107" s="104"/>
      <c r="AA107" s="109" t="s">
        <v>50</v>
      </c>
      <c r="AB107" s="106"/>
      <c r="AC107" s="109" t="s">
        <v>49</v>
      </c>
      <c r="AD107" s="106"/>
      <c r="AE107" s="108" t="s">
        <v>48</v>
      </c>
    </row>
    <row r="108" s="85" customFormat="true" ht="12.75" hidden="false" customHeight="true" outlineLevel="0" collapsed="false">
      <c r="D108" s="113" t="s">
        <v>54</v>
      </c>
      <c r="E108" s="110"/>
      <c r="F108" s="109"/>
      <c r="G108" s="110"/>
      <c r="H108" s="109"/>
      <c r="I108" s="110"/>
      <c r="J108" s="109" t="s">
        <v>55</v>
      </c>
      <c r="K108" s="112"/>
      <c r="L108" s="109" t="s">
        <v>56</v>
      </c>
      <c r="M108" s="112"/>
      <c r="N108" s="109" t="s">
        <v>57</v>
      </c>
      <c r="O108" s="110"/>
      <c r="P108" s="101"/>
      <c r="Q108" s="114"/>
      <c r="R108" s="101"/>
      <c r="S108" s="101"/>
      <c r="T108" s="115"/>
      <c r="U108" s="109" t="s">
        <v>57</v>
      </c>
      <c r="V108" s="110"/>
      <c r="W108" s="109" t="s">
        <v>56</v>
      </c>
      <c r="X108" s="110"/>
      <c r="Y108" s="109" t="s">
        <v>55</v>
      </c>
      <c r="Z108" s="110"/>
      <c r="AA108" s="109"/>
      <c r="AB108" s="112"/>
      <c r="AC108" s="109"/>
      <c r="AD108" s="112"/>
      <c r="AE108" s="113" t="s">
        <v>54</v>
      </c>
    </row>
    <row r="109" s="85" customFormat="true" ht="12.75" hidden="false" customHeight="true" outlineLevel="0" collapsed="false">
      <c r="D109" s="113"/>
      <c r="E109" s="110"/>
      <c r="F109" s="109"/>
      <c r="G109" s="110"/>
      <c r="H109" s="109"/>
      <c r="I109" s="110"/>
      <c r="J109" s="109" t="s">
        <v>58</v>
      </c>
      <c r="K109" s="112"/>
      <c r="L109" s="109"/>
      <c r="M109" s="112"/>
      <c r="N109" s="109" t="s">
        <v>59</v>
      </c>
      <c r="O109" s="110"/>
      <c r="P109" s="101"/>
      <c r="Q109" s="114"/>
      <c r="R109" s="101"/>
      <c r="S109" s="101"/>
      <c r="T109" s="115"/>
      <c r="U109" s="109" t="s">
        <v>59</v>
      </c>
      <c r="V109" s="110"/>
      <c r="W109" s="109"/>
      <c r="X109" s="110"/>
      <c r="Y109" s="109" t="s">
        <v>58</v>
      </c>
      <c r="Z109" s="110"/>
      <c r="AA109" s="109"/>
      <c r="AB109" s="112"/>
      <c r="AC109" s="109"/>
      <c r="AD109" s="112"/>
      <c r="AE109" s="113"/>
    </row>
    <row r="110" s="85" customFormat="true" ht="2.45" hidden="false" customHeight="true" outlineLevel="0" collapsed="false">
      <c r="D110" s="116"/>
      <c r="E110" s="117"/>
      <c r="F110" s="118"/>
      <c r="G110" s="117"/>
      <c r="H110" s="118"/>
      <c r="I110" s="117"/>
      <c r="J110" s="118"/>
      <c r="K110" s="117"/>
      <c r="L110" s="118"/>
      <c r="M110" s="117"/>
      <c r="N110" s="118"/>
      <c r="O110" s="117"/>
      <c r="P110" s="119"/>
      <c r="Q110" s="119"/>
      <c r="R110" s="119"/>
      <c r="S110" s="119"/>
      <c r="T110" s="119"/>
      <c r="U110" s="116"/>
      <c r="V110" s="117"/>
      <c r="W110" s="118"/>
      <c r="X110" s="117"/>
      <c r="Y110" s="118"/>
      <c r="Z110" s="117"/>
      <c r="AA110" s="118"/>
      <c r="AB110" s="117"/>
      <c r="AC110" s="118"/>
      <c r="AD110" s="117"/>
      <c r="AE110" s="118"/>
    </row>
    <row r="111" s="12" customFormat="true" ht="12" hidden="false" customHeight="true" outlineLevel="0" collapsed="false"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4"/>
      <c r="P111" s="228" t="s">
        <v>152</v>
      </c>
      <c r="Q111" s="228" t="s">
        <v>153</v>
      </c>
      <c r="R111" s="190"/>
      <c r="S111" s="192"/>
      <c r="T111" s="164"/>
      <c r="U111" s="163" t="n">
        <v>161107</v>
      </c>
      <c r="V111" s="163"/>
      <c r="W111" s="163" t="n">
        <v>32334</v>
      </c>
      <c r="X111" s="163"/>
      <c r="Y111" s="163" t="n">
        <v>105457</v>
      </c>
      <c r="Z111" s="163"/>
      <c r="AA111" s="163" t="n">
        <v>756436</v>
      </c>
      <c r="AB111" s="163"/>
      <c r="AC111" s="163" t="n">
        <v>1607</v>
      </c>
      <c r="AD111" s="163"/>
      <c r="AE111" s="163" t="n">
        <v>1056941</v>
      </c>
    </row>
    <row r="112" s="26" customFormat="true" ht="12" hidden="false" customHeight="true" outlineLevel="0" collapsed="false"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4"/>
      <c r="P112" s="228" t="s">
        <v>154</v>
      </c>
      <c r="Q112" s="228" t="s">
        <v>155</v>
      </c>
      <c r="R112" s="190"/>
      <c r="S112" s="192"/>
      <c r="T112" s="164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</row>
    <row r="113" s="26" customFormat="true" ht="12" hidden="false" customHeight="true" outlineLevel="0" collapsed="false"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4"/>
      <c r="P113" s="229" t="s">
        <v>156</v>
      </c>
      <c r="Q113" s="229" t="s">
        <v>157</v>
      </c>
      <c r="R113" s="194"/>
      <c r="S113" s="192"/>
      <c r="T113" s="164"/>
      <c r="U113" s="230" t="n">
        <v>54127</v>
      </c>
      <c r="V113" s="230"/>
      <c r="W113" s="230" t="n">
        <v>26362</v>
      </c>
      <c r="X113" s="230"/>
      <c r="Y113" s="230" t="n">
        <v>78093</v>
      </c>
      <c r="Z113" s="230"/>
      <c r="AA113" s="230" t="n">
        <v>713191</v>
      </c>
      <c r="AB113" s="230"/>
      <c r="AC113" s="230" t="n">
        <v>697</v>
      </c>
      <c r="AD113" s="230"/>
      <c r="AE113" s="230" t="n">
        <v>872470</v>
      </c>
    </row>
    <row r="114" s="123" customFormat="true" ht="12" hidden="false" customHeight="true" outlineLevel="0" collapsed="false">
      <c r="D114" s="131"/>
      <c r="E114" s="130"/>
      <c r="F114" s="131"/>
      <c r="G114" s="125"/>
      <c r="H114" s="131"/>
      <c r="I114" s="125"/>
      <c r="J114" s="131"/>
      <c r="K114" s="125"/>
      <c r="L114" s="131"/>
      <c r="M114" s="125"/>
      <c r="N114" s="131"/>
      <c r="O114" s="125"/>
      <c r="P114" s="132" t="s">
        <v>158</v>
      </c>
      <c r="Q114" s="132" t="s">
        <v>159</v>
      </c>
      <c r="R114" s="231"/>
      <c r="S114" s="131"/>
      <c r="T114" s="130"/>
      <c r="U114" s="131"/>
      <c r="V114" s="130"/>
      <c r="W114" s="131"/>
      <c r="X114" s="130"/>
      <c r="Y114" s="131"/>
      <c r="Z114" s="130"/>
      <c r="AA114" s="131"/>
      <c r="AB114" s="130"/>
      <c r="AC114" s="131"/>
      <c r="AD114" s="130"/>
      <c r="AE114" s="131"/>
    </row>
    <row r="115" s="38" customFormat="true" ht="12" hidden="false" customHeight="true" outlineLevel="0" collapsed="false">
      <c r="D115" s="163" t="n">
        <v>101990</v>
      </c>
      <c r="E115" s="163"/>
      <c r="F115" s="163" t="n">
        <v>0</v>
      </c>
      <c r="G115" s="163"/>
      <c r="H115" s="163" t="n">
        <v>82024</v>
      </c>
      <c r="I115" s="163"/>
      <c r="J115" s="163" t="n">
        <v>53</v>
      </c>
      <c r="K115" s="163"/>
      <c r="L115" s="163" t="n">
        <v>3735</v>
      </c>
      <c r="M115" s="163"/>
      <c r="N115" s="163" t="n">
        <v>16178</v>
      </c>
      <c r="O115" s="164"/>
      <c r="P115" s="134" t="s">
        <v>160</v>
      </c>
      <c r="Q115" s="134" t="s">
        <v>161</v>
      </c>
      <c r="R115" s="134"/>
      <c r="S115" s="192"/>
      <c r="T115" s="164"/>
      <c r="U115" s="163" t="n">
        <v>0</v>
      </c>
      <c r="V115" s="163"/>
      <c r="W115" s="163" t="n">
        <v>0</v>
      </c>
      <c r="X115" s="163"/>
      <c r="Y115" s="163" t="n">
        <v>102010</v>
      </c>
      <c r="Z115" s="163"/>
      <c r="AA115" s="163" t="n">
        <v>0</v>
      </c>
      <c r="AB115" s="163"/>
      <c r="AC115" s="163" t="n">
        <v>0</v>
      </c>
      <c r="AD115" s="163"/>
      <c r="AE115" s="163" t="n">
        <v>102010</v>
      </c>
    </row>
    <row r="116" s="38" customFormat="true" ht="12" hidden="false" customHeight="true" outlineLevel="0" collapsed="false"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4"/>
      <c r="P116" s="134"/>
      <c r="Q116" s="210" t="s">
        <v>162</v>
      </c>
      <c r="R116" s="210"/>
      <c r="S116" s="192"/>
      <c r="T116" s="164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</row>
    <row r="117" s="38" customFormat="true" ht="12" hidden="false" customHeight="true" outlineLevel="0" collapsed="false">
      <c r="D117" s="155" t="n">
        <v>99277</v>
      </c>
      <c r="E117" s="155"/>
      <c r="F117" s="155" t="n">
        <v>0</v>
      </c>
      <c r="G117" s="155"/>
      <c r="H117" s="155" t="n">
        <v>79311</v>
      </c>
      <c r="I117" s="155"/>
      <c r="J117" s="155" t="n">
        <v>53</v>
      </c>
      <c r="K117" s="155"/>
      <c r="L117" s="155" t="n">
        <v>3735</v>
      </c>
      <c r="M117" s="155"/>
      <c r="N117" s="155" t="n">
        <v>16178</v>
      </c>
      <c r="O117" s="208"/>
      <c r="P117" s="203" t="s">
        <v>163</v>
      </c>
      <c r="Q117" s="203"/>
      <c r="R117" s="203" t="s">
        <v>164</v>
      </c>
      <c r="S117" s="207"/>
      <c r="T117" s="208"/>
      <c r="U117" s="155" t="n">
        <v>0</v>
      </c>
      <c r="V117" s="155"/>
      <c r="W117" s="155" t="n">
        <v>0</v>
      </c>
      <c r="X117" s="155"/>
      <c r="Y117" s="155" t="n">
        <v>99297</v>
      </c>
      <c r="Z117" s="155"/>
      <c r="AA117" s="155" t="n">
        <v>0</v>
      </c>
      <c r="AB117" s="155"/>
      <c r="AC117" s="155" t="n">
        <v>0</v>
      </c>
      <c r="AD117" s="155"/>
      <c r="AE117" s="155" t="n">
        <v>99297</v>
      </c>
    </row>
    <row r="118" s="38" customFormat="true" ht="12" hidden="false" customHeight="true" outlineLevel="0" collapsed="false">
      <c r="D118" s="155" t="n">
        <v>2713</v>
      </c>
      <c r="E118" s="155"/>
      <c r="F118" s="155" t="n">
        <v>0</v>
      </c>
      <c r="G118" s="155"/>
      <c r="H118" s="155" t="n">
        <v>2713</v>
      </c>
      <c r="I118" s="155"/>
      <c r="J118" s="155" t="n">
        <v>0</v>
      </c>
      <c r="K118" s="155"/>
      <c r="L118" s="155" t="n">
        <v>0</v>
      </c>
      <c r="M118" s="155"/>
      <c r="N118" s="155" t="n">
        <v>0</v>
      </c>
      <c r="O118" s="208"/>
      <c r="P118" s="211" t="s">
        <v>165</v>
      </c>
      <c r="Q118" s="211"/>
      <c r="R118" s="211" t="s">
        <v>166</v>
      </c>
      <c r="S118" s="135"/>
      <c r="T118" s="208"/>
      <c r="U118" s="155" t="n">
        <v>0</v>
      </c>
      <c r="V118" s="155"/>
      <c r="W118" s="155" t="n">
        <v>0</v>
      </c>
      <c r="X118" s="155"/>
      <c r="Y118" s="155" t="n">
        <v>2713</v>
      </c>
      <c r="Z118" s="155"/>
      <c r="AA118" s="155" t="n">
        <v>0</v>
      </c>
      <c r="AB118" s="155"/>
      <c r="AC118" s="155" t="n">
        <v>0</v>
      </c>
      <c r="AD118" s="155"/>
      <c r="AE118" s="155" t="n">
        <v>2713</v>
      </c>
    </row>
    <row r="119" s="44" customFormat="true" ht="12" hidden="false" customHeight="true" outlineLevel="0" collapsed="false">
      <c r="D119" s="232" t="n">
        <v>155623</v>
      </c>
      <c r="E119" s="232"/>
      <c r="F119" s="232" t="n">
        <v>0</v>
      </c>
      <c r="G119" s="232"/>
      <c r="H119" s="232" t="n">
        <v>155623</v>
      </c>
      <c r="I119" s="232"/>
      <c r="J119" s="232" t="n">
        <v>0</v>
      </c>
      <c r="K119" s="232"/>
      <c r="L119" s="232" t="n">
        <v>0</v>
      </c>
      <c r="M119" s="232"/>
      <c r="N119" s="232" t="n">
        <v>0</v>
      </c>
      <c r="O119" s="233"/>
      <c r="P119" s="234" t="s">
        <v>167</v>
      </c>
      <c r="Q119" s="234" t="s">
        <v>168</v>
      </c>
      <c r="R119" s="234"/>
      <c r="S119" s="235"/>
      <c r="T119" s="233"/>
      <c r="U119" s="232" t="n">
        <v>9820</v>
      </c>
      <c r="V119" s="232"/>
      <c r="W119" s="232" t="n">
        <v>7378</v>
      </c>
      <c r="X119" s="232"/>
      <c r="Y119" s="232" t="n">
        <v>137802</v>
      </c>
      <c r="Z119" s="232"/>
      <c r="AA119" s="232" t="n">
        <v>269</v>
      </c>
      <c r="AB119" s="232"/>
      <c r="AC119" s="232" t="n">
        <v>43</v>
      </c>
      <c r="AD119" s="232"/>
      <c r="AE119" s="232" t="n">
        <v>155312</v>
      </c>
    </row>
    <row r="120" s="85" customFormat="true" ht="12" hidden="false" customHeight="true" outlineLevel="0" collapsed="false">
      <c r="D120" s="163" t="n">
        <v>181725</v>
      </c>
      <c r="E120" s="163"/>
      <c r="F120" s="163" t="n">
        <v>50</v>
      </c>
      <c r="G120" s="163"/>
      <c r="H120" s="163" t="n">
        <v>172</v>
      </c>
      <c r="I120" s="163"/>
      <c r="J120" s="163" t="n">
        <v>164182</v>
      </c>
      <c r="K120" s="163"/>
      <c r="L120" s="163" t="n">
        <v>8063</v>
      </c>
      <c r="M120" s="163"/>
      <c r="N120" s="163" t="n">
        <v>9258</v>
      </c>
      <c r="O120" s="164"/>
      <c r="P120" s="134" t="s">
        <v>169</v>
      </c>
      <c r="Q120" s="134" t="s">
        <v>170</v>
      </c>
      <c r="R120" s="134"/>
      <c r="S120" s="192"/>
      <c r="T120" s="164"/>
      <c r="U120" s="163" t="n">
        <v>0</v>
      </c>
      <c r="V120" s="163"/>
      <c r="W120" s="163" t="n">
        <v>0</v>
      </c>
      <c r="X120" s="163"/>
      <c r="Y120" s="163" t="n">
        <v>0</v>
      </c>
      <c r="Z120" s="163"/>
      <c r="AA120" s="163" t="n">
        <v>183885</v>
      </c>
      <c r="AB120" s="163"/>
      <c r="AC120" s="163" t="n">
        <v>0</v>
      </c>
      <c r="AD120" s="163"/>
      <c r="AE120" s="163" t="n">
        <v>183885</v>
      </c>
    </row>
    <row r="121" s="85" customFormat="true" ht="12" hidden="false" customHeight="true" outlineLevel="0" collapsed="false"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4"/>
      <c r="P121" s="210"/>
      <c r="Q121" s="210" t="s">
        <v>171</v>
      </c>
      <c r="R121" s="210"/>
      <c r="S121" s="192"/>
      <c r="T121" s="164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s="85" customFormat="true" ht="12" hidden="false" customHeight="true" outlineLevel="0" collapsed="false">
      <c r="D122" s="163" t="n">
        <v>257598</v>
      </c>
      <c r="E122" s="163"/>
      <c r="F122" s="163" t="n">
        <v>1846</v>
      </c>
      <c r="G122" s="163"/>
      <c r="H122" s="163" t="n">
        <v>54803</v>
      </c>
      <c r="I122" s="163"/>
      <c r="J122" s="163" t="n">
        <v>160638</v>
      </c>
      <c r="K122" s="163"/>
      <c r="L122" s="163" t="n">
        <v>27060</v>
      </c>
      <c r="M122" s="163"/>
      <c r="N122" s="163" t="n">
        <v>13251</v>
      </c>
      <c r="O122" s="164"/>
      <c r="P122" s="134" t="s">
        <v>172</v>
      </c>
      <c r="Q122" s="134" t="s">
        <v>173</v>
      </c>
      <c r="R122" s="134"/>
      <c r="S122" s="192"/>
      <c r="T122" s="164"/>
      <c r="U122" s="163" t="n">
        <v>5617</v>
      </c>
      <c r="V122" s="163"/>
      <c r="W122" s="163" t="n">
        <v>26365</v>
      </c>
      <c r="X122" s="163"/>
      <c r="Y122" s="163" t="n">
        <v>150294</v>
      </c>
      <c r="Z122" s="163"/>
      <c r="AA122" s="163" t="n">
        <v>47366</v>
      </c>
      <c r="AB122" s="163"/>
      <c r="AC122" s="163" t="n">
        <v>11947</v>
      </c>
      <c r="AD122" s="163"/>
      <c r="AE122" s="163" t="n">
        <v>241589</v>
      </c>
    </row>
    <row r="123" s="160" customFormat="true" ht="12" hidden="false" customHeight="true" outlineLevel="0" collapsed="false">
      <c r="D123" s="155" t="n">
        <v>23224</v>
      </c>
      <c r="E123" s="155"/>
      <c r="F123" s="155" t="n">
        <v>81</v>
      </c>
      <c r="G123" s="155"/>
      <c r="H123" s="155" t="n">
        <v>15064</v>
      </c>
      <c r="I123" s="155"/>
      <c r="J123" s="155" t="n">
        <v>231</v>
      </c>
      <c r="K123" s="155"/>
      <c r="L123" s="155" t="n">
        <v>2189</v>
      </c>
      <c r="M123" s="155"/>
      <c r="N123" s="155" t="n">
        <v>5659</v>
      </c>
      <c r="O123" s="156"/>
      <c r="P123" s="203" t="s">
        <v>174</v>
      </c>
      <c r="Q123" s="202"/>
      <c r="R123" s="203" t="s">
        <v>175</v>
      </c>
      <c r="S123" s="207"/>
      <c r="T123" s="156"/>
      <c r="U123" s="155" t="n">
        <v>0</v>
      </c>
      <c r="V123" s="155"/>
      <c r="W123" s="155" t="n">
        <v>23783</v>
      </c>
      <c r="X123" s="155"/>
      <c r="Y123" s="155" t="n">
        <v>0</v>
      </c>
      <c r="Z123" s="155"/>
      <c r="AA123" s="155" t="n">
        <v>0</v>
      </c>
      <c r="AB123" s="155"/>
      <c r="AC123" s="155" t="n">
        <v>0</v>
      </c>
      <c r="AD123" s="155"/>
      <c r="AE123" s="155" t="n">
        <v>23783</v>
      </c>
    </row>
    <row r="124" s="160" customFormat="true" ht="12" hidden="false" customHeight="true" outlineLevel="0" collapsed="false">
      <c r="D124" s="155" t="n">
        <v>23447</v>
      </c>
      <c r="E124" s="155"/>
      <c r="F124" s="155" t="n">
        <v>0</v>
      </c>
      <c r="G124" s="155"/>
      <c r="H124" s="155" t="n">
        <v>0</v>
      </c>
      <c r="I124" s="155"/>
      <c r="J124" s="155" t="n">
        <v>0</v>
      </c>
      <c r="K124" s="155"/>
      <c r="L124" s="155" t="n">
        <v>23447</v>
      </c>
      <c r="M124" s="155"/>
      <c r="N124" s="155" t="n">
        <v>0</v>
      </c>
      <c r="O124" s="156"/>
      <c r="P124" s="203" t="s">
        <v>176</v>
      </c>
      <c r="Q124" s="202"/>
      <c r="R124" s="203" t="s">
        <v>177</v>
      </c>
      <c r="S124" s="207"/>
      <c r="T124" s="156"/>
      <c r="U124" s="155" t="n">
        <v>5617</v>
      </c>
      <c r="V124" s="155"/>
      <c r="W124" s="155" t="n">
        <v>2140</v>
      </c>
      <c r="X124" s="155"/>
      <c r="Y124" s="155" t="n">
        <v>190</v>
      </c>
      <c r="Z124" s="155"/>
      <c r="AA124" s="155" t="n">
        <v>14810</v>
      </c>
      <c r="AB124" s="155"/>
      <c r="AC124" s="155" t="n">
        <v>84</v>
      </c>
      <c r="AD124" s="155"/>
      <c r="AE124" s="155" t="n">
        <v>22841</v>
      </c>
    </row>
    <row r="125" s="160" customFormat="true" ht="12" hidden="false" customHeight="true" outlineLevel="0" collapsed="false">
      <c r="D125" s="155" t="n">
        <v>141412</v>
      </c>
      <c r="E125" s="155"/>
      <c r="F125" s="155" t="n">
        <v>0</v>
      </c>
      <c r="G125" s="155"/>
      <c r="H125" s="155" t="n">
        <v>0</v>
      </c>
      <c r="I125" s="155"/>
      <c r="J125" s="155" t="n">
        <v>141412</v>
      </c>
      <c r="K125" s="155"/>
      <c r="L125" s="155" t="n">
        <v>0</v>
      </c>
      <c r="M125" s="155"/>
      <c r="N125" s="155" t="n">
        <v>0</v>
      </c>
      <c r="O125" s="156"/>
      <c r="P125" s="203" t="s">
        <v>178</v>
      </c>
      <c r="Q125" s="202"/>
      <c r="R125" s="203" t="s">
        <v>179</v>
      </c>
      <c r="S125" s="207"/>
      <c r="T125" s="156"/>
      <c r="U125" s="155" t="n">
        <v>0</v>
      </c>
      <c r="V125" s="155"/>
      <c r="W125" s="155" t="n">
        <v>0</v>
      </c>
      <c r="X125" s="155"/>
      <c r="Y125" s="155" t="n">
        <v>141412</v>
      </c>
      <c r="Z125" s="155"/>
      <c r="AA125" s="155" t="n">
        <v>0</v>
      </c>
      <c r="AB125" s="155"/>
      <c r="AC125" s="155" t="n">
        <v>0</v>
      </c>
      <c r="AD125" s="155"/>
      <c r="AE125" s="155" t="n">
        <v>141412</v>
      </c>
    </row>
    <row r="126" s="160" customFormat="true" ht="12" hidden="false" customHeight="true" outlineLevel="0" collapsed="false"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6"/>
      <c r="P126" s="203"/>
      <c r="Q126" s="202"/>
      <c r="R126" s="209" t="s">
        <v>180</v>
      </c>
      <c r="S126" s="207"/>
      <c r="T126" s="156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</row>
    <row r="127" s="160" customFormat="true" ht="12" hidden="false" customHeight="true" outlineLevel="0" collapsed="false">
      <c r="D127" s="155" t="n">
        <v>2567</v>
      </c>
      <c r="E127" s="155"/>
      <c r="F127" s="155" t="n">
        <v>0</v>
      </c>
      <c r="G127" s="155"/>
      <c r="H127" s="155" t="n">
        <v>0</v>
      </c>
      <c r="I127" s="155"/>
      <c r="J127" s="155" t="n">
        <v>2567</v>
      </c>
      <c r="K127" s="155"/>
      <c r="L127" s="155" t="n">
        <v>0</v>
      </c>
      <c r="M127" s="155"/>
      <c r="N127" s="155" t="n">
        <v>0</v>
      </c>
      <c r="O127" s="156"/>
      <c r="P127" s="203" t="s">
        <v>181</v>
      </c>
      <c r="Q127" s="203"/>
      <c r="R127" s="203" t="s">
        <v>182</v>
      </c>
      <c r="S127" s="207"/>
      <c r="T127" s="156"/>
      <c r="U127" s="155" t="n">
        <v>0</v>
      </c>
      <c r="V127" s="155"/>
      <c r="W127" s="155" t="n">
        <v>0</v>
      </c>
      <c r="X127" s="155"/>
      <c r="Y127" s="155" t="n">
        <v>1620</v>
      </c>
      <c r="Z127" s="155"/>
      <c r="AA127" s="155" t="n">
        <v>0</v>
      </c>
      <c r="AB127" s="155"/>
      <c r="AC127" s="155" t="n">
        <v>0</v>
      </c>
      <c r="AD127" s="155"/>
      <c r="AE127" s="155" t="n">
        <v>1620</v>
      </c>
    </row>
    <row r="128" s="160" customFormat="true" ht="12" hidden="false" customHeight="true" outlineLevel="0" collapsed="false">
      <c r="D128" s="155" t="n">
        <v>57072</v>
      </c>
      <c r="E128" s="136"/>
      <c r="F128" s="155" t="n">
        <v>1765</v>
      </c>
      <c r="G128" s="155"/>
      <c r="H128" s="155" t="n">
        <v>39739</v>
      </c>
      <c r="I128" s="155"/>
      <c r="J128" s="155" t="n">
        <v>6552</v>
      </c>
      <c r="K128" s="155"/>
      <c r="L128" s="155" t="n">
        <v>1424</v>
      </c>
      <c r="M128" s="155"/>
      <c r="N128" s="155" t="n">
        <v>7592</v>
      </c>
      <c r="O128" s="156"/>
      <c r="P128" s="203" t="s">
        <v>183</v>
      </c>
      <c r="Q128" s="203"/>
      <c r="R128" s="203" t="s">
        <v>184</v>
      </c>
      <c r="S128" s="207"/>
      <c r="T128" s="156"/>
      <c r="U128" s="155" t="n">
        <v>0</v>
      </c>
      <c r="V128" s="155"/>
      <c r="W128" s="155" t="n">
        <v>442</v>
      </c>
      <c r="X128" s="155"/>
      <c r="Y128" s="155" t="n">
        <v>7072</v>
      </c>
      <c r="Z128" s="155"/>
      <c r="AA128" s="155" t="n">
        <v>32556</v>
      </c>
      <c r="AB128" s="155"/>
      <c r="AC128" s="155" t="n">
        <v>11863</v>
      </c>
      <c r="AD128" s="155"/>
      <c r="AE128" s="155" t="n">
        <v>51933</v>
      </c>
    </row>
    <row r="129" s="160" customFormat="true" ht="12" hidden="false" customHeight="true" outlineLevel="0" collapsed="false">
      <c r="D129" s="155" t="n">
        <v>9876</v>
      </c>
      <c r="E129" s="136"/>
      <c r="F129" s="155" t="n">
        <v>0</v>
      </c>
      <c r="G129" s="155"/>
      <c r="H129" s="155" t="n">
        <v>0</v>
      </c>
      <c r="I129" s="155"/>
      <c r="J129" s="155" t="n">
        <v>9876</v>
      </c>
      <c r="K129" s="155"/>
      <c r="L129" s="155" t="n">
        <v>0</v>
      </c>
      <c r="M129" s="155"/>
      <c r="N129" s="155" t="n">
        <v>0</v>
      </c>
      <c r="O129" s="156"/>
      <c r="P129" s="203" t="s">
        <v>185</v>
      </c>
      <c r="Q129" s="203"/>
      <c r="R129" s="203" t="s">
        <v>186</v>
      </c>
      <c r="S129" s="207"/>
      <c r="T129" s="156"/>
      <c r="U129" s="155" t="n">
        <v>0</v>
      </c>
      <c r="V129" s="155"/>
      <c r="W129" s="155" t="n">
        <v>0</v>
      </c>
      <c r="X129" s="155"/>
      <c r="Y129" s="155" t="n">
        <v>0</v>
      </c>
      <c r="Z129" s="155"/>
      <c r="AA129" s="155" t="n">
        <v>0</v>
      </c>
      <c r="AB129" s="155"/>
      <c r="AC129" s="155" t="n">
        <v>0</v>
      </c>
      <c r="AD129" s="155"/>
      <c r="AE129" s="155" t="n">
        <v>0</v>
      </c>
    </row>
    <row r="130" s="160" customFormat="true" ht="12" hidden="false" customHeight="true" outlineLevel="0" collapsed="false">
      <c r="D130" s="155"/>
      <c r="E130" s="136"/>
      <c r="F130" s="155"/>
      <c r="G130" s="155"/>
      <c r="H130" s="155"/>
      <c r="I130" s="155"/>
      <c r="J130" s="155"/>
      <c r="K130" s="155"/>
      <c r="L130" s="155"/>
      <c r="M130" s="155"/>
      <c r="N130" s="155"/>
      <c r="O130" s="156"/>
      <c r="P130" s="203"/>
      <c r="Q130" s="203"/>
      <c r="R130" s="203" t="s">
        <v>187</v>
      </c>
      <c r="S130" s="207"/>
      <c r="T130" s="156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</row>
    <row r="131" s="174" customFormat="true" ht="12" hidden="false" customHeight="true" outlineLevel="0" collapsed="false">
      <c r="D131" s="169" t="n">
        <v>1042801</v>
      </c>
      <c r="E131" s="169"/>
      <c r="F131" s="169" t="n">
        <v>11701</v>
      </c>
      <c r="G131" s="169"/>
      <c r="H131" s="169" t="n">
        <v>695334</v>
      </c>
      <c r="I131" s="169"/>
      <c r="J131" s="169" t="n">
        <v>170690</v>
      </c>
      <c r="K131" s="169"/>
      <c r="L131" s="169" t="n">
        <v>27219</v>
      </c>
      <c r="M131" s="169"/>
      <c r="N131" s="169" t="n">
        <v>137857</v>
      </c>
      <c r="O131" s="170"/>
      <c r="P131" s="236" t="s">
        <v>188</v>
      </c>
      <c r="Q131" s="236" t="s">
        <v>189</v>
      </c>
      <c r="R131" s="236"/>
      <c r="S131" s="237"/>
      <c r="T131" s="170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</row>
    <row r="132" s="76" customFormat="true" ht="12" hidden="false" customHeight="true" outlineLevel="0" collapsed="false">
      <c r="D132" s="82" t="n">
        <v>858330</v>
      </c>
      <c r="E132" s="83"/>
      <c r="F132" s="82" t="n">
        <v>10791</v>
      </c>
      <c r="G132" s="82"/>
      <c r="H132" s="82" t="n">
        <v>652089</v>
      </c>
      <c r="I132" s="82"/>
      <c r="J132" s="82" t="n">
        <v>143326</v>
      </c>
      <c r="K132" s="82"/>
      <c r="L132" s="82" t="n">
        <v>21247</v>
      </c>
      <c r="M132" s="82"/>
      <c r="N132" s="82" t="n">
        <v>30877</v>
      </c>
      <c r="O132" s="82"/>
      <c r="P132" s="84" t="s">
        <v>190</v>
      </c>
      <c r="Q132" s="84" t="s">
        <v>191</v>
      </c>
      <c r="R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</row>
    <row r="133" s="85" customFormat="true" ht="21.4" hidden="false" customHeight="true" outlineLevel="0" collapsed="false">
      <c r="D133" s="86" t="s">
        <v>192</v>
      </c>
      <c r="E133" s="86"/>
      <c r="F133" s="87"/>
      <c r="G133" s="88"/>
      <c r="H133" s="88"/>
      <c r="I133" s="88"/>
      <c r="J133" s="88"/>
      <c r="K133" s="88"/>
      <c r="L133" s="88"/>
      <c r="M133" s="88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s="85" customFormat="true" ht="4.35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1"/>
      <c r="P134" s="92"/>
      <c r="Q134" s="93"/>
      <c r="R134" s="94"/>
      <c r="S134" s="94"/>
      <c r="T134" s="95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s="85" customFormat="true" ht="12.75" hidden="false" customHeight="true" outlineLevel="0" collapsed="false">
      <c r="D135" s="96" t="s">
        <v>37</v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9" t="s">
        <v>38</v>
      </c>
      <c r="Q135" s="100"/>
      <c r="R135" s="101" t="s">
        <v>39</v>
      </c>
      <c r="S135" s="101"/>
      <c r="T135" s="102"/>
      <c r="U135" s="96" t="s">
        <v>40</v>
      </c>
      <c r="V135" s="97"/>
      <c r="W135" s="97"/>
      <c r="X135" s="97"/>
      <c r="Y135" s="97"/>
      <c r="Z135" s="97"/>
      <c r="AA135" s="97"/>
      <c r="AB135" s="97"/>
      <c r="AC135" s="97"/>
      <c r="AD135" s="97"/>
      <c r="AE135" s="96"/>
    </row>
    <row r="136" s="85" customFormat="true" ht="2.45" hidden="false" customHeight="true" outlineLevel="0" collapsed="false"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7"/>
      <c r="Q136" s="98"/>
      <c r="R136" s="97"/>
      <c r="S136" s="97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</row>
    <row r="137" s="85" customFormat="true" ht="12.75" hidden="false" customHeight="true" outlineLevel="0" collapsed="false">
      <c r="D137" s="103" t="s">
        <v>41</v>
      </c>
      <c r="E137" s="104"/>
      <c r="F137" s="105" t="s">
        <v>42</v>
      </c>
      <c r="G137" s="104"/>
      <c r="H137" s="105" t="s">
        <v>43</v>
      </c>
      <c r="I137" s="104"/>
      <c r="J137" s="105" t="s">
        <v>44</v>
      </c>
      <c r="K137" s="106"/>
      <c r="L137" s="105" t="s">
        <v>45</v>
      </c>
      <c r="M137" s="106"/>
      <c r="N137" s="105" t="s">
        <v>46</v>
      </c>
      <c r="O137" s="104"/>
      <c r="P137" s="103"/>
      <c r="Q137" s="107"/>
      <c r="R137" s="103" t="s">
        <v>47</v>
      </c>
      <c r="S137" s="103"/>
      <c r="T137" s="102"/>
      <c r="U137" s="105" t="s">
        <v>46</v>
      </c>
      <c r="V137" s="104"/>
      <c r="W137" s="105" t="s">
        <v>45</v>
      </c>
      <c r="X137" s="104"/>
      <c r="Y137" s="105" t="s">
        <v>44</v>
      </c>
      <c r="Z137" s="104"/>
      <c r="AA137" s="105" t="s">
        <v>43</v>
      </c>
      <c r="AB137" s="106"/>
      <c r="AC137" s="105" t="s">
        <v>42</v>
      </c>
      <c r="AD137" s="106"/>
      <c r="AE137" s="103" t="s">
        <v>41</v>
      </c>
    </row>
    <row r="138" s="85" customFormat="true" ht="2.45" hidden="false" customHeight="true" outlineLevel="0" collapsed="false">
      <c r="D138" s="107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3"/>
      <c r="Q138" s="107"/>
      <c r="R138" s="103"/>
      <c r="S138" s="103"/>
      <c r="T138" s="5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7"/>
    </row>
    <row r="139" s="85" customFormat="true" ht="12.75" hidden="false" customHeight="true" outlineLevel="0" collapsed="false">
      <c r="D139" s="108" t="s">
        <v>48</v>
      </c>
      <c r="E139" s="104"/>
      <c r="F139" s="109" t="s">
        <v>49</v>
      </c>
      <c r="G139" s="110"/>
      <c r="H139" s="109" t="s">
        <v>50</v>
      </c>
      <c r="I139" s="104"/>
      <c r="J139" s="111" t="s">
        <v>51</v>
      </c>
      <c r="K139" s="112"/>
      <c r="L139" s="105" t="s">
        <v>52</v>
      </c>
      <c r="M139" s="112"/>
      <c r="N139" s="105" t="s">
        <v>53</v>
      </c>
      <c r="O139" s="104"/>
      <c r="P139" s="103"/>
      <c r="Q139" s="107"/>
      <c r="R139" s="103"/>
      <c r="S139" s="103"/>
      <c r="T139" s="54"/>
      <c r="U139" s="105" t="s">
        <v>53</v>
      </c>
      <c r="V139" s="104"/>
      <c r="W139" s="105" t="s">
        <v>52</v>
      </c>
      <c r="X139" s="110"/>
      <c r="Y139" s="111" t="s">
        <v>51</v>
      </c>
      <c r="Z139" s="104"/>
      <c r="AA139" s="109" t="s">
        <v>50</v>
      </c>
      <c r="AB139" s="106"/>
      <c r="AC139" s="109" t="s">
        <v>49</v>
      </c>
      <c r="AD139" s="106"/>
      <c r="AE139" s="108" t="s">
        <v>48</v>
      </c>
    </row>
    <row r="140" s="85" customFormat="true" ht="12.75" hidden="false" customHeight="true" outlineLevel="0" collapsed="false">
      <c r="D140" s="113" t="s">
        <v>54</v>
      </c>
      <c r="E140" s="110"/>
      <c r="F140" s="109"/>
      <c r="G140" s="110"/>
      <c r="H140" s="109"/>
      <c r="I140" s="110"/>
      <c r="J140" s="109" t="s">
        <v>55</v>
      </c>
      <c r="K140" s="112"/>
      <c r="L140" s="109" t="s">
        <v>56</v>
      </c>
      <c r="M140" s="112"/>
      <c r="N140" s="109" t="s">
        <v>57</v>
      </c>
      <c r="O140" s="110"/>
      <c r="P140" s="101"/>
      <c r="Q140" s="114"/>
      <c r="R140" s="101"/>
      <c r="S140" s="101"/>
      <c r="T140" s="115"/>
      <c r="U140" s="109" t="s">
        <v>57</v>
      </c>
      <c r="V140" s="110"/>
      <c r="W140" s="109" t="s">
        <v>56</v>
      </c>
      <c r="X140" s="110"/>
      <c r="Y140" s="109" t="s">
        <v>55</v>
      </c>
      <c r="Z140" s="110"/>
      <c r="AA140" s="109"/>
      <c r="AB140" s="112"/>
      <c r="AC140" s="109"/>
      <c r="AD140" s="112"/>
      <c r="AE140" s="113" t="s">
        <v>54</v>
      </c>
    </row>
    <row r="141" s="85" customFormat="true" ht="12.75" hidden="false" customHeight="true" outlineLevel="0" collapsed="false">
      <c r="D141" s="113"/>
      <c r="E141" s="110"/>
      <c r="F141" s="109"/>
      <c r="G141" s="110"/>
      <c r="H141" s="109"/>
      <c r="I141" s="110"/>
      <c r="J141" s="109" t="s">
        <v>58</v>
      </c>
      <c r="K141" s="112"/>
      <c r="L141" s="109"/>
      <c r="M141" s="112"/>
      <c r="N141" s="109" t="s">
        <v>59</v>
      </c>
      <c r="O141" s="110"/>
      <c r="P141" s="101"/>
      <c r="Q141" s="114"/>
      <c r="R141" s="101"/>
      <c r="S141" s="101"/>
      <c r="T141" s="115"/>
      <c r="U141" s="109" t="s">
        <v>59</v>
      </c>
      <c r="V141" s="110"/>
      <c r="W141" s="109"/>
      <c r="X141" s="110"/>
      <c r="Y141" s="109" t="s">
        <v>58</v>
      </c>
      <c r="Z141" s="110"/>
      <c r="AA141" s="109"/>
      <c r="AB141" s="112"/>
      <c r="AC141" s="109"/>
      <c r="AD141" s="112"/>
      <c r="AE141" s="113"/>
    </row>
    <row r="142" s="85" customFormat="true" ht="2.45" hidden="false" customHeight="true" outlineLevel="0" collapsed="false">
      <c r="D142" s="116"/>
      <c r="E142" s="117"/>
      <c r="F142" s="118"/>
      <c r="G142" s="117"/>
      <c r="H142" s="118"/>
      <c r="I142" s="117"/>
      <c r="J142" s="118"/>
      <c r="K142" s="117"/>
      <c r="L142" s="118"/>
      <c r="M142" s="117"/>
      <c r="N142" s="118"/>
      <c r="O142" s="117"/>
      <c r="P142" s="119"/>
      <c r="Q142" s="119"/>
      <c r="R142" s="119"/>
      <c r="S142" s="119"/>
      <c r="T142" s="119"/>
      <c r="U142" s="116"/>
      <c r="V142" s="117"/>
      <c r="W142" s="118"/>
      <c r="X142" s="117"/>
      <c r="Y142" s="118"/>
      <c r="Z142" s="117"/>
      <c r="AA142" s="118"/>
      <c r="AB142" s="117"/>
      <c r="AC142" s="118"/>
      <c r="AD142" s="117"/>
      <c r="AE142" s="118"/>
    </row>
    <row r="143" s="38" customFormat="true" ht="12" hidden="false" customHeight="true" outlineLevel="0" collapsed="false"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4"/>
      <c r="P143" s="228" t="s">
        <v>188</v>
      </c>
      <c r="Q143" s="228" t="s">
        <v>189</v>
      </c>
      <c r="R143" s="190"/>
      <c r="S143" s="192"/>
      <c r="T143" s="164"/>
      <c r="U143" s="163" t="n">
        <v>137857</v>
      </c>
      <c r="V143" s="163"/>
      <c r="W143" s="163" t="n">
        <v>27219</v>
      </c>
      <c r="X143" s="163"/>
      <c r="Y143" s="163" t="n">
        <v>170690</v>
      </c>
      <c r="Z143" s="163"/>
      <c r="AA143" s="163" t="n">
        <v>695334</v>
      </c>
      <c r="AB143" s="163"/>
      <c r="AC143" s="163" t="n">
        <v>11701</v>
      </c>
      <c r="AD143" s="163"/>
      <c r="AE143" s="163" t="n">
        <v>1042801</v>
      </c>
    </row>
    <row r="144" s="123" customFormat="true" ht="12" hidden="false" customHeight="true" outlineLevel="0" collapsed="false">
      <c r="D144" s="196"/>
      <c r="E144" s="130"/>
      <c r="F144" s="196"/>
      <c r="G144" s="125"/>
      <c r="H144" s="196"/>
      <c r="I144" s="125"/>
      <c r="J144" s="196"/>
      <c r="K144" s="125"/>
      <c r="L144" s="196"/>
      <c r="M144" s="125"/>
      <c r="N144" s="196"/>
      <c r="O144" s="125"/>
      <c r="P144" s="197" t="s">
        <v>190</v>
      </c>
      <c r="Q144" s="197" t="s">
        <v>191</v>
      </c>
      <c r="R144" s="198"/>
      <c r="S144" s="196"/>
      <c r="T144" s="130"/>
      <c r="U144" s="230" t="n">
        <v>30877</v>
      </c>
      <c r="V144" s="230"/>
      <c r="W144" s="230" t="n">
        <v>21247</v>
      </c>
      <c r="X144" s="230"/>
      <c r="Y144" s="230" t="n">
        <v>143326</v>
      </c>
      <c r="Z144" s="230"/>
      <c r="AA144" s="230" t="n">
        <v>652089</v>
      </c>
      <c r="AB144" s="230"/>
      <c r="AC144" s="230" t="n">
        <v>10791</v>
      </c>
      <c r="AD144" s="230"/>
      <c r="AE144" s="230" t="n">
        <v>858330</v>
      </c>
    </row>
    <row r="145" s="44" customFormat="true" ht="12" hidden="false" customHeight="true" outlineLevel="0" collapsed="false">
      <c r="D145" s="147" t="n">
        <v>136137</v>
      </c>
      <c r="E145" s="147"/>
      <c r="F145" s="147" t="n">
        <v>10712</v>
      </c>
      <c r="G145" s="147"/>
      <c r="H145" s="147" t="n">
        <v>0</v>
      </c>
      <c r="I145" s="147"/>
      <c r="J145" s="147" t="n">
        <v>125425</v>
      </c>
      <c r="K145" s="147"/>
      <c r="L145" s="147" t="n">
        <v>0</v>
      </c>
      <c r="M145" s="147"/>
      <c r="N145" s="147" t="n">
        <v>0</v>
      </c>
      <c r="O145" s="148"/>
      <c r="P145" s="149" t="s">
        <v>193</v>
      </c>
      <c r="Q145" s="149" t="s">
        <v>194</v>
      </c>
      <c r="R145" s="149"/>
      <c r="S145" s="199"/>
      <c r="T145" s="148"/>
      <c r="U145" s="147" t="n">
        <v>0</v>
      </c>
      <c r="V145" s="147"/>
      <c r="W145" s="147" t="n">
        <v>0</v>
      </c>
      <c r="X145" s="147"/>
      <c r="Y145" s="147" t="n">
        <v>0</v>
      </c>
      <c r="Z145" s="147"/>
      <c r="AA145" s="147" t="n">
        <v>136137</v>
      </c>
      <c r="AB145" s="147"/>
      <c r="AC145" s="147" t="n">
        <v>0</v>
      </c>
      <c r="AD145" s="147"/>
      <c r="AE145" s="147" t="n">
        <v>136137</v>
      </c>
    </row>
    <row r="146" s="44" customFormat="true" ht="12" hidden="false" customHeight="true" outlineLevel="0" collapsed="false">
      <c r="D146" s="206" t="n">
        <v>105599</v>
      </c>
      <c r="E146" s="206"/>
      <c r="F146" s="206" t="n">
        <v>10712</v>
      </c>
      <c r="G146" s="206"/>
      <c r="H146" s="206" t="n">
        <v>0</v>
      </c>
      <c r="I146" s="206"/>
      <c r="J146" s="206" t="n">
        <v>94887</v>
      </c>
      <c r="K146" s="206"/>
      <c r="L146" s="206" t="n">
        <v>0</v>
      </c>
      <c r="M146" s="206"/>
      <c r="N146" s="206" t="n">
        <v>0</v>
      </c>
      <c r="O146" s="205"/>
      <c r="P146" s="203" t="s">
        <v>195</v>
      </c>
      <c r="Q146" s="203"/>
      <c r="R146" s="202" t="s">
        <v>196</v>
      </c>
      <c r="S146" s="204"/>
      <c r="T146" s="205"/>
      <c r="U146" s="206" t="n">
        <v>0</v>
      </c>
      <c r="V146" s="206"/>
      <c r="W146" s="206" t="n">
        <v>0</v>
      </c>
      <c r="X146" s="206"/>
      <c r="Y146" s="206" t="n">
        <v>0</v>
      </c>
      <c r="Z146" s="206"/>
      <c r="AA146" s="206" t="n">
        <v>105599</v>
      </c>
      <c r="AB146" s="206"/>
      <c r="AC146" s="206" t="n">
        <v>0</v>
      </c>
      <c r="AD146" s="206"/>
      <c r="AE146" s="206" t="n">
        <v>105599</v>
      </c>
    </row>
    <row r="147" s="44" customFormat="true" ht="12" hidden="false" customHeight="true" outlineLevel="0" collapsed="false"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208"/>
      <c r="P147" s="203"/>
      <c r="Q147" s="203"/>
      <c r="R147" s="202" t="s">
        <v>197</v>
      </c>
      <c r="S147" s="207"/>
      <c r="T147" s="208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</row>
    <row r="148" s="85" customFormat="true" ht="12" hidden="false" customHeight="true" outlineLevel="0" collapsed="false">
      <c r="D148" s="155" t="n">
        <v>30538</v>
      </c>
      <c r="E148" s="155"/>
      <c r="F148" s="155" t="n">
        <v>0</v>
      </c>
      <c r="G148" s="155"/>
      <c r="H148" s="155" t="n">
        <v>0</v>
      </c>
      <c r="I148" s="155"/>
      <c r="J148" s="155" t="n">
        <v>30538</v>
      </c>
      <c r="K148" s="155"/>
      <c r="L148" s="155" t="n">
        <v>0</v>
      </c>
      <c r="M148" s="155"/>
      <c r="N148" s="155" t="n">
        <v>0</v>
      </c>
      <c r="O148" s="208"/>
      <c r="P148" s="203" t="s">
        <v>198</v>
      </c>
      <c r="Q148" s="202"/>
      <c r="R148" s="202" t="s">
        <v>196</v>
      </c>
      <c r="S148" s="207"/>
      <c r="T148" s="208"/>
      <c r="U148" s="155" t="n">
        <v>0</v>
      </c>
      <c r="V148" s="155"/>
      <c r="W148" s="155" t="n">
        <v>0</v>
      </c>
      <c r="X148" s="155"/>
      <c r="Y148" s="155" t="n">
        <v>0</v>
      </c>
      <c r="Z148" s="155"/>
      <c r="AA148" s="155" t="n">
        <v>30538</v>
      </c>
      <c r="AB148" s="155"/>
      <c r="AC148" s="155" t="n">
        <v>0</v>
      </c>
      <c r="AD148" s="155"/>
      <c r="AE148" s="155" t="n">
        <v>30538</v>
      </c>
    </row>
    <row r="149" s="85" customFormat="true" ht="12" hidden="false" customHeight="true" outlineLevel="0" collapsed="false"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208"/>
      <c r="P149" s="203"/>
      <c r="Q149" s="202"/>
      <c r="R149" s="202" t="s">
        <v>199</v>
      </c>
      <c r="S149" s="207"/>
      <c r="T149" s="208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</row>
    <row r="150" s="174" customFormat="true" ht="12" hidden="false" customHeight="true" outlineLevel="0" collapsed="false">
      <c r="D150" s="169" t="n">
        <v>1042801</v>
      </c>
      <c r="E150" s="169"/>
      <c r="F150" s="169" t="n">
        <v>989</v>
      </c>
      <c r="G150" s="169"/>
      <c r="H150" s="169" t="n">
        <v>831471</v>
      </c>
      <c r="I150" s="169"/>
      <c r="J150" s="169" t="n">
        <v>45265</v>
      </c>
      <c r="K150" s="169"/>
      <c r="L150" s="169" t="n">
        <v>27219</v>
      </c>
      <c r="M150" s="169"/>
      <c r="N150" s="169" t="n">
        <v>137857</v>
      </c>
      <c r="O150" s="170"/>
      <c r="P150" s="236" t="s">
        <v>200</v>
      </c>
      <c r="Q150" s="236" t="s">
        <v>201</v>
      </c>
      <c r="R150" s="236"/>
      <c r="S150" s="237"/>
      <c r="T150" s="170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</row>
    <row r="151" s="76" customFormat="true" ht="12" hidden="false" customHeight="true" outlineLevel="0" collapsed="false">
      <c r="D151" s="183" t="n">
        <v>858330</v>
      </c>
      <c r="E151" s="183"/>
      <c r="F151" s="183" t="n">
        <v>79</v>
      </c>
      <c r="G151" s="183"/>
      <c r="H151" s="183" t="n">
        <v>788226</v>
      </c>
      <c r="I151" s="183"/>
      <c r="J151" s="183" t="n">
        <v>17901</v>
      </c>
      <c r="K151" s="183"/>
      <c r="L151" s="183" t="n">
        <v>21247</v>
      </c>
      <c r="M151" s="183"/>
      <c r="N151" s="183" t="n">
        <v>30877</v>
      </c>
      <c r="O151" s="82"/>
      <c r="P151" s="84" t="s">
        <v>202</v>
      </c>
      <c r="Q151" s="84" t="s">
        <v>203</v>
      </c>
      <c r="R151" s="84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</row>
    <row r="152" s="85" customFormat="true" ht="21.4" hidden="false" customHeight="true" outlineLevel="0" collapsed="false">
      <c r="D152" s="86" t="s">
        <v>204</v>
      </c>
      <c r="E152" s="86"/>
      <c r="F152" s="87"/>
      <c r="G152" s="88"/>
      <c r="H152" s="88"/>
      <c r="I152" s="88"/>
      <c r="J152" s="88"/>
      <c r="K152" s="88"/>
      <c r="L152" s="88"/>
      <c r="M152" s="88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s="85" customFormat="true" ht="4.35" hidden="false" customHeight="tru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1"/>
      <c r="P153" s="92"/>
      <c r="Q153" s="93"/>
      <c r="R153" s="94"/>
      <c r="S153" s="94"/>
      <c r="T153" s="95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</row>
    <row r="154" s="85" customFormat="true" ht="12.75" hidden="false" customHeight="true" outlineLevel="0" collapsed="false">
      <c r="D154" s="96" t="s">
        <v>37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8"/>
      <c r="P154" s="99" t="s">
        <v>38</v>
      </c>
      <c r="Q154" s="100"/>
      <c r="R154" s="101" t="s">
        <v>39</v>
      </c>
      <c r="S154" s="101"/>
      <c r="T154" s="102"/>
      <c r="U154" s="96" t="s">
        <v>40</v>
      </c>
      <c r="V154" s="97"/>
      <c r="W154" s="97"/>
      <c r="X154" s="97"/>
      <c r="Y154" s="97"/>
      <c r="Z154" s="97"/>
      <c r="AA154" s="97"/>
      <c r="AB154" s="97"/>
      <c r="AC154" s="97"/>
      <c r="AD154" s="97"/>
      <c r="AE154" s="96"/>
    </row>
    <row r="155" s="85" customFormat="true" ht="2.45" hidden="false" customHeight="true" outlineLevel="0" collapsed="false"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7"/>
      <c r="Q155" s="98"/>
      <c r="R155" s="97"/>
      <c r="S155" s="97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</row>
    <row r="156" s="85" customFormat="true" ht="12.75" hidden="false" customHeight="true" outlineLevel="0" collapsed="false">
      <c r="D156" s="103" t="s">
        <v>41</v>
      </c>
      <c r="E156" s="104"/>
      <c r="F156" s="105" t="s">
        <v>42</v>
      </c>
      <c r="G156" s="104"/>
      <c r="H156" s="105" t="s">
        <v>43</v>
      </c>
      <c r="I156" s="104"/>
      <c r="J156" s="105" t="s">
        <v>44</v>
      </c>
      <c r="K156" s="106"/>
      <c r="L156" s="105" t="s">
        <v>45</v>
      </c>
      <c r="M156" s="106"/>
      <c r="N156" s="105" t="s">
        <v>46</v>
      </c>
      <c r="O156" s="104"/>
      <c r="P156" s="103"/>
      <c r="Q156" s="107"/>
      <c r="R156" s="103" t="s">
        <v>47</v>
      </c>
      <c r="S156" s="103"/>
      <c r="T156" s="102"/>
      <c r="U156" s="105" t="s">
        <v>46</v>
      </c>
      <c r="V156" s="104"/>
      <c r="W156" s="105" t="s">
        <v>45</v>
      </c>
      <c r="X156" s="104"/>
      <c r="Y156" s="105" t="s">
        <v>44</v>
      </c>
      <c r="Z156" s="104"/>
      <c r="AA156" s="105" t="s">
        <v>43</v>
      </c>
      <c r="AB156" s="106"/>
      <c r="AC156" s="105" t="s">
        <v>42</v>
      </c>
      <c r="AD156" s="106"/>
      <c r="AE156" s="103" t="s">
        <v>41</v>
      </c>
    </row>
    <row r="157" s="85" customFormat="true" ht="2.45" hidden="false" customHeight="true" outlineLevel="0" collapsed="false">
      <c r="D157" s="107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3"/>
      <c r="Q157" s="107"/>
      <c r="R157" s="103"/>
      <c r="S157" s="103"/>
      <c r="T157" s="5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7"/>
    </row>
    <row r="158" s="85" customFormat="true" ht="12.75" hidden="false" customHeight="true" outlineLevel="0" collapsed="false">
      <c r="D158" s="108" t="s">
        <v>48</v>
      </c>
      <c r="E158" s="104"/>
      <c r="F158" s="109" t="s">
        <v>49</v>
      </c>
      <c r="G158" s="110"/>
      <c r="H158" s="109" t="s">
        <v>50</v>
      </c>
      <c r="I158" s="104"/>
      <c r="J158" s="111" t="s">
        <v>51</v>
      </c>
      <c r="K158" s="112"/>
      <c r="L158" s="105" t="s">
        <v>52</v>
      </c>
      <c r="M158" s="112"/>
      <c r="N158" s="105" t="s">
        <v>53</v>
      </c>
      <c r="O158" s="104"/>
      <c r="P158" s="103"/>
      <c r="Q158" s="107"/>
      <c r="R158" s="103"/>
      <c r="S158" s="103"/>
      <c r="T158" s="54"/>
      <c r="U158" s="105" t="s">
        <v>53</v>
      </c>
      <c r="V158" s="104"/>
      <c r="W158" s="105" t="s">
        <v>52</v>
      </c>
      <c r="X158" s="110"/>
      <c r="Y158" s="111" t="s">
        <v>51</v>
      </c>
      <c r="Z158" s="104"/>
      <c r="AA158" s="109" t="s">
        <v>50</v>
      </c>
      <c r="AB158" s="106"/>
      <c r="AC158" s="109" t="s">
        <v>49</v>
      </c>
      <c r="AD158" s="106"/>
      <c r="AE158" s="108" t="s">
        <v>48</v>
      </c>
    </row>
    <row r="159" s="85" customFormat="true" ht="12.75" hidden="false" customHeight="true" outlineLevel="0" collapsed="false">
      <c r="D159" s="113" t="s">
        <v>54</v>
      </c>
      <c r="E159" s="110"/>
      <c r="F159" s="109"/>
      <c r="G159" s="110"/>
      <c r="H159" s="109"/>
      <c r="I159" s="110"/>
      <c r="J159" s="109" t="s">
        <v>55</v>
      </c>
      <c r="K159" s="112"/>
      <c r="L159" s="109" t="s">
        <v>56</v>
      </c>
      <c r="M159" s="112"/>
      <c r="N159" s="109" t="s">
        <v>57</v>
      </c>
      <c r="O159" s="110"/>
      <c r="P159" s="101"/>
      <c r="Q159" s="114"/>
      <c r="R159" s="101"/>
      <c r="S159" s="101"/>
      <c r="T159" s="115"/>
      <c r="U159" s="109" t="s">
        <v>57</v>
      </c>
      <c r="V159" s="110"/>
      <c r="W159" s="109" t="s">
        <v>56</v>
      </c>
      <c r="X159" s="110"/>
      <c r="Y159" s="109" t="s">
        <v>55</v>
      </c>
      <c r="Z159" s="110"/>
      <c r="AA159" s="109"/>
      <c r="AB159" s="112"/>
      <c r="AC159" s="109"/>
      <c r="AD159" s="112"/>
      <c r="AE159" s="113" t="s">
        <v>54</v>
      </c>
    </row>
    <row r="160" s="85" customFormat="true" ht="12.75" hidden="false" customHeight="true" outlineLevel="0" collapsed="false">
      <c r="D160" s="113"/>
      <c r="E160" s="110"/>
      <c r="F160" s="109"/>
      <c r="G160" s="110"/>
      <c r="H160" s="109"/>
      <c r="I160" s="110"/>
      <c r="J160" s="109" t="s">
        <v>58</v>
      </c>
      <c r="K160" s="112"/>
      <c r="L160" s="109"/>
      <c r="M160" s="112"/>
      <c r="N160" s="109" t="s">
        <v>59</v>
      </c>
      <c r="O160" s="110"/>
      <c r="P160" s="101"/>
      <c r="Q160" s="114"/>
      <c r="R160" s="101"/>
      <c r="S160" s="101"/>
      <c r="T160" s="115"/>
      <c r="U160" s="109" t="s">
        <v>59</v>
      </c>
      <c r="V160" s="110"/>
      <c r="W160" s="109"/>
      <c r="X160" s="110"/>
      <c r="Y160" s="109" t="s">
        <v>58</v>
      </c>
      <c r="Z160" s="110"/>
      <c r="AA160" s="109"/>
      <c r="AB160" s="112"/>
      <c r="AC160" s="109"/>
      <c r="AD160" s="112"/>
      <c r="AE160" s="113"/>
    </row>
    <row r="161" s="85" customFormat="true" ht="2.45" hidden="false" customHeight="true" outlineLevel="0" collapsed="false">
      <c r="D161" s="116"/>
      <c r="E161" s="117"/>
      <c r="F161" s="118"/>
      <c r="G161" s="117"/>
      <c r="H161" s="118"/>
      <c r="I161" s="117"/>
      <c r="J161" s="118"/>
      <c r="K161" s="117"/>
      <c r="L161" s="118"/>
      <c r="M161" s="117"/>
      <c r="N161" s="118"/>
      <c r="O161" s="117"/>
      <c r="P161" s="119"/>
      <c r="Q161" s="119"/>
      <c r="R161" s="119"/>
      <c r="S161" s="119"/>
      <c r="T161" s="119"/>
      <c r="U161" s="116"/>
      <c r="V161" s="117"/>
      <c r="W161" s="118"/>
      <c r="X161" s="117"/>
      <c r="Y161" s="118"/>
      <c r="Z161" s="117"/>
      <c r="AA161" s="118"/>
      <c r="AB161" s="117"/>
      <c r="AC161" s="118"/>
      <c r="AD161" s="117"/>
      <c r="AE161" s="118"/>
    </row>
    <row r="162" s="26" customFormat="true" ht="12" hidden="false" customHeight="true" outlineLevel="0" collapsed="false"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4"/>
      <c r="P162" s="228" t="s">
        <v>188</v>
      </c>
      <c r="Q162" s="228" t="s">
        <v>189</v>
      </c>
      <c r="R162" s="190"/>
      <c r="S162" s="164"/>
      <c r="T162" s="164"/>
      <c r="U162" s="163" t="n">
        <v>137857</v>
      </c>
      <c r="V162" s="163"/>
      <c r="W162" s="163" t="n">
        <v>27219</v>
      </c>
      <c r="X162" s="163"/>
      <c r="Y162" s="163" t="n">
        <v>170690</v>
      </c>
      <c r="Z162" s="163"/>
      <c r="AA162" s="163" t="n">
        <v>695334</v>
      </c>
      <c r="AB162" s="163"/>
      <c r="AC162" s="163" t="n">
        <v>11701</v>
      </c>
      <c r="AD162" s="163"/>
      <c r="AE162" s="163" t="n">
        <v>1042801</v>
      </c>
    </row>
    <row r="163" s="123" customFormat="true" ht="12" hidden="false" customHeight="true" outlineLevel="0" collapsed="false">
      <c r="D163" s="196"/>
      <c r="E163" s="130"/>
      <c r="F163" s="196"/>
      <c r="G163" s="125"/>
      <c r="H163" s="196"/>
      <c r="I163" s="125"/>
      <c r="J163" s="196"/>
      <c r="K163" s="125"/>
      <c r="L163" s="196"/>
      <c r="M163" s="125"/>
      <c r="N163" s="196"/>
      <c r="O163" s="125"/>
      <c r="P163" s="197" t="s">
        <v>190</v>
      </c>
      <c r="Q163" s="197" t="s">
        <v>191</v>
      </c>
      <c r="R163" s="198"/>
      <c r="S163" s="196"/>
      <c r="T163" s="130"/>
      <c r="U163" s="230" t="n">
        <v>30877</v>
      </c>
      <c r="V163" s="230"/>
      <c r="W163" s="230" t="n">
        <v>21247</v>
      </c>
      <c r="X163" s="230"/>
      <c r="Y163" s="230" t="n">
        <v>143326</v>
      </c>
      <c r="Z163" s="230"/>
      <c r="AA163" s="230" t="n">
        <v>652089</v>
      </c>
      <c r="AB163" s="230"/>
      <c r="AC163" s="230" t="n">
        <v>10791</v>
      </c>
      <c r="AD163" s="230"/>
      <c r="AE163" s="230" t="n">
        <v>858330</v>
      </c>
    </row>
    <row r="164" s="26" customFormat="true" ht="12" hidden="false" customHeight="true" outlineLevel="0" collapsed="false">
      <c r="D164" s="147" t="n">
        <v>842224</v>
      </c>
      <c r="E164" s="147"/>
      <c r="F164" s="147" t="n">
        <v>10712</v>
      </c>
      <c r="G164" s="147"/>
      <c r="H164" s="147" t="n">
        <v>611839</v>
      </c>
      <c r="I164" s="147"/>
      <c r="J164" s="147" t="n">
        <v>219673</v>
      </c>
      <c r="K164" s="147"/>
      <c r="L164" s="147" t="n">
        <v>0</v>
      </c>
      <c r="M164" s="147"/>
      <c r="N164" s="147" t="n">
        <v>0</v>
      </c>
      <c r="O164" s="148"/>
      <c r="P164" s="149" t="s">
        <v>205</v>
      </c>
      <c r="Q164" s="149" t="s">
        <v>206</v>
      </c>
      <c r="R164" s="149"/>
      <c r="S164" s="148"/>
      <c r="T164" s="148"/>
      <c r="U164" s="147" t="n">
        <v>0</v>
      </c>
      <c r="V164" s="147"/>
      <c r="W164" s="147" t="n">
        <v>0</v>
      </c>
      <c r="X164" s="147"/>
      <c r="Y164" s="147" t="n">
        <v>0</v>
      </c>
      <c r="Z164" s="147"/>
      <c r="AA164" s="147" t="n">
        <v>0</v>
      </c>
      <c r="AB164" s="147"/>
      <c r="AC164" s="147" t="n">
        <v>0</v>
      </c>
      <c r="AD164" s="147"/>
      <c r="AE164" s="147" t="n">
        <v>0</v>
      </c>
    </row>
    <row r="165" s="154" customFormat="true" ht="12" hidden="false" customHeight="true" outlineLevel="0" collapsed="false">
      <c r="D165" s="206" t="n">
        <v>747976</v>
      </c>
      <c r="E165" s="206"/>
      <c r="F165" s="206" t="n">
        <v>10712</v>
      </c>
      <c r="G165" s="206"/>
      <c r="H165" s="206" t="n">
        <v>611839</v>
      </c>
      <c r="I165" s="206"/>
      <c r="J165" s="206" t="n">
        <v>125425</v>
      </c>
      <c r="K165" s="206"/>
      <c r="L165" s="206" t="n">
        <v>0</v>
      </c>
      <c r="M165" s="206"/>
      <c r="N165" s="206" t="n">
        <v>0</v>
      </c>
      <c r="O165" s="214"/>
      <c r="P165" s="203" t="s">
        <v>207</v>
      </c>
      <c r="Q165" s="203"/>
      <c r="R165" s="202" t="s">
        <v>208</v>
      </c>
      <c r="S165" s="214"/>
      <c r="T165" s="214"/>
      <c r="U165" s="206" t="n">
        <v>0</v>
      </c>
      <c r="V165" s="206"/>
      <c r="W165" s="206" t="n">
        <v>0</v>
      </c>
      <c r="X165" s="206"/>
      <c r="Y165" s="206" t="n">
        <v>0</v>
      </c>
      <c r="Z165" s="206"/>
      <c r="AA165" s="206" t="n">
        <v>0</v>
      </c>
      <c r="AB165" s="206"/>
      <c r="AC165" s="206" t="n">
        <v>0</v>
      </c>
      <c r="AD165" s="206"/>
      <c r="AE165" s="206" t="n">
        <v>0</v>
      </c>
    </row>
    <row r="166" s="154" customFormat="true" ht="12" hidden="false" customHeight="true" outlineLevel="0" collapsed="false">
      <c r="D166" s="155" t="n">
        <v>94248</v>
      </c>
      <c r="E166" s="155"/>
      <c r="F166" s="155" t="n">
        <v>0</v>
      </c>
      <c r="G166" s="155"/>
      <c r="H166" s="155" t="n">
        <v>0</v>
      </c>
      <c r="I166" s="155"/>
      <c r="J166" s="155" t="n">
        <v>94248</v>
      </c>
      <c r="K166" s="155"/>
      <c r="L166" s="155" t="n">
        <v>0</v>
      </c>
      <c r="M166" s="155"/>
      <c r="N166" s="155" t="n">
        <v>0</v>
      </c>
      <c r="O166" s="156"/>
      <c r="P166" s="203" t="s">
        <v>209</v>
      </c>
      <c r="Q166" s="203"/>
      <c r="R166" s="203" t="s">
        <v>210</v>
      </c>
      <c r="S166" s="156"/>
      <c r="T166" s="156"/>
      <c r="U166" s="155" t="n">
        <v>0</v>
      </c>
      <c r="V166" s="155"/>
      <c r="W166" s="155" t="n">
        <v>0</v>
      </c>
      <c r="X166" s="155"/>
      <c r="Y166" s="155" t="n">
        <v>0</v>
      </c>
      <c r="Z166" s="155"/>
      <c r="AA166" s="155" t="n">
        <v>0</v>
      </c>
      <c r="AB166" s="155"/>
      <c r="AC166" s="155" t="n">
        <v>0</v>
      </c>
      <c r="AD166" s="155"/>
      <c r="AE166" s="155" t="n">
        <v>0</v>
      </c>
    </row>
    <row r="167" s="44" customFormat="true" ht="12" hidden="false" customHeight="true" outlineLevel="0" collapsed="false">
      <c r="D167" s="163" t="n">
        <v>-685</v>
      </c>
      <c r="E167" s="163"/>
      <c r="F167" s="163" t="n">
        <v>0</v>
      </c>
      <c r="G167" s="163"/>
      <c r="H167" s="163" t="n">
        <v>0</v>
      </c>
      <c r="I167" s="163"/>
      <c r="J167" s="163" t="n">
        <v>0</v>
      </c>
      <c r="K167" s="163"/>
      <c r="L167" s="163" t="n">
        <v>-685</v>
      </c>
      <c r="M167" s="163"/>
      <c r="N167" s="163" t="n">
        <v>0</v>
      </c>
      <c r="O167" s="164"/>
      <c r="P167" s="228" t="s">
        <v>211</v>
      </c>
      <c r="Q167" s="228" t="s">
        <v>212</v>
      </c>
      <c r="R167" s="228"/>
      <c r="S167" s="164"/>
      <c r="T167" s="164"/>
      <c r="U167" s="163" t="n">
        <v>0</v>
      </c>
      <c r="V167" s="163"/>
      <c r="W167" s="163" t="n">
        <v>0</v>
      </c>
      <c r="X167" s="163"/>
      <c r="Y167" s="163" t="n">
        <v>0</v>
      </c>
      <c r="Z167" s="163"/>
      <c r="AA167" s="163" t="n">
        <v>-685</v>
      </c>
      <c r="AB167" s="163"/>
      <c r="AC167" s="163" t="n">
        <v>0</v>
      </c>
      <c r="AD167" s="163"/>
      <c r="AE167" s="163" t="n">
        <v>-685</v>
      </c>
    </row>
    <row r="168" s="44" customFormat="true" ht="12" hidden="false" customHeight="true" outlineLevel="0" collapsed="false"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4"/>
      <c r="P168" s="228"/>
      <c r="Q168" s="238" t="s">
        <v>213</v>
      </c>
      <c r="R168" s="238"/>
      <c r="S168" s="164"/>
      <c r="T168" s="164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s="174" customFormat="true" ht="12" hidden="false" customHeight="true" outlineLevel="0" collapsed="false">
      <c r="D169" s="169" t="n">
        <v>200577</v>
      </c>
      <c r="E169" s="169"/>
      <c r="F169" s="169" t="n">
        <v>989</v>
      </c>
      <c r="G169" s="169"/>
      <c r="H169" s="169" t="n">
        <v>82810</v>
      </c>
      <c r="I169" s="169"/>
      <c r="J169" s="169" t="n">
        <v>-48983</v>
      </c>
      <c r="K169" s="169"/>
      <c r="L169" s="169" t="n">
        <v>27904</v>
      </c>
      <c r="M169" s="169"/>
      <c r="N169" s="169" t="n">
        <v>137857</v>
      </c>
      <c r="O169" s="170"/>
      <c r="P169" s="236" t="s">
        <v>214</v>
      </c>
      <c r="Q169" s="239" t="s">
        <v>215</v>
      </c>
      <c r="R169" s="236"/>
      <c r="S169" s="170"/>
      <c r="T169" s="170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</row>
    <row r="170" s="76" customFormat="true" ht="12" hidden="false" customHeight="true" outlineLevel="0" collapsed="false">
      <c r="D170" s="183" t="n">
        <v>16106</v>
      </c>
      <c r="E170" s="183"/>
      <c r="F170" s="183" t="n">
        <v>79</v>
      </c>
      <c r="G170" s="183"/>
      <c r="H170" s="183" t="n">
        <v>39565</v>
      </c>
      <c r="I170" s="183"/>
      <c r="J170" s="183" t="n">
        <v>-76347</v>
      </c>
      <c r="K170" s="183"/>
      <c r="L170" s="183" t="n">
        <v>21932</v>
      </c>
      <c r="M170" s="183"/>
      <c r="N170" s="183" t="n">
        <v>30877</v>
      </c>
      <c r="O170" s="82"/>
      <c r="P170" s="84" t="s">
        <v>216</v>
      </c>
      <c r="Q170" s="84" t="s">
        <v>217</v>
      </c>
      <c r="R170" s="84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</row>
    <row r="171" s="85" customFormat="true" ht="21.4" hidden="false" customHeight="true" outlineLevel="0" collapsed="false">
      <c r="D171" s="86" t="s">
        <v>218</v>
      </c>
      <c r="E171" s="86"/>
      <c r="F171" s="87"/>
      <c r="G171" s="88"/>
      <c r="H171" s="88"/>
      <c r="I171" s="88"/>
      <c r="J171" s="88"/>
      <c r="K171" s="88"/>
      <c r="L171" s="88"/>
      <c r="M171" s="88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s="85" customFormat="true" ht="4.35" hidden="false" customHeight="tru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1"/>
      <c r="P172" s="92"/>
      <c r="Q172" s="93"/>
      <c r="R172" s="94"/>
      <c r="S172" s="94"/>
      <c r="T172" s="95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s="85" customFormat="true" ht="12.75" hidden="false" customHeight="true" outlineLevel="0" collapsed="false">
      <c r="D173" s="96" t="s">
        <v>37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8"/>
      <c r="P173" s="99" t="s">
        <v>38</v>
      </c>
      <c r="Q173" s="100"/>
      <c r="R173" s="101" t="s">
        <v>39</v>
      </c>
      <c r="S173" s="101"/>
      <c r="T173" s="102"/>
      <c r="U173" s="96" t="s">
        <v>40</v>
      </c>
      <c r="V173" s="97"/>
      <c r="W173" s="97"/>
      <c r="X173" s="97"/>
      <c r="Y173" s="97"/>
      <c r="Z173" s="97"/>
      <c r="AA173" s="97"/>
      <c r="AB173" s="97"/>
      <c r="AC173" s="97"/>
      <c r="AD173" s="97"/>
      <c r="AE173" s="96"/>
    </row>
    <row r="174" s="85" customFormat="true" ht="2.45" hidden="false" customHeight="true" outlineLevel="0" collapsed="false"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7"/>
      <c r="Q174" s="98"/>
      <c r="R174" s="97"/>
      <c r="S174" s="97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</row>
    <row r="175" s="85" customFormat="true" ht="12.75" hidden="false" customHeight="true" outlineLevel="0" collapsed="false">
      <c r="D175" s="103" t="s">
        <v>41</v>
      </c>
      <c r="E175" s="104"/>
      <c r="F175" s="105" t="s">
        <v>42</v>
      </c>
      <c r="G175" s="104"/>
      <c r="H175" s="105" t="s">
        <v>43</v>
      </c>
      <c r="I175" s="104"/>
      <c r="J175" s="105" t="s">
        <v>44</v>
      </c>
      <c r="K175" s="106"/>
      <c r="L175" s="105" t="s">
        <v>45</v>
      </c>
      <c r="M175" s="106"/>
      <c r="N175" s="105" t="s">
        <v>46</v>
      </c>
      <c r="O175" s="104"/>
      <c r="P175" s="103"/>
      <c r="Q175" s="107"/>
      <c r="R175" s="103" t="s">
        <v>47</v>
      </c>
      <c r="S175" s="103"/>
      <c r="T175" s="102"/>
      <c r="U175" s="105" t="s">
        <v>46</v>
      </c>
      <c r="V175" s="104"/>
      <c r="W175" s="105" t="s">
        <v>45</v>
      </c>
      <c r="X175" s="104"/>
      <c r="Y175" s="105" t="s">
        <v>44</v>
      </c>
      <c r="Z175" s="104"/>
      <c r="AA175" s="105" t="s">
        <v>43</v>
      </c>
      <c r="AB175" s="106"/>
      <c r="AC175" s="105" t="s">
        <v>42</v>
      </c>
      <c r="AD175" s="106"/>
      <c r="AE175" s="103" t="s">
        <v>41</v>
      </c>
    </row>
    <row r="176" s="85" customFormat="true" ht="2.45" hidden="false" customHeight="true" outlineLevel="0" collapsed="false">
      <c r="D176" s="10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3"/>
      <c r="Q176" s="107"/>
      <c r="R176" s="103"/>
      <c r="S176" s="103"/>
      <c r="T176" s="5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7"/>
    </row>
    <row r="177" s="85" customFormat="true" ht="12.75" hidden="false" customHeight="true" outlineLevel="0" collapsed="false">
      <c r="D177" s="108" t="s">
        <v>48</v>
      </c>
      <c r="E177" s="104"/>
      <c r="F177" s="109" t="s">
        <v>49</v>
      </c>
      <c r="G177" s="110"/>
      <c r="H177" s="109" t="s">
        <v>50</v>
      </c>
      <c r="I177" s="104"/>
      <c r="J177" s="111" t="s">
        <v>51</v>
      </c>
      <c r="K177" s="112"/>
      <c r="L177" s="105" t="s">
        <v>52</v>
      </c>
      <c r="M177" s="112"/>
      <c r="N177" s="105" t="s">
        <v>53</v>
      </c>
      <c r="O177" s="104"/>
      <c r="P177" s="103"/>
      <c r="Q177" s="107"/>
      <c r="R177" s="103"/>
      <c r="S177" s="103"/>
      <c r="T177" s="54"/>
      <c r="U177" s="105" t="s">
        <v>53</v>
      </c>
      <c r="V177" s="104"/>
      <c r="W177" s="105" t="s">
        <v>52</v>
      </c>
      <c r="X177" s="110"/>
      <c r="Y177" s="111" t="s">
        <v>51</v>
      </c>
      <c r="Z177" s="104"/>
      <c r="AA177" s="109" t="s">
        <v>50</v>
      </c>
      <c r="AB177" s="106"/>
      <c r="AC177" s="109" t="s">
        <v>49</v>
      </c>
      <c r="AD177" s="106"/>
      <c r="AE177" s="108" t="s">
        <v>48</v>
      </c>
    </row>
    <row r="178" s="85" customFormat="true" ht="12.75" hidden="false" customHeight="true" outlineLevel="0" collapsed="false">
      <c r="D178" s="113" t="s">
        <v>54</v>
      </c>
      <c r="E178" s="110"/>
      <c r="F178" s="109"/>
      <c r="G178" s="110"/>
      <c r="H178" s="109"/>
      <c r="I178" s="110"/>
      <c r="J178" s="109" t="s">
        <v>55</v>
      </c>
      <c r="K178" s="112"/>
      <c r="L178" s="109" t="s">
        <v>56</v>
      </c>
      <c r="M178" s="112"/>
      <c r="N178" s="109" t="s">
        <v>57</v>
      </c>
      <c r="O178" s="110"/>
      <c r="P178" s="101"/>
      <c r="Q178" s="114"/>
      <c r="R178" s="101"/>
      <c r="S178" s="101"/>
      <c r="T178" s="115"/>
      <c r="U178" s="109" t="s">
        <v>57</v>
      </c>
      <c r="V178" s="110"/>
      <c r="W178" s="109" t="s">
        <v>56</v>
      </c>
      <c r="X178" s="110"/>
      <c r="Y178" s="109" t="s">
        <v>55</v>
      </c>
      <c r="Z178" s="110"/>
      <c r="AA178" s="109"/>
      <c r="AB178" s="112"/>
      <c r="AC178" s="109"/>
      <c r="AD178" s="112"/>
      <c r="AE178" s="113" t="s">
        <v>54</v>
      </c>
    </row>
    <row r="179" s="85" customFormat="true" ht="12.75" hidden="false" customHeight="true" outlineLevel="0" collapsed="false">
      <c r="D179" s="113"/>
      <c r="E179" s="110"/>
      <c r="F179" s="109"/>
      <c r="G179" s="110"/>
      <c r="H179" s="109"/>
      <c r="I179" s="110"/>
      <c r="J179" s="109" t="s">
        <v>58</v>
      </c>
      <c r="K179" s="112"/>
      <c r="L179" s="109"/>
      <c r="M179" s="112"/>
      <c r="N179" s="109" t="s">
        <v>59</v>
      </c>
      <c r="O179" s="110"/>
      <c r="P179" s="101"/>
      <c r="Q179" s="114"/>
      <c r="R179" s="101"/>
      <c r="S179" s="101"/>
      <c r="T179" s="115"/>
      <c r="U179" s="109" t="s">
        <v>59</v>
      </c>
      <c r="V179" s="110"/>
      <c r="W179" s="109"/>
      <c r="X179" s="110"/>
      <c r="Y179" s="109" t="s">
        <v>58</v>
      </c>
      <c r="Z179" s="110"/>
      <c r="AA179" s="109"/>
      <c r="AB179" s="112"/>
      <c r="AC179" s="109"/>
      <c r="AD179" s="112"/>
      <c r="AE179" s="113"/>
    </row>
    <row r="180" s="85" customFormat="true" ht="2.45" hidden="false" customHeight="true" outlineLevel="0" collapsed="false">
      <c r="D180" s="116"/>
      <c r="E180" s="117"/>
      <c r="F180" s="118"/>
      <c r="G180" s="117"/>
      <c r="H180" s="118"/>
      <c r="I180" s="117"/>
      <c r="J180" s="118"/>
      <c r="K180" s="117"/>
      <c r="L180" s="118"/>
      <c r="M180" s="117"/>
      <c r="N180" s="118"/>
      <c r="O180" s="117"/>
      <c r="P180" s="119"/>
      <c r="Q180" s="119"/>
      <c r="R180" s="119"/>
      <c r="S180" s="119"/>
      <c r="T180" s="119"/>
      <c r="U180" s="116"/>
      <c r="V180" s="117"/>
      <c r="W180" s="118"/>
      <c r="X180" s="117"/>
      <c r="Y180" s="118"/>
      <c r="Z180" s="117"/>
      <c r="AA180" s="118"/>
      <c r="AB180" s="117"/>
      <c r="AC180" s="118"/>
      <c r="AD180" s="117"/>
      <c r="AE180" s="118"/>
    </row>
    <row r="181" s="85" customFormat="true" ht="12" hidden="false" customHeight="true" outlineLevel="0" collapsed="false"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4"/>
      <c r="P181" s="189" t="s">
        <v>200</v>
      </c>
      <c r="Q181" s="228" t="s">
        <v>201</v>
      </c>
      <c r="R181" s="191"/>
      <c r="S181" s="164"/>
      <c r="T181" s="164"/>
      <c r="U181" s="163" t="n">
        <v>137857</v>
      </c>
      <c r="V181" s="163"/>
      <c r="W181" s="163" t="n">
        <v>27219</v>
      </c>
      <c r="X181" s="163"/>
      <c r="Y181" s="163" t="n">
        <v>45265</v>
      </c>
      <c r="Z181" s="163"/>
      <c r="AA181" s="163" t="n">
        <v>831471</v>
      </c>
      <c r="AB181" s="163"/>
      <c r="AC181" s="163" t="n">
        <v>989</v>
      </c>
      <c r="AD181" s="163"/>
      <c r="AE181" s="163" t="n">
        <v>1042801</v>
      </c>
    </row>
    <row r="182" s="123" customFormat="true" ht="12" hidden="false" customHeight="true" outlineLevel="0" collapsed="false">
      <c r="D182" s="196"/>
      <c r="E182" s="130"/>
      <c r="F182" s="196"/>
      <c r="G182" s="125"/>
      <c r="H182" s="196"/>
      <c r="I182" s="125"/>
      <c r="J182" s="196"/>
      <c r="K182" s="125"/>
      <c r="L182" s="196"/>
      <c r="M182" s="125"/>
      <c r="N182" s="196"/>
      <c r="O182" s="125"/>
      <c r="P182" s="197" t="s">
        <v>202</v>
      </c>
      <c r="Q182" s="197" t="s">
        <v>203</v>
      </c>
      <c r="R182" s="198"/>
      <c r="S182" s="196"/>
      <c r="T182" s="130"/>
      <c r="U182" s="230" t="n">
        <v>30877</v>
      </c>
      <c r="V182" s="230"/>
      <c r="W182" s="230" t="n">
        <v>21247</v>
      </c>
      <c r="X182" s="230"/>
      <c r="Y182" s="230" t="n">
        <v>17901</v>
      </c>
      <c r="Z182" s="230"/>
      <c r="AA182" s="230" t="n">
        <v>788226</v>
      </c>
      <c r="AB182" s="230"/>
      <c r="AC182" s="230" t="n">
        <v>79</v>
      </c>
      <c r="AD182" s="230"/>
      <c r="AE182" s="230" t="n">
        <v>858330</v>
      </c>
    </row>
    <row r="183" s="85" customFormat="true" ht="12" hidden="false" customHeight="true" outlineLevel="0" collapsed="false">
      <c r="D183" s="147" t="n">
        <v>842224</v>
      </c>
      <c r="E183" s="147"/>
      <c r="F183" s="147" t="n">
        <v>0</v>
      </c>
      <c r="G183" s="147"/>
      <c r="H183" s="147" t="n">
        <v>747976</v>
      </c>
      <c r="I183" s="147"/>
      <c r="J183" s="147" t="n">
        <v>94248</v>
      </c>
      <c r="K183" s="147"/>
      <c r="L183" s="147" t="n">
        <v>0</v>
      </c>
      <c r="M183" s="147"/>
      <c r="N183" s="147" t="n">
        <v>0</v>
      </c>
      <c r="O183" s="148"/>
      <c r="P183" s="149" t="s">
        <v>219</v>
      </c>
      <c r="Q183" s="149" t="s">
        <v>220</v>
      </c>
      <c r="R183" s="149"/>
      <c r="S183" s="148"/>
      <c r="T183" s="148"/>
      <c r="U183" s="147" t="n">
        <v>0</v>
      </c>
      <c r="V183" s="147"/>
      <c r="W183" s="147" t="n">
        <v>0</v>
      </c>
      <c r="X183" s="147"/>
      <c r="Y183" s="147" t="n">
        <v>0</v>
      </c>
      <c r="Z183" s="147"/>
      <c r="AA183" s="147" t="n">
        <v>0</v>
      </c>
      <c r="AB183" s="147"/>
      <c r="AC183" s="147" t="n">
        <v>0</v>
      </c>
      <c r="AD183" s="147"/>
      <c r="AE183" s="147" t="n">
        <v>0</v>
      </c>
    </row>
    <row r="184" s="160" customFormat="true" ht="12" hidden="false" customHeight="true" outlineLevel="0" collapsed="false">
      <c r="D184" s="206" t="n">
        <v>747976</v>
      </c>
      <c r="E184" s="206"/>
      <c r="F184" s="206" t="n">
        <v>0</v>
      </c>
      <c r="G184" s="206"/>
      <c r="H184" s="206" t="n">
        <v>747976</v>
      </c>
      <c r="I184" s="206"/>
      <c r="J184" s="206" t="n">
        <v>0</v>
      </c>
      <c r="K184" s="206"/>
      <c r="L184" s="206" t="n">
        <v>0</v>
      </c>
      <c r="M184" s="206"/>
      <c r="N184" s="206" t="n">
        <v>0</v>
      </c>
      <c r="O184" s="214"/>
      <c r="P184" s="201" t="s">
        <v>221</v>
      </c>
      <c r="Q184" s="202"/>
      <c r="R184" s="203" t="s">
        <v>222</v>
      </c>
      <c r="S184" s="203"/>
      <c r="T184" s="214"/>
      <c r="U184" s="206" t="n">
        <v>0</v>
      </c>
      <c r="V184" s="206"/>
      <c r="W184" s="206" t="n">
        <v>0</v>
      </c>
      <c r="X184" s="206"/>
      <c r="Y184" s="206" t="n">
        <v>0</v>
      </c>
      <c r="Z184" s="206"/>
      <c r="AA184" s="206" t="n">
        <v>0</v>
      </c>
      <c r="AB184" s="206"/>
      <c r="AC184" s="206" t="n">
        <v>0</v>
      </c>
      <c r="AD184" s="206"/>
      <c r="AE184" s="206" t="n">
        <v>0</v>
      </c>
    </row>
    <row r="185" s="160" customFormat="true" ht="12" hidden="false" customHeight="true" outlineLevel="0" collapsed="false">
      <c r="D185" s="206" t="n">
        <v>94248</v>
      </c>
      <c r="E185" s="206"/>
      <c r="F185" s="206" t="n">
        <v>0</v>
      </c>
      <c r="G185" s="206"/>
      <c r="H185" s="206" t="n">
        <v>0</v>
      </c>
      <c r="I185" s="206"/>
      <c r="J185" s="206" t="n">
        <v>94248</v>
      </c>
      <c r="K185" s="206"/>
      <c r="L185" s="206" t="n">
        <v>0</v>
      </c>
      <c r="M185" s="206"/>
      <c r="N185" s="206" t="n">
        <v>0</v>
      </c>
      <c r="O185" s="214"/>
      <c r="P185" s="201" t="s">
        <v>223</v>
      </c>
      <c r="Q185" s="202"/>
      <c r="R185" s="203" t="s">
        <v>224</v>
      </c>
      <c r="S185" s="203"/>
      <c r="T185" s="214"/>
      <c r="U185" s="206" t="n">
        <v>0</v>
      </c>
      <c r="V185" s="206"/>
      <c r="W185" s="206" t="n">
        <v>0</v>
      </c>
      <c r="X185" s="206"/>
      <c r="Y185" s="206" t="n">
        <v>0</v>
      </c>
      <c r="Z185" s="206"/>
      <c r="AA185" s="206" t="n">
        <v>0</v>
      </c>
      <c r="AB185" s="206"/>
      <c r="AC185" s="206" t="n">
        <v>0</v>
      </c>
      <c r="AD185" s="206"/>
      <c r="AE185" s="206" t="n">
        <v>0</v>
      </c>
    </row>
    <row r="186" s="85" customFormat="true" ht="12" hidden="false" customHeight="true" outlineLevel="0" collapsed="false">
      <c r="D186" s="163" t="n">
        <v>-685</v>
      </c>
      <c r="E186" s="163"/>
      <c r="F186" s="163" t="n">
        <v>0</v>
      </c>
      <c r="G186" s="163"/>
      <c r="H186" s="163" t="n">
        <v>0</v>
      </c>
      <c r="I186" s="163"/>
      <c r="J186" s="163" t="n">
        <v>0</v>
      </c>
      <c r="K186" s="163"/>
      <c r="L186" s="163" t="n">
        <v>-685</v>
      </c>
      <c r="M186" s="163"/>
      <c r="N186" s="163" t="n">
        <v>0</v>
      </c>
      <c r="O186" s="164"/>
      <c r="P186" s="228" t="s">
        <v>211</v>
      </c>
      <c r="Q186" s="228" t="s">
        <v>212</v>
      </c>
      <c r="R186" s="228"/>
      <c r="S186" s="164"/>
      <c r="T186" s="164"/>
      <c r="U186" s="163" t="n">
        <v>0</v>
      </c>
      <c r="V186" s="163"/>
      <c r="W186" s="163" t="n">
        <v>0</v>
      </c>
      <c r="X186" s="163"/>
      <c r="Y186" s="163" t="n">
        <v>0</v>
      </c>
      <c r="Z186" s="163"/>
      <c r="AA186" s="163" t="n">
        <v>-685</v>
      </c>
      <c r="AB186" s="163"/>
      <c r="AC186" s="163" t="n">
        <v>0</v>
      </c>
      <c r="AD186" s="163"/>
      <c r="AE186" s="163" t="n">
        <v>-685</v>
      </c>
    </row>
    <row r="187" s="85" customFormat="true" ht="12" hidden="false" customHeight="true" outlineLevel="0" collapsed="false"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228"/>
      <c r="Q187" s="238" t="s">
        <v>213</v>
      </c>
      <c r="R187" s="238"/>
      <c r="S187" s="164"/>
      <c r="T187" s="164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s="174" customFormat="true" ht="12" hidden="false" customHeight="true" outlineLevel="0" collapsed="false">
      <c r="D188" s="221" t="n">
        <v>200577</v>
      </c>
      <c r="E188" s="221"/>
      <c r="F188" s="221" t="n">
        <v>989</v>
      </c>
      <c r="G188" s="221"/>
      <c r="H188" s="221" t="n">
        <v>82810</v>
      </c>
      <c r="I188" s="221"/>
      <c r="J188" s="221" t="n">
        <v>-48983</v>
      </c>
      <c r="K188" s="221"/>
      <c r="L188" s="221" t="n">
        <v>27904</v>
      </c>
      <c r="M188" s="221"/>
      <c r="N188" s="221" t="n">
        <v>137857</v>
      </c>
      <c r="O188" s="217"/>
      <c r="P188" s="219" t="s">
        <v>214</v>
      </c>
      <c r="Q188" s="240" t="s">
        <v>215</v>
      </c>
      <c r="R188" s="219"/>
      <c r="S188" s="217"/>
      <c r="T188" s="217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</row>
    <row r="189" s="76" customFormat="true" ht="12" hidden="false" customHeight="true" outlineLevel="0" collapsed="false">
      <c r="D189" s="183" t="n">
        <v>16106</v>
      </c>
      <c r="E189" s="183"/>
      <c r="F189" s="183" t="n">
        <v>79</v>
      </c>
      <c r="G189" s="183"/>
      <c r="H189" s="183" t="n">
        <v>39565</v>
      </c>
      <c r="I189" s="183"/>
      <c r="J189" s="183" t="n">
        <v>-76347</v>
      </c>
      <c r="K189" s="183"/>
      <c r="L189" s="183" t="n">
        <v>21932</v>
      </c>
      <c r="M189" s="183"/>
      <c r="N189" s="183" t="n">
        <v>30877</v>
      </c>
      <c r="O189" s="82"/>
      <c r="P189" s="84" t="s">
        <v>216</v>
      </c>
      <c r="Q189" s="84" t="s">
        <v>217</v>
      </c>
      <c r="R189" s="84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</row>
    <row r="190" s="85" customFormat="true" ht="18" hidden="false" customHeight="true" outlineLevel="0" collapsed="false">
      <c r="D190" s="241" t="s">
        <v>225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</row>
    <row r="191" s="85" customFormat="true" ht="21.4" hidden="false" customHeight="true" outlineLevel="0" collapsed="false">
      <c r="D191" s="86" t="s">
        <v>226</v>
      </c>
      <c r="E191" s="86"/>
      <c r="F191" s="87"/>
      <c r="G191" s="88"/>
      <c r="H191" s="88"/>
      <c r="I191" s="88"/>
      <c r="J191" s="88"/>
      <c r="K191" s="88"/>
      <c r="L191" s="88"/>
      <c r="M191" s="88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s="85" customFormat="true" ht="4.35" hidden="false" customHeight="tru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1"/>
      <c r="P192" s="92"/>
      <c r="Q192" s="93"/>
      <c r="R192" s="94"/>
      <c r="S192" s="94"/>
      <c r="T192" s="95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</row>
    <row r="193" s="85" customFormat="true" ht="12.75" hidden="false" customHeight="true" outlineLevel="0" collapsed="false">
      <c r="D193" s="96" t="s">
        <v>227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8"/>
      <c r="P193" s="99" t="s">
        <v>38</v>
      </c>
      <c r="Q193" s="100"/>
      <c r="R193" s="101" t="s">
        <v>39</v>
      </c>
      <c r="S193" s="101"/>
      <c r="T193" s="102"/>
      <c r="U193" s="103" t="s">
        <v>228</v>
      </c>
      <c r="V193" s="97"/>
      <c r="W193" s="97"/>
      <c r="X193" s="97"/>
      <c r="Y193" s="97"/>
      <c r="Z193" s="97"/>
      <c r="AA193" s="97"/>
      <c r="AB193" s="97"/>
      <c r="AC193" s="97"/>
      <c r="AD193" s="97"/>
      <c r="AE193" s="242"/>
    </row>
    <row r="194" s="85" customFormat="true" ht="2.45" hidden="false" customHeight="true" outlineLevel="0" collapsed="false"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7"/>
      <c r="Q194" s="98"/>
      <c r="R194" s="97"/>
      <c r="S194" s="97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</row>
    <row r="195" s="85" customFormat="true" ht="12.75" hidden="false" customHeight="true" outlineLevel="0" collapsed="false">
      <c r="D195" s="103" t="s">
        <v>41</v>
      </c>
      <c r="E195" s="104"/>
      <c r="F195" s="105" t="s">
        <v>42</v>
      </c>
      <c r="G195" s="104"/>
      <c r="H195" s="105" t="s">
        <v>43</v>
      </c>
      <c r="I195" s="104"/>
      <c r="J195" s="105" t="s">
        <v>44</v>
      </c>
      <c r="K195" s="106"/>
      <c r="L195" s="105" t="s">
        <v>45</v>
      </c>
      <c r="M195" s="106"/>
      <c r="N195" s="105" t="s">
        <v>46</v>
      </c>
      <c r="O195" s="104"/>
      <c r="P195" s="103"/>
      <c r="Q195" s="107"/>
      <c r="R195" s="103" t="s">
        <v>47</v>
      </c>
      <c r="S195" s="103"/>
      <c r="T195" s="102"/>
      <c r="U195" s="105" t="s">
        <v>46</v>
      </c>
      <c r="V195" s="104"/>
      <c r="W195" s="105" t="s">
        <v>45</v>
      </c>
      <c r="X195" s="104"/>
      <c r="Y195" s="105" t="s">
        <v>44</v>
      </c>
      <c r="Z195" s="104"/>
      <c r="AA195" s="105" t="s">
        <v>43</v>
      </c>
      <c r="AB195" s="106"/>
      <c r="AC195" s="105" t="s">
        <v>42</v>
      </c>
      <c r="AD195" s="106"/>
      <c r="AE195" s="103" t="s">
        <v>41</v>
      </c>
    </row>
    <row r="196" s="85" customFormat="true" ht="2.45" hidden="false" customHeight="true" outlineLevel="0" collapsed="false">
      <c r="D196" s="107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3"/>
      <c r="Q196" s="107"/>
      <c r="R196" s="103"/>
      <c r="S196" s="103"/>
      <c r="T196" s="5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7"/>
    </row>
    <row r="197" s="85" customFormat="true" ht="12.75" hidden="false" customHeight="true" outlineLevel="0" collapsed="false">
      <c r="D197" s="108" t="s">
        <v>48</v>
      </c>
      <c r="E197" s="104"/>
      <c r="F197" s="109" t="s">
        <v>49</v>
      </c>
      <c r="G197" s="110"/>
      <c r="H197" s="109" t="s">
        <v>50</v>
      </c>
      <c r="I197" s="104"/>
      <c r="J197" s="111" t="s">
        <v>51</v>
      </c>
      <c r="K197" s="112"/>
      <c r="L197" s="105" t="s">
        <v>52</v>
      </c>
      <c r="M197" s="112"/>
      <c r="N197" s="105" t="s">
        <v>53</v>
      </c>
      <c r="O197" s="104"/>
      <c r="P197" s="103"/>
      <c r="Q197" s="107"/>
      <c r="R197" s="103"/>
      <c r="S197" s="103"/>
      <c r="T197" s="54"/>
      <c r="U197" s="105" t="s">
        <v>53</v>
      </c>
      <c r="V197" s="104"/>
      <c r="W197" s="105" t="s">
        <v>52</v>
      </c>
      <c r="X197" s="110"/>
      <c r="Y197" s="111" t="s">
        <v>51</v>
      </c>
      <c r="Z197" s="104"/>
      <c r="AA197" s="109" t="s">
        <v>50</v>
      </c>
      <c r="AB197" s="106"/>
      <c r="AC197" s="109" t="s">
        <v>49</v>
      </c>
      <c r="AD197" s="106"/>
      <c r="AE197" s="108" t="s">
        <v>48</v>
      </c>
    </row>
    <row r="198" s="85" customFormat="true" ht="12.75" hidden="false" customHeight="true" outlineLevel="0" collapsed="false">
      <c r="D198" s="113" t="s">
        <v>54</v>
      </c>
      <c r="E198" s="110"/>
      <c r="F198" s="109"/>
      <c r="G198" s="110"/>
      <c r="H198" s="109"/>
      <c r="I198" s="110"/>
      <c r="J198" s="109" t="s">
        <v>55</v>
      </c>
      <c r="K198" s="112"/>
      <c r="L198" s="109" t="s">
        <v>56</v>
      </c>
      <c r="M198" s="112"/>
      <c r="N198" s="109" t="s">
        <v>57</v>
      </c>
      <c r="O198" s="110"/>
      <c r="P198" s="101"/>
      <c r="Q198" s="114"/>
      <c r="R198" s="101"/>
      <c r="S198" s="101"/>
      <c r="T198" s="115"/>
      <c r="U198" s="109" t="s">
        <v>57</v>
      </c>
      <c r="V198" s="110"/>
      <c r="W198" s="109" t="s">
        <v>56</v>
      </c>
      <c r="X198" s="110"/>
      <c r="Y198" s="109" t="s">
        <v>55</v>
      </c>
      <c r="Z198" s="110"/>
      <c r="AA198" s="109"/>
      <c r="AB198" s="112"/>
      <c r="AC198" s="109"/>
      <c r="AD198" s="112"/>
      <c r="AE198" s="113" t="s">
        <v>54</v>
      </c>
    </row>
    <row r="199" s="85" customFormat="true" ht="12.75" hidden="false" customHeight="true" outlineLevel="0" collapsed="false">
      <c r="D199" s="113"/>
      <c r="E199" s="110"/>
      <c r="F199" s="109"/>
      <c r="G199" s="110"/>
      <c r="H199" s="109"/>
      <c r="I199" s="110"/>
      <c r="J199" s="109" t="s">
        <v>58</v>
      </c>
      <c r="K199" s="112"/>
      <c r="L199" s="109"/>
      <c r="M199" s="112"/>
      <c r="N199" s="109" t="s">
        <v>59</v>
      </c>
      <c r="O199" s="110"/>
      <c r="P199" s="101"/>
      <c r="Q199" s="114"/>
      <c r="R199" s="101"/>
      <c r="S199" s="101"/>
      <c r="T199" s="115"/>
      <c r="U199" s="109" t="s">
        <v>59</v>
      </c>
      <c r="V199" s="110"/>
      <c r="W199" s="109"/>
      <c r="X199" s="110"/>
      <c r="Y199" s="109" t="s">
        <v>58</v>
      </c>
      <c r="Z199" s="110"/>
      <c r="AA199" s="109"/>
      <c r="AB199" s="112"/>
      <c r="AC199" s="109"/>
      <c r="AD199" s="112"/>
      <c r="AE199" s="113"/>
    </row>
    <row r="200" s="85" customFormat="true" ht="2.45" hidden="false" customHeight="true" outlineLevel="0" collapsed="false">
      <c r="D200" s="116"/>
      <c r="E200" s="117"/>
      <c r="F200" s="118"/>
      <c r="G200" s="117"/>
      <c r="H200" s="118"/>
      <c r="I200" s="117"/>
      <c r="J200" s="118"/>
      <c r="K200" s="117"/>
      <c r="L200" s="118"/>
      <c r="M200" s="117"/>
      <c r="N200" s="118"/>
      <c r="O200" s="117"/>
      <c r="P200" s="119"/>
      <c r="Q200" s="119"/>
      <c r="R200" s="119"/>
      <c r="S200" s="119"/>
      <c r="T200" s="119"/>
      <c r="U200" s="116"/>
      <c r="V200" s="117"/>
      <c r="W200" s="118"/>
      <c r="X200" s="117"/>
      <c r="Y200" s="118"/>
      <c r="Z200" s="117"/>
      <c r="AA200" s="118"/>
      <c r="AB200" s="117"/>
      <c r="AC200" s="118"/>
      <c r="AD200" s="117"/>
      <c r="AE200" s="118"/>
    </row>
    <row r="201" s="123" customFormat="true" ht="12" hidden="false" customHeight="true" outlineLevel="0" collapsed="false">
      <c r="D201" s="131"/>
      <c r="E201" s="130"/>
      <c r="F201" s="131"/>
      <c r="G201" s="125"/>
      <c r="H201" s="131"/>
      <c r="I201" s="125"/>
      <c r="J201" s="131"/>
      <c r="K201" s="125"/>
      <c r="L201" s="131"/>
      <c r="M201" s="125"/>
      <c r="N201" s="131"/>
      <c r="O201" s="125"/>
      <c r="P201" s="132" t="s">
        <v>216</v>
      </c>
      <c r="Q201" s="132" t="s">
        <v>217</v>
      </c>
      <c r="R201" s="231"/>
      <c r="S201" s="131"/>
      <c r="T201" s="130"/>
      <c r="U201" s="131" t="n">
        <v>30877</v>
      </c>
      <c r="V201" s="130"/>
      <c r="W201" s="131" t="n">
        <v>21932</v>
      </c>
      <c r="X201" s="130"/>
      <c r="Y201" s="131" t="n">
        <v>-76347</v>
      </c>
      <c r="Z201" s="130"/>
      <c r="AA201" s="131" t="n">
        <v>39565</v>
      </c>
      <c r="AB201" s="130"/>
      <c r="AC201" s="131" t="n">
        <v>79</v>
      </c>
      <c r="AD201" s="130"/>
      <c r="AE201" s="131" t="n">
        <v>16106</v>
      </c>
    </row>
    <row r="202" s="38" customFormat="true" ht="12" hidden="false" customHeight="true" outlineLevel="0" collapsed="false"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4"/>
      <c r="P202" s="134" t="s">
        <v>229</v>
      </c>
      <c r="Q202" s="134" t="s">
        <v>230</v>
      </c>
      <c r="R202" s="134"/>
      <c r="S202" s="164"/>
      <c r="T202" s="164"/>
      <c r="U202" s="163" t="n">
        <v>6256</v>
      </c>
      <c r="V202" s="163"/>
      <c r="W202" s="163" t="n">
        <v>12369</v>
      </c>
      <c r="X202" s="163"/>
      <c r="Y202" s="163" t="n">
        <v>7244</v>
      </c>
      <c r="Z202" s="163"/>
      <c r="AA202" s="163" t="n">
        <v>3397</v>
      </c>
      <c r="AB202" s="163"/>
      <c r="AC202" s="163" t="n">
        <v>672</v>
      </c>
      <c r="AD202" s="163"/>
      <c r="AE202" s="163" t="n">
        <v>29938</v>
      </c>
    </row>
    <row r="203" s="157" customFormat="true" ht="12" hidden="false" customHeight="true" outlineLevel="0" collapsed="false"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6"/>
      <c r="P203" s="203" t="s">
        <v>231</v>
      </c>
      <c r="Q203" s="203"/>
      <c r="R203" s="202" t="s">
        <v>232</v>
      </c>
      <c r="S203" s="156"/>
      <c r="T203" s="156"/>
      <c r="U203" s="155" t="n">
        <v>0</v>
      </c>
      <c r="V203" s="155"/>
      <c r="W203" s="155" t="n">
        <v>0</v>
      </c>
      <c r="X203" s="155"/>
      <c r="Y203" s="155" t="n">
        <v>3896</v>
      </c>
      <c r="Z203" s="155"/>
      <c r="AA203" s="155" t="n">
        <v>0</v>
      </c>
      <c r="AB203" s="155"/>
      <c r="AC203" s="155" t="n">
        <v>0</v>
      </c>
      <c r="AD203" s="155"/>
      <c r="AE203" s="155" t="n">
        <v>3896</v>
      </c>
    </row>
    <row r="204" s="157" customFormat="true" ht="12" hidden="false" customHeight="true" outlineLevel="0" collapsed="false"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6"/>
      <c r="P204" s="203" t="s">
        <v>233</v>
      </c>
      <c r="Q204" s="203"/>
      <c r="R204" s="203" t="s">
        <v>234</v>
      </c>
      <c r="S204" s="156"/>
      <c r="T204" s="156"/>
      <c r="U204" s="155" t="n">
        <v>5765</v>
      </c>
      <c r="V204" s="155"/>
      <c r="W204" s="155" t="n">
        <v>0</v>
      </c>
      <c r="X204" s="155"/>
      <c r="Y204" s="155" t="n">
        <v>3650</v>
      </c>
      <c r="Z204" s="155"/>
      <c r="AA204" s="155" t="n">
        <v>1592</v>
      </c>
      <c r="AB204" s="155"/>
      <c r="AC204" s="155" t="n">
        <v>490</v>
      </c>
      <c r="AD204" s="155"/>
      <c r="AE204" s="155" t="n">
        <v>11497</v>
      </c>
    </row>
    <row r="205" s="160" customFormat="true" ht="12" hidden="false" customHeight="true" outlineLevel="0" collapsed="false">
      <c r="D205" s="135"/>
      <c r="E205" s="136"/>
      <c r="F205" s="135"/>
      <c r="G205" s="137"/>
      <c r="H205" s="135"/>
      <c r="I205" s="137"/>
      <c r="J205" s="135"/>
      <c r="K205" s="137"/>
      <c r="L205" s="135"/>
      <c r="M205" s="137"/>
      <c r="N205" s="135"/>
      <c r="O205" s="137"/>
      <c r="P205" s="211" t="s">
        <v>235</v>
      </c>
      <c r="Q205" s="211"/>
      <c r="R205" s="211" t="s">
        <v>236</v>
      </c>
      <c r="S205" s="135"/>
      <c r="T205" s="136"/>
      <c r="U205" s="155" t="n">
        <v>491</v>
      </c>
      <c r="V205" s="136"/>
      <c r="W205" s="155" t="n">
        <v>12369</v>
      </c>
      <c r="X205" s="136"/>
      <c r="Y205" s="155" t="n">
        <v>-302</v>
      </c>
      <c r="Z205" s="136"/>
      <c r="AA205" s="155" t="n">
        <v>1805</v>
      </c>
      <c r="AB205" s="136"/>
      <c r="AC205" s="155" t="n">
        <v>182</v>
      </c>
      <c r="AD205" s="136"/>
      <c r="AE205" s="155" t="n">
        <v>14545</v>
      </c>
    </row>
    <row r="206" s="243" customFormat="true" ht="12" hidden="false" customHeight="true" outlineLevel="0" collapsed="false"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8"/>
      <c r="P206" s="149" t="s">
        <v>237</v>
      </c>
      <c r="Q206" s="149" t="s">
        <v>238</v>
      </c>
      <c r="R206" s="149"/>
      <c r="S206" s="148"/>
      <c r="T206" s="148"/>
      <c r="U206" s="147" t="n">
        <v>4253</v>
      </c>
      <c r="V206" s="147"/>
      <c r="W206" s="147" t="n">
        <v>-7878</v>
      </c>
      <c r="X206" s="147"/>
      <c r="Y206" s="147" t="n">
        <v>-20940</v>
      </c>
      <c r="Z206" s="147"/>
      <c r="AA206" s="147" t="n">
        <v>-1001</v>
      </c>
      <c r="AB206" s="147"/>
      <c r="AC206" s="147" t="n">
        <v>-4</v>
      </c>
      <c r="AD206" s="147"/>
      <c r="AE206" s="147" t="n">
        <v>-25570</v>
      </c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</row>
    <row r="207" s="213" customFormat="true" ht="12" hidden="false" customHeight="true" outlineLevel="0" collapsed="false"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14"/>
      <c r="P207" s="203" t="s">
        <v>239</v>
      </c>
      <c r="Q207" s="202"/>
      <c r="R207" s="203" t="s">
        <v>240</v>
      </c>
      <c r="S207" s="214"/>
      <c r="T207" s="214"/>
      <c r="U207" s="206" t="n">
        <v>-606</v>
      </c>
      <c r="V207" s="206"/>
      <c r="W207" s="206" t="n">
        <v>0</v>
      </c>
      <c r="X207" s="206"/>
      <c r="Y207" s="206" t="n">
        <v>0</v>
      </c>
      <c r="Z207" s="206"/>
      <c r="AA207" s="206" t="n">
        <v>-3290</v>
      </c>
      <c r="AB207" s="206"/>
      <c r="AC207" s="206" t="n">
        <v>0</v>
      </c>
      <c r="AD207" s="206"/>
      <c r="AE207" s="206" t="n">
        <v>-3896</v>
      </c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</row>
    <row r="208" s="245" customFormat="true" ht="12" hidden="false" customHeight="true" outlineLevel="0" collapsed="false"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6"/>
      <c r="P208" s="203" t="s">
        <v>241</v>
      </c>
      <c r="Q208" s="203"/>
      <c r="R208" s="203" t="s">
        <v>242</v>
      </c>
      <c r="S208" s="156"/>
      <c r="T208" s="156"/>
      <c r="U208" s="155" t="n">
        <v>0</v>
      </c>
      <c r="V208" s="155"/>
      <c r="W208" s="155" t="n">
        <v>0</v>
      </c>
      <c r="X208" s="155"/>
      <c r="Y208" s="155" t="n">
        <v>-6794</v>
      </c>
      <c r="Z208" s="155"/>
      <c r="AA208" s="155" t="n">
        <v>0</v>
      </c>
      <c r="AB208" s="155"/>
      <c r="AC208" s="155" t="n">
        <v>0</v>
      </c>
      <c r="AD208" s="155"/>
      <c r="AE208" s="155" t="n">
        <v>-6794</v>
      </c>
    </row>
    <row r="209" s="160" customFormat="true" ht="12" hidden="false" customHeight="true" outlineLevel="0" collapsed="false"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6"/>
      <c r="P209" s="203" t="s">
        <v>243</v>
      </c>
      <c r="Q209" s="203"/>
      <c r="R209" s="203" t="s">
        <v>244</v>
      </c>
      <c r="S209" s="156"/>
      <c r="T209" s="156"/>
      <c r="U209" s="155" t="n">
        <v>4859</v>
      </c>
      <c r="V209" s="155"/>
      <c r="W209" s="155" t="n">
        <v>-7878</v>
      </c>
      <c r="X209" s="155"/>
      <c r="Y209" s="155" t="n">
        <v>-14146</v>
      </c>
      <c r="Z209" s="155"/>
      <c r="AA209" s="155" t="n">
        <v>2289</v>
      </c>
      <c r="AB209" s="155"/>
      <c r="AC209" s="155" t="n">
        <v>-4</v>
      </c>
      <c r="AD209" s="155"/>
      <c r="AE209" s="155" t="n">
        <v>-14880</v>
      </c>
    </row>
    <row r="210" s="85" customFormat="true" ht="12" hidden="false" customHeight="true" outlineLevel="0" collapsed="false">
      <c r="D210" s="246" t="n">
        <v>20474</v>
      </c>
      <c r="E210" s="246"/>
      <c r="F210" s="246" t="n">
        <v>747</v>
      </c>
      <c r="G210" s="246"/>
      <c r="H210" s="246" t="n">
        <v>41961</v>
      </c>
      <c r="I210" s="246"/>
      <c r="J210" s="246" t="n">
        <v>-90043</v>
      </c>
      <c r="K210" s="246"/>
      <c r="L210" s="246" t="n">
        <v>26423</v>
      </c>
      <c r="M210" s="246"/>
      <c r="N210" s="246" t="n">
        <v>41386</v>
      </c>
      <c r="O210" s="233"/>
      <c r="P210" s="247" t="s">
        <v>245</v>
      </c>
      <c r="Q210" s="247" t="s">
        <v>246</v>
      </c>
      <c r="R210" s="247"/>
      <c r="S210" s="233"/>
      <c r="T210" s="233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</row>
    <row r="211" s="85" customFormat="true" ht="12" hidden="false" customHeight="true" outlineLevel="0" collapsed="false"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4"/>
      <c r="P211" s="248"/>
      <c r="Q211" s="248" t="s">
        <v>247</v>
      </c>
      <c r="R211" s="248"/>
      <c r="S211" s="164"/>
      <c r="T211" s="164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s="76" customFormat="true" ht="12" hidden="false" customHeight="true" outlineLevel="0" collapsed="false">
      <c r="D212" s="82"/>
      <c r="E212" s="83"/>
      <c r="F212" s="82"/>
      <c r="G212" s="83"/>
      <c r="H212" s="82"/>
      <c r="I212" s="83"/>
      <c r="J212" s="82"/>
      <c r="K212" s="83"/>
      <c r="L212" s="82"/>
      <c r="M212" s="83"/>
      <c r="N212" s="82"/>
      <c r="O212" s="82"/>
      <c r="P212" s="84"/>
      <c r="Q212" s="84" t="s">
        <v>248</v>
      </c>
      <c r="R212" s="84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</row>
    <row r="213" s="85" customFormat="true" ht="21.4" hidden="false" customHeight="true" outlineLevel="0" collapsed="false">
      <c r="D213" s="86" t="s">
        <v>249</v>
      </c>
      <c r="E213" s="86"/>
      <c r="F213" s="87"/>
      <c r="G213" s="88"/>
      <c r="H213" s="88"/>
      <c r="I213" s="88"/>
      <c r="J213" s="88"/>
      <c r="K213" s="88"/>
      <c r="L213" s="88"/>
      <c r="M213" s="88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s="85" customFormat="true" ht="4.35" hidden="false" customHeight="tru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1"/>
      <c r="P214" s="92"/>
      <c r="Q214" s="93"/>
      <c r="R214" s="94"/>
      <c r="S214" s="94"/>
      <c r="T214" s="95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</row>
    <row r="215" s="85" customFormat="true" ht="12.75" hidden="false" customHeight="true" outlineLevel="0" collapsed="false">
      <c r="D215" s="96" t="s">
        <v>227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8"/>
      <c r="P215" s="99" t="s">
        <v>38</v>
      </c>
      <c r="Q215" s="100"/>
      <c r="R215" s="101" t="s">
        <v>39</v>
      </c>
      <c r="S215" s="101"/>
      <c r="T215" s="102"/>
      <c r="U215" s="103" t="s">
        <v>228</v>
      </c>
      <c r="V215" s="97"/>
      <c r="W215" s="97"/>
      <c r="X215" s="97"/>
      <c r="Y215" s="97"/>
      <c r="Z215" s="97"/>
      <c r="AA215" s="97"/>
      <c r="AB215" s="97"/>
      <c r="AC215" s="97"/>
      <c r="AD215" s="97"/>
      <c r="AE215" s="242"/>
    </row>
    <row r="216" s="85" customFormat="true" ht="2.45" hidden="false" customHeight="true" outlineLevel="0" collapsed="false"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7"/>
      <c r="Q216" s="98"/>
      <c r="R216" s="97"/>
      <c r="S216" s="97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</row>
    <row r="217" s="85" customFormat="true" ht="12.75" hidden="false" customHeight="true" outlineLevel="0" collapsed="false">
      <c r="D217" s="103" t="s">
        <v>41</v>
      </c>
      <c r="E217" s="104"/>
      <c r="F217" s="105" t="s">
        <v>42</v>
      </c>
      <c r="G217" s="104"/>
      <c r="H217" s="105" t="s">
        <v>43</v>
      </c>
      <c r="I217" s="104"/>
      <c r="J217" s="105" t="s">
        <v>44</v>
      </c>
      <c r="K217" s="106"/>
      <c r="L217" s="105" t="s">
        <v>45</v>
      </c>
      <c r="M217" s="106"/>
      <c r="N217" s="105" t="s">
        <v>46</v>
      </c>
      <c r="O217" s="104"/>
      <c r="P217" s="103"/>
      <c r="Q217" s="107"/>
      <c r="R217" s="103" t="s">
        <v>47</v>
      </c>
      <c r="S217" s="103"/>
      <c r="T217" s="102"/>
      <c r="U217" s="105" t="s">
        <v>46</v>
      </c>
      <c r="V217" s="104"/>
      <c r="W217" s="105" t="s">
        <v>45</v>
      </c>
      <c r="X217" s="104"/>
      <c r="Y217" s="105" t="s">
        <v>44</v>
      </c>
      <c r="Z217" s="104"/>
      <c r="AA217" s="105" t="s">
        <v>43</v>
      </c>
      <c r="AB217" s="106"/>
      <c r="AC217" s="105" t="s">
        <v>42</v>
      </c>
      <c r="AD217" s="106"/>
      <c r="AE217" s="103" t="s">
        <v>41</v>
      </c>
    </row>
    <row r="218" s="85" customFormat="true" ht="2.45" hidden="false" customHeight="true" outlineLevel="0" collapsed="false">
      <c r="D218" s="107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3"/>
      <c r="Q218" s="107"/>
      <c r="R218" s="103"/>
      <c r="S218" s="103"/>
      <c r="T218" s="5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7"/>
    </row>
    <row r="219" s="85" customFormat="true" ht="12.75" hidden="false" customHeight="true" outlineLevel="0" collapsed="false">
      <c r="D219" s="108" t="s">
        <v>48</v>
      </c>
      <c r="E219" s="104"/>
      <c r="F219" s="109" t="s">
        <v>49</v>
      </c>
      <c r="G219" s="110"/>
      <c r="H219" s="109" t="s">
        <v>50</v>
      </c>
      <c r="I219" s="104"/>
      <c r="J219" s="111" t="s">
        <v>51</v>
      </c>
      <c r="K219" s="112"/>
      <c r="L219" s="105" t="s">
        <v>52</v>
      </c>
      <c r="M219" s="112"/>
      <c r="N219" s="105" t="s">
        <v>53</v>
      </c>
      <c r="O219" s="104"/>
      <c r="P219" s="103"/>
      <c r="Q219" s="107"/>
      <c r="R219" s="103"/>
      <c r="S219" s="103"/>
      <c r="T219" s="54"/>
      <c r="U219" s="105" t="s">
        <v>53</v>
      </c>
      <c r="V219" s="104"/>
      <c r="W219" s="105" t="s">
        <v>52</v>
      </c>
      <c r="X219" s="110"/>
      <c r="Y219" s="111" t="s">
        <v>51</v>
      </c>
      <c r="Z219" s="104"/>
      <c r="AA219" s="109" t="s">
        <v>50</v>
      </c>
      <c r="AB219" s="106"/>
      <c r="AC219" s="109" t="s">
        <v>49</v>
      </c>
      <c r="AD219" s="106"/>
      <c r="AE219" s="108" t="s">
        <v>48</v>
      </c>
    </row>
    <row r="220" s="85" customFormat="true" ht="12.75" hidden="false" customHeight="true" outlineLevel="0" collapsed="false">
      <c r="D220" s="113" t="s">
        <v>54</v>
      </c>
      <c r="E220" s="110"/>
      <c r="F220" s="109"/>
      <c r="G220" s="110"/>
      <c r="H220" s="109"/>
      <c r="I220" s="110"/>
      <c r="J220" s="109" t="s">
        <v>55</v>
      </c>
      <c r="K220" s="112"/>
      <c r="L220" s="109" t="s">
        <v>56</v>
      </c>
      <c r="M220" s="112"/>
      <c r="N220" s="109" t="s">
        <v>57</v>
      </c>
      <c r="O220" s="110"/>
      <c r="P220" s="101"/>
      <c r="Q220" s="114"/>
      <c r="R220" s="101"/>
      <c r="S220" s="101"/>
      <c r="T220" s="115"/>
      <c r="U220" s="109" t="s">
        <v>57</v>
      </c>
      <c r="V220" s="110"/>
      <c r="W220" s="109" t="s">
        <v>56</v>
      </c>
      <c r="X220" s="110"/>
      <c r="Y220" s="109" t="s">
        <v>55</v>
      </c>
      <c r="Z220" s="110"/>
      <c r="AA220" s="109"/>
      <c r="AB220" s="112"/>
      <c r="AC220" s="109"/>
      <c r="AD220" s="112"/>
      <c r="AE220" s="113" t="s">
        <v>54</v>
      </c>
    </row>
    <row r="221" s="85" customFormat="true" ht="12.75" hidden="false" customHeight="true" outlineLevel="0" collapsed="false">
      <c r="D221" s="113"/>
      <c r="E221" s="110"/>
      <c r="F221" s="109"/>
      <c r="G221" s="110"/>
      <c r="H221" s="109"/>
      <c r="I221" s="110"/>
      <c r="J221" s="109" t="s">
        <v>58</v>
      </c>
      <c r="K221" s="112"/>
      <c r="L221" s="109"/>
      <c r="M221" s="112"/>
      <c r="N221" s="109" t="s">
        <v>59</v>
      </c>
      <c r="O221" s="110"/>
      <c r="P221" s="101"/>
      <c r="Q221" s="114"/>
      <c r="R221" s="101"/>
      <c r="S221" s="101"/>
      <c r="T221" s="115"/>
      <c r="U221" s="109" t="s">
        <v>59</v>
      </c>
      <c r="V221" s="110"/>
      <c r="W221" s="109"/>
      <c r="X221" s="110"/>
      <c r="Y221" s="109" t="s">
        <v>58</v>
      </c>
      <c r="Z221" s="110"/>
      <c r="AA221" s="109"/>
      <c r="AB221" s="112"/>
      <c r="AC221" s="109"/>
      <c r="AD221" s="112"/>
      <c r="AE221" s="113"/>
    </row>
    <row r="222" s="85" customFormat="true" ht="2.45" hidden="false" customHeight="true" outlineLevel="0" collapsed="false">
      <c r="D222" s="116"/>
      <c r="E222" s="117"/>
      <c r="F222" s="118"/>
      <c r="G222" s="117"/>
      <c r="H222" s="118"/>
      <c r="I222" s="117"/>
      <c r="J222" s="118"/>
      <c r="K222" s="117"/>
      <c r="L222" s="118"/>
      <c r="M222" s="117"/>
      <c r="N222" s="118"/>
      <c r="O222" s="117"/>
      <c r="P222" s="119"/>
      <c r="Q222" s="119"/>
      <c r="R222" s="119"/>
      <c r="S222" s="119"/>
      <c r="T222" s="119"/>
      <c r="U222" s="116"/>
      <c r="V222" s="117"/>
      <c r="W222" s="118"/>
      <c r="X222" s="117"/>
      <c r="Y222" s="118"/>
      <c r="Z222" s="117"/>
      <c r="AA222" s="118"/>
      <c r="AB222" s="117"/>
      <c r="AC222" s="118"/>
      <c r="AD222" s="117"/>
      <c r="AE222" s="118"/>
    </row>
    <row r="223" s="249" customFormat="true" ht="12" hidden="false" customHeight="true" outlineLevel="0" collapsed="false"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1"/>
      <c r="P223" s="229" t="s">
        <v>245</v>
      </c>
      <c r="Q223" s="194" t="s">
        <v>246</v>
      </c>
      <c r="R223" s="194"/>
      <c r="S223" s="252"/>
      <c r="T223" s="251"/>
      <c r="U223" s="250" t="n">
        <v>41386</v>
      </c>
      <c r="V223" s="250"/>
      <c r="W223" s="250" t="n">
        <v>26423</v>
      </c>
      <c r="X223" s="250"/>
      <c r="Y223" s="250" t="n">
        <v>-90043</v>
      </c>
      <c r="Z223" s="250"/>
      <c r="AA223" s="250" t="n">
        <v>41961</v>
      </c>
      <c r="AB223" s="250"/>
      <c r="AC223" s="250" t="n">
        <v>747</v>
      </c>
      <c r="AD223" s="250"/>
      <c r="AE223" s="250" t="n">
        <v>20474</v>
      </c>
    </row>
    <row r="224" customFormat="false" ht="12" hidden="false" customHeight="true" outlineLevel="0" collapsed="false"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4"/>
      <c r="P224" s="253"/>
      <c r="Q224" s="254" t="s">
        <v>247</v>
      </c>
      <c r="R224" s="254"/>
      <c r="S224" s="164"/>
      <c r="T224" s="164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s="123" customFormat="true" ht="12" hidden="false" customHeight="true" outlineLevel="0" collapsed="false">
      <c r="D225" s="131"/>
      <c r="E225" s="130"/>
      <c r="F225" s="131"/>
      <c r="G225" s="125"/>
      <c r="H225" s="131"/>
      <c r="I225" s="125"/>
      <c r="J225" s="131"/>
      <c r="K225" s="125"/>
      <c r="L225" s="131"/>
      <c r="M225" s="125"/>
      <c r="N225" s="131"/>
      <c r="O225" s="125"/>
      <c r="P225" s="132"/>
      <c r="Q225" s="132" t="s">
        <v>248</v>
      </c>
      <c r="R225" s="132"/>
      <c r="S225" s="131"/>
      <c r="T225" s="130"/>
      <c r="U225" s="131"/>
      <c r="V225" s="130"/>
      <c r="W225" s="131"/>
      <c r="X225" s="130"/>
      <c r="Y225" s="131"/>
      <c r="Z225" s="130"/>
      <c r="AA225" s="131"/>
      <c r="AB225" s="130"/>
      <c r="AC225" s="131"/>
      <c r="AD225" s="130"/>
      <c r="AE225" s="131"/>
    </row>
    <row r="226" s="85" customFormat="true" ht="12" hidden="false" customHeight="true" outlineLevel="0" collapsed="false">
      <c r="D226" s="133" t="n">
        <v>235555</v>
      </c>
      <c r="E226" s="55"/>
      <c r="F226" s="133" t="n">
        <v>926</v>
      </c>
      <c r="G226" s="52"/>
      <c r="H226" s="133" t="n">
        <v>53267</v>
      </c>
      <c r="I226" s="52"/>
      <c r="J226" s="133" t="n">
        <v>39649</v>
      </c>
      <c r="K226" s="52"/>
      <c r="L226" s="133" t="n">
        <v>10634</v>
      </c>
      <c r="M226" s="52"/>
      <c r="N226" s="133" t="n">
        <v>131079</v>
      </c>
      <c r="O226" s="52"/>
      <c r="P226" s="134" t="s">
        <v>250</v>
      </c>
      <c r="Q226" s="134" t="s">
        <v>251</v>
      </c>
      <c r="R226" s="104"/>
      <c r="S226" s="133"/>
      <c r="T226" s="55"/>
      <c r="U226" s="133"/>
      <c r="V226" s="55"/>
      <c r="W226" s="133"/>
      <c r="X226" s="55"/>
      <c r="Y226" s="133"/>
      <c r="Z226" s="55"/>
      <c r="AA226" s="133"/>
      <c r="AB226" s="55"/>
      <c r="AC226" s="133"/>
      <c r="AD226" s="55"/>
      <c r="AE226" s="133"/>
    </row>
    <row r="227" s="213" customFormat="true" ht="12" hidden="false" customHeight="true" outlineLevel="0" collapsed="false">
      <c r="D227" s="135" t="n">
        <v>230271</v>
      </c>
      <c r="E227" s="155"/>
      <c r="F227" s="135" t="n">
        <v>926</v>
      </c>
      <c r="G227" s="155"/>
      <c r="H227" s="135" t="n">
        <v>51704</v>
      </c>
      <c r="I227" s="155"/>
      <c r="J227" s="135" t="n">
        <v>39638</v>
      </c>
      <c r="K227" s="155"/>
      <c r="L227" s="135" t="n">
        <v>10627</v>
      </c>
      <c r="M227" s="155"/>
      <c r="N227" s="135" t="n">
        <v>127376</v>
      </c>
      <c r="O227" s="156"/>
      <c r="P227" s="141" t="s">
        <v>252</v>
      </c>
      <c r="Q227" s="141"/>
      <c r="R227" s="141" t="s">
        <v>253</v>
      </c>
      <c r="S227" s="156"/>
      <c r="T227" s="156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</row>
    <row r="228" s="26" customFormat="true" ht="12" hidden="false" customHeight="true" outlineLevel="0" collapsed="false">
      <c r="D228" s="133" t="n">
        <v>-184471</v>
      </c>
      <c r="E228" s="163"/>
      <c r="F228" s="133" t="n">
        <v>-910</v>
      </c>
      <c r="G228" s="163"/>
      <c r="H228" s="133" t="n">
        <v>-43245</v>
      </c>
      <c r="I228" s="163"/>
      <c r="J228" s="133" t="n">
        <v>-27364</v>
      </c>
      <c r="K228" s="163"/>
      <c r="L228" s="133" t="n">
        <v>-5972</v>
      </c>
      <c r="M228" s="163"/>
      <c r="N228" s="133" t="n">
        <v>-106980</v>
      </c>
      <c r="O228" s="164"/>
      <c r="P228" s="228" t="s">
        <v>72</v>
      </c>
      <c r="Q228" s="228" t="s">
        <v>73</v>
      </c>
      <c r="R228" s="228"/>
      <c r="S228" s="164"/>
      <c r="T228" s="164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s="26" customFormat="true" ht="12" hidden="false" customHeight="true" outlineLevel="0" collapsed="false">
      <c r="D229" s="255" t="n">
        <v>5284</v>
      </c>
      <c r="E229" s="155"/>
      <c r="F229" s="255" t="n">
        <v>0</v>
      </c>
      <c r="G229" s="155"/>
      <c r="H229" s="255" t="n">
        <v>1563</v>
      </c>
      <c r="I229" s="155"/>
      <c r="J229" s="255" t="n">
        <v>11</v>
      </c>
      <c r="K229" s="155"/>
      <c r="L229" s="255" t="n">
        <v>7</v>
      </c>
      <c r="M229" s="155"/>
      <c r="N229" s="255" t="n">
        <v>3703</v>
      </c>
      <c r="O229" s="208"/>
      <c r="P229" s="256" t="s">
        <v>254</v>
      </c>
      <c r="Q229" s="256"/>
      <c r="R229" s="255" t="s">
        <v>255</v>
      </c>
      <c r="S229" s="156"/>
      <c r="T229" s="164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s="26" customFormat="true" ht="12" hidden="false" customHeight="true" outlineLevel="0" collapsed="false">
      <c r="D230" s="135"/>
      <c r="E230" s="155"/>
      <c r="F230" s="135"/>
      <c r="G230" s="155"/>
      <c r="H230" s="135"/>
      <c r="I230" s="155"/>
      <c r="J230" s="135"/>
      <c r="K230" s="155"/>
      <c r="L230" s="135"/>
      <c r="M230" s="155"/>
      <c r="N230" s="135"/>
      <c r="O230" s="208"/>
      <c r="P230" s="256"/>
      <c r="Q230" s="256"/>
      <c r="R230" s="255" t="s">
        <v>256</v>
      </c>
      <c r="S230" s="156"/>
      <c r="T230" s="164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s="44" customFormat="true" ht="12" hidden="false" customHeight="true" outlineLevel="0" collapsed="false">
      <c r="D231" s="163" t="n">
        <v>313</v>
      </c>
      <c r="E231" s="163"/>
      <c r="F231" s="163" t="n">
        <v>0</v>
      </c>
      <c r="G231" s="163"/>
      <c r="H231" s="163" t="n">
        <v>794</v>
      </c>
      <c r="I231" s="163"/>
      <c r="J231" s="163" t="n">
        <v>-1063</v>
      </c>
      <c r="K231" s="163"/>
      <c r="L231" s="163" t="n">
        <v>-3</v>
      </c>
      <c r="M231" s="163"/>
      <c r="N231" s="163" t="n">
        <v>585</v>
      </c>
      <c r="O231" s="164"/>
      <c r="P231" s="228" t="s">
        <v>257</v>
      </c>
      <c r="Q231" s="228" t="s">
        <v>258</v>
      </c>
      <c r="R231" s="228"/>
      <c r="S231" s="164"/>
      <c r="T231" s="164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s="44" customFormat="true" ht="12" hidden="false" customHeight="true" outlineLevel="0" collapsed="false"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238"/>
      <c r="Q232" s="257" t="s">
        <v>259</v>
      </c>
      <c r="R232" s="257"/>
      <c r="S232" s="164"/>
      <c r="T232" s="164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s="62" customFormat="true" ht="12" hidden="false" customHeight="true" outlineLevel="0" collapsed="false">
      <c r="D233" s="169" t="n">
        <v>-30923</v>
      </c>
      <c r="E233" s="169"/>
      <c r="F233" s="169" t="n">
        <v>731</v>
      </c>
      <c r="G233" s="169"/>
      <c r="H233" s="169" t="n">
        <v>31145</v>
      </c>
      <c r="I233" s="169"/>
      <c r="J233" s="169" t="n">
        <v>-101265</v>
      </c>
      <c r="K233" s="169"/>
      <c r="L233" s="169" t="n">
        <v>21764</v>
      </c>
      <c r="M233" s="169"/>
      <c r="N233" s="169" t="n">
        <v>16702</v>
      </c>
      <c r="O233" s="170"/>
      <c r="P233" s="236" t="s">
        <v>260</v>
      </c>
      <c r="Q233" s="236" t="s">
        <v>261</v>
      </c>
      <c r="R233" s="236"/>
      <c r="S233" s="170"/>
      <c r="T233" s="170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</row>
    <row r="234" s="62" customFormat="true" ht="12" hidden="false" customHeight="true" outlineLevel="0" collapsed="false">
      <c r="D234" s="258"/>
      <c r="E234" s="259"/>
      <c r="F234" s="258"/>
      <c r="G234" s="259"/>
      <c r="H234" s="258"/>
      <c r="I234" s="259"/>
      <c r="J234" s="258"/>
      <c r="K234" s="259"/>
      <c r="L234" s="258"/>
      <c r="M234" s="259"/>
      <c r="N234" s="258"/>
      <c r="O234" s="258"/>
      <c r="P234" s="260"/>
      <c r="Q234" s="260" t="s">
        <v>262</v>
      </c>
      <c r="R234" s="260"/>
      <c r="S234" s="258"/>
      <c r="T234" s="258"/>
      <c r="U234" s="258"/>
      <c r="V234" s="258"/>
      <c r="W234" s="258"/>
      <c r="X234" s="258"/>
      <c r="Y234" s="258"/>
      <c r="Z234" s="258"/>
      <c r="AA234" s="258"/>
      <c r="AB234" s="258"/>
      <c r="AC234" s="258"/>
      <c r="AD234" s="258"/>
      <c r="AE234" s="25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</row>
    <row r="235" s="26" customFormat="true" ht="12" hidden="false" customHeight="true" outlineLevel="0" collapsed="false">
      <c r="D235" s="257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</row>
    <row r="236" s="26" customFormat="true" ht="12" hidden="false" customHeight="true" outlineLevel="0" collapsed="false">
      <c r="D236" s="261" t="s">
        <v>274</v>
      </c>
      <c r="E236" s="262" t="s">
        <v>275</v>
      </c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</row>
    <row r="237" s="243" customFormat="true" ht="12" hidden="false" customHeight="true" outlineLevel="0" collapsed="false"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</row>
    <row r="238" s="26" customFormat="true" ht="12" hidden="false" customHeight="true" outlineLevel="0" collapsed="false"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</row>
    <row r="239" customFormat="false" ht="12" hidden="false" customHeight="true" outlineLevel="0" collapsed="false"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</row>
    <row r="240" s="85" customFormat="true" ht="12" hidden="false" customHeight="true" outlineLevel="0" collapsed="false"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</row>
    <row r="241" s="85" customFormat="true" ht="12" hidden="false" customHeight="true" outlineLevel="0" collapsed="false"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</row>
    <row r="242" s="85" customFormat="true" ht="12" hidden="false" customHeight="true" outlineLevel="0" collapsed="false"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</row>
    <row r="243" s="85" customFormat="true" ht="12" hidden="false" customHeight="true" outlineLevel="0" collapsed="false"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</row>
    <row r="244" s="85" customFormat="true" ht="12" hidden="false" customHeight="true" outlineLevel="0" collapsed="false"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</row>
    <row r="245" s="85" customFormat="true" ht="12" hidden="false" customHeight="true" outlineLevel="0" collapsed="false"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</row>
    <row r="246" s="85" customFormat="true" ht="12" hidden="false" customHeight="true" outlineLevel="0" collapsed="false"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s="85" customFormat="true" ht="12" hidden="false" customHeight="true" outlineLevel="0" collapsed="false"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s="85" customFormat="true" ht="12" hidden="false" customHeight="tru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s="85" customFormat="true" ht="12" hidden="false" customHeight="true" outlineLevel="0" collapsed="false"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s="85" customFormat="true" ht="12" hidden="false" customHeight="true" outlineLevel="0" collapsed="false"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s="85" customFormat="true" ht="12" hidden="false" customHeight="true" outlineLevel="0" collapsed="false"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s="243" customFormat="true" ht="12" hidden="false" customHeight="true" outlineLevel="0" collapsed="false"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</row>
    <row r="254" s="26" customFormat="true" ht="12" hidden="false" customHeight="true" outlineLevel="0" collapsed="false"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</row>
  </sheetData>
  <conditionalFormatting sqref="D25">
    <cfRule type="cellIs" priority="2" operator="notEqual" aboveAverage="0" equalAverage="0" bottom="0" percent="0" rank="0" text="" dxfId="2233">
      <formula>D22-D24</formula>
    </cfRule>
  </conditionalFormatting>
  <conditionalFormatting sqref="F25">
    <cfRule type="cellIs" priority="3" operator="notEqual" aboveAverage="0" equalAverage="0" bottom="0" percent="0" rank="0" text="" dxfId="2234">
      <formula>F22-F24</formula>
    </cfRule>
  </conditionalFormatting>
  <conditionalFormatting sqref="H25">
    <cfRule type="cellIs" priority="4" operator="notEqual" aboveAverage="0" equalAverage="0" bottom="0" percent="0" rank="0" text="" dxfId="2235">
      <formula>H22-H24</formula>
    </cfRule>
  </conditionalFormatting>
  <conditionalFormatting sqref="J25">
    <cfRule type="cellIs" priority="5" operator="notEqual" aboveAverage="0" equalAverage="0" bottom="0" percent="0" rank="0" text="" dxfId="2236">
      <formula>J22-J24</formula>
    </cfRule>
  </conditionalFormatting>
  <conditionalFormatting sqref="L25">
    <cfRule type="cellIs" priority="6" operator="notEqual" aboveAverage="0" equalAverage="0" bottom="0" percent="0" rank="0" text="" dxfId="2237">
      <formula>L22-L24</formula>
    </cfRule>
  </conditionalFormatting>
  <conditionalFormatting sqref="N25">
    <cfRule type="cellIs" priority="7" operator="notEqual" aboveAverage="0" equalAverage="0" bottom="0" percent="0" rank="0" text="" dxfId="2238">
      <formula>N22-N24</formula>
    </cfRule>
  </conditionalFormatting>
  <conditionalFormatting sqref="D41">
    <cfRule type="cellIs" priority="8" operator="notEqual" aboveAverage="0" equalAverage="0" bottom="0" percent="0" rank="0" text="" dxfId="2239">
      <formula>D42+D43</formula>
    </cfRule>
  </conditionalFormatting>
  <conditionalFormatting sqref="F41">
    <cfRule type="cellIs" priority="9" operator="notEqual" aboveAverage="0" equalAverage="0" bottom="0" percent="0" rank="0" text="" dxfId="2240">
      <formula>F42+F43</formula>
    </cfRule>
  </conditionalFormatting>
  <conditionalFormatting sqref="H41:N41">
    <cfRule type="cellIs" priority="10" operator="notEqual" aboveAverage="0" equalAverage="0" bottom="0" percent="0" rank="0" text="" dxfId="2241">
      <formula>H42+H43</formula>
    </cfRule>
  </conditionalFormatting>
  <conditionalFormatting sqref="U41">
    <cfRule type="cellIs" priority="11" operator="notEqual" aboveAverage="0" equalAverage="0" bottom="0" percent="0" rank="0" text="" dxfId="2242">
      <formula>U42+U43</formula>
    </cfRule>
  </conditionalFormatting>
  <conditionalFormatting sqref="W41">
    <cfRule type="cellIs" priority="12" operator="notEqual" aboveAverage="0" equalAverage="0" bottom="0" percent="0" rank="0" text="" dxfId="2243">
      <formula>W42+W43</formula>
    </cfRule>
  </conditionalFormatting>
  <conditionalFormatting sqref="Y41:AE41">
    <cfRule type="cellIs" priority="13" operator="notEqual" aboveAverage="0" equalAverage="0" bottom="0" percent="0" rank="0" text="" dxfId="2244">
      <formula>Y42+Y43</formula>
    </cfRule>
  </conditionalFormatting>
  <conditionalFormatting sqref="N45">
    <cfRule type="cellIs" priority="14" operator="notEqual" aboveAverage="0" equalAverage="0" bottom="0" percent="0" rank="0" text="" dxfId="2245">
      <formula>N47+N54</formula>
    </cfRule>
  </conditionalFormatting>
  <conditionalFormatting sqref="D45:L45">
    <cfRule type="cellIs" priority="15" operator="notEqual" aboveAverage="0" equalAverage="0" bottom="0" percent="0" rank="0" text="" dxfId="2246">
      <formula>D47+D54</formula>
    </cfRule>
  </conditionalFormatting>
  <conditionalFormatting sqref="N47">
    <cfRule type="cellIs" priority="16" operator="notEqual" aboveAverage="0" equalAverage="0" bottom="0" percent="0" rank="0" text="" dxfId="2247">
      <formula>N48+N49+N51</formula>
    </cfRule>
  </conditionalFormatting>
  <conditionalFormatting sqref="D47:L47">
    <cfRule type="cellIs" priority="17" operator="notEqual" aboveAverage="0" equalAverage="0" bottom="0" percent="0" rank="0" text="" dxfId="2248">
      <formula>D48+D49+D51</formula>
    </cfRule>
  </conditionalFormatting>
  <conditionalFormatting sqref="AE45">
    <cfRule type="cellIs" priority="18" operator="notEqual" aboveAverage="0" equalAverage="0" bottom="0" percent="0" rank="0" text="" dxfId="2249">
      <formula>AE47+AE54</formula>
    </cfRule>
  </conditionalFormatting>
  <conditionalFormatting sqref="U45:AC45">
    <cfRule type="cellIs" priority="19" operator="notEqual" aboveAverage="0" equalAverage="0" bottom="0" percent="0" rank="0" text="" dxfId="2250">
      <formula>U47+U54</formula>
    </cfRule>
  </conditionalFormatting>
  <conditionalFormatting sqref="AE47">
    <cfRule type="cellIs" priority="20" operator="notEqual" aboveAverage="0" equalAverage="0" bottom="0" percent="0" rank="0" text="" dxfId="2251">
      <formula>AE48+AE49+AE51</formula>
    </cfRule>
  </conditionalFormatting>
  <conditionalFormatting sqref="U47:AC47">
    <cfRule type="cellIs" priority="21" operator="notEqual" aboveAverage="0" equalAverage="0" bottom="0" percent="0" rank="0" text="" dxfId="2252">
      <formula>U48+U49+U51</formula>
    </cfRule>
  </conditionalFormatting>
  <conditionalFormatting sqref="N56">
    <cfRule type="cellIs" priority="22" operator="notEqual" aboveAverage="0" equalAverage="0" bottom="0" percent="0" rank="0" text="" dxfId="2253">
      <formula>N57+N60</formula>
    </cfRule>
  </conditionalFormatting>
  <conditionalFormatting sqref="N57">
    <cfRule type="cellIs" priority="23" operator="notEqual" aboveAverage="0" equalAverage="0" bottom="0" percent="0" rank="0" text="" dxfId="2254">
      <formula>N58+N59</formula>
    </cfRule>
  </conditionalFormatting>
  <conditionalFormatting sqref="L56">
    <cfRule type="cellIs" priority="24" operator="notEqual" aboveAverage="0" equalAverage="0" bottom="0" percent="0" rank="0" text="" dxfId="2255">
      <formula>L57+L60</formula>
    </cfRule>
  </conditionalFormatting>
  <conditionalFormatting sqref="L57">
    <cfRule type="cellIs" priority="25" operator="notEqual" aboveAverage="0" equalAverage="0" bottom="0" percent="0" rank="0" text="" dxfId="2256">
      <formula>L58+L59</formula>
    </cfRule>
  </conditionalFormatting>
  <conditionalFormatting sqref="J56">
    <cfRule type="cellIs" priority="26" operator="notEqual" aboveAverage="0" equalAverage="0" bottom="0" percent="0" rank="0" text="" dxfId="2257">
      <formula>J57+J60</formula>
    </cfRule>
  </conditionalFormatting>
  <conditionalFormatting sqref="J57">
    <cfRule type="cellIs" priority="27" operator="notEqual" aboveAverage="0" equalAverage="0" bottom="0" percent="0" rank="0" text="" dxfId="2258">
      <formula>J58+J59</formula>
    </cfRule>
  </conditionalFormatting>
  <conditionalFormatting sqref="H56">
    <cfRule type="cellIs" priority="28" operator="notEqual" aboveAverage="0" equalAverage="0" bottom="0" percent="0" rank="0" text="" dxfId="2259">
      <formula>H57+H60</formula>
    </cfRule>
  </conditionalFormatting>
  <conditionalFormatting sqref="H57">
    <cfRule type="cellIs" priority="29" operator="notEqual" aboveAverage="0" equalAverage="0" bottom="0" percent="0" rank="0" text="" dxfId="2260">
      <formula>H58+H59</formula>
    </cfRule>
  </conditionalFormatting>
  <conditionalFormatting sqref="F56">
    <cfRule type="cellIs" priority="30" operator="notEqual" aboveAverage="0" equalAverage="0" bottom="0" percent="0" rank="0" text="" dxfId="2261">
      <formula>F57+F60</formula>
    </cfRule>
  </conditionalFormatting>
  <conditionalFormatting sqref="F57">
    <cfRule type="cellIs" priority="31" operator="notEqual" aboveAverage="0" equalAverage="0" bottom="0" percent="0" rank="0" text="" dxfId="2262">
      <formula>F58+F59</formula>
    </cfRule>
  </conditionalFormatting>
  <conditionalFormatting sqref="D56">
    <cfRule type="cellIs" priority="32" operator="notEqual" aboveAverage="0" equalAverage="0" bottom="0" percent="0" rank="0" text="" dxfId="2263">
      <formula>D57+D60</formula>
    </cfRule>
  </conditionalFormatting>
  <conditionalFormatting sqref="D57">
    <cfRule type="cellIs" priority="33" operator="notEqual" aboveAverage="0" equalAverage="0" bottom="0" percent="0" rank="0" text="" dxfId="2264">
      <formula>D58+D59</formula>
    </cfRule>
  </conditionalFormatting>
  <conditionalFormatting sqref="U56">
    <cfRule type="cellIs" priority="34" operator="notEqual" aboveAverage="0" equalAverage="0" bottom="0" percent="0" rank="0" text="" dxfId="2265">
      <formula>U57+U60</formula>
    </cfRule>
  </conditionalFormatting>
  <conditionalFormatting sqref="W56">
    <cfRule type="cellIs" priority="35" operator="notEqual" aboveAverage="0" equalAverage="0" bottom="0" percent="0" rank="0" text="" dxfId="2266">
      <formula>W57+W60</formula>
    </cfRule>
  </conditionalFormatting>
  <conditionalFormatting sqref="Y56">
    <cfRule type="cellIs" priority="36" operator="notEqual" aboveAverage="0" equalAverage="0" bottom="0" percent="0" rank="0" text="" dxfId="2267">
      <formula>Y57+Y60</formula>
    </cfRule>
  </conditionalFormatting>
  <conditionalFormatting sqref="AA56">
    <cfRule type="cellIs" priority="37" operator="notEqual" aboveAverage="0" equalAverage="0" bottom="0" percent="0" rank="0" text="" dxfId="2268">
      <formula>AA57+AA60</formula>
    </cfRule>
  </conditionalFormatting>
  <conditionalFormatting sqref="AC56">
    <cfRule type="cellIs" priority="38" operator="notEqual" aboveAverage="0" equalAverage="0" bottom="0" percent="0" rank="0" text="" dxfId="2269">
      <formula>AC57+AC60</formula>
    </cfRule>
  </conditionalFormatting>
  <conditionalFormatting sqref="AE56">
    <cfRule type="cellIs" priority="39" operator="notEqual" aboveAverage="0" equalAverage="0" bottom="0" percent="0" rank="0" text="" dxfId="2270">
      <formula>AE57+AE60</formula>
    </cfRule>
  </conditionalFormatting>
  <conditionalFormatting sqref="L61">
    <cfRule type="cellIs" priority="40" operator="notEqual" aboveAverage="0" equalAverage="0" bottom="0" percent="0" rank="0" text="" dxfId="2271">
      <formula>$W$37-$L$41-$L$45-$L$56</formula>
    </cfRule>
  </conditionalFormatting>
  <conditionalFormatting sqref="J61">
    <cfRule type="cellIs" priority="41" operator="notEqual" aboveAverage="0" equalAverage="0" bottom="0" percent="0" rank="0" text="" dxfId="2272">
      <formula>$Y$37-$J$41-$J$45-$J$56</formula>
    </cfRule>
  </conditionalFormatting>
  <conditionalFormatting sqref="F61">
    <cfRule type="cellIs" priority="42" operator="notEqual" aboveAverage="0" equalAverage="0" bottom="0" percent="0" rank="0" text="" dxfId="2273">
      <formula>$AC$37-$F$41-$F$45-$F$56</formula>
    </cfRule>
  </conditionalFormatting>
  <conditionalFormatting sqref="U79:AE79">
    <cfRule type="cellIs" priority="43" operator="notEqual" aboveAverage="0" equalAverage="0" bottom="0" percent="0" rank="0" text="" dxfId="2274">
      <formula>U80+U81</formula>
    </cfRule>
  </conditionalFormatting>
  <conditionalFormatting sqref="U83">
    <cfRule type="cellIs" priority="44" operator="notEqual" aboveAverage="0" equalAverage="0" bottom="0" percent="0" rank="0" text="" dxfId="2275">
      <formula>U85+U86</formula>
    </cfRule>
  </conditionalFormatting>
  <conditionalFormatting sqref="W83:AE83">
    <cfRule type="cellIs" priority="45" operator="notEqual" aboveAverage="0" equalAverage="0" bottom="0" percent="0" rank="0" text="" dxfId="2276">
      <formula>W85+W86</formula>
    </cfRule>
  </conditionalFormatting>
  <conditionalFormatting sqref="U87">
    <cfRule type="cellIs" priority="46" operator="notEqual" aboveAverage="0" equalAverage="0" bottom="0" percent="0" rank="0" text="" dxfId="2277">
      <formula>U88+U89</formula>
    </cfRule>
  </conditionalFormatting>
  <conditionalFormatting sqref="W87:AE87">
    <cfRule type="cellIs" priority="47" operator="notEqual" aboveAverage="0" equalAverage="0" bottom="0" percent="0" rank="0" text="" dxfId="2278">
      <formula>W88+W89</formula>
    </cfRule>
  </conditionalFormatting>
  <conditionalFormatting sqref="U90">
    <cfRule type="cellIs" priority="48" operator="notEqual" aboveAverage="0" equalAverage="0" bottom="0" percent="0" rank="0" text="" dxfId="2279">
      <formula>U91+U92+U93+U95+U96</formula>
    </cfRule>
  </conditionalFormatting>
  <conditionalFormatting sqref="W90">
    <cfRule type="cellIs" priority="49" operator="notEqual" aboveAverage="0" equalAverage="0" bottom="0" percent="0" rank="0" text="" dxfId="2280">
      <formula>W91+W92+W93+W95+W96</formula>
    </cfRule>
  </conditionalFormatting>
  <conditionalFormatting sqref="Y90">
    <cfRule type="cellIs" priority="50" operator="notEqual" aboveAverage="0" equalAverage="0" bottom="0" percent="0" rank="0" text="" dxfId="2281">
      <formula>Y91+Y92+Y93+Y95+Y96</formula>
    </cfRule>
  </conditionalFormatting>
  <conditionalFormatting sqref="AA90">
    <cfRule type="cellIs" priority="51" operator="notEqual" aboveAverage="0" equalAverage="0" bottom="0" percent="0" rank="0" text="" dxfId="2282">
      <formula>AA91+AA92+AA93+AA95+AA96</formula>
    </cfRule>
  </conditionalFormatting>
  <conditionalFormatting sqref="AC90">
    <cfRule type="cellIs" priority="52" operator="notEqual" aboveAverage="0" equalAverage="0" bottom="0" percent="0" rank="0" text="" dxfId="2283">
      <formula>AC91+AC92+AC93+AC95+AC96</formula>
    </cfRule>
  </conditionalFormatting>
  <conditionalFormatting sqref="AE90">
    <cfRule type="cellIs" priority="53" operator="notEqual" aboveAverage="0" equalAverage="0" bottom="0" percent="0" rank="0" text="" dxfId="2284">
      <formula>AE91+AE92+AE93+AE95+AE96</formula>
    </cfRule>
  </conditionalFormatting>
  <conditionalFormatting sqref="N90">
    <cfRule type="cellIs" priority="54" operator="notEqual" aboveAverage="0" equalAverage="0" bottom="0" percent="0" rank="0" text="" dxfId="2285">
      <formula>N91+N92+N93+N95+N96</formula>
    </cfRule>
  </conditionalFormatting>
  <conditionalFormatting sqref="L90">
    <cfRule type="cellIs" priority="55" operator="notEqual" aboveAverage="0" equalAverage="0" bottom="0" percent="0" rank="0" text="" dxfId="2286">
      <formula>L91+L92+L93+L95+L96</formula>
    </cfRule>
  </conditionalFormatting>
  <conditionalFormatting sqref="J90">
    <cfRule type="cellIs" priority="56" operator="notEqual" aboveAverage="0" equalAverage="0" bottom="0" percent="0" rank="0" text="" dxfId="2287">
      <formula>J91+J92+J93+J95+J96</formula>
    </cfRule>
  </conditionalFormatting>
  <conditionalFormatting sqref="H90">
    <cfRule type="cellIs" priority="57" operator="notEqual" aboveAverage="0" equalAverage="0" bottom="0" percent="0" rank="0" text="" dxfId="2288">
      <formula>H91+H92+H93+H95+H96</formula>
    </cfRule>
  </conditionalFormatting>
  <conditionalFormatting sqref="F90">
    <cfRule type="cellIs" priority="58" operator="notEqual" aboveAverage="0" equalAverage="0" bottom="0" percent="0" rank="0" text="" dxfId="2289">
      <formula>F91+F92+F93+F95+F96</formula>
    </cfRule>
  </conditionalFormatting>
  <conditionalFormatting sqref="D90">
    <cfRule type="cellIs" priority="59" operator="notEqual" aboveAverage="0" equalAverage="0" bottom="0" percent="0" rank="0" text="" dxfId="2290">
      <formula>D91+D92+D93+D95+D96</formula>
    </cfRule>
  </conditionalFormatting>
  <conditionalFormatting sqref="U115">
    <cfRule type="cellIs" priority="60" operator="notEqual" aboveAverage="0" equalAverage="0" bottom="0" percent="0" rank="0" text="" dxfId="2291">
      <formula>U117+U118</formula>
    </cfRule>
  </conditionalFormatting>
  <conditionalFormatting sqref="U122">
    <cfRule type="cellIs" priority="61" operator="notEqual" aboveAverage="0" equalAverage="0" bottom="0" percent="0" rank="0" text="" dxfId="2292">
      <formula>U123+U124+U125+U127+U128+U129</formula>
    </cfRule>
  </conditionalFormatting>
  <conditionalFormatting sqref="W115">
    <cfRule type="cellIs" priority="62" operator="notEqual" aboveAverage="0" equalAverage="0" bottom="0" percent="0" rank="0" text="" dxfId="2293">
      <formula>W117+W118</formula>
    </cfRule>
  </conditionalFormatting>
  <conditionalFormatting sqref="W122">
    <cfRule type="cellIs" priority="63" operator="notEqual" aboveAverage="0" equalAverage="0" bottom="0" percent="0" rank="0" text="" dxfId="2294">
      <formula>W123+W124+W125+W127+W128+W129</formula>
    </cfRule>
  </conditionalFormatting>
  <conditionalFormatting sqref="Y115">
    <cfRule type="cellIs" priority="64" operator="notEqual" aboveAverage="0" equalAverage="0" bottom="0" percent="0" rank="0" text="" dxfId="2295">
      <formula>Y117+Y118</formula>
    </cfRule>
  </conditionalFormatting>
  <conditionalFormatting sqref="Y122">
    <cfRule type="cellIs" priority="65" operator="notEqual" aboveAverage="0" equalAverage="0" bottom="0" percent="0" rank="0" text="" dxfId="2296">
      <formula>Y123+Y124+Y125+Y127+Y128+Y129</formula>
    </cfRule>
  </conditionalFormatting>
  <conditionalFormatting sqref="AA115">
    <cfRule type="cellIs" priority="66" operator="notEqual" aboveAverage="0" equalAverage="0" bottom="0" percent="0" rank="0" text="" dxfId="2297">
      <formula>AA117+AA118</formula>
    </cfRule>
  </conditionalFormatting>
  <conditionalFormatting sqref="AA122">
    <cfRule type="cellIs" priority="67" operator="notEqual" aboveAverage="0" equalAverage="0" bottom="0" percent="0" rank="0" text="" dxfId="2298">
      <formula>AA123+AA124+AA125+AA127+AA128+AA129</formula>
    </cfRule>
  </conditionalFormatting>
  <conditionalFormatting sqref="AC115">
    <cfRule type="cellIs" priority="68" operator="notEqual" aboveAverage="0" equalAverage="0" bottom="0" percent="0" rank="0" text="" dxfId="2299">
      <formula>AC117+AC118</formula>
    </cfRule>
  </conditionalFormatting>
  <conditionalFormatting sqref="AC122">
    <cfRule type="cellIs" priority="69" operator="notEqual" aboveAverage="0" equalAverage="0" bottom="0" percent="0" rank="0" text="" dxfId="2300">
      <formula>AC123+AC124+AC125+AC127+AC128+AC129</formula>
    </cfRule>
  </conditionalFormatting>
  <conditionalFormatting sqref="AE115">
    <cfRule type="cellIs" priority="70" operator="notEqual" aboveAverage="0" equalAverage="0" bottom="0" percent="0" rank="0" text="" dxfId="2301">
      <formula>AE117+AE118</formula>
    </cfRule>
  </conditionalFormatting>
  <conditionalFormatting sqref="AE122">
    <cfRule type="cellIs" priority="71" operator="notEqual" aboveAverage="0" equalAverage="0" bottom="0" percent="0" rank="0" text="" dxfId="2302">
      <formula>AE123+AE124+AE125+AE127+AE128+AE129</formula>
    </cfRule>
  </conditionalFormatting>
  <conditionalFormatting sqref="N115">
    <cfRule type="cellIs" priority="72" operator="notEqual" aboveAverage="0" equalAverage="0" bottom="0" percent="0" rank="0" text="" dxfId="2303">
      <formula>N117+N118</formula>
    </cfRule>
  </conditionalFormatting>
  <conditionalFormatting sqref="N122">
    <cfRule type="cellIs" priority="73" operator="notEqual" aboveAverage="0" equalAverage="0" bottom="0" percent="0" rank="0" text="" dxfId="2304">
      <formula>N123+N124+N125+N127+N128+N129</formula>
    </cfRule>
  </conditionalFormatting>
  <conditionalFormatting sqref="L115">
    <cfRule type="cellIs" priority="74" operator="notEqual" aboveAverage="0" equalAverage="0" bottom="0" percent="0" rank="0" text="" dxfId="2305">
      <formula>L117+L118</formula>
    </cfRule>
  </conditionalFormatting>
  <conditionalFormatting sqref="L122">
    <cfRule type="cellIs" priority="75" operator="notEqual" aboveAverage="0" equalAverage="0" bottom="0" percent="0" rank="0" text="" dxfId="2306">
      <formula>L123+L124+L125+L127+L128+L129</formula>
    </cfRule>
  </conditionalFormatting>
  <conditionalFormatting sqref="J115">
    <cfRule type="cellIs" priority="76" operator="notEqual" aboveAverage="0" equalAverage="0" bottom="0" percent="0" rank="0" text="" dxfId="2307">
      <formula>J117+J118</formula>
    </cfRule>
  </conditionalFormatting>
  <conditionalFormatting sqref="J122">
    <cfRule type="cellIs" priority="77" operator="notEqual" aboveAverage="0" equalAverage="0" bottom="0" percent="0" rank="0" text="" dxfId="2308">
      <formula>J123+J124+J125+J127+J128+J129</formula>
    </cfRule>
  </conditionalFormatting>
  <conditionalFormatting sqref="H115">
    <cfRule type="cellIs" priority="78" operator="notEqual" aboveAverage="0" equalAverage="0" bottom="0" percent="0" rank="0" text="" dxfId="2309">
      <formula>H117+H118</formula>
    </cfRule>
  </conditionalFormatting>
  <conditionalFormatting sqref="H122">
    <cfRule type="cellIs" priority="79" operator="notEqual" aboveAverage="0" equalAverage="0" bottom="0" percent="0" rank="0" text="" dxfId="2310">
      <formula>H123+H124+H125+H127+H128+H129</formula>
    </cfRule>
  </conditionalFormatting>
  <conditionalFormatting sqref="F115">
    <cfRule type="cellIs" priority="80" operator="notEqual" aboveAverage="0" equalAverage="0" bottom="0" percent="0" rank="0" text="" dxfId="2311">
      <formula>F117+F118</formula>
    </cfRule>
  </conditionalFormatting>
  <conditionalFormatting sqref="F122">
    <cfRule type="cellIs" priority="81" operator="notEqual" aboveAverage="0" equalAverage="0" bottom="0" percent="0" rank="0" text="" dxfId="2312">
      <formula>F123+F124+F125+F127+F128+F129</formula>
    </cfRule>
  </conditionalFormatting>
  <conditionalFormatting sqref="D115">
    <cfRule type="cellIs" priority="82" operator="notEqual" aboveAverage="0" equalAverage="0" bottom="0" percent="0" rank="0" text="" dxfId="2313">
      <formula>D117+D118</formula>
    </cfRule>
  </conditionalFormatting>
  <conditionalFormatting sqref="D122">
    <cfRule type="cellIs" priority="83" operator="notEqual" aboveAverage="0" equalAverage="0" bottom="0" percent="0" rank="0" text="" dxfId="2314">
      <formula>D123+D124+D125+D127+D128+D129</formula>
    </cfRule>
  </conditionalFormatting>
  <conditionalFormatting sqref="N131">
    <cfRule type="cellIs" priority="84" operator="notEqual" aboveAverage="0" equalAverage="0" bottom="0" percent="0" rank="0" text="" dxfId="2315">
      <formula>$U$111+$U$115+$U$119+$U$120+$U$122-$N$115-$N$119-$N$120-$N$122</formula>
    </cfRule>
  </conditionalFormatting>
  <conditionalFormatting sqref="L131">
    <cfRule type="cellIs" priority="85" operator="notEqual" aboveAverage="0" equalAverage="0" bottom="0" percent="0" rank="0" text="" dxfId="2316">
      <formula>$W$111+$W$115+$W$119+$W$120+$W$122-$L$115-$L$119-$L$120-$L$122</formula>
    </cfRule>
  </conditionalFormatting>
  <conditionalFormatting sqref="J131">
    <cfRule type="cellIs" priority="86" operator="notEqual" aboveAverage="0" equalAverage="0" bottom="0" percent="0" rank="0" text="" dxfId="2317">
      <formula>$Y$111+$Y$115+$Y$119+$Y$120+$Y$122-$J$115-$J$119-$J$120-$J$122</formula>
    </cfRule>
  </conditionalFormatting>
  <conditionalFormatting sqref="H131">
    <cfRule type="cellIs" priority="87" operator="notEqual" aboveAverage="0" equalAverage="0" bottom="0" percent="0" rank="0" text="" dxfId="2318">
      <formula>$AA$111+$AA$115+$AA$119+$AA$120+$AA$122-$H$115-$H$119-$H$120-$H$122</formula>
    </cfRule>
  </conditionalFormatting>
  <conditionalFormatting sqref="F131">
    <cfRule type="cellIs" priority="88" operator="notEqual" aboveAverage="0" equalAverage="0" bottom="0" percent="0" rank="0" text="" dxfId="2319">
      <formula>$AC$111+$AC$115+$AC$119+$AC$120+$AC$122-$F$115-$F$119-$F$120-$F$122</formula>
    </cfRule>
  </conditionalFormatting>
  <conditionalFormatting sqref="D131">
    <cfRule type="cellIs" priority="89" operator="notEqual" aboveAverage="0" equalAverage="0" bottom="0" percent="0" rank="0" text="" dxfId="2320">
      <formula>$AE$111+$AE$115+$AE$119+$AE$120+$AE$122-$D$115-$D$119-$D$120-$D$122</formula>
    </cfRule>
  </conditionalFormatting>
  <conditionalFormatting sqref="I63:N63 F63:G63 D99 F99:N99 I151 K151 M151 I170 K170 M170 I189 K189 M189 G151 G170 G189">
    <cfRule type="cellIs" priority="90" operator="notEqual" aboveAverage="0" equalAverage="0" bottom="0" percent="0" rank="0" text="" dxfId="2321">
      <formula>I61-I$24</formula>
    </cfRule>
  </conditionalFormatting>
  <conditionalFormatting sqref="U145">
    <cfRule type="cellIs" priority="91" operator="notEqual" aboveAverage="0" equalAverage="0" bottom="0" percent="0" rank="0" text="" dxfId="2322">
      <formula>U146+U148</formula>
    </cfRule>
  </conditionalFormatting>
  <conditionalFormatting sqref="W145">
    <cfRule type="cellIs" priority="92" operator="notEqual" aboveAverage="0" equalAverage="0" bottom="0" percent="0" rank="0" text="" dxfId="2323">
      <formula>W146+W148</formula>
    </cfRule>
  </conditionalFormatting>
  <conditionalFormatting sqref="Y145">
    <cfRule type="cellIs" priority="93" operator="notEqual" aboveAverage="0" equalAverage="0" bottom="0" percent="0" rank="0" text="" dxfId="2324">
      <formula>Y146+Y148</formula>
    </cfRule>
  </conditionalFormatting>
  <conditionalFormatting sqref="AA145">
    <cfRule type="cellIs" priority="94" operator="notEqual" aboveAverage="0" equalAverage="0" bottom="0" percent="0" rank="0" text="" dxfId="2325">
      <formula>AA146+AA148</formula>
    </cfRule>
  </conditionalFormatting>
  <conditionalFormatting sqref="AC145">
    <cfRule type="cellIs" priority="95" operator="notEqual" aboveAverage="0" equalAverage="0" bottom="0" percent="0" rank="0" text="" dxfId="2326">
      <formula>AC146+AC148</formula>
    </cfRule>
  </conditionalFormatting>
  <conditionalFormatting sqref="AE145">
    <cfRule type="cellIs" priority="96" operator="notEqual" aboveAverage="0" equalAverage="0" bottom="0" percent="0" rank="0" text="" dxfId="2327">
      <formula>AE146+AE148</formula>
    </cfRule>
  </conditionalFormatting>
  <conditionalFormatting sqref="N145">
    <cfRule type="cellIs" priority="97" operator="notEqual" aboveAverage="0" equalAverage="0" bottom="0" percent="0" rank="0" text="" dxfId="2328">
      <formula>N146+N148</formula>
    </cfRule>
  </conditionalFormatting>
  <conditionalFormatting sqref="L145">
    <cfRule type="cellIs" priority="98" operator="notEqual" aboveAverage="0" equalAverage="0" bottom="0" percent="0" rank="0" text="" dxfId="2329">
      <formula>L146+L148</formula>
    </cfRule>
  </conditionalFormatting>
  <conditionalFormatting sqref="J145">
    <cfRule type="cellIs" priority="99" operator="notEqual" aboveAverage="0" equalAverage="0" bottom="0" percent="0" rank="0" text="" dxfId="2330">
      <formula>J146+J148</formula>
    </cfRule>
  </conditionalFormatting>
  <conditionalFormatting sqref="H145">
    <cfRule type="cellIs" priority="100" operator="notEqual" aboveAverage="0" equalAverage="0" bottom="0" percent="0" rank="0" text="" dxfId="2331">
      <formula>H146+H148</formula>
    </cfRule>
  </conditionalFormatting>
  <conditionalFormatting sqref="F145">
    <cfRule type="cellIs" priority="101" operator="notEqual" aboveAverage="0" equalAverage="0" bottom="0" percent="0" rank="0" text="" dxfId="2332">
      <formula>F146+F148</formula>
    </cfRule>
  </conditionalFormatting>
  <conditionalFormatting sqref="D145">
    <cfRule type="cellIs" priority="102" operator="notEqual" aboveAverage="0" equalAverage="0" bottom="0" percent="0" rank="0" text="" dxfId="2333">
      <formula>D146+D148</formula>
    </cfRule>
  </conditionalFormatting>
  <conditionalFormatting sqref="D151 F151 H151 J151 L151 N151 D170 F170 H170 J170 L170 N170 D189 F189 H189 J189 L189 N189">
    <cfRule type="cellIs" priority="103" operator="notEqual" aboveAverage="0" equalAverage="0" bottom="0" percent="0" rank="0" text="" dxfId="2334">
      <formula>D150-D$24</formula>
    </cfRule>
  </conditionalFormatting>
  <conditionalFormatting sqref="N150">
    <cfRule type="cellIs" priority="104" operator="notEqual" aboveAverage="0" equalAverage="0" bottom="0" percent="0" rank="0" text="" dxfId="2335">
      <formula>$U$143+$U$145-$N$145</formula>
    </cfRule>
  </conditionalFormatting>
  <conditionalFormatting sqref="L150">
    <cfRule type="cellIs" priority="105" operator="notEqual" aboveAverage="0" equalAverage="0" bottom="0" percent="0" rank="0" text="" dxfId="2336">
      <formula>$W$143+$W$145-$L$145</formula>
    </cfRule>
  </conditionalFormatting>
  <conditionalFormatting sqref="J150">
    <cfRule type="cellIs" priority="106" operator="notEqual" aboveAverage="0" equalAverage="0" bottom="0" percent="0" rank="0" text="" dxfId="2337">
      <formula>$Y$143+$Y$145-$J$145</formula>
    </cfRule>
  </conditionalFormatting>
  <conditionalFormatting sqref="H150">
    <cfRule type="cellIs" priority="107" operator="notEqual" aboveAverage="0" equalAverage="0" bottom="0" percent="0" rank="0" text="" dxfId="2338">
      <formula>$AA$143+$AA$145-$H$145</formula>
    </cfRule>
  </conditionalFormatting>
  <conditionalFormatting sqref="F150">
    <cfRule type="cellIs" priority="108" operator="notEqual" aboveAverage="0" equalAverage="0" bottom="0" percent="0" rank="0" text="" dxfId="2339">
      <formula>$AC$143+$AC$145-$F$145</formula>
    </cfRule>
  </conditionalFormatting>
  <conditionalFormatting sqref="D150">
    <cfRule type="cellIs" priority="109" operator="notEqual" aboveAverage="0" equalAverage="0" bottom="0" percent="0" rank="0" text="" dxfId="2340">
      <formula>$AE$143+$AE$145-$D$145</formula>
    </cfRule>
  </conditionalFormatting>
  <conditionalFormatting sqref="U164">
    <cfRule type="cellIs" priority="110" operator="notEqual" aboveAverage="0" equalAverage="0" bottom="0" percent="0" rank="0" text="" dxfId="2341">
      <formula>U165+U166</formula>
    </cfRule>
  </conditionalFormatting>
  <conditionalFormatting sqref="W164">
    <cfRule type="cellIs" priority="111" operator="notEqual" aboveAverage="0" equalAverage="0" bottom="0" percent="0" rank="0" text="" dxfId="2342">
      <formula>W165+W166</formula>
    </cfRule>
  </conditionalFormatting>
  <conditionalFormatting sqref="Y164">
    <cfRule type="cellIs" priority="112" operator="notEqual" aboveAverage="0" equalAverage="0" bottom="0" percent="0" rank="0" text="" dxfId="2343">
      <formula>Y165+Y166</formula>
    </cfRule>
  </conditionalFormatting>
  <conditionalFormatting sqref="AA164">
    <cfRule type="cellIs" priority="113" operator="notEqual" aboveAverage="0" equalAverage="0" bottom="0" percent="0" rank="0" text="" dxfId="2344">
      <formula>AA165+AA166</formula>
    </cfRule>
  </conditionalFormatting>
  <conditionalFormatting sqref="AC164">
    <cfRule type="cellIs" priority="114" operator="notEqual" aboveAverage="0" equalAverage="0" bottom="0" percent="0" rank="0" text="" dxfId="2345">
      <formula>AC165+AC166</formula>
    </cfRule>
  </conditionalFormatting>
  <conditionalFormatting sqref="AE164">
    <cfRule type="cellIs" priority="115" operator="notEqual" aboveAverage="0" equalAverage="0" bottom="0" percent="0" rank="0" text="" dxfId="2346">
      <formula>AE165+AE166</formula>
    </cfRule>
  </conditionalFormatting>
  <conditionalFormatting sqref="N164">
    <cfRule type="cellIs" priority="116" operator="notEqual" aboveAverage="0" equalAverage="0" bottom="0" percent="0" rank="0" text="" dxfId="2347">
      <formula>N165+N166</formula>
    </cfRule>
  </conditionalFormatting>
  <conditionalFormatting sqref="L164">
    <cfRule type="cellIs" priority="117" operator="notEqual" aboveAverage="0" equalAverage="0" bottom="0" percent="0" rank="0" text="" dxfId="2348">
      <formula>L165+L166</formula>
    </cfRule>
  </conditionalFormatting>
  <conditionalFormatting sqref="J164">
    <cfRule type="cellIs" priority="118" operator="notEqual" aboveAverage="0" equalAverage="0" bottom="0" percent="0" rank="0" text="" dxfId="2349">
      <formula>J165+J166</formula>
    </cfRule>
  </conditionalFormatting>
  <conditionalFormatting sqref="H164">
    <cfRule type="cellIs" priority="119" operator="notEqual" aboveAverage="0" equalAverage="0" bottom="0" percent="0" rank="0" text="" dxfId="2350">
      <formula>H165+H166</formula>
    </cfRule>
  </conditionalFormatting>
  <conditionalFormatting sqref="F164">
    <cfRule type="cellIs" priority="120" operator="notEqual" aboveAverage="0" equalAverage="0" bottom="0" percent="0" rank="0" text="" dxfId="2351">
      <formula>F165+F166</formula>
    </cfRule>
  </conditionalFormatting>
  <conditionalFormatting sqref="D164">
    <cfRule type="cellIs" priority="121" operator="notEqual" aboveAverage="0" equalAverage="0" bottom="0" percent="0" rank="0" text="" dxfId="2352">
      <formula>D165+D166</formula>
    </cfRule>
  </conditionalFormatting>
  <conditionalFormatting sqref="N169">
    <cfRule type="cellIs" priority="122" operator="notEqual" aboveAverage="0" equalAverage="0" bottom="0" percent="0" rank="0" text="" dxfId="2353">
      <formula>$U$162+$U$164+$U$167-$N$164-$N$167</formula>
    </cfRule>
  </conditionalFormatting>
  <conditionalFormatting sqref="L169">
    <cfRule type="cellIs" priority="123" operator="notEqual" aboveAverage="0" equalAverage="0" bottom="0" percent="0" rank="0" text="" dxfId="2354">
      <formula>$W$162+$W$164+$W$167-$L$164-$L$167</formula>
    </cfRule>
  </conditionalFormatting>
  <conditionalFormatting sqref="J169">
    <cfRule type="cellIs" priority="124" operator="notEqual" aboveAverage="0" equalAverage="0" bottom="0" percent="0" rank="0" text="" dxfId="2355">
      <formula>$Y$162+$Y$164+$Y$167-$J$164-$J$167</formula>
    </cfRule>
  </conditionalFormatting>
  <conditionalFormatting sqref="H169">
    <cfRule type="cellIs" priority="125" operator="notEqual" aboveAverage="0" equalAverage="0" bottom="0" percent="0" rank="0" text="" dxfId="2356">
      <formula>$AA$162+$AA$164+$AA$167-$H$164-$H$167</formula>
    </cfRule>
  </conditionalFormatting>
  <conditionalFormatting sqref="F169">
    <cfRule type="cellIs" priority="126" operator="notEqual" aboveAverage="0" equalAverage="0" bottom="0" percent="0" rank="0" text="" dxfId="2357">
      <formula>$AC$162+$AC$164+$AC$167-$F$164-$F$167</formula>
    </cfRule>
  </conditionalFormatting>
  <conditionalFormatting sqref="D169">
    <cfRule type="cellIs" priority="127" operator="notEqual" aboveAverage="0" equalAverage="0" bottom="0" percent="0" rank="0" text="" dxfId="2358">
      <formula>$AE$162+$AE$164+$AE$167-$D$164-$D$167</formula>
    </cfRule>
  </conditionalFormatting>
  <conditionalFormatting sqref="U183">
    <cfRule type="cellIs" priority="128" operator="notEqual" aboveAverage="0" equalAverage="0" bottom="0" percent="0" rank="0" text="" dxfId="2359">
      <formula>U184+T185</formula>
    </cfRule>
  </conditionalFormatting>
  <conditionalFormatting sqref="W183">
    <cfRule type="cellIs" priority="129" operator="notEqual" aboveAverage="0" equalAverage="0" bottom="0" percent="0" rank="0" text="" dxfId="2360">
      <formula>W184+V185</formula>
    </cfRule>
  </conditionalFormatting>
  <conditionalFormatting sqref="Y183">
    <cfRule type="cellIs" priority="130" operator="notEqual" aboveAverage="0" equalAverage="0" bottom="0" percent="0" rank="0" text="" dxfId="2361">
      <formula>Y184+X185</formula>
    </cfRule>
  </conditionalFormatting>
  <conditionalFormatting sqref="AA183">
    <cfRule type="cellIs" priority="131" operator="notEqual" aboveAverage="0" equalAverage="0" bottom="0" percent="0" rank="0" text="" dxfId="2362">
      <formula>AA184+Z185</formula>
    </cfRule>
  </conditionalFormatting>
  <conditionalFormatting sqref="AC183">
    <cfRule type="cellIs" priority="132" operator="notEqual" aboveAverage="0" equalAverage="0" bottom="0" percent="0" rank="0" text="" dxfId="2363">
      <formula>AC184+AB185</formula>
    </cfRule>
  </conditionalFormatting>
  <conditionalFormatting sqref="AE183">
    <cfRule type="cellIs" priority="133" operator="notEqual" aboveAverage="0" equalAverage="0" bottom="0" percent="0" rank="0" text="" dxfId="2364">
      <formula>AE184+AD185</formula>
    </cfRule>
  </conditionalFormatting>
  <conditionalFormatting sqref="N183">
    <cfRule type="cellIs" priority="134" operator="notEqual" aboveAverage="0" equalAverage="0" bottom="0" percent="0" rank="0" text="" dxfId="2365">
      <formula>N184+M185</formula>
    </cfRule>
  </conditionalFormatting>
  <conditionalFormatting sqref="L183">
    <cfRule type="cellIs" priority="135" operator="notEqual" aboveAverage="0" equalAverage="0" bottom="0" percent="0" rank="0" text="" dxfId="2366">
      <formula>L184+K185</formula>
    </cfRule>
  </conditionalFormatting>
  <conditionalFormatting sqref="H183">
    <cfRule type="cellIs" priority="136" operator="notEqual" aboveAverage="0" equalAverage="0" bottom="0" percent="0" rank="0" text="" dxfId="2367">
      <formula>H184+G185</formula>
    </cfRule>
  </conditionalFormatting>
  <conditionalFormatting sqref="F183">
    <cfRule type="cellIs" priority="137" operator="notEqual" aboveAverage="0" equalAverage="0" bottom="0" percent="0" rank="0" text="" dxfId="2368">
      <formula>F184+E185</formula>
    </cfRule>
  </conditionalFormatting>
  <conditionalFormatting sqref="J183">
    <cfRule type="cellIs" priority="138" operator="notEqual" aboveAverage="0" equalAverage="0" bottom="0" percent="0" rank="0" text="" dxfId="2369">
      <formula>$J$184+$J$185</formula>
    </cfRule>
  </conditionalFormatting>
  <conditionalFormatting sqref="D183">
    <cfRule type="cellIs" priority="139" operator="notEqual" aboveAverage="0" equalAverage="0" bottom="0" percent="0" rank="0" text="" dxfId="2370">
      <formula>$D$184+$D$185</formula>
    </cfRule>
  </conditionalFormatting>
  <conditionalFormatting sqref="U202">
    <cfRule type="cellIs" priority="140" operator="notEqual" aboveAverage="0" equalAverage="0" bottom="0" percent="0" rank="0" text="" dxfId="2371">
      <formula>U203+U204+U205</formula>
    </cfRule>
  </conditionalFormatting>
  <conditionalFormatting sqref="U206">
    <cfRule type="cellIs" priority="141" operator="notEqual" aboveAverage="0" equalAverage="0" bottom="0" percent="0" rank="0" text="" dxfId="2372">
      <formula>U207+U208+U209</formula>
    </cfRule>
  </conditionalFormatting>
  <conditionalFormatting sqref="W202">
    <cfRule type="cellIs" priority="142" operator="notEqual" aboveAverage="0" equalAverage="0" bottom="0" percent="0" rank="0" text="" dxfId="2373">
      <formula>W203+W204+W205</formula>
    </cfRule>
  </conditionalFormatting>
  <conditionalFormatting sqref="W206">
    <cfRule type="cellIs" priority="143" operator="notEqual" aboveAverage="0" equalAverage="0" bottom="0" percent="0" rank="0" text="" dxfId="2374">
      <formula>W207+W208+W209</formula>
    </cfRule>
  </conditionalFormatting>
  <conditionalFormatting sqref="Y202">
    <cfRule type="cellIs" priority="144" operator="notEqual" aboveAverage="0" equalAverage="0" bottom="0" percent="0" rank="0" text="" dxfId="2375">
      <formula>Y203+Y204+Y205</formula>
    </cfRule>
  </conditionalFormatting>
  <conditionalFormatting sqref="Y206">
    <cfRule type="cellIs" priority="145" operator="notEqual" aboveAverage="0" equalAverage="0" bottom="0" percent="0" rank="0" text="" dxfId="2376">
      <formula>Y207+Y208+Y209</formula>
    </cfRule>
  </conditionalFormatting>
  <conditionalFormatting sqref="AA202">
    <cfRule type="cellIs" priority="146" operator="notEqual" aboveAverage="0" equalAverage="0" bottom="0" percent="0" rank="0" text="" dxfId="2377">
      <formula>AA203+AA204+AA205</formula>
    </cfRule>
  </conditionalFormatting>
  <conditionalFormatting sqref="AA206">
    <cfRule type="cellIs" priority="147" operator="notEqual" aboveAverage="0" equalAverage="0" bottom="0" percent="0" rank="0" text="" dxfId="2378">
      <formula>AA207+AA208+AA209</formula>
    </cfRule>
  </conditionalFormatting>
  <conditionalFormatting sqref="AC202">
    <cfRule type="cellIs" priority="148" operator="notEqual" aboveAverage="0" equalAverage="0" bottom="0" percent="0" rank="0" text="" dxfId="2379">
      <formula>AC203+AC204+AC205</formula>
    </cfRule>
  </conditionalFormatting>
  <conditionalFormatting sqref="AC206">
    <cfRule type="cellIs" priority="149" operator="notEqual" aboveAverage="0" equalAverage="0" bottom="0" percent="0" rank="0" text="" dxfId="2380">
      <formula>AC207+AC208+AC209</formula>
    </cfRule>
  </conditionalFormatting>
  <conditionalFormatting sqref="AE202">
    <cfRule type="cellIs" priority="150" operator="notEqual" aboveAverage="0" equalAverage="0" bottom="0" percent="0" rank="0" text="" dxfId="2381">
      <formula>AE203+AE204+AE205</formula>
    </cfRule>
  </conditionalFormatting>
  <conditionalFormatting sqref="AE206">
    <cfRule type="cellIs" priority="151" operator="notEqual" aboveAverage="0" equalAverage="0" bottom="0" percent="0" rank="0" text="" dxfId="2382">
      <formula>AE207+AE208+AE209</formula>
    </cfRule>
  </conditionalFormatting>
  <conditionalFormatting sqref="N210">
    <cfRule type="cellIs" priority="152" operator="notEqual" aboveAverage="0" equalAverage="0" bottom="0" percent="0" rank="0" text="" dxfId="2383">
      <formula>$U$201+$U$202+$U$206</formula>
    </cfRule>
  </conditionalFormatting>
  <conditionalFormatting sqref="L210">
    <cfRule type="cellIs" priority="153" operator="notEqual" aboveAverage="0" equalAverage="0" bottom="0" percent="0" rank="0" text="" dxfId="2384">
      <formula>$W$201+$W$202+$W$206</formula>
    </cfRule>
  </conditionalFormatting>
  <conditionalFormatting sqref="J210">
    <cfRule type="cellIs" priority="154" operator="notEqual" aboveAverage="0" equalAverage="0" bottom="0" percent="0" rank="0" text="" dxfId="2385">
      <formula>$Y$201+$Y$202+$Y$206</formula>
    </cfRule>
  </conditionalFormatting>
  <conditionalFormatting sqref="H210">
    <cfRule type="cellIs" priority="155" operator="notEqual" aboveAverage="0" equalAverage="0" bottom="0" percent="0" rank="0" text="" dxfId="2386">
      <formula>$AA$201+$AA$202+$AA$206</formula>
    </cfRule>
  </conditionalFormatting>
  <conditionalFormatting sqref="F210">
    <cfRule type="cellIs" priority="156" operator="notEqual" aboveAverage="0" equalAverage="0" bottom="0" percent="0" rank="0" text="" dxfId="2387">
      <formula>$AC$201+$AC$202+$AC$206</formula>
    </cfRule>
  </conditionalFormatting>
  <conditionalFormatting sqref="D210">
    <cfRule type="cellIs" priority="157" operator="notEqual" aboveAverage="0" equalAverage="0" bottom="0" percent="0" rank="0" text="" dxfId="2388">
      <formula>$AE$201+$AE$202+$AE$206</formula>
    </cfRule>
  </conditionalFormatting>
  <conditionalFormatting sqref="N233">
    <cfRule type="cellIs" priority="158" operator="notEqual" aboveAverage="0" equalAverage="0" bottom="0" percent="0" rank="0" text="" dxfId="2389">
      <formula>$U$223-$N$226-$N$231-$N$228</formula>
    </cfRule>
  </conditionalFormatting>
  <conditionalFormatting sqref="L233">
    <cfRule type="cellIs" priority="159" operator="notEqual" aboveAverage="0" equalAverage="0" bottom="0" percent="0" rank="0" text="" dxfId="2390">
      <formula>$W$223-$L$226-$L$228-$L$231</formula>
    </cfRule>
  </conditionalFormatting>
  <conditionalFormatting sqref="J233">
    <cfRule type="cellIs" priority="160" operator="notEqual" aboveAverage="0" equalAverage="0" bottom="0" percent="0" rank="0" text="" dxfId="2391">
      <formula>$Y$223-$J$226-$J$228-$J$231</formula>
    </cfRule>
  </conditionalFormatting>
  <conditionalFormatting sqref="H233">
    <cfRule type="cellIs" priority="161" operator="notEqual" aboveAverage="0" equalAverage="0" bottom="0" percent="0" rank="0" text="" dxfId="2392">
      <formula>$AA$223-$H$226-$H$228-$H$231</formula>
    </cfRule>
  </conditionalFormatting>
  <conditionalFormatting sqref="F233">
    <cfRule type="cellIs" priority="162" operator="notEqual" aboveAverage="0" equalAverage="0" bottom="0" percent="0" rank="0" text="" dxfId="2393">
      <formula>$AC$223-$F$226-$F$228-$F$231</formula>
    </cfRule>
  </conditionalFormatting>
  <conditionalFormatting sqref="D233">
    <cfRule type="cellIs" priority="163" operator="notEqual" aboveAverage="0" equalAverage="0" bottom="0" percent="0" rank="0" text="" dxfId="2394">
      <formula>$AE$223-$D$226-$D$228-$D$231</formula>
    </cfRule>
  </conditionalFormatting>
  <conditionalFormatting sqref="H62">
    <cfRule type="cellIs" priority="164" operator="notEqual" aboveAverage="0" equalAverage="0" bottom="0" percent="0" rank="0" text="" dxfId="2395">
      <formula>$AA$37-$H$41-$H$45-$H$56-$H$61</formula>
    </cfRule>
  </conditionalFormatting>
  <conditionalFormatting sqref="H63">
    <cfRule type="cellIs" priority="165" operator="notEqual" aboveAverage="0" equalAverage="0" bottom="0" percent="0" rank="0" text="" dxfId="2396">
      <formula>$H$62+$H$61-$H$64-$H$24</formula>
    </cfRule>
  </conditionalFormatting>
  <conditionalFormatting sqref="U18 W18 Y18 AA18 AC18">
    <cfRule type="cellIs" priority="166" operator="notEqual" aboveAverage="0" equalAverage="0" bottom="0" percent="0" rank="0" text="" dxfId="2397">
      <formula>#REF!+#REF!+#REF!</formula>
    </cfRule>
  </conditionalFormatting>
  <conditionalFormatting sqref="AE18">
    <cfRule type="cellIs" priority="167" operator="notEqual" aboveAverage="0" equalAverage="0" bottom="0" percent="0" rank="0" text="" dxfId="2398">
      <formula>U18+W18+Y18+AA18+AC18</formula>
    </cfRule>
    <cfRule type="cellIs" priority="168" operator="notEqual" aboveAverage="0" equalAverage="0" bottom="0" percent="0" rank="0" text="" dxfId="2399">
      <formula>#REF!+#REF!+#REF!</formula>
    </cfRule>
  </conditionalFormatting>
  <conditionalFormatting sqref="D22">
    <cfRule type="cellIs" priority="169" operator="notEqual" aboveAverage="0" equalAverage="0" bottom="0" percent="0" rank="0" text="" dxfId="2400">
      <formula>AE18+AE20-D19</formula>
    </cfRule>
  </conditionalFormatting>
  <conditionalFormatting sqref="F22">
    <cfRule type="cellIs" priority="170" operator="notEqual" aboveAverage="0" equalAverage="0" bottom="0" percent="0" rank="0" text="" dxfId="2401">
      <formula>AC18-F19</formula>
    </cfRule>
  </conditionalFormatting>
  <conditionalFormatting sqref="H22">
    <cfRule type="cellIs" priority="171" operator="notEqual" aboveAverage="0" equalAverage="0" bottom="0" percent="0" rank="0" text="" dxfId="2402">
      <formula>AA18-H19</formula>
    </cfRule>
  </conditionalFormatting>
  <conditionalFormatting sqref="J22">
    <cfRule type="cellIs" priority="172" operator="notEqual" aboveAverage="0" equalAverage="0" bottom="0" percent="0" rank="0" text="" dxfId="2403">
      <formula>Y18-J19</formula>
    </cfRule>
  </conditionalFormatting>
  <conditionalFormatting sqref="L22">
    <cfRule type="cellIs" priority="173" operator="notEqual" aboveAverage="0" equalAverage="0" bottom="0" percent="0" rank="0" text="" dxfId="2404">
      <formula>W18-L19</formula>
    </cfRule>
  </conditionalFormatting>
  <conditionalFormatting sqref="N22">
    <cfRule type="cellIs" priority="174" operator="notEqual" aboveAverage="0" equalAverage="0" bottom="0" percent="0" rank="0" text="" dxfId="2405">
      <formula>U18-N19</formula>
    </cfRule>
  </conditionalFormatting>
  <conditionalFormatting sqref="D43 F43:N43 U43 W43:AE43 U81:AE81">
    <cfRule type="cellIs" priority="175" operator="notEqual" aboveAverage="0" equalAverage="0" bottom="0" percent="0" rank="0" text="" dxfId="2406">
      <formula>#REF!+#REF!</formula>
    </cfRule>
  </conditionalFormatting>
  <conditionalFormatting sqref="N61">
    <cfRule type="cellIs" priority="176" operator="notEqual" aboveAverage="0" equalAverage="0" bottom="0" percent="0" rank="0" text="" dxfId="2407">
      <formula>U37-N41-N45-N56</formula>
    </cfRule>
  </conditionalFormatting>
  <conditionalFormatting sqref="D63">
    <cfRule type="cellIs" priority="177" operator="notEqual" aboveAverage="0" equalAverage="0" bottom="0" percent="0" rank="0" text="" dxfId="2408">
      <formula>D61+$D$62-$D$64-D$24</formula>
    </cfRule>
  </conditionalFormatting>
  <conditionalFormatting sqref="N97">
    <cfRule type="cellIs" priority="178" operator="notEqual" aboveAverage="0" equalAverage="0" bottom="0" percent="0" rank="0" text="" dxfId="2409">
      <formula>U75+U76+U79+U83+U87+U90-N90</formula>
    </cfRule>
  </conditionalFormatting>
  <conditionalFormatting sqref="L97">
    <cfRule type="cellIs" priority="179" operator="notEqual" aboveAverage="0" equalAverage="0" bottom="0" percent="0" rank="0" text="" dxfId="2410">
      <formula>W75+W76+W79+W83+#NAME?+W90-L90</formula>
    </cfRule>
  </conditionalFormatting>
  <conditionalFormatting sqref="J97">
    <cfRule type="cellIs" priority="180" operator="notEqual" aboveAverage="0" equalAverage="0" bottom="0" percent="0" rank="0" text="" dxfId="2411">
      <formula>Y75+Y76+Y79+Y83+Y87+Y90-J90</formula>
    </cfRule>
  </conditionalFormatting>
  <conditionalFormatting sqref="H97">
    <cfRule type="cellIs" priority="181" operator="notEqual" aboveAverage="0" equalAverage="0" bottom="0" percent="0" rank="0" text="" dxfId="2412">
      <formula>AA75+AA76+AA79+AA83+AA87+AA90-H90</formula>
    </cfRule>
  </conditionalFormatting>
  <conditionalFormatting sqref="F97">
    <cfRule type="cellIs" priority="182" operator="notEqual" aboveAverage="0" equalAverage="0" bottom="0" percent="0" rank="0" text="" dxfId="2413">
      <formula>AC75+AC76+AC79+AC83+AC87+AC90-F90</formula>
    </cfRule>
  </conditionalFormatting>
  <conditionalFormatting sqref="D97">
    <cfRule type="cellIs" priority="183" operator="notEqual" aboveAverage="0" equalAverage="0" bottom="0" percent="0" rank="0" text="" dxfId="2414">
      <formula>AE75+AE76+AE79+AE83+AE87+AE90-D90</formula>
    </cfRule>
  </conditionalFormatting>
  <conditionalFormatting sqref="U119 W119 Y119 AA119 AC119 AE119 N119 L119 J119 H119 F119 D119">
    <cfRule type="cellIs" priority="184" operator="notEqual" aboveAverage="0" equalAverage="0" bottom="0" percent="0" rank="0" text="" dxfId="2415">
      <formula>#REF!+#REF!+#REF!+#REF!+#REF!</formula>
    </cfRule>
  </conditionalFormatting>
  <conditionalFormatting sqref="U120 W120 Y120 AA120 AC120 AE120 N120 L120 J120 H120 F120 D120">
    <cfRule type="cellIs" priority="185" operator="notEqual" aboveAverage="0" equalAverage="0" bottom="0" percent="0" rank="0" text="" dxfId="2416">
      <formula>#REF!+#REF!+#REF!</formula>
    </cfRule>
  </conditionalFormatting>
  <conditionalFormatting sqref="D132 F132:N132">
    <cfRule type="cellIs" priority="186" operator="notEqual" aboveAverage="0" equalAverage="0" bottom="0" percent="0" rank="0" text="" dxfId="2417">
      <formula>D131-D24</formula>
    </cfRule>
  </conditionalFormatting>
  <conditionalFormatting sqref="N226 L226 J226 H226 F226 D226">
    <cfRule type="cellIs" priority="187" operator="notEqual" aboveAverage="0" equalAverage="0" bottom="0" percent="0" rank="0" text="" dxfId="2418">
      <formula>N227+#REF!+#REF!</formula>
    </cfRule>
  </conditionalFormatting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6" man="true" max="16383" min="0"/>
    <brk id="64" man="true" max="16383" min="0"/>
    <brk id="101" man="true" max="16383" min="0"/>
    <brk id="123" man="true" max="16383" min="0"/>
    <brk id="167" man="true" max="16383" min="0"/>
    <brk id="21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L2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true" outlineLevel="0" max="1" min="1" style="9" width="11.06"/>
    <col collapsed="false" customWidth="true" hidden="true" outlineLevel="0" max="2" min="2" style="9" width="2.56"/>
    <col collapsed="false" customWidth="true" hidden="false" outlineLevel="0" max="3" min="3" style="9" width="4.28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7.13"/>
    <col collapsed="false" customWidth="true" hidden="false" outlineLevel="0" max="7" min="7" style="10" width="0.42"/>
    <col collapsed="false" customWidth="true" hidden="false" outlineLevel="0" max="8" min="8" style="10" width="10.56"/>
    <col collapsed="false" customWidth="true" hidden="false" outlineLevel="0" max="9" min="9" style="10" width="0.56"/>
    <col collapsed="false" customWidth="true" hidden="false" outlineLevel="0" max="10" min="10" style="10" width="8.28"/>
    <col collapsed="false" customWidth="true" hidden="false" outlineLevel="0" max="11" min="11" style="10" width="0.56"/>
    <col collapsed="false" customWidth="true" hidden="false" outlineLevel="0" max="12" min="12" style="10" width="8.85"/>
    <col collapsed="false" customWidth="true" hidden="false" outlineLevel="0" max="13" min="13" style="10" width="0.56"/>
    <col collapsed="false" customWidth="true" hidden="false" outlineLevel="0" max="14" min="14" style="10" width="8.56"/>
    <col collapsed="false" customWidth="true" hidden="false" outlineLevel="0" max="15" min="15" style="10" width="0.85"/>
    <col collapsed="false" customWidth="true" hidden="false" outlineLevel="0" max="16" min="16" style="10" width="9.7"/>
    <col collapsed="false" customWidth="true" hidden="false" outlineLevel="0" max="17" min="17" style="10" width="0.56"/>
    <col collapsed="false" customWidth="true" hidden="false" outlineLevel="0" max="18" min="18" style="10" width="3.56"/>
    <col collapsed="false" customWidth="true" hidden="false" outlineLevel="0" max="19" min="19" style="10" width="22.28"/>
    <col collapsed="false" customWidth="true" hidden="false" outlineLevel="0" max="20" min="20" style="10" width="0.56"/>
    <col collapsed="false" customWidth="true" hidden="false" outlineLevel="0" max="21" min="21" style="10" width="9.13"/>
    <col collapsed="false" customWidth="true" hidden="false" outlineLevel="0" max="22" min="22" style="10" width="0.56"/>
    <col collapsed="false" customWidth="true" hidden="false" outlineLevel="0" max="23" min="23" style="10" width="9.99"/>
    <col collapsed="false" customWidth="true" hidden="false" outlineLevel="0" max="24" min="24" style="10" width="0.56"/>
    <col collapsed="false" customWidth="true" hidden="false" outlineLevel="0" max="25" min="25" style="10" width="8.56"/>
    <col collapsed="false" customWidth="true" hidden="false" outlineLevel="0" max="26" min="26" style="10" width="0.56"/>
    <col collapsed="false" customWidth="true" hidden="false" outlineLevel="0" max="27" min="27" style="10" width="8.42"/>
    <col collapsed="false" customWidth="true" hidden="false" outlineLevel="0" max="28" min="28" style="10" width="0.42"/>
    <col collapsed="false" customWidth="true" hidden="false" outlineLevel="0" max="29" min="29" style="10" width="6.13"/>
    <col collapsed="false" customWidth="true" hidden="false" outlineLevel="0" max="30" min="30" style="10" width="0.42"/>
    <col collapsed="false" customWidth="true" hidden="false" outlineLevel="0" max="31" min="31" style="10" width="10.13"/>
    <col collapsed="false" customWidth="false" hidden="false" outlineLevel="0" max="257" min="32" style="9" width="11.42"/>
  </cols>
  <sheetData>
    <row r="2" customFormat="false" ht="25.15" hidden="false" customHeight="true" outlineLevel="0" collapsed="false">
      <c r="D2" s="11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20.85" hidden="false" customHeight="true" outlineLevel="0" collapsed="false">
      <c r="D3" s="13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8.2" hidden="false" customHeight="true" outlineLevel="0" collapsed="false">
      <c r="D4" s="14" t="s">
        <v>277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5.6" hidden="false" customHeight="true" outlineLevel="0" collapsed="false">
      <c r="D5" s="15" t="s">
        <v>3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7.65" hidden="false" customHeight="true" outlineLevel="0" collapsed="false">
      <c r="D7" s="16" t="s">
        <v>3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7.65" hidden="false" customHeight="true" outlineLevel="0" collapsed="false">
      <c r="D8" s="17" t="s">
        <v>36</v>
      </c>
      <c r="E8" s="17"/>
      <c r="F8" s="18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3.75" hidden="false" customHeight="true" outlineLevel="0" collapsed="false"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4"/>
      <c r="R9" s="25"/>
      <c r="S9" s="25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.6" hidden="false" customHeight="true" outlineLevel="0" collapsed="false">
      <c r="D10" s="27" t="s">
        <v>37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s">
        <v>38</v>
      </c>
      <c r="Q10" s="31"/>
      <c r="R10" s="32" t="s">
        <v>39</v>
      </c>
      <c r="S10" s="32"/>
      <c r="U10" s="27" t="s">
        <v>40</v>
      </c>
      <c r="V10" s="28"/>
      <c r="W10" s="28"/>
      <c r="X10" s="28"/>
      <c r="Y10" s="28"/>
      <c r="Z10" s="28"/>
      <c r="AA10" s="28"/>
      <c r="AB10" s="28"/>
      <c r="AC10" s="28"/>
      <c r="AD10" s="28"/>
      <c r="AE10" s="27"/>
    </row>
    <row r="11" s="26" customFormat="true" ht="2.45" hidden="false" customHeight="tru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/>
      <c r="Q11" s="29"/>
      <c r="R11" s="28"/>
      <c r="S11" s="28"/>
    </row>
    <row r="12" s="26" customFormat="true" ht="11.25" hidden="false" customHeight="true" outlineLevel="0" collapsed="false">
      <c r="D12" s="33" t="s">
        <v>41</v>
      </c>
      <c r="E12" s="34"/>
      <c r="F12" s="35" t="s">
        <v>42</v>
      </c>
      <c r="G12" s="34"/>
      <c r="H12" s="35" t="s">
        <v>43</v>
      </c>
      <c r="I12" s="34"/>
      <c r="J12" s="35" t="s">
        <v>44</v>
      </c>
      <c r="K12" s="36"/>
      <c r="L12" s="35" t="s">
        <v>45</v>
      </c>
      <c r="M12" s="36"/>
      <c r="N12" s="35" t="s">
        <v>46</v>
      </c>
      <c r="O12" s="34"/>
      <c r="P12" s="33"/>
      <c r="Q12" s="37"/>
      <c r="R12" s="33" t="s">
        <v>47</v>
      </c>
      <c r="S12" s="33"/>
      <c r="U12" s="35" t="s">
        <v>46</v>
      </c>
      <c r="V12" s="34"/>
      <c r="W12" s="35" t="s">
        <v>45</v>
      </c>
      <c r="X12" s="34"/>
      <c r="Y12" s="35" t="s">
        <v>44</v>
      </c>
      <c r="Z12" s="34"/>
      <c r="AA12" s="35" t="s">
        <v>43</v>
      </c>
      <c r="AB12" s="36"/>
      <c r="AC12" s="35" t="s">
        <v>42</v>
      </c>
      <c r="AD12" s="36"/>
      <c r="AE12" s="33" t="s">
        <v>41</v>
      </c>
    </row>
    <row r="13" s="38" customFormat="true" ht="2.45" hidden="false" customHeight="true" outlineLevel="0" collapsed="false"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7"/>
      <c r="R13" s="33"/>
      <c r="S13" s="33"/>
      <c r="U13" s="34"/>
      <c r="V13" s="34"/>
      <c r="W13" s="34"/>
      <c r="X13" s="34"/>
      <c r="Y13" s="34"/>
      <c r="Z13" s="34"/>
      <c r="AA13" s="34"/>
      <c r="AB13" s="36"/>
      <c r="AC13" s="34"/>
      <c r="AD13" s="36"/>
      <c r="AE13" s="37"/>
    </row>
    <row r="14" s="38" customFormat="true" ht="11.25" hidden="false" customHeight="true" outlineLevel="0" collapsed="false">
      <c r="D14" s="39" t="s">
        <v>48</v>
      </c>
      <c r="E14" s="34"/>
      <c r="F14" s="40" t="s">
        <v>49</v>
      </c>
      <c r="G14" s="41"/>
      <c r="H14" s="40" t="s">
        <v>50</v>
      </c>
      <c r="I14" s="34"/>
      <c r="J14" s="42" t="s">
        <v>51</v>
      </c>
      <c r="K14" s="43"/>
      <c r="L14" s="35" t="s">
        <v>52</v>
      </c>
      <c r="M14" s="43"/>
      <c r="N14" s="35" t="s">
        <v>53</v>
      </c>
      <c r="O14" s="34"/>
      <c r="P14" s="33"/>
      <c r="Q14" s="37"/>
      <c r="R14" s="33"/>
      <c r="S14" s="33"/>
      <c r="U14" s="35" t="s">
        <v>53</v>
      </c>
      <c r="V14" s="34"/>
      <c r="W14" s="35" t="s">
        <v>52</v>
      </c>
      <c r="X14" s="41"/>
      <c r="Y14" s="42" t="s">
        <v>51</v>
      </c>
      <c r="Z14" s="34"/>
      <c r="AA14" s="40" t="s">
        <v>50</v>
      </c>
      <c r="AB14" s="36"/>
      <c r="AC14" s="40" t="s">
        <v>49</v>
      </c>
      <c r="AD14" s="36"/>
      <c r="AE14" s="39" t="s">
        <v>48</v>
      </c>
    </row>
    <row r="15" s="44" customFormat="true" ht="11.25" hidden="false" customHeight="true" outlineLevel="0" collapsed="false">
      <c r="D15" s="45" t="s">
        <v>54</v>
      </c>
      <c r="E15" s="41"/>
      <c r="F15" s="40"/>
      <c r="G15" s="41"/>
      <c r="H15" s="40"/>
      <c r="I15" s="41"/>
      <c r="J15" s="40" t="s">
        <v>55</v>
      </c>
      <c r="K15" s="43"/>
      <c r="L15" s="40" t="s">
        <v>56</v>
      </c>
      <c r="M15" s="43"/>
      <c r="N15" s="40" t="s">
        <v>57</v>
      </c>
      <c r="O15" s="41"/>
      <c r="P15" s="32"/>
      <c r="Q15" s="46"/>
      <c r="R15" s="32"/>
      <c r="S15" s="32"/>
      <c r="U15" s="40" t="s">
        <v>57</v>
      </c>
      <c r="V15" s="41"/>
      <c r="W15" s="40" t="s">
        <v>56</v>
      </c>
      <c r="X15" s="41"/>
      <c r="Y15" s="40" t="s">
        <v>55</v>
      </c>
      <c r="Z15" s="41"/>
      <c r="AA15" s="40"/>
      <c r="AB15" s="43"/>
      <c r="AC15" s="40"/>
      <c r="AD15" s="43"/>
      <c r="AE15" s="45" t="s">
        <v>54</v>
      </c>
    </row>
    <row r="16" s="44" customFormat="true" ht="11.25" hidden="false" customHeight="true" outlineLevel="0" collapsed="false">
      <c r="D16" s="45"/>
      <c r="E16" s="41"/>
      <c r="F16" s="40"/>
      <c r="G16" s="41"/>
      <c r="H16" s="40"/>
      <c r="I16" s="41"/>
      <c r="J16" s="40" t="s">
        <v>58</v>
      </c>
      <c r="K16" s="43"/>
      <c r="L16" s="40"/>
      <c r="M16" s="43"/>
      <c r="N16" s="40" t="s">
        <v>59</v>
      </c>
      <c r="O16" s="41"/>
      <c r="P16" s="32"/>
      <c r="Q16" s="46"/>
      <c r="R16" s="32"/>
      <c r="S16" s="32"/>
      <c r="U16" s="40" t="s">
        <v>59</v>
      </c>
      <c r="V16" s="41"/>
      <c r="W16" s="40"/>
      <c r="X16" s="41"/>
      <c r="Y16" s="40" t="s">
        <v>58</v>
      </c>
      <c r="Z16" s="41"/>
      <c r="AA16" s="40"/>
      <c r="AB16" s="43"/>
      <c r="AC16" s="40"/>
      <c r="AD16" s="43"/>
      <c r="AE16" s="45"/>
    </row>
    <row r="17" s="47" customFormat="true" ht="2.45" hidden="false" customHeight="true" outlineLevel="0" collapsed="false"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U17" s="48"/>
      <c r="V17" s="49"/>
      <c r="W17" s="50"/>
      <c r="X17" s="49"/>
      <c r="Y17" s="50"/>
      <c r="Z17" s="49"/>
      <c r="AA17" s="50"/>
      <c r="AB17" s="49"/>
      <c r="AC17" s="50"/>
      <c r="AD17" s="49"/>
      <c r="AE17" s="50"/>
    </row>
    <row r="18" s="26" customFormat="true" ht="12" hidden="false" customHeight="true" outlineLevel="0" collapsed="false"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1"/>
      <c r="O18" s="53"/>
      <c r="P18" s="54" t="s">
        <v>60</v>
      </c>
      <c r="Q18" s="54" t="s">
        <v>61</v>
      </c>
      <c r="R18" s="54"/>
      <c r="S18" s="54"/>
      <c r="T18" s="55"/>
      <c r="U18" s="55" t="n">
        <v>1383971</v>
      </c>
      <c r="V18" s="55"/>
      <c r="W18" s="55" t="n">
        <v>67482</v>
      </c>
      <c r="X18" s="55"/>
      <c r="Y18" s="55" t="n">
        <v>200801</v>
      </c>
      <c r="Z18" s="55"/>
      <c r="AA18" s="55" t="n">
        <v>302257</v>
      </c>
      <c r="AB18" s="55"/>
      <c r="AC18" s="55" t="n">
        <v>13204</v>
      </c>
      <c r="AD18" s="55"/>
      <c r="AE18" s="55" t="n">
        <v>1967715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6" customFormat="true" ht="12" hidden="false" customHeight="true" outlineLevel="0" collapsed="false">
      <c r="D19" s="56" t="n">
        <v>998379</v>
      </c>
      <c r="E19" s="57"/>
      <c r="F19" s="56" t="n">
        <v>5703</v>
      </c>
      <c r="G19" s="57"/>
      <c r="H19" s="56" t="n">
        <v>79287</v>
      </c>
      <c r="I19" s="57"/>
      <c r="J19" s="56" t="n">
        <v>58599</v>
      </c>
      <c r="K19" s="57"/>
      <c r="L19" s="56" t="n">
        <v>27893</v>
      </c>
      <c r="M19" s="57"/>
      <c r="N19" s="56" t="n">
        <v>826897</v>
      </c>
      <c r="O19" s="57"/>
      <c r="P19" s="58" t="s">
        <v>62</v>
      </c>
      <c r="Q19" s="58" t="s">
        <v>63</v>
      </c>
      <c r="R19" s="59"/>
      <c r="S19" s="58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6" customFormat="true" ht="12" hidden="false" customHeight="true" outlineLevel="0" collapsed="false">
      <c r="D20" s="51" t="n">
        <v>0</v>
      </c>
      <c r="E20" s="52"/>
      <c r="F20" s="51" t="n">
        <v>0</v>
      </c>
      <c r="G20" s="52"/>
      <c r="H20" s="51" t="n">
        <v>0</v>
      </c>
      <c r="I20" s="52"/>
      <c r="J20" s="51" t="n">
        <v>0</v>
      </c>
      <c r="K20" s="52"/>
      <c r="L20" s="51" t="n">
        <v>0</v>
      </c>
      <c r="M20" s="52"/>
      <c r="N20" s="51" t="n">
        <v>0</v>
      </c>
      <c r="O20" s="52"/>
      <c r="P20" s="54" t="s">
        <v>64</v>
      </c>
      <c r="Q20" s="54" t="s">
        <v>65</v>
      </c>
      <c r="R20" s="61"/>
      <c r="S20" s="54"/>
      <c r="T20" s="55"/>
      <c r="U20" s="51" t="n">
        <v>0</v>
      </c>
      <c r="V20" s="55"/>
      <c r="W20" s="51" t="n">
        <v>0</v>
      </c>
      <c r="X20" s="55"/>
      <c r="Y20" s="51" t="n">
        <v>0</v>
      </c>
      <c r="Z20" s="55"/>
      <c r="AA20" s="51" t="n">
        <v>0</v>
      </c>
      <c r="AB20" s="55"/>
      <c r="AC20" s="51" t="n">
        <v>0</v>
      </c>
      <c r="AD20" s="55"/>
      <c r="AE20" s="51" t="n">
        <v>85822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s="26" customFormat="true" ht="12" hidden="false" customHeight="true" outlineLevel="0" collapsed="false"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4" t="s">
        <v>66</v>
      </c>
      <c r="Q21" s="54" t="s">
        <v>67</v>
      </c>
      <c r="R21" s="61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</row>
    <row r="22" s="62" customFormat="true" ht="12" hidden="false" customHeight="true" outlineLevel="0" collapsed="false">
      <c r="D22" s="63" t="n">
        <v>1055158</v>
      </c>
      <c r="E22" s="64"/>
      <c r="F22" s="63" t="n">
        <v>7501</v>
      </c>
      <c r="G22" s="64"/>
      <c r="H22" s="63" t="n">
        <v>222970</v>
      </c>
      <c r="I22" s="64"/>
      <c r="J22" s="63" t="n">
        <v>142202</v>
      </c>
      <c r="K22" s="64"/>
      <c r="L22" s="63" t="n">
        <v>39589</v>
      </c>
      <c r="M22" s="64"/>
      <c r="N22" s="63" t="n">
        <v>557074</v>
      </c>
      <c r="O22" s="64"/>
      <c r="P22" s="65" t="s">
        <v>68</v>
      </c>
      <c r="Q22" s="65" t="s">
        <v>69</v>
      </c>
      <c r="R22" s="66"/>
      <c r="S22" s="65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</row>
    <row r="23" s="62" customFormat="true" ht="12" hidden="false" customHeight="true" outlineLevel="0" collapsed="false">
      <c r="D23" s="69"/>
      <c r="E23" s="70"/>
      <c r="F23" s="69"/>
      <c r="G23" s="71"/>
      <c r="H23" s="69"/>
      <c r="I23" s="71"/>
      <c r="J23" s="69"/>
      <c r="K23" s="71"/>
      <c r="L23" s="69"/>
      <c r="M23" s="71"/>
      <c r="N23" s="69"/>
      <c r="O23" s="72"/>
      <c r="P23" s="73" t="s">
        <v>70</v>
      </c>
      <c r="Q23" s="73" t="s">
        <v>71</v>
      </c>
      <c r="R23" s="74"/>
      <c r="S23" s="73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26" customFormat="true" ht="12" hidden="false" customHeight="true" outlineLevel="0" collapsed="false">
      <c r="D24" s="51" t="n">
        <v>185670</v>
      </c>
      <c r="E24" s="52"/>
      <c r="F24" s="51" t="n">
        <v>919</v>
      </c>
      <c r="G24" s="52"/>
      <c r="H24" s="51" t="n">
        <v>41352</v>
      </c>
      <c r="I24" s="52"/>
      <c r="J24" s="51" t="n">
        <v>27898</v>
      </c>
      <c r="K24" s="52"/>
      <c r="L24" s="51" t="n">
        <v>5779</v>
      </c>
      <c r="M24" s="52"/>
      <c r="N24" s="51" t="n">
        <v>109722</v>
      </c>
      <c r="O24" s="52"/>
      <c r="P24" s="54" t="s">
        <v>72</v>
      </c>
      <c r="Q24" s="54" t="s">
        <v>73</v>
      </c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</row>
    <row r="25" s="76" customFormat="true" ht="12" hidden="false" customHeight="true" outlineLevel="0" collapsed="false">
      <c r="D25" s="77" t="n">
        <v>869488</v>
      </c>
      <c r="E25" s="78"/>
      <c r="F25" s="77" t="n">
        <v>6582</v>
      </c>
      <c r="G25" s="79"/>
      <c r="H25" s="77" t="n">
        <v>181618</v>
      </c>
      <c r="I25" s="79"/>
      <c r="J25" s="77" t="n">
        <v>114304</v>
      </c>
      <c r="K25" s="79"/>
      <c r="L25" s="77" t="n">
        <v>33810</v>
      </c>
      <c r="M25" s="79"/>
      <c r="N25" s="77" t="n">
        <v>447352</v>
      </c>
      <c r="O25" s="79"/>
      <c r="P25" s="80" t="s">
        <v>74</v>
      </c>
      <c r="Q25" s="80" t="s">
        <v>75</v>
      </c>
      <c r="R25" s="80"/>
      <c r="S25" s="8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s="76" customFormat="true" ht="12" hidden="false" customHeight="true" outlineLevel="0" collapsed="false"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2"/>
      <c r="P26" s="84" t="s">
        <v>76</v>
      </c>
      <c r="Q26" s="84" t="s">
        <v>77</v>
      </c>
      <c r="R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s="85" customFormat="true" ht="21.4" hidden="false" customHeight="true" outlineLevel="0" collapsed="false">
      <c r="D27" s="86" t="s">
        <v>78</v>
      </c>
      <c r="E27" s="86"/>
      <c r="F27" s="87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85" customFormat="true" ht="4.35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93"/>
      <c r="R28" s="94"/>
      <c r="S28" s="94"/>
      <c r="T28" s="95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s="85" customFormat="true" ht="12.75" hidden="false" customHeight="true" outlineLevel="0" collapsed="false">
      <c r="D29" s="96" t="s">
        <v>37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9" t="s">
        <v>38</v>
      </c>
      <c r="Q29" s="100"/>
      <c r="R29" s="101" t="s">
        <v>39</v>
      </c>
      <c r="S29" s="101"/>
      <c r="T29" s="102"/>
      <c r="U29" s="96" t="s">
        <v>40</v>
      </c>
      <c r="V29" s="97"/>
      <c r="W29" s="97"/>
      <c r="X29" s="97"/>
      <c r="Y29" s="97"/>
      <c r="Z29" s="97"/>
      <c r="AA29" s="97"/>
      <c r="AB29" s="97"/>
      <c r="AC29" s="97"/>
      <c r="AD29" s="97"/>
      <c r="AE29" s="96"/>
    </row>
    <row r="30" s="85" customFormat="true" ht="2.45" hidden="false" customHeight="tru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7"/>
      <c r="Q30" s="98"/>
      <c r="R30" s="97"/>
      <c r="S30" s="97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s="85" customFormat="true" ht="12.75" hidden="false" customHeight="true" outlineLevel="0" collapsed="false">
      <c r="D31" s="103" t="s">
        <v>41</v>
      </c>
      <c r="E31" s="104"/>
      <c r="F31" s="105" t="s">
        <v>42</v>
      </c>
      <c r="G31" s="104"/>
      <c r="H31" s="105" t="s">
        <v>43</v>
      </c>
      <c r="I31" s="104"/>
      <c r="J31" s="105" t="s">
        <v>44</v>
      </c>
      <c r="K31" s="106"/>
      <c r="L31" s="105" t="s">
        <v>45</v>
      </c>
      <c r="M31" s="106"/>
      <c r="N31" s="105" t="s">
        <v>46</v>
      </c>
      <c r="O31" s="104"/>
      <c r="P31" s="103"/>
      <c r="Q31" s="107"/>
      <c r="R31" s="103" t="s">
        <v>47</v>
      </c>
      <c r="S31" s="103"/>
      <c r="T31" s="102"/>
      <c r="U31" s="105" t="s">
        <v>46</v>
      </c>
      <c r="V31" s="104"/>
      <c r="W31" s="105" t="s">
        <v>45</v>
      </c>
      <c r="X31" s="104"/>
      <c r="Y31" s="105" t="s">
        <v>44</v>
      </c>
      <c r="Z31" s="104"/>
      <c r="AA31" s="105" t="s">
        <v>43</v>
      </c>
      <c r="AB31" s="106"/>
      <c r="AC31" s="105" t="s">
        <v>42</v>
      </c>
      <c r="AD31" s="106"/>
      <c r="AE31" s="103" t="s">
        <v>41</v>
      </c>
    </row>
    <row r="32" s="85" customFormat="true" ht="2.45" hidden="false" customHeight="true" outlineLevel="0" collapsed="false">
      <c r="D32" s="107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3"/>
      <c r="Q32" s="107"/>
      <c r="R32" s="103"/>
      <c r="S32" s="103"/>
      <c r="T32" s="5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7"/>
    </row>
    <row r="33" s="85" customFormat="true" ht="12.75" hidden="false" customHeight="true" outlineLevel="0" collapsed="false">
      <c r="D33" s="108" t="s">
        <v>48</v>
      </c>
      <c r="E33" s="104"/>
      <c r="F33" s="109" t="s">
        <v>49</v>
      </c>
      <c r="G33" s="110"/>
      <c r="H33" s="109" t="s">
        <v>50</v>
      </c>
      <c r="I33" s="104"/>
      <c r="J33" s="111" t="s">
        <v>51</v>
      </c>
      <c r="K33" s="112"/>
      <c r="L33" s="105" t="s">
        <v>52</v>
      </c>
      <c r="M33" s="112"/>
      <c r="N33" s="105" t="s">
        <v>53</v>
      </c>
      <c r="O33" s="104"/>
      <c r="P33" s="103"/>
      <c r="Q33" s="107"/>
      <c r="R33" s="103"/>
      <c r="S33" s="103"/>
      <c r="T33" s="54"/>
      <c r="U33" s="105" t="s">
        <v>53</v>
      </c>
      <c r="V33" s="104"/>
      <c r="W33" s="105" t="s">
        <v>52</v>
      </c>
      <c r="X33" s="110"/>
      <c r="Y33" s="111" t="s">
        <v>51</v>
      </c>
      <c r="Z33" s="104"/>
      <c r="AA33" s="109" t="s">
        <v>50</v>
      </c>
      <c r="AB33" s="106"/>
      <c r="AC33" s="109" t="s">
        <v>49</v>
      </c>
      <c r="AD33" s="106"/>
      <c r="AE33" s="108" t="s">
        <v>48</v>
      </c>
    </row>
    <row r="34" s="85" customFormat="true" ht="12.75" hidden="false" customHeight="true" outlineLevel="0" collapsed="false">
      <c r="D34" s="113" t="s">
        <v>54</v>
      </c>
      <c r="E34" s="110"/>
      <c r="F34" s="109"/>
      <c r="G34" s="110"/>
      <c r="H34" s="109"/>
      <c r="I34" s="110"/>
      <c r="J34" s="109" t="s">
        <v>55</v>
      </c>
      <c r="K34" s="112"/>
      <c r="L34" s="109" t="s">
        <v>56</v>
      </c>
      <c r="M34" s="112"/>
      <c r="N34" s="109" t="s">
        <v>57</v>
      </c>
      <c r="O34" s="110"/>
      <c r="P34" s="101"/>
      <c r="Q34" s="114"/>
      <c r="R34" s="101"/>
      <c r="S34" s="101"/>
      <c r="T34" s="115"/>
      <c r="U34" s="109" t="s">
        <v>57</v>
      </c>
      <c r="V34" s="110"/>
      <c r="W34" s="109" t="s">
        <v>56</v>
      </c>
      <c r="X34" s="110"/>
      <c r="Y34" s="109" t="s">
        <v>55</v>
      </c>
      <c r="Z34" s="110"/>
      <c r="AA34" s="109"/>
      <c r="AB34" s="112"/>
      <c r="AC34" s="109"/>
      <c r="AD34" s="112"/>
      <c r="AE34" s="113" t="s">
        <v>54</v>
      </c>
    </row>
    <row r="35" s="85" customFormat="true" ht="12.75" hidden="false" customHeight="true" outlineLevel="0" collapsed="false">
      <c r="D35" s="113"/>
      <c r="E35" s="110"/>
      <c r="F35" s="109"/>
      <c r="G35" s="110"/>
      <c r="H35" s="109"/>
      <c r="I35" s="110"/>
      <c r="J35" s="109" t="s">
        <v>58</v>
      </c>
      <c r="K35" s="112"/>
      <c r="L35" s="109"/>
      <c r="M35" s="112"/>
      <c r="N35" s="109" t="s">
        <v>59</v>
      </c>
      <c r="O35" s="110"/>
      <c r="P35" s="101"/>
      <c r="Q35" s="114"/>
      <c r="R35" s="101"/>
      <c r="S35" s="101"/>
      <c r="T35" s="115"/>
      <c r="U35" s="109" t="s">
        <v>59</v>
      </c>
      <c r="V35" s="110"/>
      <c r="W35" s="109"/>
      <c r="X35" s="110"/>
      <c r="Y35" s="109" t="s">
        <v>58</v>
      </c>
      <c r="Z35" s="110"/>
      <c r="AA35" s="109"/>
      <c r="AB35" s="112"/>
      <c r="AC35" s="109"/>
      <c r="AD35" s="112"/>
      <c r="AE35" s="113"/>
    </row>
    <row r="36" s="85" customFormat="true" ht="2.45" hidden="false" customHeight="true" outlineLevel="0" collapsed="false">
      <c r="D36" s="116"/>
      <c r="E36" s="117"/>
      <c r="F36" s="118"/>
      <c r="G36" s="117"/>
      <c r="H36" s="118"/>
      <c r="I36" s="117"/>
      <c r="J36" s="118"/>
      <c r="K36" s="117"/>
      <c r="L36" s="118"/>
      <c r="M36" s="117"/>
      <c r="N36" s="118"/>
      <c r="O36" s="117"/>
      <c r="P36" s="119"/>
      <c r="Q36" s="119"/>
      <c r="R36" s="119"/>
      <c r="S36" s="119"/>
      <c r="T36" s="119"/>
      <c r="U36" s="116"/>
      <c r="V36" s="117"/>
      <c r="W36" s="118"/>
      <c r="X36" s="117"/>
      <c r="Y36" s="118"/>
      <c r="Z36" s="117"/>
      <c r="AA36" s="118"/>
      <c r="AB36" s="117"/>
      <c r="AC36" s="118"/>
      <c r="AD36" s="117"/>
      <c r="AE36" s="118"/>
    </row>
    <row r="37" s="85" customFormat="true" ht="12.6" hidden="false" customHeight="true" outlineLevel="0" collapsed="false">
      <c r="D37" s="51"/>
      <c r="E37" s="52"/>
      <c r="F37" s="51"/>
      <c r="G37" s="52"/>
      <c r="H37" s="51"/>
      <c r="I37" s="52"/>
      <c r="J37" s="51"/>
      <c r="K37" s="52"/>
      <c r="L37" s="51"/>
      <c r="M37" s="52"/>
      <c r="N37" s="51"/>
      <c r="O37" s="53"/>
      <c r="P37" s="120" t="s">
        <v>79</v>
      </c>
      <c r="Q37" s="121" t="s">
        <v>80</v>
      </c>
      <c r="R37" s="122"/>
      <c r="S37" s="54"/>
      <c r="T37" s="55"/>
      <c r="U37" s="55" t="n">
        <v>557074</v>
      </c>
      <c r="V37" s="55"/>
      <c r="W37" s="55" t="n">
        <v>39589</v>
      </c>
      <c r="X37" s="55"/>
      <c r="Y37" s="55" t="n">
        <v>142202</v>
      </c>
      <c r="Z37" s="55"/>
      <c r="AA37" s="55" t="n">
        <v>222970</v>
      </c>
      <c r="AB37" s="55"/>
      <c r="AC37" s="55" t="n">
        <v>7501</v>
      </c>
      <c r="AD37" s="55"/>
      <c r="AE37" s="55" t="n">
        <v>1055158</v>
      </c>
    </row>
    <row r="38" s="85" customFormat="true" ht="12" hidden="false" customHeight="true" outlineLevel="0" collapsed="false">
      <c r="D38" s="51"/>
      <c r="E38" s="52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120"/>
      <c r="Q38" s="121" t="s">
        <v>81</v>
      </c>
      <c r="R38" s="122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123" customFormat="true" ht="12" hidden="false" customHeight="true" outlineLevel="0" collapsed="false"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6" t="s">
        <v>82</v>
      </c>
      <c r="Q39" s="127" t="s">
        <v>83</v>
      </c>
      <c r="R39" s="128"/>
      <c r="S39" s="129"/>
      <c r="T39" s="130"/>
      <c r="U39" s="130" t="n">
        <v>447352</v>
      </c>
      <c r="V39" s="130"/>
      <c r="W39" s="130" t="n">
        <v>33810</v>
      </c>
      <c r="X39" s="130"/>
      <c r="Y39" s="130" t="n">
        <v>114304</v>
      </c>
      <c r="Z39" s="130"/>
      <c r="AA39" s="130" t="n">
        <v>181618</v>
      </c>
      <c r="AB39" s="130"/>
      <c r="AC39" s="130" t="n">
        <v>6582</v>
      </c>
      <c r="AD39" s="130"/>
      <c r="AE39" s="130" t="n">
        <v>869488</v>
      </c>
    </row>
    <row r="40" s="123" customFormat="true" ht="12" hidden="false" customHeight="true" outlineLevel="0" collapsed="false">
      <c r="D40" s="131"/>
      <c r="E40" s="130"/>
      <c r="F40" s="131"/>
      <c r="G40" s="125"/>
      <c r="H40" s="131"/>
      <c r="I40" s="125"/>
      <c r="J40" s="131"/>
      <c r="K40" s="125"/>
      <c r="L40" s="131"/>
      <c r="M40" s="125"/>
      <c r="N40" s="131"/>
      <c r="O40" s="125"/>
      <c r="P40" s="131"/>
      <c r="Q40" s="132" t="s">
        <v>84</v>
      </c>
      <c r="R40" s="131"/>
      <c r="S40" s="131"/>
      <c r="T40" s="130"/>
      <c r="U40" s="131"/>
      <c r="V40" s="130"/>
      <c r="W40" s="131"/>
      <c r="X40" s="130"/>
      <c r="Y40" s="131"/>
      <c r="Z40" s="130"/>
      <c r="AA40" s="131"/>
      <c r="AB40" s="130"/>
      <c r="AC40" s="131"/>
      <c r="AD40" s="130"/>
      <c r="AE40" s="131"/>
    </row>
    <row r="41" s="85" customFormat="true" ht="12" hidden="false" customHeight="true" outlineLevel="0" collapsed="false">
      <c r="D41" s="133" t="n">
        <v>501909</v>
      </c>
      <c r="E41" s="55"/>
      <c r="F41" s="133" t="n">
        <v>6572</v>
      </c>
      <c r="G41" s="52"/>
      <c r="H41" s="133" t="n">
        <v>32431</v>
      </c>
      <c r="I41" s="133"/>
      <c r="J41" s="133" t="n">
        <v>113925</v>
      </c>
      <c r="K41" s="133"/>
      <c r="L41" s="133" t="n">
        <v>21021</v>
      </c>
      <c r="M41" s="133"/>
      <c r="N41" s="133" t="n">
        <v>327960</v>
      </c>
      <c r="O41" s="52"/>
      <c r="P41" s="134" t="s">
        <v>85</v>
      </c>
      <c r="Q41" s="134" t="s">
        <v>86</v>
      </c>
      <c r="R41" s="134"/>
      <c r="S41" s="54"/>
      <c r="T41" s="55"/>
      <c r="U41" s="133"/>
      <c r="V41" s="55"/>
      <c r="W41" s="133"/>
      <c r="X41" s="52"/>
      <c r="Y41" s="133"/>
      <c r="Z41" s="133"/>
      <c r="AA41" s="133"/>
      <c r="AB41" s="133"/>
      <c r="AC41" s="133"/>
      <c r="AD41" s="133"/>
      <c r="AE41" s="133"/>
    </row>
    <row r="42" s="85" customFormat="true" ht="12" hidden="false" customHeight="true" outlineLevel="0" collapsed="false">
      <c r="D42" s="135" t="n">
        <v>395352</v>
      </c>
      <c r="E42" s="136"/>
      <c r="F42" s="135" t="n">
        <v>5177</v>
      </c>
      <c r="G42" s="137"/>
      <c r="H42" s="135" t="n">
        <v>23615</v>
      </c>
      <c r="I42" s="137"/>
      <c r="J42" s="135" t="n">
        <v>87697</v>
      </c>
      <c r="K42" s="137"/>
      <c r="L42" s="135" t="n">
        <v>15656</v>
      </c>
      <c r="M42" s="137"/>
      <c r="N42" s="135" t="n">
        <v>263207</v>
      </c>
      <c r="O42" s="138"/>
      <c r="P42" s="139" t="s">
        <v>87</v>
      </c>
      <c r="Q42" s="139"/>
      <c r="R42" s="139" t="s">
        <v>88</v>
      </c>
      <c r="S42" s="74"/>
      <c r="T42" s="140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85" customFormat="true" ht="12" hidden="false" customHeight="true" outlineLevel="0" collapsed="false">
      <c r="D43" s="135" t="n">
        <v>106557</v>
      </c>
      <c r="E43" s="136"/>
      <c r="F43" s="135" t="n">
        <v>1395</v>
      </c>
      <c r="G43" s="135"/>
      <c r="H43" s="135" t="n">
        <v>8816</v>
      </c>
      <c r="I43" s="135"/>
      <c r="J43" s="135" t="n">
        <v>26228</v>
      </c>
      <c r="K43" s="135"/>
      <c r="L43" s="135" t="n">
        <v>5365</v>
      </c>
      <c r="M43" s="135"/>
      <c r="N43" s="135" t="n">
        <v>64753</v>
      </c>
      <c r="O43" s="137"/>
      <c r="P43" s="141" t="s">
        <v>89</v>
      </c>
      <c r="Q43" s="141"/>
      <c r="R43" s="141" t="s">
        <v>90</v>
      </c>
      <c r="S43" s="142"/>
      <c r="T43" s="142"/>
      <c r="U43" s="135"/>
      <c r="V43" s="136"/>
      <c r="W43" s="135"/>
      <c r="X43" s="135"/>
      <c r="Y43" s="135"/>
      <c r="Z43" s="135"/>
      <c r="AA43" s="135"/>
      <c r="AB43" s="135"/>
      <c r="AC43" s="135"/>
      <c r="AD43" s="135"/>
      <c r="AE43" s="135"/>
    </row>
    <row r="44" s="143" customFormat="true" ht="12" hidden="false" customHeight="true" outlineLevel="0" collapsed="false">
      <c r="D44" s="144"/>
      <c r="E44" s="145"/>
      <c r="F44" s="144"/>
      <c r="G44" s="145"/>
      <c r="H44" s="144"/>
      <c r="I44" s="145"/>
      <c r="J44" s="144"/>
      <c r="K44" s="145"/>
      <c r="L44" s="144"/>
      <c r="M44" s="145"/>
      <c r="N44" s="144"/>
      <c r="O44" s="144"/>
      <c r="P44" s="141"/>
      <c r="Q44" s="141"/>
      <c r="R44" s="146" t="s">
        <v>91</v>
      </c>
      <c r="S44" s="144"/>
      <c r="T44" s="144"/>
      <c r="U44" s="144"/>
      <c r="V44" s="145"/>
      <c r="W44" s="144"/>
      <c r="X44" s="145"/>
      <c r="Y44" s="144"/>
      <c r="Z44" s="145"/>
      <c r="AA44" s="144"/>
      <c r="AB44" s="145"/>
      <c r="AC44" s="144"/>
      <c r="AD44" s="145"/>
      <c r="AE44" s="144"/>
    </row>
    <row r="45" s="26" customFormat="true" ht="12" hidden="false" customHeight="true" outlineLevel="0" collapsed="false">
      <c r="D45" s="147" t="n">
        <v>110908</v>
      </c>
      <c r="E45" s="147"/>
      <c r="F45" s="147" t="n">
        <v>16</v>
      </c>
      <c r="G45" s="147"/>
      <c r="H45" s="147" t="n">
        <v>7869</v>
      </c>
      <c r="I45" s="147"/>
      <c r="J45" s="147" t="n">
        <v>379</v>
      </c>
      <c r="K45" s="147"/>
      <c r="L45" s="147" t="n">
        <v>4436</v>
      </c>
      <c r="M45" s="147"/>
      <c r="N45" s="147" t="n">
        <v>6826</v>
      </c>
      <c r="O45" s="148"/>
      <c r="P45" s="149" t="s">
        <v>92</v>
      </c>
      <c r="Q45" s="149" t="s">
        <v>93</v>
      </c>
      <c r="R45" s="149"/>
      <c r="S45" s="148"/>
      <c r="T45" s="148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26" customFormat="true" ht="12" hidden="false" customHeight="true" outlineLevel="0" collapsed="false">
      <c r="D46" s="150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2"/>
      <c r="P46" s="134"/>
      <c r="Q46" s="153" t="s">
        <v>94</v>
      </c>
      <c r="R46" s="153"/>
      <c r="S46" s="152"/>
      <c r="T46" s="152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</row>
    <row r="47" s="38" customFormat="true" ht="12" hidden="false" customHeight="true" outlineLevel="0" collapsed="false">
      <c r="D47" s="151" t="n">
        <v>91382</v>
      </c>
      <c r="E47" s="151"/>
      <c r="F47" s="151" t="n">
        <v>0</v>
      </c>
      <c r="G47" s="151"/>
      <c r="H47" s="151" t="n">
        <v>0</v>
      </c>
      <c r="I47" s="151"/>
      <c r="J47" s="151" t="n">
        <v>0</v>
      </c>
      <c r="K47" s="151"/>
      <c r="L47" s="151" t="n">
        <v>0</v>
      </c>
      <c r="M47" s="151"/>
      <c r="N47" s="151" t="n">
        <v>0</v>
      </c>
      <c r="O47" s="152"/>
      <c r="P47" s="134" t="s">
        <v>95</v>
      </c>
      <c r="Q47" s="134"/>
      <c r="R47" s="134" t="s">
        <v>96</v>
      </c>
      <c r="S47" s="152"/>
      <c r="T47" s="152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  <row r="48" s="154" customFormat="true" ht="12" hidden="false" customHeight="true" outlineLevel="0" collapsed="false">
      <c r="D48" s="155" t="n">
        <v>57584</v>
      </c>
      <c r="E48" s="155"/>
      <c r="F48" s="155" t="n">
        <v>0</v>
      </c>
      <c r="G48" s="155"/>
      <c r="H48" s="155" t="n">
        <v>0</v>
      </c>
      <c r="I48" s="155"/>
      <c r="J48" s="155" t="n">
        <v>0</v>
      </c>
      <c r="K48" s="155"/>
      <c r="L48" s="155" t="n">
        <v>0</v>
      </c>
      <c r="M48" s="155"/>
      <c r="N48" s="155" t="n">
        <v>0</v>
      </c>
      <c r="O48" s="156"/>
      <c r="P48" s="141" t="s">
        <v>97</v>
      </c>
      <c r="Q48" s="141"/>
      <c r="R48" s="141" t="s">
        <v>98</v>
      </c>
      <c r="S48" s="156"/>
      <c r="T48" s="156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s="157" customFormat="true" ht="12" hidden="false" customHeight="true" outlineLevel="0" collapsed="false">
      <c r="D49" s="155" t="n">
        <v>1554</v>
      </c>
      <c r="E49" s="155"/>
      <c r="F49" s="155" t="n">
        <v>0</v>
      </c>
      <c r="G49" s="155"/>
      <c r="H49" s="155" t="n">
        <v>0</v>
      </c>
      <c r="I49" s="155"/>
      <c r="J49" s="155" t="n">
        <v>0</v>
      </c>
      <c r="K49" s="155"/>
      <c r="L49" s="155" t="n">
        <v>0</v>
      </c>
      <c r="M49" s="155"/>
      <c r="N49" s="155" t="n">
        <v>0</v>
      </c>
      <c r="O49" s="156"/>
      <c r="P49" s="141" t="s">
        <v>99</v>
      </c>
      <c r="Q49" s="158"/>
      <c r="R49" s="141" t="s">
        <v>100</v>
      </c>
      <c r="S49" s="156"/>
      <c r="T49" s="156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</row>
    <row r="50" s="157" customFormat="true" ht="12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41"/>
      <c r="Q50" s="158"/>
      <c r="R50" s="146" t="s">
        <v>101</v>
      </c>
      <c r="S50" s="156"/>
      <c r="T50" s="156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</row>
    <row r="51" s="159" customFormat="true" ht="12" hidden="false" customHeight="true" outlineLevel="0" collapsed="false">
      <c r="D51" s="155" t="n">
        <v>32244</v>
      </c>
      <c r="E51" s="155"/>
      <c r="F51" s="155" t="n">
        <v>0</v>
      </c>
      <c r="G51" s="155"/>
      <c r="H51" s="155" t="n">
        <v>0</v>
      </c>
      <c r="I51" s="155"/>
      <c r="J51" s="155" t="n">
        <v>0</v>
      </c>
      <c r="K51" s="155"/>
      <c r="L51" s="155" t="n">
        <v>0</v>
      </c>
      <c r="M51" s="155"/>
      <c r="N51" s="155" t="n">
        <v>0</v>
      </c>
      <c r="O51" s="156"/>
      <c r="P51" s="141" t="s">
        <v>102</v>
      </c>
      <c r="Q51" s="158"/>
      <c r="R51" s="141" t="s">
        <v>103</v>
      </c>
      <c r="S51" s="156"/>
      <c r="T51" s="156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</row>
    <row r="52" s="160" customFormat="true" ht="12" hidden="false" customHeight="true" outlineLevel="0" collapsed="false">
      <c r="D52" s="136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61"/>
      <c r="Q52" s="162"/>
      <c r="R52" s="146" t="s">
        <v>104</v>
      </c>
      <c r="S52" s="156"/>
      <c r="T52" s="156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</row>
    <row r="53" s="160" customFormat="true" ht="12" hidden="false" customHeight="true" outlineLevel="0" collapsed="false">
      <c r="D53" s="136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6"/>
      <c r="P53" s="161"/>
      <c r="Q53" s="162"/>
      <c r="R53" s="146" t="s">
        <v>105</v>
      </c>
      <c r="S53" s="156"/>
      <c r="T53" s="156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</row>
    <row r="54" s="85" customFormat="true" ht="12" hidden="false" customHeight="true" outlineLevel="0" collapsed="false">
      <c r="D54" s="163" t="n">
        <v>19526</v>
      </c>
      <c r="E54" s="163"/>
      <c r="F54" s="163" t="n">
        <v>16</v>
      </c>
      <c r="G54" s="163"/>
      <c r="H54" s="163" t="n">
        <v>7869</v>
      </c>
      <c r="I54" s="163"/>
      <c r="J54" s="163" t="n">
        <v>379</v>
      </c>
      <c r="K54" s="163"/>
      <c r="L54" s="163" t="n">
        <v>4436</v>
      </c>
      <c r="M54" s="163"/>
      <c r="N54" s="163" t="n">
        <v>6826</v>
      </c>
      <c r="O54" s="164"/>
      <c r="P54" s="134" t="s">
        <v>106</v>
      </c>
      <c r="Q54" s="165"/>
      <c r="R54" s="134" t="s">
        <v>107</v>
      </c>
      <c r="S54" s="164"/>
      <c r="T54" s="164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  <row r="55" s="85" customFormat="true" ht="12" hidden="false" customHeight="true" outlineLevel="0" collapsed="false">
      <c r="D55" s="166"/>
      <c r="E55" s="55"/>
      <c r="F55" s="166"/>
      <c r="G55" s="52"/>
      <c r="H55" s="166"/>
      <c r="I55" s="52"/>
      <c r="J55" s="166"/>
      <c r="K55" s="52"/>
      <c r="L55" s="166"/>
      <c r="M55" s="52"/>
      <c r="N55" s="166"/>
      <c r="O55" s="52"/>
      <c r="P55" s="167"/>
      <c r="Q55" s="167"/>
      <c r="R55" s="167" t="s">
        <v>108</v>
      </c>
      <c r="S55" s="166"/>
      <c r="T55" s="55"/>
      <c r="U55" s="166"/>
      <c r="V55" s="55"/>
      <c r="W55" s="166"/>
      <c r="X55" s="55"/>
      <c r="Y55" s="166"/>
      <c r="Z55" s="55"/>
      <c r="AA55" s="166"/>
      <c r="AB55" s="55"/>
      <c r="AC55" s="166"/>
      <c r="AD55" s="55"/>
      <c r="AE55" s="166"/>
    </row>
    <row r="56" s="85" customFormat="true" ht="12" hidden="false" customHeight="true" outlineLevel="0" collapsed="false">
      <c r="D56" s="163" t="n">
        <v>-15983</v>
      </c>
      <c r="E56" s="163"/>
      <c r="F56" s="163" t="n">
        <v>-6</v>
      </c>
      <c r="G56" s="163"/>
      <c r="H56" s="163" t="n">
        <v>-3295</v>
      </c>
      <c r="I56" s="163"/>
      <c r="J56" s="163" t="n">
        <v>0</v>
      </c>
      <c r="K56" s="163"/>
      <c r="L56" s="163" t="n">
        <v>-169</v>
      </c>
      <c r="M56" s="163"/>
      <c r="N56" s="163" t="n">
        <v>-6953</v>
      </c>
      <c r="O56" s="164"/>
      <c r="P56" s="134" t="s">
        <v>109</v>
      </c>
      <c r="Q56" s="134" t="s">
        <v>110</v>
      </c>
      <c r="R56" s="134"/>
      <c r="S56" s="164"/>
      <c r="T56" s="164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</row>
    <row r="57" s="85" customFormat="true" ht="12" hidden="false" customHeight="true" outlineLevel="0" collapsed="false">
      <c r="D57" s="163" t="n">
        <v>-5560</v>
      </c>
      <c r="E57" s="163"/>
      <c r="F57" s="163" t="n">
        <v>0</v>
      </c>
      <c r="G57" s="163"/>
      <c r="H57" s="163" t="n">
        <v>0</v>
      </c>
      <c r="I57" s="163"/>
      <c r="J57" s="163" t="n">
        <v>0</v>
      </c>
      <c r="K57" s="163"/>
      <c r="L57" s="163" t="n">
        <v>0</v>
      </c>
      <c r="M57" s="163"/>
      <c r="N57" s="163" t="n">
        <v>0</v>
      </c>
      <c r="O57" s="164"/>
      <c r="P57" s="134" t="s">
        <v>66</v>
      </c>
      <c r="Q57" s="165"/>
      <c r="R57" s="134" t="s">
        <v>111</v>
      </c>
      <c r="S57" s="164"/>
      <c r="T57" s="164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</row>
    <row r="58" s="160" customFormat="true" ht="12" hidden="false" customHeight="true" outlineLevel="0" collapsed="false">
      <c r="D58" s="155" t="n">
        <v>0</v>
      </c>
      <c r="E58" s="155"/>
      <c r="F58" s="155" t="n">
        <v>0</v>
      </c>
      <c r="G58" s="155"/>
      <c r="H58" s="155" t="n">
        <v>0</v>
      </c>
      <c r="I58" s="155"/>
      <c r="J58" s="155" t="n">
        <v>0</v>
      </c>
      <c r="K58" s="155"/>
      <c r="L58" s="155" t="n">
        <v>0</v>
      </c>
      <c r="M58" s="155"/>
      <c r="N58" s="155" t="n">
        <v>0</v>
      </c>
      <c r="O58" s="156"/>
      <c r="P58" s="141" t="s">
        <v>112</v>
      </c>
      <c r="Q58" s="168"/>
      <c r="R58" s="141" t="s">
        <v>113</v>
      </c>
      <c r="S58" s="156"/>
      <c r="T58" s="156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</row>
    <row r="59" s="160" customFormat="true" ht="12" hidden="false" customHeight="true" outlineLevel="0" collapsed="false">
      <c r="D59" s="155" t="n">
        <v>-5560</v>
      </c>
      <c r="E59" s="155"/>
      <c r="F59" s="155" t="n">
        <v>0</v>
      </c>
      <c r="G59" s="155"/>
      <c r="H59" s="155" t="n">
        <v>0</v>
      </c>
      <c r="I59" s="155"/>
      <c r="J59" s="155" t="n">
        <v>0</v>
      </c>
      <c r="K59" s="155"/>
      <c r="L59" s="155" t="n">
        <v>0</v>
      </c>
      <c r="M59" s="155"/>
      <c r="N59" s="155" t="n">
        <v>0</v>
      </c>
      <c r="O59" s="156"/>
      <c r="P59" s="141" t="s">
        <v>114</v>
      </c>
      <c r="Q59" s="168"/>
      <c r="R59" s="141" t="s">
        <v>115</v>
      </c>
      <c r="S59" s="156"/>
      <c r="T59" s="156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</row>
    <row r="60" s="85" customFormat="true" ht="12" hidden="false" customHeight="true" outlineLevel="0" collapsed="false">
      <c r="D60" s="163" t="n">
        <v>-10423</v>
      </c>
      <c r="E60" s="163"/>
      <c r="F60" s="163" t="n">
        <v>-6</v>
      </c>
      <c r="G60" s="163"/>
      <c r="H60" s="163" t="n">
        <v>-3295</v>
      </c>
      <c r="I60" s="163"/>
      <c r="J60" s="163" t="n">
        <v>0</v>
      </c>
      <c r="K60" s="163"/>
      <c r="L60" s="163" t="n">
        <v>-169</v>
      </c>
      <c r="M60" s="163"/>
      <c r="N60" s="163" t="n">
        <v>-6953</v>
      </c>
      <c r="O60" s="164"/>
      <c r="P60" s="134" t="s">
        <v>116</v>
      </c>
      <c r="Q60" s="165"/>
      <c r="R60" s="134" t="s">
        <v>117</v>
      </c>
      <c r="S60" s="164"/>
      <c r="T60" s="164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62" customFormat="true" ht="12" hidden="false" customHeight="true" outlineLevel="0" collapsed="false">
      <c r="D61" s="169" t="n">
        <v>347022</v>
      </c>
      <c r="E61" s="169"/>
      <c r="F61" s="169" t="n">
        <v>919</v>
      </c>
      <c r="G61" s="169"/>
      <c r="H61" s="169" t="n">
        <v>74663</v>
      </c>
      <c r="I61" s="169"/>
      <c r="J61" s="169" t="n">
        <v>27898</v>
      </c>
      <c r="K61" s="169"/>
      <c r="L61" s="169" t="n">
        <v>14301</v>
      </c>
      <c r="M61" s="169"/>
      <c r="N61" s="169" t="n">
        <v>229241</v>
      </c>
      <c r="O61" s="170"/>
      <c r="P61" s="171" t="s">
        <v>118</v>
      </c>
      <c r="Q61" s="172" t="s">
        <v>119</v>
      </c>
      <c r="R61" s="173"/>
      <c r="S61" s="170"/>
      <c r="T61" s="170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74" customFormat="true" ht="12" hidden="false" customHeight="true" outlineLevel="0" collapsed="false">
      <c r="D62" s="175" t="n">
        <v>111302</v>
      </c>
      <c r="E62" s="175"/>
      <c r="F62" s="175" t="n">
        <v>0</v>
      </c>
      <c r="G62" s="175"/>
      <c r="H62" s="175" t="n">
        <v>111302</v>
      </c>
      <c r="I62" s="175"/>
      <c r="J62" s="175" t="n">
        <v>0</v>
      </c>
      <c r="K62" s="175"/>
      <c r="L62" s="175"/>
      <c r="M62" s="175"/>
      <c r="N62" s="175" t="n">
        <v>0</v>
      </c>
      <c r="O62" s="176"/>
      <c r="P62" s="177" t="s">
        <v>120</v>
      </c>
      <c r="Q62" s="178" t="s">
        <v>121</v>
      </c>
      <c r="R62" s="179"/>
      <c r="S62" s="180"/>
      <c r="T62" s="180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</row>
    <row r="63" s="182" customFormat="true" ht="12" hidden="false" customHeight="true" outlineLevel="0" collapsed="false">
      <c r="D63" s="183" t="n">
        <v>174560</v>
      </c>
      <c r="E63" s="183"/>
      <c r="F63" s="183" t="n">
        <v>0</v>
      </c>
      <c r="G63" s="183"/>
      <c r="H63" s="183" t="n">
        <v>46519</v>
      </c>
      <c r="I63" s="183"/>
      <c r="J63" s="183" t="n">
        <v>0</v>
      </c>
      <c r="K63" s="183"/>
      <c r="L63" s="183" t="n">
        <v>8522</v>
      </c>
      <c r="M63" s="183"/>
      <c r="N63" s="183" t="n">
        <v>119519</v>
      </c>
      <c r="O63" s="184"/>
      <c r="P63" s="185" t="s">
        <v>122</v>
      </c>
      <c r="Q63" s="186" t="s">
        <v>123</v>
      </c>
      <c r="R63" s="187"/>
      <c r="S63" s="184"/>
      <c r="T63" s="184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</row>
    <row r="64" s="76" customFormat="true" ht="12" hidden="false" customHeight="true" outlineLevel="0" collapsed="false">
      <c r="D64" s="188" t="n">
        <v>98094</v>
      </c>
      <c r="E64" s="83"/>
      <c r="F64" s="188" t="n">
        <v>0</v>
      </c>
      <c r="G64" s="83"/>
      <c r="H64" s="188" t="n">
        <v>98094</v>
      </c>
      <c r="I64" s="83"/>
      <c r="J64" s="188" t="n">
        <v>0</v>
      </c>
      <c r="K64" s="83"/>
      <c r="L64" s="188" t="n">
        <v>0</v>
      </c>
      <c r="M64" s="83"/>
      <c r="N64" s="188" t="n">
        <v>0</v>
      </c>
      <c r="O64" s="82"/>
      <c r="P64" s="84" t="s">
        <v>124</v>
      </c>
      <c r="Q64" s="84" t="s">
        <v>125</v>
      </c>
      <c r="R64" s="84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</row>
    <row r="65" s="85" customFormat="true" ht="21.4" hidden="false" customHeight="true" outlineLevel="0" collapsed="false">
      <c r="D65" s="86" t="s">
        <v>126</v>
      </c>
      <c r="E65" s="86"/>
      <c r="F65" s="87"/>
      <c r="G65" s="88"/>
      <c r="H65" s="88"/>
      <c r="I65" s="88"/>
      <c r="J65" s="88"/>
      <c r="K65" s="88"/>
      <c r="L65" s="88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s="85" customFormat="true" ht="4.35" hidden="false" customHeight="tru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92"/>
      <c r="Q66" s="93"/>
      <c r="R66" s="94"/>
      <c r="S66" s="94"/>
      <c r="T66" s="95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85" customFormat="true" ht="12.75" hidden="false" customHeight="true" outlineLevel="0" collapsed="false">
      <c r="D67" s="96" t="s">
        <v>37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 t="s">
        <v>38</v>
      </c>
      <c r="Q67" s="100"/>
      <c r="R67" s="101" t="s">
        <v>39</v>
      </c>
      <c r="S67" s="101"/>
      <c r="T67" s="102"/>
      <c r="U67" s="96" t="s">
        <v>40</v>
      </c>
      <c r="V67" s="97"/>
      <c r="W67" s="97"/>
      <c r="X67" s="97"/>
      <c r="Y67" s="97"/>
      <c r="Z67" s="97"/>
      <c r="AA67" s="97"/>
      <c r="AB67" s="97"/>
      <c r="AC67" s="97"/>
      <c r="AD67" s="97"/>
      <c r="AE67" s="96"/>
    </row>
    <row r="68" s="85" customFormat="true" ht="2.45" hidden="false" customHeight="true" outlineLevel="0" collapsed="false"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7"/>
      <c r="Q68" s="98"/>
      <c r="R68" s="97"/>
      <c r="S68" s="97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</row>
    <row r="69" s="85" customFormat="true" ht="12.75" hidden="false" customHeight="true" outlineLevel="0" collapsed="false">
      <c r="D69" s="103" t="s">
        <v>41</v>
      </c>
      <c r="E69" s="104"/>
      <c r="F69" s="105" t="s">
        <v>42</v>
      </c>
      <c r="G69" s="104"/>
      <c r="H69" s="105" t="s">
        <v>43</v>
      </c>
      <c r="I69" s="104"/>
      <c r="J69" s="105" t="s">
        <v>44</v>
      </c>
      <c r="K69" s="106"/>
      <c r="L69" s="105" t="s">
        <v>45</v>
      </c>
      <c r="M69" s="106"/>
      <c r="N69" s="105" t="s">
        <v>46</v>
      </c>
      <c r="O69" s="104"/>
      <c r="P69" s="103"/>
      <c r="Q69" s="107"/>
      <c r="R69" s="103" t="s">
        <v>47</v>
      </c>
      <c r="S69" s="103"/>
      <c r="T69" s="102"/>
      <c r="U69" s="105" t="s">
        <v>46</v>
      </c>
      <c r="V69" s="104"/>
      <c r="W69" s="105" t="s">
        <v>45</v>
      </c>
      <c r="X69" s="104"/>
      <c r="Y69" s="105" t="s">
        <v>44</v>
      </c>
      <c r="Z69" s="104"/>
      <c r="AA69" s="105" t="s">
        <v>43</v>
      </c>
      <c r="AB69" s="106"/>
      <c r="AC69" s="105" t="s">
        <v>42</v>
      </c>
      <c r="AD69" s="106"/>
      <c r="AE69" s="103" t="s">
        <v>41</v>
      </c>
    </row>
    <row r="70" s="85" customFormat="true" ht="2.45" hidden="false" customHeight="true" outlineLevel="0" collapsed="false">
      <c r="D70" s="107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3"/>
      <c r="Q70" s="107"/>
      <c r="R70" s="103"/>
      <c r="S70" s="103"/>
      <c r="T70" s="5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7"/>
    </row>
    <row r="71" s="85" customFormat="true" ht="12.75" hidden="false" customHeight="true" outlineLevel="0" collapsed="false">
      <c r="D71" s="108" t="s">
        <v>48</v>
      </c>
      <c r="E71" s="104"/>
      <c r="F71" s="109" t="s">
        <v>49</v>
      </c>
      <c r="G71" s="110"/>
      <c r="H71" s="109" t="s">
        <v>50</v>
      </c>
      <c r="I71" s="104"/>
      <c r="J71" s="111" t="s">
        <v>51</v>
      </c>
      <c r="K71" s="112"/>
      <c r="L71" s="105" t="s">
        <v>52</v>
      </c>
      <c r="M71" s="112"/>
      <c r="N71" s="105" t="s">
        <v>53</v>
      </c>
      <c r="O71" s="104"/>
      <c r="P71" s="103"/>
      <c r="Q71" s="107"/>
      <c r="R71" s="103"/>
      <c r="S71" s="103"/>
      <c r="T71" s="54"/>
      <c r="U71" s="105" t="s">
        <v>53</v>
      </c>
      <c r="V71" s="104"/>
      <c r="W71" s="105" t="s">
        <v>52</v>
      </c>
      <c r="X71" s="110"/>
      <c r="Y71" s="111" t="s">
        <v>51</v>
      </c>
      <c r="Z71" s="104"/>
      <c r="AA71" s="109" t="s">
        <v>50</v>
      </c>
      <c r="AB71" s="106"/>
      <c r="AC71" s="109" t="s">
        <v>49</v>
      </c>
      <c r="AD71" s="106"/>
      <c r="AE71" s="108" t="s">
        <v>48</v>
      </c>
    </row>
    <row r="72" s="85" customFormat="true" ht="12.75" hidden="false" customHeight="true" outlineLevel="0" collapsed="false">
      <c r="D72" s="113" t="s">
        <v>54</v>
      </c>
      <c r="E72" s="110"/>
      <c r="F72" s="109"/>
      <c r="G72" s="110"/>
      <c r="H72" s="109"/>
      <c r="I72" s="110"/>
      <c r="J72" s="109" t="s">
        <v>55</v>
      </c>
      <c r="K72" s="112"/>
      <c r="L72" s="109" t="s">
        <v>56</v>
      </c>
      <c r="M72" s="112"/>
      <c r="N72" s="109" t="s">
        <v>57</v>
      </c>
      <c r="O72" s="110"/>
      <c r="P72" s="101"/>
      <c r="Q72" s="114"/>
      <c r="R72" s="101"/>
      <c r="S72" s="101"/>
      <c r="T72" s="115"/>
      <c r="U72" s="109" t="s">
        <v>57</v>
      </c>
      <c r="V72" s="110"/>
      <c r="W72" s="109" t="s">
        <v>56</v>
      </c>
      <c r="X72" s="110"/>
      <c r="Y72" s="109" t="s">
        <v>55</v>
      </c>
      <c r="Z72" s="110"/>
      <c r="AA72" s="109"/>
      <c r="AB72" s="112"/>
      <c r="AC72" s="109"/>
      <c r="AD72" s="112"/>
      <c r="AE72" s="113" t="s">
        <v>54</v>
      </c>
    </row>
    <row r="73" s="85" customFormat="true" ht="12.75" hidden="false" customHeight="true" outlineLevel="0" collapsed="false">
      <c r="D73" s="113"/>
      <c r="E73" s="110"/>
      <c r="F73" s="109"/>
      <c r="G73" s="110"/>
      <c r="H73" s="109"/>
      <c r="I73" s="110"/>
      <c r="J73" s="109" t="s">
        <v>58</v>
      </c>
      <c r="K73" s="112"/>
      <c r="L73" s="109"/>
      <c r="M73" s="112"/>
      <c r="N73" s="109" t="s">
        <v>59</v>
      </c>
      <c r="O73" s="110"/>
      <c r="P73" s="101"/>
      <c r="Q73" s="114"/>
      <c r="R73" s="101"/>
      <c r="S73" s="101"/>
      <c r="T73" s="115"/>
      <c r="U73" s="109" t="s">
        <v>59</v>
      </c>
      <c r="V73" s="110"/>
      <c r="W73" s="109"/>
      <c r="X73" s="110"/>
      <c r="Y73" s="109" t="s">
        <v>58</v>
      </c>
      <c r="Z73" s="110"/>
      <c r="AA73" s="109"/>
      <c r="AB73" s="112"/>
      <c r="AC73" s="109"/>
      <c r="AD73" s="112"/>
      <c r="AE73" s="113"/>
    </row>
    <row r="74" s="85" customFormat="true" ht="2.45" hidden="false" customHeight="true" outlineLevel="0" collapsed="false">
      <c r="D74" s="116"/>
      <c r="E74" s="117"/>
      <c r="F74" s="118"/>
      <c r="G74" s="117"/>
      <c r="H74" s="118"/>
      <c r="I74" s="117"/>
      <c r="J74" s="118"/>
      <c r="K74" s="117"/>
      <c r="L74" s="118"/>
      <c r="M74" s="117"/>
      <c r="N74" s="118"/>
      <c r="O74" s="117"/>
      <c r="P74" s="119"/>
      <c r="Q74" s="119"/>
      <c r="R74" s="119"/>
      <c r="S74" s="119"/>
      <c r="T74" s="119"/>
      <c r="U74" s="116"/>
      <c r="V74" s="117"/>
      <c r="W74" s="118"/>
      <c r="X74" s="117"/>
      <c r="Y74" s="118"/>
      <c r="Z74" s="117"/>
      <c r="AA74" s="118"/>
      <c r="AB74" s="117"/>
      <c r="AC74" s="118"/>
      <c r="AD74" s="117"/>
      <c r="AE74" s="118"/>
    </row>
    <row r="75" s="26" customFormat="true" ht="12" hidden="false" customHeight="true" outlineLevel="0" collapsed="false"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89" t="s">
        <v>118</v>
      </c>
      <c r="Q75" s="190" t="s">
        <v>119</v>
      </c>
      <c r="R75" s="191"/>
      <c r="S75" s="192"/>
      <c r="T75" s="164"/>
      <c r="U75" s="163" t="n">
        <v>229241</v>
      </c>
      <c r="V75" s="163"/>
      <c r="W75" s="163" t="n">
        <v>14301</v>
      </c>
      <c r="X75" s="163"/>
      <c r="Y75" s="163" t="n">
        <v>27898</v>
      </c>
      <c r="Z75" s="163"/>
      <c r="AA75" s="163" t="n">
        <v>74663</v>
      </c>
      <c r="AB75" s="163"/>
      <c r="AC75" s="163" t="n">
        <v>919</v>
      </c>
      <c r="AD75" s="163"/>
      <c r="AE75" s="163" t="n">
        <v>347022</v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</row>
    <row r="76" s="85" customFormat="true" ht="12" hidden="false" customHeight="tru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89" t="s">
        <v>120</v>
      </c>
      <c r="Q76" s="190" t="s">
        <v>121</v>
      </c>
      <c r="R76" s="191"/>
      <c r="S76" s="192"/>
      <c r="T76" s="164"/>
      <c r="U76" s="163" t="n">
        <v>0</v>
      </c>
      <c r="V76" s="163"/>
      <c r="W76" s="163" t="n">
        <v>0</v>
      </c>
      <c r="X76" s="163"/>
      <c r="Y76" s="163" t="n">
        <v>0</v>
      </c>
      <c r="Z76" s="163"/>
      <c r="AA76" s="163" t="n">
        <v>111302</v>
      </c>
      <c r="AB76" s="163"/>
      <c r="AC76" s="163" t="n">
        <v>0</v>
      </c>
      <c r="AD76" s="163"/>
      <c r="AE76" s="163" t="n">
        <v>111302</v>
      </c>
    </row>
    <row r="77" s="85" customFormat="true" ht="12" hidden="false" customHeight="tru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4"/>
      <c r="P77" s="193" t="s">
        <v>122</v>
      </c>
      <c r="Q77" s="194" t="s">
        <v>123</v>
      </c>
      <c r="R77" s="195"/>
      <c r="S77" s="192"/>
      <c r="T77" s="164"/>
      <c r="U77" s="163" t="n">
        <v>119519</v>
      </c>
      <c r="V77" s="163"/>
      <c r="W77" s="163" t="n">
        <v>8522</v>
      </c>
      <c r="X77" s="163"/>
      <c r="Y77" s="163" t="n">
        <v>0</v>
      </c>
      <c r="Z77" s="163"/>
      <c r="AA77" s="163" t="n">
        <v>46519</v>
      </c>
      <c r="AB77" s="163"/>
      <c r="AC77" s="163" t="n">
        <v>0</v>
      </c>
      <c r="AD77" s="163"/>
      <c r="AE77" s="163" t="n">
        <v>174560</v>
      </c>
    </row>
    <row r="78" s="123" customFormat="true" ht="12" hidden="false" customHeight="true" outlineLevel="0" collapsed="false">
      <c r="D78" s="196"/>
      <c r="E78" s="130"/>
      <c r="F78" s="196"/>
      <c r="G78" s="125"/>
      <c r="H78" s="196"/>
      <c r="I78" s="125"/>
      <c r="J78" s="196"/>
      <c r="K78" s="125"/>
      <c r="L78" s="196"/>
      <c r="M78" s="125"/>
      <c r="N78" s="196"/>
      <c r="O78" s="125"/>
      <c r="P78" s="197" t="s">
        <v>124</v>
      </c>
      <c r="Q78" s="197" t="s">
        <v>125</v>
      </c>
      <c r="R78" s="198"/>
      <c r="S78" s="196"/>
      <c r="T78" s="130"/>
      <c r="U78" s="163" t="n">
        <v>0</v>
      </c>
      <c r="V78" s="163"/>
      <c r="W78" s="163" t="n">
        <v>0</v>
      </c>
      <c r="X78" s="163"/>
      <c r="Y78" s="163" t="n">
        <v>0</v>
      </c>
      <c r="Z78" s="163"/>
      <c r="AA78" s="163" t="n">
        <v>98094</v>
      </c>
      <c r="AB78" s="163"/>
      <c r="AC78" s="163" t="n">
        <v>0</v>
      </c>
      <c r="AD78" s="163"/>
      <c r="AE78" s="163" t="n">
        <v>98094</v>
      </c>
    </row>
    <row r="79" s="12" customFormat="true" ht="12" hidden="false" customHeight="tru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8"/>
      <c r="P79" s="149" t="s">
        <v>85</v>
      </c>
      <c r="Q79" s="149" t="s">
        <v>86</v>
      </c>
      <c r="R79" s="149"/>
      <c r="S79" s="199"/>
      <c r="T79" s="148"/>
      <c r="U79" s="200" t="n">
        <v>0</v>
      </c>
      <c r="V79" s="200"/>
      <c r="W79" s="200" t="n">
        <v>0</v>
      </c>
      <c r="X79" s="200"/>
      <c r="Y79" s="200" t="n">
        <v>0</v>
      </c>
      <c r="Z79" s="200"/>
      <c r="AA79" s="200" t="n">
        <v>503260</v>
      </c>
      <c r="AB79" s="200"/>
      <c r="AC79" s="200" t="n">
        <v>0</v>
      </c>
      <c r="AD79" s="200"/>
      <c r="AE79" s="200" t="n">
        <v>503260</v>
      </c>
    </row>
    <row r="80" s="26" customFormat="true" ht="12" hidden="false" customHeight="true" outlineLevel="0" collapsed="false"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2"/>
      <c r="P80" s="201" t="s">
        <v>87</v>
      </c>
      <c r="Q80" s="202"/>
      <c r="R80" s="203" t="s">
        <v>88</v>
      </c>
      <c r="S80" s="204"/>
      <c r="T80" s="205"/>
      <c r="U80" s="206" t="n">
        <v>0</v>
      </c>
      <c r="V80" s="206"/>
      <c r="W80" s="206" t="n">
        <v>0</v>
      </c>
      <c r="X80" s="206"/>
      <c r="Y80" s="206" t="n">
        <v>0</v>
      </c>
      <c r="Z80" s="206"/>
      <c r="AA80" s="206" t="n">
        <v>396419</v>
      </c>
      <c r="AB80" s="206"/>
      <c r="AC80" s="206" t="n">
        <v>0</v>
      </c>
      <c r="AD80" s="206"/>
      <c r="AE80" s="206" t="n">
        <v>396419</v>
      </c>
    </row>
    <row r="81" s="26" customFormat="true" ht="12" hidden="false" customHeight="tru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4"/>
      <c r="P81" s="201" t="s">
        <v>89</v>
      </c>
      <c r="Q81" s="202"/>
      <c r="R81" s="203" t="s">
        <v>127</v>
      </c>
      <c r="S81" s="207"/>
      <c r="T81" s="208"/>
      <c r="U81" s="135" t="n">
        <v>0</v>
      </c>
      <c r="V81" s="135"/>
      <c r="W81" s="135" t="n">
        <v>0</v>
      </c>
      <c r="X81" s="135"/>
      <c r="Y81" s="135" t="n">
        <v>0</v>
      </c>
      <c r="Z81" s="135"/>
      <c r="AA81" s="135" t="n">
        <v>106841</v>
      </c>
      <c r="AB81" s="135"/>
      <c r="AC81" s="135" t="n">
        <v>0</v>
      </c>
      <c r="AD81" s="135"/>
      <c r="AE81" s="135" t="n">
        <v>106841</v>
      </c>
    </row>
    <row r="82" s="26" customFormat="true" ht="12" hidden="false" customHeight="tru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201"/>
      <c r="Q82" s="202"/>
      <c r="R82" s="209" t="s">
        <v>128</v>
      </c>
      <c r="S82" s="207"/>
      <c r="T82" s="208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44" customFormat="true" ht="12" hidden="false" customHeight="true" outlineLevel="0" collapsed="false"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49" t="s">
        <v>92</v>
      </c>
      <c r="Q83" s="149" t="s">
        <v>129</v>
      </c>
      <c r="R83" s="149"/>
      <c r="S83" s="199"/>
      <c r="T83" s="148"/>
      <c r="U83" s="147" t="n">
        <v>0</v>
      </c>
      <c r="V83" s="147"/>
      <c r="W83" s="147" t="n">
        <v>0</v>
      </c>
      <c r="X83" s="147"/>
      <c r="Y83" s="147" t="n">
        <v>109461</v>
      </c>
      <c r="Z83" s="147"/>
      <c r="AA83" s="147" t="n">
        <v>0</v>
      </c>
      <c r="AB83" s="147"/>
      <c r="AC83" s="147" t="n">
        <v>0</v>
      </c>
      <c r="AD83" s="147"/>
      <c r="AE83" s="147" t="n">
        <v>109461</v>
      </c>
    </row>
    <row r="84" s="44" customFormat="true" ht="12" hidden="false" customHeight="true" outlineLevel="0" collapsed="false"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4"/>
      <c r="P84" s="134"/>
      <c r="Q84" s="210" t="s">
        <v>130</v>
      </c>
      <c r="R84" s="134"/>
      <c r="S84" s="192"/>
      <c r="T84" s="164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159" customFormat="true" ht="12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6"/>
      <c r="P85" s="201" t="s">
        <v>95</v>
      </c>
      <c r="Q85" s="202"/>
      <c r="R85" s="203" t="s">
        <v>96</v>
      </c>
      <c r="S85" s="207"/>
      <c r="T85" s="156"/>
      <c r="U85" s="155" t="n">
        <v>0</v>
      </c>
      <c r="V85" s="155"/>
      <c r="W85" s="155" t="n">
        <v>0</v>
      </c>
      <c r="X85" s="155"/>
      <c r="Y85" s="155" t="n">
        <v>89935</v>
      </c>
      <c r="Z85" s="155"/>
      <c r="AA85" s="155" t="n">
        <v>0</v>
      </c>
      <c r="AB85" s="155"/>
      <c r="AC85" s="155" t="n">
        <v>0</v>
      </c>
      <c r="AD85" s="155"/>
      <c r="AE85" s="155" t="n">
        <v>89935</v>
      </c>
    </row>
    <row r="86" s="160" customFormat="true" ht="12" hidden="false" customHeight="true" outlineLevel="0" collapsed="false">
      <c r="D86" s="135"/>
      <c r="E86" s="136"/>
      <c r="F86" s="135"/>
      <c r="G86" s="137"/>
      <c r="H86" s="135"/>
      <c r="I86" s="137"/>
      <c r="J86" s="135"/>
      <c r="K86" s="137"/>
      <c r="L86" s="135"/>
      <c r="M86" s="137"/>
      <c r="N86" s="135"/>
      <c r="O86" s="137"/>
      <c r="P86" s="211" t="s">
        <v>106</v>
      </c>
      <c r="Q86" s="211"/>
      <c r="R86" s="211" t="s">
        <v>131</v>
      </c>
      <c r="S86" s="135"/>
      <c r="T86" s="136"/>
      <c r="U86" s="155" t="n">
        <v>0</v>
      </c>
      <c r="V86" s="155"/>
      <c r="W86" s="155" t="n">
        <v>0</v>
      </c>
      <c r="X86" s="155"/>
      <c r="Y86" s="155" t="n">
        <v>19526</v>
      </c>
      <c r="Z86" s="155"/>
      <c r="AA86" s="155" t="n">
        <v>0</v>
      </c>
      <c r="AB86" s="155"/>
      <c r="AC86" s="155" t="n">
        <v>0</v>
      </c>
      <c r="AD86" s="155"/>
      <c r="AE86" s="155" t="n">
        <v>19526</v>
      </c>
    </row>
    <row r="87" s="85" customFormat="true" ht="12" hidden="false" customHeight="tru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2"/>
      <c r="P87" s="134" t="s">
        <v>109</v>
      </c>
      <c r="Q87" s="134" t="s">
        <v>110</v>
      </c>
      <c r="R87" s="134"/>
      <c r="S87" s="212"/>
      <c r="T87" s="164"/>
      <c r="U87" s="163" t="n">
        <v>0</v>
      </c>
      <c r="V87" s="163"/>
      <c r="W87" s="163" t="n">
        <v>0</v>
      </c>
      <c r="X87" s="163"/>
      <c r="Y87" s="163" t="n">
        <v>-9975</v>
      </c>
      <c r="Z87" s="163"/>
      <c r="AA87" s="163" t="n">
        <v>0</v>
      </c>
      <c r="AB87" s="163"/>
      <c r="AC87" s="163" t="n">
        <v>0</v>
      </c>
      <c r="AD87" s="163"/>
      <c r="AE87" s="163" t="n">
        <v>-9975</v>
      </c>
    </row>
    <row r="88" s="213" customFormat="true" ht="12" hidden="false" customHeight="tru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14"/>
      <c r="P88" s="201" t="s">
        <v>66</v>
      </c>
      <c r="Q88" s="202"/>
      <c r="R88" s="203" t="s">
        <v>111</v>
      </c>
      <c r="S88" s="204"/>
      <c r="T88" s="156"/>
      <c r="U88" s="155" t="n">
        <v>0</v>
      </c>
      <c r="V88" s="155"/>
      <c r="W88" s="155" t="n">
        <v>0</v>
      </c>
      <c r="X88" s="155"/>
      <c r="Y88" s="155" t="n">
        <v>-5074</v>
      </c>
      <c r="Z88" s="155"/>
      <c r="AA88" s="155" t="n">
        <v>0</v>
      </c>
      <c r="AB88" s="155"/>
      <c r="AC88" s="155" t="n">
        <v>0</v>
      </c>
      <c r="AD88" s="155"/>
      <c r="AE88" s="155" t="n">
        <v>-5074</v>
      </c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</row>
    <row r="89" s="160" customFormat="true" ht="12" hidden="false" customHeight="true" outlineLevel="0" collapsed="false">
      <c r="D89" s="135"/>
      <c r="E89" s="136"/>
      <c r="F89" s="135"/>
      <c r="G89" s="137"/>
      <c r="H89" s="135"/>
      <c r="I89" s="137"/>
      <c r="J89" s="135"/>
      <c r="K89" s="137"/>
      <c r="L89" s="135"/>
      <c r="M89" s="137"/>
      <c r="N89" s="135"/>
      <c r="O89" s="137"/>
      <c r="P89" s="211" t="s">
        <v>116</v>
      </c>
      <c r="Q89" s="211"/>
      <c r="R89" s="211" t="s">
        <v>117</v>
      </c>
      <c r="S89" s="135"/>
      <c r="T89" s="136"/>
      <c r="U89" s="155" t="n">
        <v>0</v>
      </c>
      <c r="V89" s="136"/>
      <c r="W89" s="155" t="n">
        <v>0</v>
      </c>
      <c r="X89" s="136"/>
      <c r="Y89" s="155" t="n">
        <v>-4901</v>
      </c>
      <c r="Z89" s="136"/>
      <c r="AA89" s="155" t="n">
        <v>0</v>
      </c>
      <c r="AB89" s="136"/>
      <c r="AC89" s="155" t="n">
        <v>0</v>
      </c>
      <c r="AD89" s="136"/>
      <c r="AE89" s="155" t="n">
        <v>-4901</v>
      </c>
    </row>
    <row r="90" s="85" customFormat="true" ht="12" hidden="false" customHeight="true" outlineLevel="0" collapsed="false">
      <c r="D90" s="147" t="n">
        <v>260252</v>
      </c>
      <c r="E90" s="147"/>
      <c r="F90" s="147" t="n">
        <v>24</v>
      </c>
      <c r="G90" s="147"/>
      <c r="H90" s="147" t="n">
        <v>21861</v>
      </c>
      <c r="I90" s="147"/>
      <c r="J90" s="147" t="n">
        <v>34526</v>
      </c>
      <c r="K90" s="147"/>
      <c r="L90" s="147" t="n">
        <v>110304</v>
      </c>
      <c r="M90" s="147"/>
      <c r="N90" s="147" t="n">
        <v>93537</v>
      </c>
      <c r="O90" s="148"/>
      <c r="P90" s="149" t="s">
        <v>132</v>
      </c>
      <c r="Q90" s="149" t="s">
        <v>133</v>
      </c>
      <c r="R90" s="149"/>
      <c r="S90" s="199"/>
      <c r="T90" s="148"/>
      <c r="U90" s="147" t="n">
        <v>35715</v>
      </c>
      <c r="V90" s="147"/>
      <c r="W90" s="147" t="n">
        <v>138196</v>
      </c>
      <c r="X90" s="147"/>
      <c r="Y90" s="147" t="n">
        <v>14208</v>
      </c>
      <c r="Z90" s="147"/>
      <c r="AA90" s="147" t="n">
        <v>56657</v>
      </c>
      <c r="AB90" s="147"/>
      <c r="AC90" s="147" t="n">
        <v>702</v>
      </c>
      <c r="AD90" s="147"/>
      <c r="AE90" s="147" t="n">
        <v>245478</v>
      </c>
    </row>
    <row r="91" s="160" customFormat="true" ht="12" hidden="false" customHeight="true" outlineLevel="0" collapsed="false">
      <c r="D91" s="206" t="n">
        <v>170905</v>
      </c>
      <c r="E91" s="206"/>
      <c r="F91" s="206" t="n">
        <v>24</v>
      </c>
      <c r="G91" s="206"/>
      <c r="H91" s="206" t="n">
        <v>20892</v>
      </c>
      <c r="I91" s="206"/>
      <c r="J91" s="206" t="n">
        <v>34515</v>
      </c>
      <c r="K91" s="206"/>
      <c r="L91" s="206" t="n">
        <v>81334</v>
      </c>
      <c r="M91" s="206"/>
      <c r="N91" s="206" t="n">
        <v>34140</v>
      </c>
      <c r="O91" s="214"/>
      <c r="P91" s="201" t="s">
        <v>134</v>
      </c>
      <c r="Q91" s="202"/>
      <c r="R91" s="203" t="s">
        <v>135</v>
      </c>
      <c r="S91" s="204"/>
      <c r="T91" s="214"/>
      <c r="U91" s="206" t="n">
        <v>5323</v>
      </c>
      <c r="V91" s="206"/>
      <c r="W91" s="206" t="n">
        <v>113076</v>
      </c>
      <c r="X91" s="206"/>
      <c r="Y91" s="206" t="n">
        <v>8513</v>
      </c>
      <c r="Z91" s="206"/>
      <c r="AA91" s="206" t="n">
        <v>20423</v>
      </c>
      <c r="AB91" s="206"/>
      <c r="AC91" s="206" t="n">
        <v>637</v>
      </c>
      <c r="AD91" s="206"/>
      <c r="AE91" s="206" t="n">
        <v>147972</v>
      </c>
    </row>
    <row r="92" s="160" customFormat="true" ht="12" hidden="false" customHeight="true" outlineLevel="0" collapsed="false">
      <c r="D92" s="155" t="n">
        <v>66804</v>
      </c>
      <c r="E92" s="155"/>
      <c r="F92" s="155" t="n">
        <v>0</v>
      </c>
      <c r="G92" s="155"/>
      <c r="H92" s="155" t="n">
        <v>0</v>
      </c>
      <c r="I92" s="155"/>
      <c r="J92" s="155" t="n">
        <v>0</v>
      </c>
      <c r="K92" s="155"/>
      <c r="L92" s="155" t="n">
        <v>12133</v>
      </c>
      <c r="M92" s="155"/>
      <c r="N92" s="155" t="n">
        <v>54671</v>
      </c>
      <c r="O92" s="156"/>
      <c r="P92" s="201" t="s">
        <v>136</v>
      </c>
      <c r="Q92" s="202"/>
      <c r="R92" s="203" t="s">
        <v>137</v>
      </c>
      <c r="S92" s="207"/>
      <c r="T92" s="156"/>
      <c r="U92" s="155" t="n">
        <v>23866</v>
      </c>
      <c r="V92" s="155"/>
      <c r="W92" s="155" t="n">
        <v>22124</v>
      </c>
      <c r="X92" s="155"/>
      <c r="Y92" s="155" t="n">
        <v>5331</v>
      </c>
      <c r="Z92" s="155"/>
      <c r="AA92" s="155" t="n">
        <v>18629</v>
      </c>
      <c r="AB92" s="155"/>
      <c r="AC92" s="155" t="n">
        <v>65</v>
      </c>
      <c r="AD92" s="155"/>
      <c r="AE92" s="155" t="n">
        <v>70015</v>
      </c>
    </row>
    <row r="93" s="160" customFormat="true" ht="12" hidden="false" customHeight="true" outlineLevel="0" collapsed="false">
      <c r="D93" s="155" t="n">
        <v>4308</v>
      </c>
      <c r="E93" s="155"/>
      <c r="F93" s="155" t="n">
        <v>0</v>
      </c>
      <c r="G93" s="155"/>
      <c r="H93" s="155" t="n">
        <v>0</v>
      </c>
      <c r="I93" s="155"/>
      <c r="J93" s="155" t="n">
        <v>0</v>
      </c>
      <c r="K93" s="155"/>
      <c r="L93" s="155" t="n">
        <v>45</v>
      </c>
      <c r="M93" s="155"/>
      <c r="N93" s="155" t="n">
        <v>4263</v>
      </c>
      <c r="O93" s="156"/>
      <c r="P93" s="201" t="s">
        <v>138</v>
      </c>
      <c r="Q93" s="203"/>
      <c r="R93" s="203" t="s">
        <v>139</v>
      </c>
      <c r="S93" s="207"/>
      <c r="T93" s="156"/>
      <c r="U93" s="155" t="n">
        <v>5955</v>
      </c>
      <c r="V93" s="155"/>
      <c r="W93" s="155" t="n">
        <v>2825</v>
      </c>
      <c r="X93" s="155"/>
      <c r="Y93" s="155" t="n">
        <v>0</v>
      </c>
      <c r="Z93" s="155"/>
      <c r="AA93" s="155" t="n">
        <v>0</v>
      </c>
      <c r="AB93" s="155"/>
      <c r="AC93" s="155" t="n">
        <v>0</v>
      </c>
      <c r="AD93" s="155"/>
      <c r="AE93" s="155" t="n">
        <v>8780</v>
      </c>
    </row>
    <row r="94" s="160" customFormat="true" ht="12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6"/>
      <c r="P94" s="215"/>
      <c r="Q94" s="209"/>
      <c r="R94" s="209" t="s">
        <v>140</v>
      </c>
      <c r="S94" s="207"/>
      <c r="T94" s="156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</row>
    <row r="95" s="160" customFormat="true" ht="12" hidden="false" customHeight="true" outlineLevel="0" collapsed="false">
      <c r="D95" s="155" t="n">
        <v>16792</v>
      </c>
      <c r="E95" s="155"/>
      <c r="F95" s="155" t="n">
        <v>0</v>
      </c>
      <c r="G95" s="155"/>
      <c r="H95" s="155" t="n">
        <v>0</v>
      </c>
      <c r="I95" s="155"/>
      <c r="J95" s="155" t="n">
        <v>0</v>
      </c>
      <c r="K95" s="155"/>
      <c r="L95" s="155" t="n">
        <v>16792</v>
      </c>
      <c r="M95" s="155"/>
      <c r="N95" s="155" t="n">
        <v>0</v>
      </c>
      <c r="O95" s="156"/>
      <c r="P95" s="201" t="s">
        <v>141</v>
      </c>
      <c r="Q95" s="203"/>
      <c r="R95" s="203" t="s">
        <v>142</v>
      </c>
      <c r="S95" s="207"/>
      <c r="T95" s="156"/>
      <c r="U95" s="155" t="n">
        <v>519</v>
      </c>
      <c r="V95" s="155"/>
      <c r="W95" s="155" t="n">
        <v>171</v>
      </c>
      <c r="X95" s="155"/>
      <c r="Y95" s="155" t="n">
        <v>0</v>
      </c>
      <c r="Z95" s="155"/>
      <c r="AA95" s="155" t="n">
        <v>16578</v>
      </c>
      <c r="AB95" s="155"/>
      <c r="AC95" s="155" t="n">
        <v>0</v>
      </c>
      <c r="AD95" s="155"/>
      <c r="AE95" s="155" t="n">
        <v>17268</v>
      </c>
    </row>
    <row r="96" s="160" customFormat="true" ht="12" hidden="false" customHeight="true" outlineLevel="0" collapsed="false">
      <c r="D96" s="155" t="n">
        <v>1443</v>
      </c>
      <c r="E96" s="155"/>
      <c r="F96" s="155" t="n">
        <v>0</v>
      </c>
      <c r="G96" s="155"/>
      <c r="H96" s="155" t="n">
        <v>969</v>
      </c>
      <c r="I96" s="155"/>
      <c r="J96" s="155" t="n">
        <v>11</v>
      </c>
      <c r="K96" s="155"/>
      <c r="L96" s="155" t="n">
        <v>0</v>
      </c>
      <c r="M96" s="155"/>
      <c r="N96" s="155" t="n">
        <v>463</v>
      </c>
      <c r="O96" s="156"/>
      <c r="P96" s="201" t="s">
        <v>143</v>
      </c>
      <c r="Q96" s="203"/>
      <c r="R96" s="203" t="s">
        <v>144</v>
      </c>
      <c r="S96" s="207"/>
      <c r="T96" s="156"/>
      <c r="U96" s="155" t="n">
        <v>52</v>
      </c>
      <c r="V96" s="155"/>
      <c r="W96" s="155" t="n">
        <v>0</v>
      </c>
      <c r="X96" s="155"/>
      <c r="Y96" s="155" t="n">
        <v>364</v>
      </c>
      <c r="Z96" s="155"/>
      <c r="AA96" s="155" t="n">
        <v>1027</v>
      </c>
      <c r="AB96" s="155"/>
      <c r="AC96" s="155" t="n">
        <v>0</v>
      </c>
      <c r="AD96" s="155"/>
      <c r="AE96" s="155" t="n">
        <v>1443</v>
      </c>
    </row>
    <row r="97" s="174" customFormat="true" ht="12" hidden="false" customHeight="true" outlineLevel="0" collapsed="false">
      <c r="D97" s="216" t="n">
        <v>1046296</v>
      </c>
      <c r="E97" s="216"/>
      <c r="F97" s="216" t="n">
        <v>1597</v>
      </c>
      <c r="G97" s="216"/>
      <c r="H97" s="216" t="n">
        <v>724021</v>
      </c>
      <c r="I97" s="216"/>
      <c r="J97" s="216" t="n">
        <v>107066</v>
      </c>
      <c r="K97" s="216"/>
      <c r="L97" s="216" t="n">
        <v>42193</v>
      </c>
      <c r="M97" s="216"/>
      <c r="N97" s="216" t="n">
        <v>171419</v>
      </c>
      <c r="O97" s="217"/>
      <c r="P97" s="218" t="s">
        <v>145</v>
      </c>
      <c r="Q97" s="218" t="s">
        <v>146</v>
      </c>
      <c r="R97" s="219"/>
      <c r="S97" s="220"/>
      <c r="T97" s="217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s="174" customFormat="true" ht="12" hidden="false" customHeight="true" outlineLevel="0" collapsed="false"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0"/>
      <c r="P98" s="222"/>
      <c r="Q98" s="222" t="s">
        <v>147</v>
      </c>
      <c r="R98" s="223"/>
      <c r="S98" s="224"/>
      <c r="T98" s="180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</row>
    <row r="99" s="182" customFormat="true" ht="12" hidden="false" customHeight="true" outlineLevel="0" collapsed="false">
      <c r="D99" s="183" t="n">
        <v>860626</v>
      </c>
      <c r="E99" s="183"/>
      <c r="F99" s="183" t="n">
        <v>678</v>
      </c>
      <c r="G99" s="183"/>
      <c r="H99" s="183" t="n">
        <v>682669</v>
      </c>
      <c r="I99" s="183"/>
      <c r="J99" s="183" t="n">
        <v>79168</v>
      </c>
      <c r="K99" s="183"/>
      <c r="L99" s="183" t="n">
        <v>36414</v>
      </c>
      <c r="M99" s="183"/>
      <c r="N99" s="183" t="n">
        <v>61697</v>
      </c>
      <c r="O99" s="184"/>
      <c r="P99" s="225" t="s">
        <v>148</v>
      </c>
      <c r="Q99" s="225" t="s">
        <v>149</v>
      </c>
      <c r="R99" s="226"/>
      <c r="S99" s="227"/>
      <c r="T99" s="184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</row>
    <row r="100" s="76" customFormat="true" ht="12" hidden="false" customHeight="true" outlineLevel="0" collapsed="false">
      <c r="D100" s="82"/>
      <c r="E100" s="83"/>
      <c r="F100" s="82"/>
      <c r="G100" s="83"/>
      <c r="H100" s="82"/>
      <c r="I100" s="83"/>
      <c r="J100" s="82"/>
      <c r="K100" s="83"/>
      <c r="L100" s="82"/>
      <c r="M100" s="83"/>
      <c r="N100" s="82"/>
      <c r="O100" s="82"/>
      <c r="P100" s="84"/>
      <c r="Q100" s="84" t="s">
        <v>150</v>
      </c>
      <c r="R100" s="84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</row>
    <row r="101" s="85" customFormat="true" ht="21.4" hidden="false" customHeight="true" outlineLevel="0" collapsed="false">
      <c r="D101" s="86" t="s">
        <v>151</v>
      </c>
      <c r="E101" s="86"/>
      <c r="F101" s="87"/>
      <c r="G101" s="88"/>
      <c r="H101" s="88"/>
      <c r="I101" s="88"/>
      <c r="J101" s="88"/>
      <c r="K101" s="88"/>
      <c r="L101" s="88"/>
      <c r="M101" s="88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85" customFormat="true" ht="4.35" hidden="false" customHeight="tru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2"/>
      <c r="Q102" s="93"/>
      <c r="R102" s="94"/>
      <c r="S102" s="94"/>
      <c r="T102" s="95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s="85" customFormat="true" ht="12.75" hidden="false" customHeight="true" outlineLevel="0" collapsed="false">
      <c r="D103" s="96" t="s">
        <v>37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9" t="s">
        <v>38</v>
      </c>
      <c r="Q103" s="100"/>
      <c r="R103" s="101" t="s">
        <v>39</v>
      </c>
      <c r="S103" s="101"/>
      <c r="T103" s="102"/>
      <c r="U103" s="96" t="s">
        <v>40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6"/>
    </row>
    <row r="104" s="85" customFormat="true" ht="2.45" hidden="false" customHeight="true" outlineLevel="0" collapsed="false"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7"/>
      <c r="Q104" s="98"/>
      <c r="R104" s="97"/>
      <c r="S104" s="97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s="85" customFormat="true" ht="12.75" hidden="false" customHeight="true" outlineLevel="0" collapsed="false">
      <c r="D105" s="103" t="s">
        <v>41</v>
      </c>
      <c r="E105" s="104"/>
      <c r="F105" s="105" t="s">
        <v>42</v>
      </c>
      <c r="G105" s="104"/>
      <c r="H105" s="105" t="s">
        <v>43</v>
      </c>
      <c r="I105" s="104"/>
      <c r="J105" s="105" t="s">
        <v>44</v>
      </c>
      <c r="K105" s="106"/>
      <c r="L105" s="105" t="s">
        <v>45</v>
      </c>
      <c r="M105" s="106"/>
      <c r="N105" s="105" t="s">
        <v>46</v>
      </c>
      <c r="O105" s="104"/>
      <c r="P105" s="103"/>
      <c r="Q105" s="107"/>
      <c r="R105" s="103" t="s">
        <v>47</v>
      </c>
      <c r="S105" s="103"/>
      <c r="T105" s="102"/>
      <c r="U105" s="105" t="s">
        <v>46</v>
      </c>
      <c r="V105" s="104"/>
      <c r="W105" s="105" t="s">
        <v>45</v>
      </c>
      <c r="X105" s="104"/>
      <c r="Y105" s="105" t="s">
        <v>44</v>
      </c>
      <c r="Z105" s="104"/>
      <c r="AA105" s="105" t="s">
        <v>43</v>
      </c>
      <c r="AB105" s="106"/>
      <c r="AC105" s="105" t="s">
        <v>42</v>
      </c>
      <c r="AD105" s="106"/>
      <c r="AE105" s="103" t="s">
        <v>41</v>
      </c>
    </row>
    <row r="106" s="85" customFormat="true" ht="2.45" hidden="false" customHeight="true" outlineLevel="0" collapsed="false"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3"/>
      <c r="Q106" s="107"/>
      <c r="R106" s="103"/>
      <c r="S106" s="103"/>
      <c r="T106" s="5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7"/>
    </row>
    <row r="107" s="85" customFormat="true" ht="12.75" hidden="false" customHeight="true" outlineLevel="0" collapsed="false">
      <c r="D107" s="108" t="s">
        <v>48</v>
      </c>
      <c r="E107" s="104"/>
      <c r="F107" s="109" t="s">
        <v>49</v>
      </c>
      <c r="G107" s="110"/>
      <c r="H107" s="109" t="s">
        <v>50</v>
      </c>
      <c r="I107" s="104"/>
      <c r="J107" s="111" t="s">
        <v>51</v>
      </c>
      <c r="K107" s="112"/>
      <c r="L107" s="105" t="s">
        <v>52</v>
      </c>
      <c r="M107" s="112"/>
      <c r="N107" s="105" t="s">
        <v>53</v>
      </c>
      <c r="O107" s="104"/>
      <c r="P107" s="103"/>
      <c r="Q107" s="107"/>
      <c r="R107" s="103"/>
      <c r="S107" s="103"/>
      <c r="T107" s="54"/>
      <c r="U107" s="105" t="s">
        <v>53</v>
      </c>
      <c r="V107" s="104"/>
      <c r="W107" s="105" t="s">
        <v>52</v>
      </c>
      <c r="X107" s="110"/>
      <c r="Y107" s="111" t="s">
        <v>51</v>
      </c>
      <c r="Z107" s="104"/>
      <c r="AA107" s="109" t="s">
        <v>50</v>
      </c>
      <c r="AB107" s="106"/>
      <c r="AC107" s="109" t="s">
        <v>49</v>
      </c>
      <c r="AD107" s="106"/>
      <c r="AE107" s="108" t="s">
        <v>48</v>
      </c>
    </row>
    <row r="108" s="85" customFormat="true" ht="12.75" hidden="false" customHeight="true" outlineLevel="0" collapsed="false">
      <c r="D108" s="113" t="s">
        <v>54</v>
      </c>
      <c r="E108" s="110"/>
      <c r="F108" s="109"/>
      <c r="G108" s="110"/>
      <c r="H108" s="109"/>
      <c r="I108" s="110"/>
      <c r="J108" s="109" t="s">
        <v>55</v>
      </c>
      <c r="K108" s="112"/>
      <c r="L108" s="109" t="s">
        <v>56</v>
      </c>
      <c r="M108" s="112"/>
      <c r="N108" s="109" t="s">
        <v>57</v>
      </c>
      <c r="O108" s="110"/>
      <c r="P108" s="101"/>
      <c r="Q108" s="114"/>
      <c r="R108" s="101"/>
      <c r="S108" s="101"/>
      <c r="T108" s="115"/>
      <c r="U108" s="109" t="s">
        <v>57</v>
      </c>
      <c r="V108" s="110"/>
      <c r="W108" s="109" t="s">
        <v>56</v>
      </c>
      <c r="X108" s="110"/>
      <c r="Y108" s="109" t="s">
        <v>55</v>
      </c>
      <c r="Z108" s="110"/>
      <c r="AA108" s="109"/>
      <c r="AB108" s="112"/>
      <c r="AC108" s="109"/>
      <c r="AD108" s="112"/>
      <c r="AE108" s="113" t="s">
        <v>54</v>
      </c>
    </row>
    <row r="109" s="85" customFormat="true" ht="12.75" hidden="false" customHeight="true" outlineLevel="0" collapsed="false">
      <c r="D109" s="113"/>
      <c r="E109" s="110"/>
      <c r="F109" s="109"/>
      <c r="G109" s="110"/>
      <c r="H109" s="109"/>
      <c r="I109" s="110"/>
      <c r="J109" s="109" t="s">
        <v>58</v>
      </c>
      <c r="K109" s="112"/>
      <c r="L109" s="109"/>
      <c r="M109" s="112"/>
      <c r="N109" s="109" t="s">
        <v>59</v>
      </c>
      <c r="O109" s="110"/>
      <c r="P109" s="101"/>
      <c r="Q109" s="114"/>
      <c r="R109" s="101"/>
      <c r="S109" s="101"/>
      <c r="T109" s="115"/>
      <c r="U109" s="109" t="s">
        <v>59</v>
      </c>
      <c r="V109" s="110"/>
      <c r="W109" s="109"/>
      <c r="X109" s="110"/>
      <c r="Y109" s="109" t="s">
        <v>58</v>
      </c>
      <c r="Z109" s="110"/>
      <c r="AA109" s="109"/>
      <c r="AB109" s="112"/>
      <c r="AC109" s="109"/>
      <c r="AD109" s="112"/>
      <c r="AE109" s="113"/>
    </row>
    <row r="110" s="85" customFormat="true" ht="2.45" hidden="false" customHeight="true" outlineLevel="0" collapsed="false">
      <c r="D110" s="116"/>
      <c r="E110" s="117"/>
      <c r="F110" s="118"/>
      <c r="G110" s="117"/>
      <c r="H110" s="118"/>
      <c r="I110" s="117"/>
      <c r="J110" s="118"/>
      <c r="K110" s="117"/>
      <c r="L110" s="118"/>
      <c r="M110" s="117"/>
      <c r="N110" s="118"/>
      <c r="O110" s="117"/>
      <c r="P110" s="119"/>
      <c r="Q110" s="119"/>
      <c r="R110" s="119"/>
      <c r="S110" s="119"/>
      <c r="T110" s="119"/>
      <c r="U110" s="116"/>
      <c r="V110" s="117"/>
      <c r="W110" s="118"/>
      <c r="X110" s="117"/>
      <c r="Y110" s="118"/>
      <c r="Z110" s="117"/>
      <c r="AA110" s="118"/>
      <c r="AB110" s="117"/>
      <c r="AC110" s="118"/>
      <c r="AD110" s="117"/>
      <c r="AE110" s="118"/>
    </row>
    <row r="111" s="12" customFormat="true" ht="12" hidden="false" customHeight="true" outlineLevel="0" collapsed="false"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4"/>
      <c r="P111" s="228" t="s">
        <v>152</v>
      </c>
      <c r="Q111" s="228" t="s">
        <v>153</v>
      </c>
      <c r="R111" s="190"/>
      <c r="S111" s="192"/>
      <c r="T111" s="164"/>
      <c r="U111" s="163" t="n">
        <v>171419</v>
      </c>
      <c r="V111" s="163"/>
      <c r="W111" s="163" t="n">
        <v>42193</v>
      </c>
      <c r="X111" s="163"/>
      <c r="Y111" s="163" t="n">
        <v>107066</v>
      </c>
      <c r="Z111" s="163"/>
      <c r="AA111" s="163" t="n">
        <v>724021</v>
      </c>
      <c r="AB111" s="163"/>
      <c r="AC111" s="163" t="n">
        <v>1597</v>
      </c>
      <c r="AD111" s="163"/>
      <c r="AE111" s="163" t="n">
        <v>1046296</v>
      </c>
    </row>
    <row r="112" s="26" customFormat="true" ht="12" hidden="false" customHeight="true" outlineLevel="0" collapsed="false"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4"/>
      <c r="P112" s="228" t="s">
        <v>154</v>
      </c>
      <c r="Q112" s="228" t="s">
        <v>155</v>
      </c>
      <c r="R112" s="190"/>
      <c r="S112" s="192"/>
      <c r="T112" s="164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</row>
    <row r="113" s="26" customFormat="true" ht="12" hidden="false" customHeight="true" outlineLevel="0" collapsed="false"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4"/>
      <c r="P113" s="229" t="s">
        <v>156</v>
      </c>
      <c r="Q113" s="229" t="s">
        <v>157</v>
      </c>
      <c r="R113" s="194"/>
      <c r="S113" s="192"/>
      <c r="T113" s="164"/>
      <c r="U113" s="230" t="n">
        <v>61697</v>
      </c>
      <c r="V113" s="230"/>
      <c r="W113" s="230" t="n">
        <v>36414</v>
      </c>
      <c r="X113" s="230"/>
      <c r="Y113" s="230" t="n">
        <v>79168</v>
      </c>
      <c r="Z113" s="230"/>
      <c r="AA113" s="230" t="n">
        <v>682669</v>
      </c>
      <c r="AB113" s="230"/>
      <c r="AC113" s="230" t="n">
        <v>678</v>
      </c>
      <c r="AD113" s="230"/>
      <c r="AE113" s="230" t="n">
        <v>860626</v>
      </c>
    </row>
    <row r="114" s="123" customFormat="true" ht="12" hidden="false" customHeight="true" outlineLevel="0" collapsed="false">
      <c r="D114" s="131"/>
      <c r="E114" s="130"/>
      <c r="F114" s="131"/>
      <c r="G114" s="125"/>
      <c r="H114" s="131"/>
      <c r="I114" s="125"/>
      <c r="J114" s="131"/>
      <c r="K114" s="125"/>
      <c r="L114" s="131"/>
      <c r="M114" s="125"/>
      <c r="N114" s="131"/>
      <c r="O114" s="125"/>
      <c r="P114" s="132" t="s">
        <v>158</v>
      </c>
      <c r="Q114" s="132" t="s">
        <v>159</v>
      </c>
      <c r="R114" s="231"/>
      <c r="S114" s="131"/>
      <c r="T114" s="130"/>
      <c r="U114" s="131"/>
      <c r="V114" s="130"/>
      <c r="W114" s="131"/>
      <c r="X114" s="130"/>
      <c r="Y114" s="131"/>
      <c r="Z114" s="130"/>
      <c r="AA114" s="131"/>
      <c r="AB114" s="130"/>
      <c r="AC114" s="131"/>
      <c r="AD114" s="130"/>
      <c r="AE114" s="131"/>
    </row>
    <row r="115" s="38" customFormat="true" ht="12" hidden="false" customHeight="true" outlineLevel="0" collapsed="false">
      <c r="D115" s="163" t="n">
        <v>106237</v>
      </c>
      <c r="E115" s="163"/>
      <c r="F115" s="163" t="n">
        <v>0</v>
      </c>
      <c r="G115" s="163"/>
      <c r="H115" s="163" t="n">
        <v>83205</v>
      </c>
      <c r="I115" s="163"/>
      <c r="J115" s="163" t="n">
        <v>39</v>
      </c>
      <c r="K115" s="163"/>
      <c r="L115" s="163" t="n">
        <v>3095</v>
      </c>
      <c r="M115" s="163"/>
      <c r="N115" s="163" t="n">
        <v>19898</v>
      </c>
      <c r="O115" s="164"/>
      <c r="P115" s="134" t="s">
        <v>160</v>
      </c>
      <c r="Q115" s="134" t="s">
        <v>161</v>
      </c>
      <c r="R115" s="134"/>
      <c r="S115" s="192"/>
      <c r="T115" s="164"/>
      <c r="U115" s="163" t="n">
        <v>0</v>
      </c>
      <c r="V115" s="163"/>
      <c r="W115" s="163" t="n">
        <v>0</v>
      </c>
      <c r="X115" s="163"/>
      <c r="Y115" s="163" t="n">
        <v>106265</v>
      </c>
      <c r="Z115" s="163"/>
      <c r="AA115" s="163" t="n">
        <v>0</v>
      </c>
      <c r="AB115" s="163"/>
      <c r="AC115" s="163" t="n">
        <v>0</v>
      </c>
      <c r="AD115" s="163"/>
      <c r="AE115" s="163" t="n">
        <v>106265</v>
      </c>
    </row>
    <row r="116" s="38" customFormat="true" ht="12" hidden="false" customHeight="true" outlineLevel="0" collapsed="false"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4"/>
      <c r="P116" s="134"/>
      <c r="Q116" s="210" t="s">
        <v>162</v>
      </c>
      <c r="R116" s="210"/>
      <c r="S116" s="192"/>
      <c r="T116" s="164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</row>
    <row r="117" s="38" customFormat="true" ht="12" hidden="false" customHeight="true" outlineLevel="0" collapsed="false">
      <c r="D117" s="155" t="n">
        <v>102744</v>
      </c>
      <c r="E117" s="155"/>
      <c r="F117" s="155" t="n">
        <v>0</v>
      </c>
      <c r="G117" s="155"/>
      <c r="H117" s="155" t="n">
        <v>79712</v>
      </c>
      <c r="I117" s="155"/>
      <c r="J117" s="155" t="n">
        <v>39</v>
      </c>
      <c r="K117" s="155"/>
      <c r="L117" s="155" t="n">
        <v>3095</v>
      </c>
      <c r="M117" s="155"/>
      <c r="N117" s="155" t="n">
        <v>19898</v>
      </c>
      <c r="O117" s="208"/>
      <c r="P117" s="203" t="s">
        <v>163</v>
      </c>
      <c r="Q117" s="203"/>
      <c r="R117" s="203" t="s">
        <v>164</v>
      </c>
      <c r="S117" s="207"/>
      <c r="T117" s="208"/>
      <c r="U117" s="155" t="n">
        <v>0</v>
      </c>
      <c r="V117" s="155"/>
      <c r="W117" s="155" t="n">
        <v>0</v>
      </c>
      <c r="X117" s="155"/>
      <c r="Y117" s="155" t="n">
        <v>102772</v>
      </c>
      <c r="Z117" s="155"/>
      <c r="AA117" s="155" t="n">
        <v>0</v>
      </c>
      <c r="AB117" s="155"/>
      <c r="AC117" s="155" t="n">
        <v>0</v>
      </c>
      <c r="AD117" s="155"/>
      <c r="AE117" s="155" t="n">
        <v>102772</v>
      </c>
    </row>
    <row r="118" s="38" customFormat="true" ht="12" hidden="false" customHeight="true" outlineLevel="0" collapsed="false">
      <c r="D118" s="155" t="n">
        <v>3493</v>
      </c>
      <c r="E118" s="155"/>
      <c r="F118" s="155" t="n">
        <v>0</v>
      </c>
      <c r="G118" s="155"/>
      <c r="H118" s="155" t="n">
        <v>3493</v>
      </c>
      <c r="I118" s="155"/>
      <c r="J118" s="155" t="n">
        <v>0</v>
      </c>
      <c r="K118" s="155"/>
      <c r="L118" s="155" t="n">
        <v>0</v>
      </c>
      <c r="M118" s="155"/>
      <c r="N118" s="155" t="n">
        <v>0</v>
      </c>
      <c r="O118" s="208"/>
      <c r="P118" s="211" t="s">
        <v>165</v>
      </c>
      <c r="Q118" s="211"/>
      <c r="R118" s="211" t="s">
        <v>166</v>
      </c>
      <c r="S118" s="135"/>
      <c r="T118" s="208"/>
      <c r="U118" s="155" t="n">
        <v>0</v>
      </c>
      <c r="V118" s="155"/>
      <c r="W118" s="155" t="n">
        <v>0</v>
      </c>
      <c r="X118" s="155"/>
      <c r="Y118" s="155" t="n">
        <v>3493</v>
      </c>
      <c r="Z118" s="155"/>
      <c r="AA118" s="155" t="n">
        <v>0</v>
      </c>
      <c r="AB118" s="155"/>
      <c r="AC118" s="155" t="n">
        <v>0</v>
      </c>
      <c r="AD118" s="155"/>
      <c r="AE118" s="155" t="n">
        <v>3493</v>
      </c>
    </row>
    <row r="119" s="44" customFormat="true" ht="12" hidden="false" customHeight="true" outlineLevel="0" collapsed="false">
      <c r="D119" s="232" t="n">
        <v>149346</v>
      </c>
      <c r="E119" s="232"/>
      <c r="F119" s="232" t="n">
        <v>0</v>
      </c>
      <c r="G119" s="232"/>
      <c r="H119" s="232" t="n">
        <v>149346</v>
      </c>
      <c r="I119" s="232"/>
      <c r="J119" s="232" t="n">
        <v>0</v>
      </c>
      <c r="K119" s="232"/>
      <c r="L119" s="232" t="n">
        <v>0</v>
      </c>
      <c r="M119" s="232"/>
      <c r="N119" s="232" t="n">
        <v>0</v>
      </c>
      <c r="O119" s="233"/>
      <c r="P119" s="234" t="s">
        <v>167</v>
      </c>
      <c r="Q119" s="234" t="s">
        <v>168</v>
      </c>
      <c r="R119" s="234"/>
      <c r="S119" s="235"/>
      <c r="T119" s="233"/>
      <c r="U119" s="232" t="n">
        <v>9602</v>
      </c>
      <c r="V119" s="232"/>
      <c r="W119" s="232" t="n">
        <v>7121</v>
      </c>
      <c r="X119" s="232"/>
      <c r="Y119" s="232" t="n">
        <v>131859</v>
      </c>
      <c r="Z119" s="232"/>
      <c r="AA119" s="232" t="n">
        <v>271</v>
      </c>
      <c r="AB119" s="232"/>
      <c r="AC119" s="232" t="n">
        <v>47</v>
      </c>
      <c r="AD119" s="232"/>
      <c r="AE119" s="232" t="n">
        <v>148900</v>
      </c>
    </row>
    <row r="120" s="85" customFormat="true" ht="12" hidden="false" customHeight="true" outlineLevel="0" collapsed="false">
      <c r="D120" s="163" t="n">
        <v>186264</v>
      </c>
      <c r="E120" s="163"/>
      <c r="F120" s="163" t="n">
        <v>54</v>
      </c>
      <c r="G120" s="163"/>
      <c r="H120" s="163" t="n">
        <v>229</v>
      </c>
      <c r="I120" s="163"/>
      <c r="J120" s="163" t="n">
        <v>168472</v>
      </c>
      <c r="K120" s="163"/>
      <c r="L120" s="163" t="n">
        <v>9094</v>
      </c>
      <c r="M120" s="163"/>
      <c r="N120" s="163" t="n">
        <v>8415</v>
      </c>
      <c r="O120" s="164"/>
      <c r="P120" s="134" t="s">
        <v>169</v>
      </c>
      <c r="Q120" s="134" t="s">
        <v>170</v>
      </c>
      <c r="R120" s="134"/>
      <c r="S120" s="192"/>
      <c r="T120" s="164"/>
      <c r="U120" s="163" t="n">
        <v>0</v>
      </c>
      <c r="V120" s="163"/>
      <c r="W120" s="163" t="n">
        <v>0</v>
      </c>
      <c r="X120" s="163"/>
      <c r="Y120" s="163" t="n">
        <v>0</v>
      </c>
      <c r="Z120" s="163"/>
      <c r="AA120" s="163" t="n">
        <v>188709</v>
      </c>
      <c r="AB120" s="163"/>
      <c r="AC120" s="163" t="n">
        <v>0</v>
      </c>
      <c r="AD120" s="163"/>
      <c r="AE120" s="163" t="n">
        <v>188709</v>
      </c>
    </row>
    <row r="121" s="85" customFormat="true" ht="12" hidden="false" customHeight="true" outlineLevel="0" collapsed="false"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4"/>
      <c r="P121" s="210"/>
      <c r="Q121" s="210" t="s">
        <v>171</v>
      </c>
      <c r="R121" s="210"/>
      <c r="S121" s="192"/>
      <c r="T121" s="164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s="85" customFormat="true" ht="12" hidden="false" customHeight="true" outlineLevel="0" collapsed="false">
      <c r="D122" s="163" t="n">
        <v>286037</v>
      </c>
      <c r="E122" s="163"/>
      <c r="F122" s="163" t="n">
        <v>1753</v>
      </c>
      <c r="G122" s="163"/>
      <c r="H122" s="163" t="n">
        <v>53666</v>
      </c>
      <c r="I122" s="163"/>
      <c r="J122" s="163" t="n">
        <v>190038</v>
      </c>
      <c r="K122" s="163"/>
      <c r="L122" s="163" t="n">
        <v>26204</v>
      </c>
      <c r="M122" s="163"/>
      <c r="N122" s="163" t="n">
        <v>14376</v>
      </c>
      <c r="O122" s="164"/>
      <c r="P122" s="134" t="s">
        <v>172</v>
      </c>
      <c r="Q122" s="134" t="s">
        <v>173</v>
      </c>
      <c r="R122" s="134"/>
      <c r="S122" s="192"/>
      <c r="T122" s="164"/>
      <c r="U122" s="163" t="n">
        <v>5459</v>
      </c>
      <c r="V122" s="163"/>
      <c r="W122" s="163" t="n">
        <v>25906</v>
      </c>
      <c r="X122" s="163"/>
      <c r="Y122" s="163" t="n">
        <v>181358</v>
      </c>
      <c r="Z122" s="163"/>
      <c r="AA122" s="163" t="n">
        <v>47553</v>
      </c>
      <c r="AB122" s="163"/>
      <c r="AC122" s="163" t="n">
        <v>11653</v>
      </c>
      <c r="AD122" s="163"/>
      <c r="AE122" s="163" t="n">
        <v>271929</v>
      </c>
    </row>
    <row r="123" s="160" customFormat="true" ht="12" hidden="false" customHeight="true" outlineLevel="0" collapsed="false">
      <c r="D123" s="155" t="n">
        <v>22924</v>
      </c>
      <c r="E123" s="155"/>
      <c r="F123" s="155" t="n">
        <v>81</v>
      </c>
      <c r="G123" s="155"/>
      <c r="H123" s="155" t="n">
        <v>14757</v>
      </c>
      <c r="I123" s="155"/>
      <c r="J123" s="155" t="n">
        <v>217</v>
      </c>
      <c r="K123" s="155"/>
      <c r="L123" s="155" t="n">
        <v>2218</v>
      </c>
      <c r="M123" s="155"/>
      <c r="N123" s="155" t="n">
        <v>5651</v>
      </c>
      <c r="O123" s="156"/>
      <c r="P123" s="203" t="s">
        <v>174</v>
      </c>
      <c r="Q123" s="202"/>
      <c r="R123" s="203" t="s">
        <v>175</v>
      </c>
      <c r="S123" s="207"/>
      <c r="T123" s="156"/>
      <c r="U123" s="155" t="n">
        <v>0</v>
      </c>
      <c r="V123" s="155"/>
      <c r="W123" s="155" t="n">
        <v>23319</v>
      </c>
      <c r="X123" s="155"/>
      <c r="Y123" s="155" t="n">
        <v>0</v>
      </c>
      <c r="Z123" s="155"/>
      <c r="AA123" s="155" t="n">
        <v>0</v>
      </c>
      <c r="AB123" s="155"/>
      <c r="AC123" s="155" t="n">
        <v>0</v>
      </c>
      <c r="AD123" s="155"/>
      <c r="AE123" s="155" t="n">
        <v>23319</v>
      </c>
    </row>
    <row r="124" s="160" customFormat="true" ht="12" hidden="false" customHeight="true" outlineLevel="0" collapsed="false">
      <c r="D124" s="155" t="n">
        <v>22944</v>
      </c>
      <c r="E124" s="155"/>
      <c r="F124" s="155" t="n">
        <v>0</v>
      </c>
      <c r="G124" s="155"/>
      <c r="H124" s="155" t="n">
        <v>0</v>
      </c>
      <c r="I124" s="155"/>
      <c r="J124" s="155" t="n">
        <v>0</v>
      </c>
      <c r="K124" s="155"/>
      <c r="L124" s="155" t="n">
        <v>22944</v>
      </c>
      <c r="M124" s="155"/>
      <c r="N124" s="155" t="n">
        <v>0</v>
      </c>
      <c r="O124" s="156"/>
      <c r="P124" s="203" t="s">
        <v>176</v>
      </c>
      <c r="Q124" s="202"/>
      <c r="R124" s="203" t="s">
        <v>177</v>
      </c>
      <c r="S124" s="207"/>
      <c r="T124" s="156"/>
      <c r="U124" s="155" t="n">
        <v>5459</v>
      </c>
      <c r="V124" s="155"/>
      <c r="W124" s="155" t="n">
        <v>2162</v>
      </c>
      <c r="X124" s="155"/>
      <c r="Y124" s="155" t="n">
        <v>145</v>
      </c>
      <c r="Z124" s="155"/>
      <c r="AA124" s="155" t="n">
        <v>14667</v>
      </c>
      <c r="AB124" s="155"/>
      <c r="AC124" s="155" t="n">
        <v>84</v>
      </c>
      <c r="AD124" s="155"/>
      <c r="AE124" s="155" t="n">
        <v>22517</v>
      </c>
    </row>
    <row r="125" s="160" customFormat="true" ht="12" hidden="false" customHeight="true" outlineLevel="0" collapsed="false">
      <c r="D125" s="155" t="n">
        <v>173211</v>
      </c>
      <c r="E125" s="155"/>
      <c r="F125" s="155" t="n">
        <v>0</v>
      </c>
      <c r="G125" s="155"/>
      <c r="H125" s="155" t="n">
        <v>0</v>
      </c>
      <c r="I125" s="155"/>
      <c r="J125" s="155" t="n">
        <v>173211</v>
      </c>
      <c r="K125" s="155"/>
      <c r="L125" s="155" t="n">
        <v>0</v>
      </c>
      <c r="M125" s="155"/>
      <c r="N125" s="155" t="n">
        <v>0</v>
      </c>
      <c r="O125" s="156"/>
      <c r="P125" s="203" t="s">
        <v>178</v>
      </c>
      <c r="Q125" s="202"/>
      <c r="R125" s="203" t="s">
        <v>179</v>
      </c>
      <c r="S125" s="207"/>
      <c r="T125" s="156"/>
      <c r="U125" s="155" t="n">
        <v>0</v>
      </c>
      <c r="V125" s="155"/>
      <c r="W125" s="155" t="n">
        <v>0</v>
      </c>
      <c r="X125" s="155"/>
      <c r="Y125" s="155" t="n">
        <v>173211</v>
      </c>
      <c r="Z125" s="155"/>
      <c r="AA125" s="155" t="n">
        <v>0</v>
      </c>
      <c r="AB125" s="155"/>
      <c r="AC125" s="155" t="n">
        <v>0</v>
      </c>
      <c r="AD125" s="155"/>
      <c r="AE125" s="155" t="n">
        <v>173211</v>
      </c>
    </row>
    <row r="126" s="160" customFormat="true" ht="12" hidden="false" customHeight="true" outlineLevel="0" collapsed="false"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6"/>
      <c r="P126" s="203"/>
      <c r="Q126" s="202"/>
      <c r="R126" s="209" t="s">
        <v>180</v>
      </c>
      <c r="S126" s="207"/>
      <c r="T126" s="156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</row>
    <row r="127" s="160" customFormat="true" ht="12" hidden="false" customHeight="true" outlineLevel="0" collapsed="false">
      <c r="D127" s="155" t="n">
        <v>1239</v>
      </c>
      <c r="E127" s="155"/>
      <c r="F127" s="155" t="n">
        <v>0</v>
      </c>
      <c r="G127" s="155"/>
      <c r="H127" s="155" t="n">
        <v>0</v>
      </c>
      <c r="I127" s="155"/>
      <c r="J127" s="155" t="n">
        <v>1239</v>
      </c>
      <c r="K127" s="155"/>
      <c r="L127" s="155" t="n">
        <v>0</v>
      </c>
      <c r="M127" s="155"/>
      <c r="N127" s="155" t="n">
        <v>0</v>
      </c>
      <c r="O127" s="156"/>
      <c r="P127" s="203" t="s">
        <v>181</v>
      </c>
      <c r="Q127" s="203"/>
      <c r="R127" s="203" t="s">
        <v>182</v>
      </c>
      <c r="S127" s="207"/>
      <c r="T127" s="156"/>
      <c r="U127" s="155" t="n">
        <v>0</v>
      </c>
      <c r="V127" s="155"/>
      <c r="W127" s="155" t="n">
        <v>0</v>
      </c>
      <c r="X127" s="155"/>
      <c r="Y127" s="155" t="n">
        <v>1124</v>
      </c>
      <c r="Z127" s="155"/>
      <c r="AA127" s="155" t="n">
        <v>0</v>
      </c>
      <c r="AB127" s="155"/>
      <c r="AC127" s="155" t="n">
        <v>0</v>
      </c>
      <c r="AD127" s="155"/>
      <c r="AE127" s="155" t="n">
        <v>1124</v>
      </c>
    </row>
    <row r="128" s="160" customFormat="true" ht="12" hidden="false" customHeight="true" outlineLevel="0" collapsed="false">
      <c r="D128" s="155" t="n">
        <v>56058</v>
      </c>
      <c r="E128" s="136"/>
      <c r="F128" s="155" t="n">
        <v>1672</v>
      </c>
      <c r="G128" s="155"/>
      <c r="H128" s="155" t="n">
        <v>38909</v>
      </c>
      <c r="I128" s="155"/>
      <c r="J128" s="155" t="n">
        <v>5710</v>
      </c>
      <c r="K128" s="155"/>
      <c r="L128" s="155" t="n">
        <v>1042</v>
      </c>
      <c r="M128" s="155"/>
      <c r="N128" s="155" t="n">
        <v>8725</v>
      </c>
      <c r="O128" s="156"/>
      <c r="P128" s="203" t="s">
        <v>183</v>
      </c>
      <c r="Q128" s="203"/>
      <c r="R128" s="203" t="s">
        <v>184</v>
      </c>
      <c r="S128" s="207"/>
      <c r="T128" s="156"/>
      <c r="U128" s="155" t="n">
        <v>0</v>
      </c>
      <c r="V128" s="155"/>
      <c r="W128" s="155" t="n">
        <v>425</v>
      </c>
      <c r="X128" s="155"/>
      <c r="Y128" s="155" t="n">
        <v>6878</v>
      </c>
      <c r="Z128" s="155"/>
      <c r="AA128" s="155" t="n">
        <v>32886</v>
      </c>
      <c r="AB128" s="155"/>
      <c r="AC128" s="155" t="n">
        <v>11569</v>
      </c>
      <c r="AD128" s="155"/>
      <c r="AE128" s="155" t="n">
        <v>51758</v>
      </c>
    </row>
    <row r="129" s="160" customFormat="true" ht="12" hidden="false" customHeight="true" outlineLevel="0" collapsed="false">
      <c r="D129" s="155" t="n">
        <v>9661</v>
      </c>
      <c r="E129" s="136"/>
      <c r="F129" s="155" t="n">
        <v>0</v>
      </c>
      <c r="G129" s="155"/>
      <c r="H129" s="155" t="n">
        <v>0</v>
      </c>
      <c r="I129" s="155"/>
      <c r="J129" s="155" t="n">
        <v>9661</v>
      </c>
      <c r="K129" s="155"/>
      <c r="L129" s="155" t="n">
        <v>0</v>
      </c>
      <c r="M129" s="155"/>
      <c r="N129" s="155" t="n">
        <v>0</v>
      </c>
      <c r="O129" s="156"/>
      <c r="P129" s="203" t="s">
        <v>185</v>
      </c>
      <c r="Q129" s="203"/>
      <c r="R129" s="203" t="s">
        <v>186</v>
      </c>
      <c r="S129" s="207"/>
      <c r="T129" s="156"/>
      <c r="U129" s="155" t="n">
        <v>0</v>
      </c>
      <c r="V129" s="155"/>
      <c r="W129" s="155" t="n">
        <v>0</v>
      </c>
      <c r="X129" s="155"/>
      <c r="Y129" s="155" t="n">
        <v>0</v>
      </c>
      <c r="Z129" s="155"/>
      <c r="AA129" s="155" t="n">
        <v>0</v>
      </c>
      <c r="AB129" s="155"/>
      <c r="AC129" s="155" t="n">
        <v>0</v>
      </c>
      <c r="AD129" s="155"/>
      <c r="AE129" s="155" t="n">
        <v>0</v>
      </c>
    </row>
    <row r="130" s="160" customFormat="true" ht="12" hidden="false" customHeight="true" outlineLevel="0" collapsed="false">
      <c r="D130" s="155"/>
      <c r="E130" s="136"/>
      <c r="F130" s="155"/>
      <c r="G130" s="155"/>
      <c r="H130" s="155"/>
      <c r="I130" s="155"/>
      <c r="J130" s="155"/>
      <c r="K130" s="155"/>
      <c r="L130" s="155"/>
      <c r="M130" s="155"/>
      <c r="N130" s="155"/>
      <c r="O130" s="156"/>
      <c r="P130" s="203"/>
      <c r="Q130" s="203"/>
      <c r="R130" s="203" t="s">
        <v>187</v>
      </c>
      <c r="S130" s="207"/>
      <c r="T130" s="156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</row>
    <row r="131" s="174" customFormat="true" ht="12" hidden="false" customHeight="true" outlineLevel="0" collapsed="false">
      <c r="D131" s="169" t="n">
        <v>1034215</v>
      </c>
      <c r="E131" s="169"/>
      <c r="F131" s="169" t="n">
        <v>11490</v>
      </c>
      <c r="G131" s="169"/>
      <c r="H131" s="169" t="n">
        <v>674108</v>
      </c>
      <c r="I131" s="169"/>
      <c r="J131" s="169" t="n">
        <v>167999</v>
      </c>
      <c r="K131" s="169"/>
      <c r="L131" s="169" t="n">
        <v>36827</v>
      </c>
      <c r="M131" s="169"/>
      <c r="N131" s="169" t="n">
        <v>143791</v>
      </c>
      <c r="O131" s="170"/>
      <c r="P131" s="236" t="s">
        <v>188</v>
      </c>
      <c r="Q131" s="236" t="s">
        <v>189</v>
      </c>
      <c r="R131" s="236"/>
      <c r="S131" s="237"/>
      <c r="T131" s="170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</row>
    <row r="132" s="76" customFormat="true" ht="12" hidden="false" customHeight="true" outlineLevel="0" collapsed="false">
      <c r="D132" s="82" t="n">
        <v>848545</v>
      </c>
      <c r="E132" s="83"/>
      <c r="F132" s="82" t="n">
        <v>10571</v>
      </c>
      <c r="G132" s="82"/>
      <c r="H132" s="82" t="n">
        <v>632756</v>
      </c>
      <c r="I132" s="82"/>
      <c r="J132" s="82" t="n">
        <v>140101</v>
      </c>
      <c r="K132" s="82"/>
      <c r="L132" s="82" t="n">
        <v>31048</v>
      </c>
      <c r="M132" s="82"/>
      <c r="N132" s="82" t="n">
        <v>34069</v>
      </c>
      <c r="O132" s="82"/>
      <c r="P132" s="84" t="s">
        <v>190</v>
      </c>
      <c r="Q132" s="84" t="s">
        <v>191</v>
      </c>
      <c r="R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</row>
    <row r="133" s="85" customFormat="true" ht="21.4" hidden="false" customHeight="true" outlineLevel="0" collapsed="false">
      <c r="D133" s="86" t="s">
        <v>192</v>
      </c>
      <c r="E133" s="86"/>
      <c r="F133" s="87"/>
      <c r="G133" s="88"/>
      <c r="H133" s="88"/>
      <c r="I133" s="88"/>
      <c r="J133" s="88"/>
      <c r="K133" s="88"/>
      <c r="L133" s="88"/>
      <c r="M133" s="88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s="85" customFormat="true" ht="4.35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1"/>
      <c r="P134" s="92"/>
      <c r="Q134" s="93"/>
      <c r="R134" s="94"/>
      <c r="S134" s="94"/>
      <c r="T134" s="95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s="85" customFormat="true" ht="12.75" hidden="false" customHeight="true" outlineLevel="0" collapsed="false">
      <c r="D135" s="96" t="s">
        <v>37</v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9" t="s">
        <v>38</v>
      </c>
      <c r="Q135" s="100"/>
      <c r="R135" s="101" t="s">
        <v>39</v>
      </c>
      <c r="S135" s="101"/>
      <c r="T135" s="102"/>
      <c r="U135" s="96" t="s">
        <v>40</v>
      </c>
      <c r="V135" s="97"/>
      <c r="W135" s="97"/>
      <c r="X135" s="97"/>
      <c r="Y135" s="97"/>
      <c r="Z135" s="97"/>
      <c r="AA135" s="97"/>
      <c r="AB135" s="97"/>
      <c r="AC135" s="97"/>
      <c r="AD135" s="97"/>
      <c r="AE135" s="96"/>
    </row>
    <row r="136" s="85" customFormat="true" ht="2.45" hidden="false" customHeight="true" outlineLevel="0" collapsed="false"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7"/>
      <c r="Q136" s="98"/>
      <c r="R136" s="97"/>
      <c r="S136" s="97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</row>
    <row r="137" s="85" customFormat="true" ht="12.75" hidden="false" customHeight="true" outlineLevel="0" collapsed="false">
      <c r="D137" s="103" t="s">
        <v>41</v>
      </c>
      <c r="E137" s="104"/>
      <c r="F137" s="105" t="s">
        <v>42</v>
      </c>
      <c r="G137" s="104"/>
      <c r="H137" s="105" t="s">
        <v>43</v>
      </c>
      <c r="I137" s="104"/>
      <c r="J137" s="105" t="s">
        <v>44</v>
      </c>
      <c r="K137" s="106"/>
      <c r="L137" s="105" t="s">
        <v>45</v>
      </c>
      <c r="M137" s="106"/>
      <c r="N137" s="105" t="s">
        <v>46</v>
      </c>
      <c r="O137" s="104"/>
      <c r="P137" s="103"/>
      <c r="Q137" s="107"/>
      <c r="R137" s="103" t="s">
        <v>47</v>
      </c>
      <c r="S137" s="103"/>
      <c r="T137" s="102"/>
      <c r="U137" s="105" t="s">
        <v>46</v>
      </c>
      <c r="V137" s="104"/>
      <c r="W137" s="105" t="s">
        <v>45</v>
      </c>
      <c r="X137" s="104"/>
      <c r="Y137" s="105" t="s">
        <v>44</v>
      </c>
      <c r="Z137" s="104"/>
      <c r="AA137" s="105" t="s">
        <v>43</v>
      </c>
      <c r="AB137" s="106"/>
      <c r="AC137" s="105" t="s">
        <v>42</v>
      </c>
      <c r="AD137" s="106"/>
      <c r="AE137" s="103" t="s">
        <v>41</v>
      </c>
    </row>
    <row r="138" s="85" customFormat="true" ht="2.45" hidden="false" customHeight="true" outlineLevel="0" collapsed="false">
      <c r="D138" s="107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3"/>
      <c r="Q138" s="107"/>
      <c r="R138" s="103"/>
      <c r="S138" s="103"/>
      <c r="T138" s="5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7"/>
    </row>
    <row r="139" s="85" customFormat="true" ht="12.75" hidden="false" customHeight="true" outlineLevel="0" collapsed="false">
      <c r="D139" s="108" t="s">
        <v>48</v>
      </c>
      <c r="E139" s="104"/>
      <c r="F139" s="109" t="s">
        <v>49</v>
      </c>
      <c r="G139" s="110"/>
      <c r="H139" s="109" t="s">
        <v>50</v>
      </c>
      <c r="I139" s="104"/>
      <c r="J139" s="111" t="s">
        <v>51</v>
      </c>
      <c r="K139" s="112"/>
      <c r="L139" s="105" t="s">
        <v>52</v>
      </c>
      <c r="M139" s="112"/>
      <c r="N139" s="105" t="s">
        <v>53</v>
      </c>
      <c r="O139" s="104"/>
      <c r="P139" s="103"/>
      <c r="Q139" s="107"/>
      <c r="R139" s="103"/>
      <c r="S139" s="103"/>
      <c r="T139" s="54"/>
      <c r="U139" s="105" t="s">
        <v>53</v>
      </c>
      <c r="V139" s="104"/>
      <c r="W139" s="105" t="s">
        <v>52</v>
      </c>
      <c r="X139" s="110"/>
      <c r="Y139" s="111" t="s">
        <v>51</v>
      </c>
      <c r="Z139" s="104"/>
      <c r="AA139" s="109" t="s">
        <v>50</v>
      </c>
      <c r="AB139" s="106"/>
      <c r="AC139" s="109" t="s">
        <v>49</v>
      </c>
      <c r="AD139" s="106"/>
      <c r="AE139" s="108" t="s">
        <v>48</v>
      </c>
    </row>
    <row r="140" s="85" customFormat="true" ht="12.75" hidden="false" customHeight="true" outlineLevel="0" collapsed="false">
      <c r="D140" s="113" t="s">
        <v>54</v>
      </c>
      <c r="E140" s="110"/>
      <c r="F140" s="109"/>
      <c r="G140" s="110"/>
      <c r="H140" s="109"/>
      <c r="I140" s="110"/>
      <c r="J140" s="109" t="s">
        <v>55</v>
      </c>
      <c r="K140" s="112"/>
      <c r="L140" s="109" t="s">
        <v>56</v>
      </c>
      <c r="M140" s="112"/>
      <c r="N140" s="109" t="s">
        <v>57</v>
      </c>
      <c r="O140" s="110"/>
      <c r="P140" s="101"/>
      <c r="Q140" s="114"/>
      <c r="R140" s="101"/>
      <c r="S140" s="101"/>
      <c r="T140" s="115"/>
      <c r="U140" s="109" t="s">
        <v>57</v>
      </c>
      <c r="V140" s="110"/>
      <c r="W140" s="109" t="s">
        <v>56</v>
      </c>
      <c r="X140" s="110"/>
      <c r="Y140" s="109" t="s">
        <v>55</v>
      </c>
      <c r="Z140" s="110"/>
      <c r="AA140" s="109"/>
      <c r="AB140" s="112"/>
      <c r="AC140" s="109"/>
      <c r="AD140" s="112"/>
      <c r="AE140" s="113" t="s">
        <v>54</v>
      </c>
    </row>
    <row r="141" s="85" customFormat="true" ht="12.75" hidden="false" customHeight="true" outlineLevel="0" collapsed="false">
      <c r="D141" s="113"/>
      <c r="E141" s="110"/>
      <c r="F141" s="109"/>
      <c r="G141" s="110"/>
      <c r="H141" s="109"/>
      <c r="I141" s="110"/>
      <c r="J141" s="109" t="s">
        <v>58</v>
      </c>
      <c r="K141" s="112"/>
      <c r="L141" s="109"/>
      <c r="M141" s="112"/>
      <c r="N141" s="109" t="s">
        <v>59</v>
      </c>
      <c r="O141" s="110"/>
      <c r="P141" s="101"/>
      <c r="Q141" s="114"/>
      <c r="R141" s="101"/>
      <c r="S141" s="101"/>
      <c r="T141" s="115"/>
      <c r="U141" s="109" t="s">
        <v>59</v>
      </c>
      <c r="V141" s="110"/>
      <c r="W141" s="109"/>
      <c r="X141" s="110"/>
      <c r="Y141" s="109" t="s">
        <v>58</v>
      </c>
      <c r="Z141" s="110"/>
      <c r="AA141" s="109"/>
      <c r="AB141" s="112"/>
      <c r="AC141" s="109"/>
      <c r="AD141" s="112"/>
      <c r="AE141" s="113"/>
    </row>
    <row r="142" s="85" customFormat="true" ht="2.45" hidden="false" customHeight="true" outlineLevel="0" collapsed="false">
      <c r="D142" s="116"/>
      <c r="E142" s="117"/>
      <c r="F142" s="118"/>
      <c r="G142" s="117"/>
      <c r="H142" s="118"/>
      <c r="I142" s="117"/>
      <c r="J142" s="118"/>
      <c r="K142" s="117"/>
      <c r="L142" s="118"/>
      <c r="M142" s="117"/>
      <c r="N142" s="118"/>
      <c r="O142" s="117"/>
      <c r="P142" s="119"/>
      <c r="Q142" s="119"/>
      <c r="R142" s="119"/>
      <c r="S142" s="119"/>
      <c r="T142" s="119"/>
      <c r="U142" s="116"/>
      <c r="V142" s="117"/>
      <c r="W142" s="118"/>
      <c r="X142" s="117"/>
      <c r="Y142" s="118"/>
      <c r="Z142" s="117"/>
      <c r="AA142" s="118"/>
      <c r="AB142" s="117"/>
      <c r="AC142" s="118"/>
      <c r="AD142" s="117"/>
      <c r="AE142" s="118"/>
    </row>
    <row r="143" s="38" customFormat="true" ht="12" hidden="false" customHeight="true" outlineLevel="0" collapsed="false"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4"/>
      <c r="P143" s="228" t="s">
        <v>188</v>
      </c>
      <c r="Q143" s="228" t="s">
        <v>189</v>
      </c>
      <c r="R143" s="190"/>
      <c r="S143" s="192"/>
      <c r="T143" s="164"/>
      <c r="U143" s="163" t="n">
        <v>143791</v>
      </c>
      <c r="V143" s="163"/>
      <c r="W143" s="163" t="n">
        <v>36827</v>
      </c>
      <c r="X143" s="163"/>
      <c r="Y143" s="163" t="n">
        <v>167999</v>
      </c>
      <c r="Z143" s="163"/>
      <c r="AA143" s="163" t="n">
        <v>674108</v>
      </c>
      <c r="AB143" s="163"/>
      <c r="AC143" s="163" t="n">
        <v>11490</v>
      </c>
      <c r="AD143" s="163"/>
      <c r="AE143" s="163" t="n">
        <v>1034215</v>
      </c>
    </row>
    <row r="144" s="123" customFormat="true" ht="12" hidden="false" customHeight="true" outlineLevel="0" collapsed="false">
      <c r="D144" s="196"/>
      <c r="E144" s="130"/>
      <c r="F144" s="196"/>
      <c r="G144" s="125"/>
      <c r="H144" s="196"/>
      <c r="I144" s="125"/>
      <c r="J144" s="196"/>
      <c r="K144" s="125"/>
      <c r="L144" s="196"/>
      <c r="M144" s="125"/>
      <c r="N144" s="196"/>
      <c r="O144" s="125"/>
      <c r="P144" s="197" t="s">
        <v>190</v>
      </c>
      <c r="Q144" s="197" t="s">
        <v>191</v>
      </c>
      <c r="R144" s="198"/>
      <c r="S144" s="196"/>
      <c r="T144" s="130"/>
      <c r="U144" s="230" t="n">
        <v>34069</v>
      </c>
      <c r="V144" s="230"/>
      <c r="W144" s="230" t="n">
        <v>31048</v>
      </c>
      <c r="X144" s="230"/>
      <c r="Y144" s="230" t="n">
        <v>140101</v>
      </c>
      <c r="Z144" s="230"/>
      <c r="AA144" s="230" t="n">
        <v>632756</v>
      </c>
      <c r="AB144" s="230"/>
      <c r="AC144" s="230" t="n">
        <v>10571</v>
      </c>
      <c r="AD144" s="230"/>
      <c r="AE144" s="230" t="n">
        <v>848545</v>
      </c>
    </row>
    <row r="145" s="44" customFormat="true" ht="12" hidden="false" customHeight="true" outlineLevel="0" collapsed="false">
      <c r="D145" s="147" t="n">
        <v>127679</v>
      </c>
      <c r="E145" s="147"/>
      <c r="F145" s="147" t="n">
        <v>10816</v>
      </c>
      <c r="G145" s="147"/>
      <c r="H145" s="147" t="n">
        <v>0</v>
      </c>
      <c r="I145" s="147"/>
      <c r="J145" s="147" t="n">
        <v>116863</v>
      </c>
      <c r="K145" s="147"/>
      <c r="L145" s="147" t="n">
        <v>0</v>
      </c>
      <c r="M145" s="147"/>
      <c r="N145" s="147" t="n">
        <v>0</v>
      </c>
      <c r="O145" s="148"/>
      <c r="P145" s="149" t="s">
        <v>193</v>
      </c>
      <c r="Q145" s="149" t="s">
        <v>194</v>
      </c>
      <c r="R145" s="149"/>
      <c r="S145" s="199"/>
      <c r="T145" s="148"/>
      <c r="U145" s="147" t="n">
        <v>0</v>
      </c>
      <c r="V145" s="147"/>
      <c r="W145" s="147" t="n">
        <v>0</v>
      </c>
      <c r="X145" s="147"/>
      <c r="Y145" s="147" t="n">
        <v>0</v>
      </c>
      <c r="Z145" s="147"/>
      <c r="AA145" s="147" t="n">
        <v>127679</v>
      </c>
      <c r="AB145" s="147"/>
      <c r="AC145" s="147" t="n">
        <v>0</v>
      </c>
      <c r="AD145" s="147"/>
      <c r="AE145" s="147" t="n">
        <v>127679</v>
      </c>
    </row>
    <row r="146" s="44" customFormat="true" ht="12" hidden="false" customHeight="true" outlineLevel="0" collapsed="false">
      <c r="D146" s="206" t="n">
        <v>99109</v>
      </c>
      <c r="E146" s="206"/>
      <c r="F146" s="206" t="n">
        <v>10816</v>
      </c>
      <c r="G146" s="206"/>
      <c r="H146" s="206" t="n">
        <v>0</v>
      </c>
      <c r="I146" s="206"/>
      <c r="J146" s="206" t="n">
        <v>88293</v>
      </c>
      <c r="K146" s="206"/>
      <c r="L146" s="206" t="n">
        <v>0</v>
      </c>
      <c r="M146" s="206"/>
      <c r="N146" s="206" t="n">
        <v>0</v>
      </c>
      <c r="O146" s="205"/>
      <c r="P146" s="203" t="s">
        <v>195</v>
      </c>
      <c r="Q146" s="203"/>
      <c r="R146" s="202" t="s">
        <v>196</v>
      </c>
      <c r="S146" s="204"/>
      <c r="T146" s="205"/>
      <c r="U146" s="206" t="n">
        <v>0</v>
      </c>
      <c r="V146" s="206"/>
      <c r="W146" s="206" t="n">
        <v>0</v>
      </c>
      <c r="X146" s="206"/>
      <c r="Y146" s="206" t="n">
        <v>0</v>
      </c>
      <c r="Z146" s="206"/>
      <c r="AA146" s="206" t="n">
        <v>99109</v>
      </c>
      <c r="AB146" s="206"/>
      <c r="AC146" s="206" t="n">
        <v>0</v>
      </c>
      <c r="AD146" s="206"/>
      <c r="AE146" s="206" t="n">
        <v>99109</v>
      </c>
    </row>
    <row r="147" s="44" customFormat="true" ht="12" hidden="false" customHeight="true" outlineLevel="0" collapsed="false"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208"/>
      <c r="P147" s="203"/>
      <c r="Q147" s="203"/>
      <c r="R147" s="202" t="s">
        <v>197</v>
      </c>
      <c r="S147" s="207"/>
      <c r="T147" s="208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</row>
    <row r="148" s="85" customFormat="true" ht="12" hidden="false" customHeight="true" outlineLevel="0" collapsed="false">
      <c r="D148" s="155" t="n">
        <v>28570</v>
      </c>
      <c r="E148" s="155"/>
      <c r="F148" s="155" t="n">
        <v>0</v>
      </c>
      <c r="G148" s="155"/>
      <c r="H148" s="155" t="n">
        <v>0</v>
      </c>
      <c r="I148" s="155"/>
      <c r="J148" s="155" t="n">
        <v>28570</v>
      </c>
      <c r="K148" s="155"/>
      <c r="L148" s="155" t="n">
        <v>0</v>
      </c>
      <c r="M148" s="155"/>
      <c r="N148" s="155" t="n">
        <v>0</v>
      </c>
      <c r="O148" s="208"/>
      <c r="P148" s="203" t="s">
        <v>198</v>
      </c>
      <c r="Q148" s="202"/>
      <c r="R148" s="202" t="s">
        <v>196</v>
      </c>
      <c r="S148" s="207"/>
      <c r="T148" s="208"/>
      <c r="U148" s="155" t="n">
        <v>0</v>
      </c>
      <c r="V148" s="155"/>
      <c r="W148" s="155" t="n">
        <v>0</v>
      </c>
      <c r="X148" s="155"/>
      <c r="Y148" s="155" t="n">
        <v>0</v>
      </c>
      <c r="Z148" s="155"/>
      <c r="AA148" s="155" t="n">
        <v>28570</v>
      </c>
      <c r="AB148" s="155"/>
      <c r="AC148" s="155" t="n">
        <v>0</v>
      </c>
      <c r="AD148" s="155"/>
      <c r="AE148" s="155" t="n">
        <v>28570</v>
      </c>
    </row>
    <row r="149" s="85" customFormat="true" ht="12" hidden="false" customHeight="true" outlineLevel="0" collapsed="false"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208"/>
      <c r="P149" s="203"/>
      <c r="Q149" s="202"/>
      <c r="R149" s="202" t="s">
        <v>199</v>
      </c>
      <c r="S149" s="207"/>
      <c r="T149" s="208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</row>
    <row r="150" s="174" customFormat="true" ht="12" hidden="false" customHeight="true" outlineLevel="0" collapsed="false">
      <c r="D150" s="169" t="n">
        <v>1034215</v>
      </c>
      <c r="E150" s="169"/>
      <c r="F150" s="169" t="n">
        <v>674</v>
      </c>
      <c r="G150" s="169"/>
      <c r="H150" s="169" t="n">
        <v>801787</v>
      </c>
      <c r="I150" s="169"/>
      <c r="J150" s="169" t="n">
        <v>51136</v>
      </c>
      <c r="K150" s="169"/>
      <c r="L150" s="169" t="n">
        <v>36827</v>
      </c>
      <c r="M150" s="169"/>
      <c r="N150" s="169" t="n">
        <v>143791</v>
      </c>
      <c r="O150" s="170"/>
      <c r="P150" s="236" t="s">
        <v>200</v>
      </c>
      <c r="Q150" s="236" t="s">
        <v>201</v>
      </c>
      <c r="R150" s="236"/>
      <c r="S150" s="237"/>
      <c r="T150" s="170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</row>
    <row r="151" s="76" customFormat="true" ht="12" hidden="false" customHeight="true" outlineLevel="0" collapsed="false">
      <c r="D151" s="183" t="n">
        <v>848545</v>
      </c>
      <c r="E151" s="183"/>
      <c r="F151" s="183" t="n">
        <v>-245</v>
      </c>
      <c r="G151" s="183"/>
      <c r="H151" s="183" t="n">
        <v>760435</v>
      </c>
      <c r="I151" s="183"/>
      <c r="J151" s="183" t="n">
        <v>23238</v>
      </c>
      <c r="K151" s="183"/>
      <c r="L151" s="183" t="n">
        <v>31048</v>
      </c>
      <c r="M151" s="183"/>
      <c r="N151" s="183" t="n">
        <v>34069</v>
      </c>
      <c r="O151" s="82"/>
      <c r="P151" s="84" t="s">
        <v>202</v>
      </c>
      <c r="Q151" s="84" t="s">
        <v>203</v>
      </c>
      <c r="R151" s="84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</row>
    <row r="152" s="85" customFormat="true" ht="21.4" hidden="false" customHeight="true" outlineLevel="0" collapsed="false">
      <c r="D152" s="86" t="s">
        <v>204</v>
      </c>
      <c r="E152" s="86"/>
      <c r="F152" s="87"/>
      <c r="G152" s="88"/>
      <c r="H152" s="88"/>
      <c r="I152" s="88"/>
      <c r="J152" s="88"/>
      <c r="K152" s="88"/>
      <c r="L152" s="88"/>
      <c r="M152" s="88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s="85" customFormat="true" ht="4.35" hidden="false" customHeight="tru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1"/>
      <c r="P153" s="92"/>
      <c r="Q153" s="93"/>
      <c r="R153" s="94"/>
      <c r="S153" s="94"/>
      <c r="T153" s="95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</row>
    <row r="154" s="85" customFormat="true" ht="12.75" hidden="false" customHeight="true" outlineLevel="0" collapsed="false">
      <c r="D154" s="96" t="s">
        <v>37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8"/>
      <c r="P154" s="99" t="s">
        <v>38</v>
      </c>
      <c r="Q154" s="100"/>
      <c r="R154" s="101" t="s">
        <v>39</v>
      </c>
      <c r="S154" s="101"/>
      <c r="T154" s="102"/>
      <c r="U154" s="96" t="s">
        <v>40</v>
      </c>
      <c r="V154" s="97"/>
      <c r="W154" s="97"/>
      <c r="X154" s="97"/>
      <c r="Y154" s="97"/>
      <c r="Z154" s="97"/>
      <c r="AA154" s="97"/>
      <c r="AB154" s="97"/>
      <c r="AC154" s="97"/>
      <c r="AD154" s="97"/>
      <c r="AE154" s="96"/>
    </row>
    <row r="155" s="85" customFormat="true" ht="2.45" hidden="false" customHeight="true" outlineLevel="0" collapsed="false"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7"/>
      <c r="Q155" s="98"/>
      <c r="R155" s="97"/>
      <c r="S155" s="97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</row>
    <row r="156" s="85" customFormat="true" ht="12.75" hidden="false" customHeight="true" outlineLevel="0" collapsed="false">
      <c r="D156" s="103" t="s">
        <v>41</v>
      </c>
      <c r="E156" s="104"/>
      <c r="F156" s="105" t="s">
        <v>42</v>
      </c>
      <c r="G156" s="104"/>
      <c r="H156" s="105" t="s">
        <v>43</v>
      </c>
      <c r="I156" s="104"/>
      <c r="J156" s="105" t="s">
        <v>44</v>
      </c>
      <c r="K156" s="106"/>
      <c r="L156" s="105" t="s">
        <v>45</v>
      </c>
      <c r="M156" s="106"/>
      <c r="N156" s="105" t="s">
        <v>46</v>
      </c>
      <c r="O156" s="104"/>
      <c r="P156" s="103"/>
      <c r="Q156" s="107"/>
      <c r="R156" s="103" t="s">
        <v>47</v>
      </c>
      <c r="S156" s="103"/>
      <c r="T156" s="102"/>
      <c r="U156" s="105" t="s">
        <v>46</v>
      </c>
      <c r="V156" s="104"/>
      <c r="W156" s="105" t="s">
        <v>45</v>
      </c>
      <c r="X156" s="104"/>
      <c r="Y156" s="105" t="s">
        <v>44</v>
      </c>
      <c r="Z156" s="104"/>
      <c r="AA156" s="105" t="s">
        <v>43</v>
      </c>
      <c r="AB156" s="106"/>
      <c r="AC156" s="105" t="s">
        <v>42</v>
      </c>
      <c r="AD156" s="106"/>
      <c r="AE156" s="103" t="s">
        <v>41</v>
      </c>
    </row>
    <row r="157" s="85" customFormat="true" ht="2.45" hidden="false" customHeight="true" outlineLevel="0" collapsed="false">
      <c r="D157" s="107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3"/>
      <c r="Q157" s="107"/>
      <c r="R157" s="103"/>
      <c r="S157" s="103"/>
      <c r="T157" s="5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7"/>
    </row>
    <row r="158" s="85" customFormat="true" ht="12.75" hidden="false" customHeight="true" outlineLevel="0" collapsed="false">
      <c r="D158" s="108" t="s">
        <v>48</v>
      </c>
      <c r="E158" s="104"/>
      <c r="F158" s="109" t="s">
        <v>49</v>
      </c>
      <c r="G158" s="110"/>
      <c r="H158" s="109" t="s">
        <v>50</v>
      </c>
      <c r="I158" s="104"/>
      <c r="J158" s="111" t="s">
        <v>51</v>
      </c>
      <c r="K158" s="112"/>
      <c r="L158" s="105" t="s">
        <v>52</v>
      </c>
      <c r="M158" s="112"/>
      <c r="N158" s="105" t="s">
        <v>53</v>
      </c>
      <c r="O158" s="104"/>
      <c r="P158" s="103"/>
      <c r="Q158" s="107"/>
      <c r="R158" s="103"/>
      <c r="S158" s="103"/>
      <c r="T158" s="54"/>
      <c r="U158" s="105" t="s">
        <v>53</v>
      </c>
      <c r="V158" s="104"/>
      <c r="W158" s="105" t="s">
        <v>52</v>
      </c>
      <c r="X158" s="110"/>
      <c r="Y158" s="111" t="s">
        <v>51</v>
      </c>
      <c r="Z158" s="104"/>
      <c r="AA158" s="109" t="s">
        <v>50</v>
      </c>
      <c r="AB158" s="106"/>
      <c r="AC158" s="109" t="s">
        <v>49</v>
      </c>
      <c r="AD158" s="106"/>
      <c r="AE158" s="108" t="s">
        <v>48</v>
      </c>
    </row>
    <row r="159" s="85" customFormat="true" ht="12.75" hidden="false" customHeight="true" outlineLevel="0" collapsed="false">
      <c r="D159" s="113" t="s">
        <v>54</v>
      </c>
      <c r="E159" s="110"/>
      <c r="F159" s="109"/>
      <c r="G159" s="110"/>
      <c r="H159" s="109"/>
      <c r="I159" s="110"/>
      <c r="J159" s="109" t="s">
        <v>55</v>
      </c>
      <c r="K159" s="112"/>
      <c r="L159" s="109" t="s">
        <v>56</v>
      </c>
      <c r="M159" s="112"/>
      <c r="N159" s="109" t="s">
        <v>57</v>
      </c>
      <c r="O159" s="110"/>
      <c r="P159" s="101"/>
      <c r="Q159" s="114"/>
      <c r="R159" s="101"/>
      <c r="S159" s="101"/>
      <c r="T159" s="115"/>
      <c r="U159" s="109" t="s">
        <v>57</v>
      </c>
      <c r="V159" s="110"/>
      <c r="W159" s="109" t="s">
        <v>56</v>
      </c>
      <c r="X159" s="110"/>
      <c r="Y159" s="109" t="s">
        <v>55</v>
      </c>
      <c r="Z159" s="110"/>
      <c r="AA159" s="109"/>
      <c r="AB159" s="112"/>
      <c r="AC159" s="109"/>
      <c r="AD159" s="112"/>
      <c r="AE159" s="113" t="s">
        <v>54</v>
      </c>
    </row>
    <row r="160" s="85" customFormat="true" ht="12.75" hidden="false" customHeight="true" outlineLevel="0" collapsed="false">
      <c r="D160" s="113"/>
      <c r="E160" s="110"/>
      <c r="F160" s="109"/>
      <c r="G160" s="110"/>
      <c r="H160" s="109"/>
      <c r="I160" s="110"/>
      <c r="J160" s="109" t="s">
        <v>58</v>
      </c>
      <c r="K160" s="112"/>
      <c r="L160" s="109"/>
      <c r="M160" s="112"/>
      <c r="N160" s="109" t="s">
        <v>59</v>
      </c>
      <c r="O160" s="110"/>
      <c r="P160" s="101"/>
      <c r="Q160" s="114"/>
      <c r="R160" s="101"/>
      <c r="S160" s="101"/>
      <c r="T160" s="115"/>
      <c r="U160" s="109" t="s">
        <v>59</v>
      </c>
      <c r="V160" s="110"/>
      <c r="W160" s="109"/>
      <c r="X160" s="110"/>
      <c r="Y160" s="109" t="s">
        <v>58</v>
      </c>
      <c r="Z160" s="110"/>
      <c r="AA160" s="109"/>
      <c r="AB160" s="112"/>
      <c r="AC160" s="109"/>
      <c r="AD160" s="112"/>
      <c r="AE160" s="113"/>
    </row>
    <row r="161" s="85" customFormat="true" ht="2.45" hidden="false" customHeight="true" outlineLevel="0" collapsed="false">
      <c r="D161" s="116"/>
      <c r="E161" s="117"/>
      <c r="F161" s="118"/>
      <c r="G161" s="117"/>
      <c r="H161" s="118"/>
      <c r="I161" s="117"/>
      <c r="J161" s="118"/>
      <c r="K161" s="117"/>
      <c r="L161" s="118"/>
      <c r="M161" s="117"/>
      <c r="N161" s="118"/>
      <c r="O161" s="117"/>
      <c r="P161" s="119"/>
      <c r="Q161" s="119"/>
      <c r="R161" s="119"/>
      <c r="S161" s="119"/>
      <c r="T161" s="119"/>
      <c r="U161" s="116"/>
      <c r="V161" s="117"/>
      <c r="W161" s="118"/>
      <c r="X161" s="117"/>
      <c r="Y161" s="118"/>
      <c r="Z161" s="117"/>
      <c r="AA161" s="118"/>
      <c r="AB161" s="117"/>
      <c r="AC161" s="118"/>
      <c r="AD161" s="117"/>
      <c r="AE161" s="118"/>
    </row>
    <row r="162" s="26" customFormat="true" ht="12" hidden="false" customHeight="true" outlineLevel="0" collapsed="false"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4"/>
      <c r="P162" s="228" t="s">
        <v>188</v>
      </c>
      <c r="Q162" s="228" t="s">
        <v>189</v>
      </c>
      <c r="R162" s="190"/>
      <c r="S162" s="164"/>
      <c r="T162" s="164"/>
      <c r="U162" s="163" t="n">
        <v>143791</v>
      </c>
      <c r="V162" s="163"/>
      <c r="W162" s="163" t="n">
        <v>36827</v>
      </c>
      <c r="X162" s="163"/>
      <c r="Y162" s="163" t="n">
        <v>167999</v>
      </c>
      <c r="Z162" s="163"/>
      <c r="AA162" s="163" t="n">
        <v>674108</v>
      </c>
      <c r="AB162" s="163"/>
      <c r="AC162" s="163" t="n">
        <v>11490</v>
      </c>
      <c r="AD162" s="163"/>
      <c r="AE162" s="163" t="n">
        <v>1034215</v>
      </c>
    </row>
    <row r="163" s="123" customFormat="true" ht="12" hidden="false" customHeight="true" outlineLevel="0" collapsed="false">
      <c r="D163" s="196"/>
      <c r="E163" s="130"/>
      <c r="F163" s="196"/>
      <c r="G163" s="125"/>
      <c r="H163" s="196"/>
      <c r="I163" s="125"/>
      <c r="J163" s="196"/>
      <c r="K163" s="125"/>
      <c r="L163" s="196"/>
      <c r="M163" s="125"/>
      <c r="N163" s="196"/>
      <c r="O163" s="125"/>
      <c r="P163" s="197" t="s">
        <v>190</v>
      </c>
      <c r="Q163" s="197" t="s">
        <v>191</v>
      </c>
      <c r="R163" s="198"/>
      <c r="S163" s="196"/>
      <c r="T163" s="130"/>
      <c r="U163" s="230" t="n">
        <v>34069</v>
      </c>
      <c r="V163" s="230"/>
      <c r="W163" s="230" t="n">
        <v>31048</v>
      </c>
      <c r="X163" s="230"/>
      <c r="Y163" s="230" t="n">
        <v>140101</v>
      </c>
      <c r="Z163" s="230"/>
      <c r="AA163" s="230" t="n">
        <v>632756</v>
      </c>
      <c r="AB163" s="230"/>
      <c r="AC163" s="230" t="n">
        <v>10571</v>
      </c>
      <c r="AD163" s="230"/>
      <c r="AE163" s="230" t="n">
        <v>848545</v>
      </c>
    </row>
    <row r="164" s="26" customFormat="true" ht="12" hidden="false" customHeight="true" outlineLevel="0" collapsed="false">
      <c r="D164" s="147" t="n">
        <v>825741</v>
      </c>
      <c r="E164" s="147"/>
      <c r="F164" s="147" t="n">
        <v>10816</v>
      </c>
      <c r="G164" s="147"/>
      <c r="H164" s="147" t="n">
        <v>607996</v>
      </c>
      <c r="I164" s="147"/>
      <c r="J164" s="147" t="n">
        <v>206929</v>
      </c>
      <c r="K164" s="147"/>
      <c r="L164" s="147" t="n">
        <v>0</v>
      </c>
      <c r="M164" s="147"/>
      <c r="N164" s="147" t="n">
        <v>0</v>
      </c>
      <c r="O164" s="148"/>
      <c r="P164" s="149" t="s">
        <v>205</v>
      </c>
      <c r="Q164" s="149" t="s">
        <v>206</v>
      </c>
      <c r="R164" s="149"/>
      <c r="S164" s="148"/>
      <c r="T164" s="148"/>
      <c r="U164" s="147" t="n">
        <v>0</v>
      </c>
      <c r="V164" s="147"/>
      <c r="W164" s="147" t="n">
        <v>0</v>
      </c>
      <c r="X164" s="147"/>
      <c r="Y164" s="147" t="n">
        <v>0</v>
      </c>
      <c r="Z164" s="147"/>
      <c r="AA164" s="147" t="n">
        <v>0</v>
      </c>
      <c r="AB164" s="147"/>
      <c r="AC164" s="147" t="n">
        <v>0</v>
      </c>
      <c r="AD164" s="147"/>
      <c r="AE164" s="147" t="n">
        <v>0</v>
      </c>
    </row>
    <row r="165" s="154" customFormat="true" ht="12" hidden="false" customHeight="true" outlineLevel="0" collapsed="false">
      <c r="D165" s="206" t="n">
        <v>735675</v>
      </c>
      <c r="E165" s="206"/>
      <c r="F165" s="206" t="n">
        <v>10816</v>
      </c>
      <c r="G165" s="206"/>
      <c r="H165" s="206" t="n">
        <v>607996</v>
      </c>
      <c r="I165" s="206"/>
      <c r="J165" s="206" t="n">
        <v>116863</v>
      </c>
      <c r="K165" s="206"/>
      <c r="L165" s="206" t="n">
        <v>0</v>
      </c>
      <c r="M165" s="206"/>
      <c r="N165" s="206" t="n">
        <v>0</v>
      </c>
      <c r="O165" s="214"/>
      <c r="P165" s="203" t="s">
        <v>207</v>
      </c>
      <c r="Q165" s="203"/>
      <c r="R165" s="202" t="s">
        <v>208</v>
      </c>
      <c r="S165" s="214"/>
      <c r="T165" s="214"/>
      <c r="U165" s="206" t="n">
        <v>0</v>
      </c>
      <c r="V165" s="206"/>
      <c r="W165" s="206" t="n">
        <v>0</v>
      </c>
      <c r="X165" s="206"/>
      <c r="Y165" s="206" t="n">
        <v>0</v>
      </c>
      <c r="Z165" s="206"/>
      <c r="AA165" s="206" t="n">
        <v>0</v>
      </c>
      <c r="AB165" s="206"/>
      <c r="AC165" s="206" t="n">
        <v>0</v>
      </c>
      <c r="AD165" s="206"/>
      <c r="AE165" s="206" t="n">
        <v>0</v>
      </c>
    </row>
    <row r="166" s="154" customFormat="true" ht="12" hidden="false" customHeight="true" outlineLevel="0" collapsed="false">
      <c r="D166" s="155" t="n">
        <v>90066</v>
      </c>
      <c r="E166" s="155"/>
      <c r="F166" s="155" t="n">
        <v>0</v>
      </c>
      <c r="G166" s="155"/>
      <c r="H166" s="155" t="n">
        <v>0</v>
      </c>
      <c r="I166" s="155"/>
      <c r="J166" s="155" t="n">
        <v>90066</v>
      </c>
      <c r="K166" s="155"/>
      <c r="L166" s="155" t="n">
        <v>0</v>
      </c>
      <c r="M166" s="155"/>
      <c r="N166" s="155" t="n">
        <v>0</v>
      </c>
      <c r="O166" s="156"/>
      <c r="P166" s="203" t="s">
        <v>209</v>
      </c>
      <c r="Q166" s="203"/>
      <c r="R166" s="203" t="s">
        <v>210</v>
      </c>
      <c r="S166" s="156"/>
      <c r="T166" s="156"/>
      <c r="U166" s="155" t="n">
        <v>0</v>
      </c>
      <c r="V166" s="155"/>
      <c r="W166" s="155" t="n">
        <v>0</v>
      </c>
      <c r="X166" s="155"/>
      <c r="Y166" s="155" t="n">
        <v>0</v>
      </c>
      <c r="Z166" s="155"/>
      <c r="AA166" s="155" t="n">
        <v>0</v>
      </c>
      <c r="AB166" s="155"/>
      <c r="AC166" s="155" t="n">
        <v>0</v>
      </c>
      <c r="AD166" s="155"/>
      <c r="AE166" s="155" t="n">
        <v>0</v>
      </c>
    </row>
    <row r="167" s="44" customFormat="true" ht="12" hidden="false" customHeight="true" outlineLevel="0" collapsed="false">
      <c r="D167" s="163" t="n">
        <v>-1973</v>
      </c>
      <c r="E167" s="163"/>
      <c r="F167" s="163" t="n">
        <v>0</v>
      </c>
      <c r="G167" s="163"/>
      <c r="H167" s="163" t="n">
        <v>0</v>
      </c>
      <c r="I167" s="163"/>
      <c r="J167" s="163" t="n">
        <v>0</v>
      </c>
      <c r="K167" s="163"/>
      <c r="L167" s="163" t="n">
        <v>-1973</v>
      </c>
      <c r="M167" s="163"/>
      <c r="N167" s="163" t="n">
        <v>0</v>
      </c>
      <c r="O167" s="164"/>
      <c r="P167" s="228" t="s">
        <v>211</v>
      </c>
      <c r="Q167" s="228" t="s">
        <v>212</v>
      </c>
      <c r="R167" s="228"/>
      <c r="S167" s="164"/>
      <c r="T167" s="164"/>
      <c r="U167" s="163" t="n">
        <v>0</v>
      </c>
      <c r="V167" s="163"/>
      <c r="W167" s="163" t="n">
        <v>0</v>
      </c>
      <c r="X167" s="163"/>
      <c r="Y167" s="163" t="n">
        <v>0</v>
      </c>
      <c r="Z167" s="163"/>
      <c r="AA167" s="163" t="n">
        <v>-1973</v>
      </c>
      <c r="AB167" s="163"/>
      <c r="AC167" s="163" t="n">
        <v>0</v>
      </c>
      <c r="AD167" s="163"/>
      <c r="AE167" s="163" t="n">
        <v>-1973</v>
      </c>
    </row>
    <row r="168" s="44" customFormat="true" ht="12" hidden="false" customHeight="true" outlineLevel="0" collapsed="false"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4"/>
      <c r="P168" s="228"/>
      <c r="Q168" s="238" t="s">
        <v>213</v>
      </c>
      <c r="R168" s="238"/>
      <c r="S168" s="164"/>
      <c r="T168" s="164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s="174" customFormat="true" ht="12" hidden="false" customHeight="true" outlineLevel="0" collapsed="false">
      <c r="D169" s="169" t="n">
        <v>208474</v>
      </c>
      <c r="E169" s="169"/>
      <c r="F169" s="169" t="n">
        <v>674</v>
      </c>
      <c r="G169" s="169"/>
      <c r="H169" s="169" t="n">
        <v>64139</v>
      </c>
      <c r="I169" s="169"/>
      <c r="J169" s="169" t="n">
        <v>-38930</v>
      </c>
      <c r="K169" s="169"/>
      <c r="L169" s="169" t="n">
        <v>38800</v>
      </c>
      <c r="M169" s="169"/>
      <c r="N169" s="169" t="n">
        <v>143791</v>
      </c>
      <c r="O169" s="170"/>
      <c r="P169" s="236" t="s">
        <v>214</v>
      </c>
      <c r="Q169" s="239" t="s">
        <v>215</v>
      </c>
      <c r="R169" s="236"/>
      <c r="S169" s="170"/>
      <c r="T169" s="170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</row>
    <row r="170" s="76" customFormat="true" ht="12" hidden="false" customHeight="true" outlineLevel="0" collapsed="false">
      <c r="D170" s="183" t="n">
        <v>22804</v>
      </c>
      <c r="E170" s="183"/>
      <c r="F170" s="183" t="n">
        <v>-245</v>
      </c>
      <c r="G170" s="183"/>
      <c r="H170" s="183" t="n">
        <v>22787</v>
      </c>
      <c r="I170" s="183"/>
      <c r="J170" s="183" t="n">
        <v>-66828</v>
      </c>
      <c r="K170" s="183"/>
      <c r="L170" s="183" t="n">
        <v>33021</v>
      </c>
      <c r="M170" s="183"/>
      <c r="N170" s="183" t="n">
        <v>34069</v>
      </c>
      <c r="O170" s="82"/>
      <c r="P170" s="84" t="s">
        <v>216</v>
      </c>
      <c r="Q170" s="84" t="s">
        <v>217</v>
      </c>
      <c r="R170" s="84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</row>
    <row r="171" s="85" customFormat="true" ht="21.4" hidden="false" customHeight="true" outlineLevel="0" collapsed="false">
      <c r="D171" s="86" t="s">
        <v>218</v>
      </c>
      <c r="E171" s="86"/>
      <c r="F171" s="87"/>
      <c r="G171" s="88"/>
      <c r="H171" s="88"/>
      <c r="I171" s="88"/>
      <c r="J171" s="88"/>
      <c r="K171" s="88"/>
      <c r="L171" s="88"/>
      <c r="M171" s="88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s="85" customFormat="true" ht="4.35" hidden="false" customHeight="tru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1"/>
      <c r="P172" s="92"/>
      <c r="Q172" s="93"/>
      <c r="R172" s="94"/>
      <c r="S172" s="94"/>
      <c r="T172" s="95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s="85" customFormat="true" ht="12.75" hidden="false" customHeight="true" outlineLevel="0" collapsed="false">
      <c r="D173" s="96" t="s">
        <v>37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8"/>
      <c r="P173" s="99" t="s">
        <v>38</v>
      </c>
      <c r="Q173" s="100"/>
      <c r="R173" s="101" t="s">
        <v>39</v>
      </c>
      <c r="S173" s="101"/>
      <c r="T173" s="102"/>
      <c r="U173" s="96" t="s">
        <v>40</v>
      </c>
      <c r="V173" s="97"/>
      <c r="W173" s="97"/>
      <c r="X173" s="97"/>
      <c r="Y173" s="97"/>
      <c r="Z173" s="97"/>
      <c r="AA173" s="97"/>
      <c r="AB173" s="97"/>
      <c r="AC173" s="97"/>
      <c r="AD173" s="97"/>
      <c r="AE173" s="96"/>
    </row>
    <row r="174" s="85" customFormat="true" ht="2.45" hidden="false" customHeight="true" outlineLevel="0" collapsed="false"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7"/>
      <c r="Q174" s="98"/>
      <c r="R174" s="97"/>
      <c r="S174" s="97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</row>
    <row r="175" s="85" customFormat="true" ht="12.75" hidden="false" customHeight="true" outlineLevel="0" collapsed="false">
      <c r="D175" s="103" t="s">
        <v>41</v>
      </c>
      <c r="E175" s="104"/>
      <c r="F175" s="105" t="s">
        <v>42</v>
      </c>
      <c r="G175" s="104"/>
      <c r="H175" s="105" t="s">
        <v>43</v>
      </c>
      <c r="I175" s="104"/>
      <c r="J175" s="105" t="s">
        <v>44</v>
      </c>
      <c r="K175" s="106"/>
      <c r="L175" s="105" t="s">
        <v>45</v>
      </c>
      <c r="M175" s="106"/>
      <c r="N175" s="105" t="s">
        <v>46</v>
      </c>
      <c r="O175" s="104"/>
      <c r="P175" s="103"/>
      <c r="Q175" s="107"/>
      <c r="R175" s="103" t="s">
        <v>47</v>
      </c>
      <c r="S175" s="103"/>
      <c r="T175" s="102"/>
      <c r="U175" s="105" t="s">
        <v>46</v>
      </c>
      <c r="V175" s="104"/>
      <c r="W175" s="105" t="s">
        <v>45</v>
      </c>
      <c r="X175" s="104"/>
      <c r="Y175" s="105" t="s">
        <v>44</v>
      </c>
      <c r="Z175" s="104"/>
      <c r="AA175" s="105" t="s">
        <v>43</v>
      </c>
      <c r="AB175" s="106"/>
      <c r="AC175" s="105" t="s">
        <v>42</v>
      </c>
      <c r="AD175" s="106"/>
      <c r="AE175" s="103" t="s">
        <v>41</v>
      </c>
    </row>
    <row r="176" s="85" customFormat="true" ht="2.45" hidden="false" customHeight="true" outlineLevel="0" collapsed="false">
      <c r="D176" s="10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3"/>
      <c r="Q176" s="107"/>
      <c r="R176" s="103"/>
      <c r="S176" s="103"/>
      <c r="T176" s="5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7"/>
    </row>
    <row r="177" s="85" customFormat="true" ht="12.75" hidden="false" customHeight="true" outlineLevel="0" collapsed="false">
      <c r="D177" s="108" t="s">
        <v>48</v>
      </c>
      <c r="E177" s="104"/>
      <c r="F177" s="109" t="s">
        <v>49</v>
      </c>
      <c r="G177" s="110"/>
      <c r="H177" s="109" t="s">
        <v>50</v>
      </c>
      <c r="I177" s="104"/>
      <c r="J177" s="111" t="s">
        <v>51</v>
      </c>
      <c r="K177" s="112"/>
      <c r="L177" s="105" t="s">
        <v>52</v>
      </c>
      <c r="M177" s="112"/>
      <c r="N177" s="105" t="s">
        <v>53</v>
      </c>
      <c r="O177" s="104"/>
      <c r="P177" s="103"/>
      <c r="Q177" s="107"/>
      <c r="R177" s="103"/>
      <c r="S177" s="103"/>
      <c r="T177" s="54"/>
      <c r="U177" s="105" t="s">
        <v>53</v>
      </c>
      <c r="V177" s="104"/>
      <c r="W177" s="105" t="s">
        <v>52</v>
      </c>
      <c r="X177" s="110"/>
      <c r="Y177" s="111" t="s">
        <v>51</v>
      </c>
      <c r="Z177" s="104"/>
      <c r="AA177" s="109" t="s">
        <v>50</v>
      </c>
      <c r="AB177" s="106"/>
      <c r="AC177" s="109" t="s">
        <v>49</v>
      </c>
      <c r="AD177" s="106"/>
      <c r="AE177" s="108" t="s">
        <v>48</v>
      </c>
    </row>
    <row r="178" s="85" customFormat="true" ht="12.75" hidden="false" customHeight="true" outlineLevel="0" collapsed="false">
      <c r="D178" s="113" t="s">
        <v>54</v>
      </c>
      <c r="E178" s="110"/>
      <c r="F178" s="109"/>
      <c r="G178" s="110"/>
      <c r="H178" s="109"/>
      <c r="I178" s="110"/>
      <c r="J178" s="109" t="s">
        <v>55</v>
      </c>
      <c r="K178" s="112"/>
      <c r="L178" s="109" t="s">
        <v>56</v>
      </c>
      <c r="M178" s="112"/>
      <c r="N178" s="109" t="s">
        <v>57</v>
      </c>
      <c r="O178" s="110"/>
      <c r="P178" s="101"/>
      <c r="Q178" s="114"/>
      <c r="R178" s="101"/>
      <c r="S178" s="101"/>
      <c r="T178" s="115"/>
      <c r="U178" s="109" t="s">
        <v>57</v>
      </c>
      <c r="V178" s="110"/>
      <c r="W178" s="109" t="s">
        <v>56</v>
      </c>
      <c r="X178" s="110"/>
      <c r="Y178" s="109" t="s">
        <v>55</v>
      </c>
      <c r="Z178" s="110"/>
      <c r="AA178" s="109"/>
      <c r="AB178" s="112"/>
      <c r="AC178" s="109"/>
      <c r="AD178" s="112"/>
      <c r="AE178" s="113" t="s">
        <v>54</v>
      </c>
    </row>
    <row r="179" s="85" customFormat="true" ht="12.75" hidden="false" customHeight="true" outlineLevel="0" collapsed="false">
      <c r="D179" s="113"/>
      <c r="E179" s="110"/>
      <c r="F179" s="109"/>
      <c r="G179" s="110"/>
      <c r="H179" s="109"/>
      <c r="I179" s="110"/>
      <c r="J179" s="109" t="s">
        <v>58</v>
      </c>
      <c r="K179" s="112"/>
      <c r="L179" s="109"/>
      <c r="M179" s="112"/>
      <c r="N179" s="109" t="s">
        <v>59</v>
      </c>
      <c r="O179" s="110"/>
      <c r="P179" s="101"/>
      <c r="Q179" s="114"/>
      <c r="R179" s="101"/>
      <c r="S179" s="101"/>
      <c r="T179" s="115"/>
      <c r="U179" s="109" t="s">
        <v>59</v>
      </c>
      <c r="V179" s="110"/>
      <c r="W179" s="109"/>
      <c r="X179" s="110"/>
      <c r="Y179" s="109" t="s">
        <v>58</v>
      </c>
      <c r="Z179" s="110"/>
      <c r="AA179" s="109"/>
      <c r="AB179" s="112"/>
      <c r="AC179" s="109"/>
      <c r="AD179" s="112"/>
      <c r="AE179" s="113"/>
    </row>
    <row r="180" s="85" customFormat="true" ht="2.45" hidden="false" customHeight="true" outlineLevel="0" collapsed="false">
      <c r="D180" s="116"/>
      <c r="E180" s="117"/>
      <c r="F180" s="118"/>
      <c r="G180" s="117"/>
      <c r="H180" s="118"/>
      <c r="I180" s="117"/>
      <c r="J180" s="118"/>
      <c r="K180" s="117"/>
      <c r="L180" s="118"/>
      <c r="M180" s="117"/>
      <c r="N180" s="118"/>
      <c r="O180" s="117"/>
      <c r="P180" s="119"/>
      <c r="Q180" s="119"/>
      <c r="R180" s="119"/>
      <c r="S180" s="119"/>
      <c r="T180" s="119"/>
      <c r="U180" s="116"/>
      <c r="V180" s="117"/>
      <c r="W180" s="118"/>
      <c r="X180" s="117"/>
      <c r="Y180" s="118"/>
      <c r="Z180" s="117"/>
      <c r="AA180" s="118"/>
      <c r="AB180" s="117"/>
      <c r="AC180" s="118"/>
      <c r="AD180" s="117"/>
      <c r="AE180" s="118"/>
    </row>
    <row r="181" s="85" customFormat="true" ht="12" hidden="false" customHeight="true" outlineLevel="0" collapsed="false"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4"/>
      <c r="P181" s="189" t="s">
        <v>200</v>
      </c>
      <c r="Q181" s="228" t="s">
        <v>201</v>
      </c>
      <c r="R181" s="191"/>
      <c r="S181" s="164"/>
      <c r="T181" s="164"/>
      <c r="U181" s="163" t="n">
        <v>143791</v>
      </c>
      <c r="V181" s="163"/>
      <c r="W181" s="163" t="n">
        <v>36827</v>
      </c>
      <c r="X181" s="163"/>
      <c r="Y181" s="163" t="n">
        <v>51136</v>
      </c>
      <c r="Z181" s="163"/>
      <c r="AA181" s="163" t="n">
        <v>801787</v>
      </c>
      <c r="AB181" s="163"/>
      <c r="AC181" s="163" t="n">
        <v>674</v>
      </c>
      <c r="AD181" s="163"/>
      <c r="AE181" s="163" t="n">
        <v>1034215</v>
      </c>
    </row>
    <row r="182" s="123" customFormat="true" ht="12" hidden="false" customHeight="true" outlineLevel="0" collapsed="false">
      <c r="D182" s="196"/>
      <c r="E182" s="130"/>
      <c r="F182" s="196"/>
      <c r="G182" s="125"/>
      <c r="H182" s="196"/>
      <c r="I182" s="125"/>
      <c r="J182" s="196"/>
      <c r="K182" s="125"/>
      <c r="L182" s="196"/>
      <c r="M182" s="125"/>
      <c r="N182" s="196"/>
      <c r="O182" s="125"/>
      <c r="P182" s="197" t="s">
        <v>202</v>
      </c>
      <c r="Q182" s="197" t="s">
        <v>203</v>
      </c>
      <c r="R182" s="198"/>
      <c r="S182" s="196"/>
      <c r="T182" s="130"/>
      <c r="U182" s="230" t="n">
        <v>34069</v>
      </c>
      <c r="V182" s="230"/>
      <c r="W182" s="230" t="n">
        <v>31048</v>
      </c>
      <c r="X182" s="230"/>
      <c r="Y182" s="230" t="n">
        <v>23238</v>
      </c>
      <c r="Z182" s="230"/>
      <c r="AA182" s="230" t="n">
        <v>760435</v>
      </c>
      <c r="AB182" s="230"/>
      <c r="AC182" s="230" t="n">
        <v>-245</v>
      </c>
      <c r="AD182" s="230"/>
      <c r="AE182" s="230" t="n">
        <v>848545</v>
      </c>
    </row>
    <row r="183" s="85" customFormat="true" ht="12" hidden="false" customHeight="true" outlineLevel="0" collapsed="false">
      <c r="D183" s="147" t="n">
        <v>825741</v>
      </c>
      <c r="E183" s="147"/>
      <c r="F183" s="147" t="n">
        <v>0</v>
      </c>
      <c r="G183" s="147"/>
      <c r="H183" s="147" t="n">
        <v>735675</v>
      </c>
      <c r="I183" s="147"/>
      <c r="J183" s="147" t="n">
        <v>90066</v>
      </c>
      <c r="K183" s="147"/>
      <c r="L183" s="147" t="n">
        <v>0</v>
      </c>
      <c r="M183" s="147"/>
      <c r="N183" s="147" t="n">
        <v>0</v>
      </c>
      <c r="O183" s="148"/>
      <c r="P183" s="149" t="s">
        <v>219</v>
      </c>
      <c r="Q183" s="149" t="s">
        <v>220</v>
      </c>
      <c r="R183" s="149"/>
      <c r="S183" s="148"/>
      <c r="T183" s="148"/>
      <c r="U183" s="147" t="n">
        <v>0</v>
      </c>
      <c r="V183" s="147"/>
      <c r="W183" s="147" t="n">
        <v>0</v>
      </c>
      <c r="X183" s="147"/>
      <c r="Y183" s="147" t="n">
        <v>0</v>
      </c>
      <c r="Z183" s="147"/>
      <c r="AA183" s="147" t="n">
        <v>0</v>
      </c>
      <c r="AB183" s="147"/>
      <c r="AC183" s="147" t="n">
        <v>0</v>
      </c>
      <c r="AD183" s="147"/>
      <c r="AE183" s="147" t="n">
        <v>0</v>
      </c>
    </row>
    <row r="184" s="160" customFormat="true" ht="12" hidden="false" customHeight="true" outlineLevel="0" collapsed="false">
      <c r="D184" s="206" t="n">
        <v>735675</v>
      </c>
      <c r="E184" s="206"/>
      <c r="F184" s="206" t="n">
        <v>0</v>
      </c>
      <c r="G184" s="206"/>
      <c r="H184" s="206" t="n">
        <v>735675</v>
      </c>
      <c r="I184" s="206"/>
      <c r="J184" s="206" t="n">
        <v>0</v>
      </c>
      <c r="K184" s="206"/>
      <c r="L184" s="206" t="n">
        <v>0</v>
      </c>
      <c r="M184" s="206"/>
      <c r="N184" s="206" t="n">
        <v>0</v>
      </c>
      <c r="O184" s="214"/>
      <c r="P184" s="201" t="s">
        <v>221</v>
      </c>
      <c r="Q184" s="202"/>
      <c r="R184" s="203" t="s">
        <v>222</v>
      </c>
      <c r="S184" s="203"/>
      <c r="T184" s="214"/>
      <c r="U184" s="206" t="n">
        <v>0</v>
      </c>
      <c r="V184" s="206"/>
      <c r="W184" s="206" t="n">
        <v>0</v>
      </c>
      <c r="X184" s="206"/>
      <c r="Y184" s="206" t="n">
        <v>0</v>
      </c>
      <c r="Z184" s="206"/>
      <c r="AA184" s="206" t="n">
        <v>0</v>
      </c>
      <c r="AB184" s="206"/>
      <c r="AC184" s="206" t="n">
        <v>0</v>
      </c>
      <c r="AD184" s="206"/>
      <c r="AE184" s="206" t="n">
        <v>0</v>
      </c>
    </row>
    <row r="185" s="160" customFormat="true" ht="12" hidden="false" customHeight="true" outlineLevel="0" collapsed="false">
      <c r="D185" s="206" t="n">
        <v>90066</v>
      </c>
      <c r="E185" s="206"/>
      <c r="F185" s="206" t="n">
        <v>0</v>
      </c>
      <c r="G185" s="206"/>
      <c r="H185" s="206" t="n">
        <v>0</v>
      </c>
      <c r="I185" s="206"/>
      <c r="J185" s="206" t="n">
        <v>90066</v>
      </c>
      <c r="K185" s="206"/>
      <c r="L185" s="206" t="n">
        <v>0</v>
      </c>
      <c r="M185" s="206"/>
      <c r="N185" s="206" t="n">
        <v>0</v>
      </c>
      <c r="O185" s="214"/>
      <c r="P185" s="201" t="s">
        <v>223</v>
      </c>
      <c r="Q185" s="202"/>
      <c r="R185" s="203" t="s">
        <v>224</v>
      </c>
      <c r="S185" s="203"/>
      <c r="T185" s="214"/>
      <c r="U185" s="206" t="n">
        <v>0</v>
      </c>
      <c r="V185" s="206"/>
      <c r="W185" s="206" t="n">
        <v>0</v>
      </c>
      <c r="X185" s="206"/>
      <c r="Y185" s="206" t="n">
        <v>0</v>
      </c>
      <c r="Z185" s="206"/>
      <c r="AA185" s="206" t="n">
        <v>0</v>
      </c>
      <c r="AB185" s="206"/>
      <c r="AC185" s="206" t="n">
        <v>0</v>
      </c>
      <c r="AD185" s="206"/>
      <c r="AE185" s="206" t="n">
        <v>0</v>
      </c>
    </row>
    <row r="186" s="85" customFormat="true" ht="12" hidden="false" customHeight="true" outlineLevel="0" collapsed="false">
      <c r="D186" s="163" t="n">
        <v>-1973</v>
      </c>
      <c r="E186" s="163"/>
      <c r="F186" s="163" t="n">
        <v>0</v>
      </c>
      <c r="G186" s="163"/>
      <c r="H186" s="163" t="n">
        <v>0</v>
      </c>
      <c r="I186" s="163"/>
      <c r="J186" s="163" t="n">
        <v>0</v>
      </c>
      <c r="K186" s="163"/>
      <c r="L186" s="163" t="n">
        <v>-1973</v>
      </c>
      <c r="M186" s="163"/>
      <c r="N186" s="163" t="n">
        <v>0</v>
      </c>
      <c r="O186" s="164"/>
      <c r="P186" s="228" t="s">
        <v>211</v>
      </c>
      <c r="Q186" s="228" t="s">
        <v>212</v>
      </c>
      <c r="R186" s="228"/>
      <c r="S186" s="164"/>
      <c r="T186" s="164"/>
      <c r="U186" s="163" t="n">
        <v>0</v>
      </c>
      <c r="V186" s="163"/>
      <c r="W186" s="163" t="n">
        <v>0</v>
      </c>
      <c r="X186" s="163"/>
      <c r="Y186" s="163" t="n">
        <v>0</v>
      </c>
      <c r="Z186" s="163"/>
      <c r="AA186" s="163" t="n">
        <v>-1973</v>
      </c>
      <c r="AB186" s="163"/>
      <c r="AC186" s="163" t="n">
        <v>0</v>
      </c>
      <c r="AD186" s="163"/>
      <c r="AE186" s="163" t="n">
        <v>-1973</v>
      </c>
    </row>
    <row r="187" s="85" customFormat="true" ht="12" hidden="false" customHeight="true" outlineLevel="0" collapsed="false"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228"/>
      <c r="Q187" s="238" t="s">
        <v>213</v>
      </c>
      <c r="R187" s="238"/>
      <c r="S187" s="164"/>
      <c r="T187" s="164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s="174" customFormat="true" ht="12" hidden="false" customHeight="true" outlineLevel="0" collapsed="false">
      <c r="D188" s="221" t="n">
        <v>208474</v>
      </c>
      <c r="E188" s="221"/>
      <c r="F188" s="221" t="n">
        <v>674</v>
      </c>
      <c r="G188" s="221"/>
      <c r="H188" s="221" t="n">
        <v>64139</v>
      </c>
      <c r="I188" s="221"/>
      <c r="J188" s="221" t="n">
        <v>-38930</v>
      </c>
      <c r="K188" s="221"/>
      <c r="L188" s="221" t="n">
        <v>38800</v>
      </c>
      <c r="M188" s="221"/>
      <c r="N188" s="221" t="n">
        <v>143791</v>
      </c>
      <c r="O188" s="217"/>
      <c r="P188" s="219" t="s">
        <v>214</v>
      </c>
      <c r="Q188" s="240" t="s">
        <v>215</v>
      </c>
      <c r="R188" s="219"/>
      <c r="S188" s="217"/>
      <c r="T188" s="217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</row>
    <row r="189" s="76" customFormat="true" ht="12" hidden="false" customHeight="true" outlineLevel="0" collapsed="false">
      <c r="D189" s="183" t="n">
        <v>22804</v>
      </c>
      <c r="E189" s="183"/>
      <c r="F189" s="183" t="n">
        <v>-245</v>
      </c>
      <c r="G189" s="183"/>
      <c r="H189" s="183" t="n">
        <v>22787</v>
      </c>
      <c r="I189" s="183"/>
      <c r="J189" s="183" t="n">
        <v>-66828</v>
      </c>
      <c r="K189" s="183"/>
      <c r="L189" s="183" t="n">
        <v>33021</v>
      </c>
      <c r="M189" s="183"/>
      <c r="N189" s="183" t="n">
        <v>34069</v>
      </c>
      <c r="O189" s="82"/>
      <c r="P189" s="84" t="s">
        <v>216</v>
      </c>
      <c r="Q189" s="84" t="s">
        <v>217</v>
      </c>
      <c r="R189" s="84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</row>
    <row r="190" s="85" customFormat="true" ht="18" hidden="false" customHeight="true" outlineLevel="0" collapsed="false">
      <c r="D190" s="241" t="s">
        <v>225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</row>
    <row r="191" s="85" customFormat="true" ht="21.4" hidden="false" customHeight="true" outlineLevel="0" collapsed="false">
      <c r="D191" s="86" t="s">
        <v>226</v>
      </c>
      <c r="E191" s="86"/>
      <c r="F191" s="87"/>
      <c r="G191" s="88"/>
      <c r="H191" s="88"/>
      <c r="I191" s="88"/>
      <c r="J191" s="88"/>
      <c r="K191" s="88"/>
      <c r="L191" s="88"/>
      <c r="M191" s="88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s="85" customFormat="true" ht="4.35" hidden="false" customHeight="tru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1"/>
      <c r="P192" s="92"/>
      <c r="Q192" s="93"/>
      <c r="R192" s="94"/>
      <c r="S192" s="94"/>
      <c r="T192" s="95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</row>
    <row r="193" s="85" customFormat="true" ht="12.75" hidden="false" customHeight="true" outlineLevel="0" collapsed="false">
      <c r="D193" s="96" t="s">
        <v>227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8"/>
      <c r="P193" s="99" t="s">
        <v>38</v>
      </c>
      <c r="Q193" s="100"/>
      <c r="R193" s="101" t="s">
        <v>39</v>
      </c>
      <c r="S193" s="101"/>
      <c r="T193" s="102"/>
      <c r="U193" s="103" t="s">
        <v>228</v>
      </c>
      <c r="V193" s="97"/>
      <c r="W193" s="97"/>
      <c r="X193" s="97"/>
      <c r="Y193" s="97"/>
      <c r="Z193" s="97"/>
      <c r="AA193" s="97"/>
      <c r="AB193" s="97"/>
      <c r="AC193" s="97"/>
      <c r="AD193" s="97"/>
      <c r="AE193" s="242"/>
    </row>
    <row r="194" s="85" customFormat="true" ht="2.45" hidden="false" customHeight="true" outlineLevel="0" collapsed="false"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7"/>
      <c r="Q194" s="98"/>
      <c r="R194" s="97"/>
      <c r="S194" s="97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</row>
    <row r="195" s="85" customFormat="true" ht="12.75" hidden="false" customHeight="true" outlineLevel="0" collapsed="false">
      <c r="D195" s="103" t="s">
        <v>41</v>
      </c>
      <c r="E195" s="104"/>
      <c r="F195" s="105" t="s">
        <v>42</v>
      </c>
      <c r="G195" s="104"/>
      <c r="H195" s="105" t="s">
        <v>43</v>
      </c>
      <c r="I195" s="104"/>
      <c r="J195" s="105" t="s">
        <v>44</v>
      </c>
      <c r="K195" s="106"/>
      <c r="L195" s="105" t="s">
        <v>45</v>
      </c>
      <c r="M195" s="106"/>
      <c r="N195" s="105" t="s">
        <v>46</v>
      </c>
      <c r="O195" s="104"/>
      <c r="P195" s="103"/>
      <c r="Q195" s="107"/>
      <c r="R195" s="103" t="s">
        <v>47</v>
      </c>
      <c r="S195" s="103"/>
      <c r="T195" s="102"/>
      <c r="U195" s="105" t="s">
        <v>46</v>
      </c>
      <c r="V195" s="104"/>
      <c r="W195" s="105" t="s">
        <v>45</v>
      </c>
      <c r="X195" s="104"/>
      <c r="Y195" s="105" t="s">
        <v>44</v>
      </c>
      <c r="Z195" s="104"/>
      <c r="AA195" s="105" t="s">
        <v>43</v>
      </c>
      <c r="AB195" s="106"/>
      <c r="AC195" s="105" t="s">
        <v>42</v>
      </c>
      <c r="AD195" s="106"/>
      <c r="AE195" s="103" t="s">
        <v>41</v>
      </c>
    </row>
    <row r="196" s="85" customFormat="true" ht="2.45" hidden="false" customHeight="true" outlineLevel="0" collapsed="false">
      <c r="D196" s="107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3"/>
      <c r="Q196" s="107"/>
      <c r="R196" s="103"/>
      <c r="S196" s="103"/>
      <c r="T196" s="5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7"/>
    </row>
    <row r="197" s="85" customFormat="true" ht="12.75" hidden="false" customHeight="true" outlineLevel="0" collapsed="false">
      <c r="D197" s="108" t="s">
        <v>48</v>
      </c>
      <c r="E197" s="104"/>
      <c r="F197" s="109" t="s">
        <v>49</v>
      </c>
      <c r="G197" s="110"/>
      <c r="H197" s="109" t="s">
        <v>50</v>
      </c>
      <c r="I197" s="104"/>
      <c r="J197" s="111" t="s">
        <v>51</v>
      </c>
      <c r="K197" s="112"/>
      <c r="L197" s="105" t="s">
        <v>52</v>
      </c>
      <c r="M197" s="112"/>
      <c r="N197" s="105" t="s">
        <v>53</v>
      </c>
      <c r="O197" s="104"/>
      <c r="P197" s="103"/>
      <c r="Q197" s="107"/>
      <c r="R197" s="103"/>
      <c r="S197" s="103"/>
      <c r="T197" s="54"/>
      <c r="U197" s="105" t="s">
        <v>53</v>
      </c>
      <c r="V197" s="104"/>
      <c r="W197" s="105" t="s">
        <v>52</v>
      </c>
      <c r="X197" s="110"/>
      <c r="Y197" s="111" t="s">
        <v>51</v>
      </c>
      <c r="Z197" s="104"/>
      <c r="AA197" s="109" t="s">
        <v>50</v>
      </c>
      <c r="AB197" s="106"/>
      <c r="AC197" s="109" t="s">
        <v>49</v>
      </c>
      <c r="AD197" s="106"/>
      <c r="AE197" s="108" t="s">
        <v>48</v>
      </c>
    </row>
    <row r="198" s="85" customFormat="true" ht="12.75" hidden="false" customHeight="true" outlineLevel="0" collapsed="false">
      <c r="D198" s="113" t="s">
        <v>54</v>
      </c>
      <c r="E198" s="110"/>
      <c r="F198" s="109"/>
      <c r="G198" s="110"/>
      <c r="H198" s="109"/>
      <c r="I198" s="110"/>
      <c r="J198" s="109" t="s">
        <v>55</v>
      </c>
      <c r="K198" s="112"/>
      <c r="L198" s="109" t="s">
        <v>56</v>
      </c>
      <c r="M198" s="112"/>
      <c r="N198" s="109" t="s">
        <v>57</v>
      </c>
      <c r="O198" s="110"/>
      <c r="P198" s="101"/>
      <c r="Q198" s="114"/>
      <c r="R198" s="101"/>
      <c r="S198" s="101"/>
      <c r="T198" s="115"/>
      <c r="U198" s="109" t="s">
        <v>57</v>
      </c>
      <c r="V198" s="110"/>
      <c r="W198" s="109" t="s">
        <v>56</v>
      </c>
      <c r="X198" s="110"/>
      <c r="Y198" s="109" t="s">
        <v>55</v>
      </c>
      <c r="Z198" s="110"/>
      <c r="AA198" s="109"/>
      <c r="AB198" s="112"/>
      <c r="AC198" s="109"/>
      <c r="AD198" s="112"/>
      <c r="AE198" s="113" t="s">
        <v>54</v>
      </c>
    </row>
    <row r="199" s="85" customFormat="true" ht="12.75" hidden="false" customHeight="true" outlineLevel="0" collapsed="false">
      <c r="D199" s="113"/>
      <c r="E199" s="110"/>
      <c r="F199" s="109"/>
      <c r="G199" s="110"/>
      <c r="H199" s="109"/>
      <c r="I199" s="110"/>
      <c r="J199" s="109" t="s">
        <v>58</v>
      </c>
      <c r="K199" s="112"/>
      <c r="L199" s="109"/>
      <c r="M199" s="112"/>
      <c r="N199" s="109" t="s">
        <v>59</v>
      </c>
      <c r="O199" s="110"/>
      <c r="P199" s="101"/>
      <c r="Q199" s="114"/>
      <c r="R199" s="101"/>
      <c r="S199" s="101"/>
      <c r="T199" s="115"/>
      <c r="U199" s="109" t="s">
        <v>59</v>
      </c>
      <c r="V199" s="110"/>
      <c r="W199" s="109"/>
      <c r="X199" s="110"/>
      <c r="Y199" s="109" t="s">
        <v>58</v>
      </c>
      <c r="Z199" s="110"/>
      <c r="AA199" s="109"/>
      <c r="AB199" s="112"/>
      <c r="AC199" s="109"/>
      <c r="AD199" s="112"/>
      <c r="AE199" s="113"/>
    </row>
    <row r="200" s="85" customFormat="true" ht="2.45" hidden="false" customHeight="true" outlineLevel="0" collapsed="false">
      <c r="D200" s="116"/>
      <c r="E200" s="117"/>
      <c r="F200" s="118"/>
      <c r="G200" s="117"/>
      <c r="H200" s="118"/>
      <c r="I200" s="117"/>
      <c r="J200" s="118"/>
      <c r="K200" s="117"/>
      <c r="L200" s="118"/>
      <c r="M200" s="117"/>
      <c r="N200" s="118"/>
      <c r="O200" s="117"/>
      <c r="P200" s="119"/>
      <c r="Q200" s="119"/>
      <c r="R200" s="119"/>
      <c r="S200" s="119"/>
      <c r="T200" s="119"/>
      <c r="U200" s="116"/>
      <c r="V200" s="117"/>
      <c r="W200" s="118"/>
      <c r="X200" s="117"/>
      <c r="Y200" s="118"/>
      <c r="Z200" s="117"/>
      <c r="AA200" s="118"/>
      <c r="AB200" s="117"/>
      <c r="AC200" s="118"/>
      <c r="AD200" s="117"/>
      <c r="AE200" s="118"/>
    </row>
    <row r="201" s="123" customFormat="true" ht="12" hidden="false" customHeight="true" outlineLevel="0" collapsed="false">
      <c r="D201" s="131"/>
      <c r="E201" s="130"/>
      <c r="F201" s="131"/>
      <c r="G201" s="125"/>
      <c r="H201" s="131"/>
      <c r="I201" s="125"/>
      <c r="J201" s="131"/>
      <c r="K201" s="125"/>
      <c r="L201" s="131"/>
      <c r="M201" s="125"/>
      <c r="N201" s="131"/>
      <c r="O201" s="125"/>
      <c r="P201" s="132" t="s">
        <v>216</v>
      </c>
      <c r="Q201" s="132" t="s">
        <v>217</v>
      </c>
      <c r="R201" s="231"/>
      <c r="S201" s="131"/>
      <c r="T201" s="130"/>
      <c r="U201" s="131" t="n">
        <v>34069</v>
      </c>
      <c r="V201" s="130"/>
      <c r="W201" s="131" t="n">
        <v>33021</v>
      </c>
      <c r="X201" s="130"/>
      <c r="Y201" s="131" t="n">
        <v>-66828</v>
      </c>
      <c r="Z201" s="130"/>
      <c r="AA201" s="131" t="n">
        <v>22787</v>
      </c>
      <c r="AB201" s="130"/>
      <c r="AC201" s="131" t="n">
        <v>-245</v>
      </c>
      <c r="AD201" s="130"/>
      <c r="AE201" s="131" t="n">
        <v>22804</v>
      </c>
    </row>
    <row r="202" s="38" customFormat="true" ht="12" hidden="false" customHeight="true" outlineLevel="0" collapsed="false"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4"/>
      <c r="P202" s="134" t="s">
        <v>229</v>
      </c>
      <c r="Q202" s="134" t="s">
        <v>230</v>
      </c>
      <c r="R202" s="134"/>
      <c r="S202" s="164"/>
      <c r="T202" s="164"/>
      <c r="U202" s="163" t="n">
        <v>5734</v>
      </c>
      <c r="V202" s="163"/>
      <c r="W202" s="163" t="n">
        <v>39197</v>
      </c>
      <c r="X202" s="163"/>
      <c r="Y202" s="163" t="n">
        <v>6159</v>
      </c>
      <c r="Z202" s="163"/>
      <c r="AA202" s="163" t="n">
        <v>3049</v>
      </c>
      <c r="AB202" s="163"/>
      <c r="AC202" s="163" t="n">
        <v>581</v>
      </c>
      <c r="AD202" s="163"/>
      <c r="AE202" s="163" t="n">
        <v>54720</v>
      </c>
    </row>
    <row r="203" s="157" customFormat="true" ht="12" hidden="false" customHeight="true" outlineLevel="0" collapsed="false"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6"/>
      <c r="P203" s="203" t="s">
        <v>231</v>
      </c>
      <c r="Q203" s="203"/>
      <c r="R203" s="202" t="s">
        <v>232</v>
      </c>
      <c r="S203" s="156"/>
      <c r="T203" s="156"/>
      <c r="U203" s="155" t="n">
        <v>0</v>
      </c>
      <c r="V203" s="155"/>
      <c r="W203" s="155" t="n">
        <v>0</v>
      </c>
      <c r="X203" s="155"/>
      <c r="Y203" s="155" t="n">
        <v>3880</v>
      </c>
      <c r="Z203" s="155"/>
      <c r="AA203" s="155" t="n">
        <v>0</v>
      </c>
      <c r="AB203" s="155"/>
      <c r="AC203" s="155" t="n">
        <v>0</v>
      </c>
      <c r="AD203" s="155"/>
      <c r="AE203" s="155" t="n">
        <v>3880</v>
      </c>
    </row>
    <row r="204" s="157" customFormat="true" ht="12" hidden="false" customHeight="true" outlineLevel="0" collapsed="false"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6"/>
      <c r="P204" s="203" t="s">
        <v>233</v>
      </c>
      <c r="Q204" s="203"/>
      <c r="R204" s="203" t="s">
        <v>234</v>
      </c>
      <c r="S204" s="156"/>
      <c r="T204" s="156"/>
      <c r="U204" s="155" t="n">
        <v>4729</v>
      </c>
      <c r="V204" s="155"/>
      <c r="W204" s="155" t="n">
        <v>0</v>
      </c>
      <c r="X204" s="155"/>
      <c r="Y204" s="155" t="n">
        <v>4855</v>
      </c>
      <c r="Z204" s="155"/>
      <c r="AA204" s="155" t="n">
        <v>1140</v>
      </c>
      <c r="AB204" s="155"/>
      <c r="AC204" s="155" t="n">
        <v>431</v>
      </c>
      <c r="AD204" s="155"/>
      <c r="AE204" s="155" t="n">
        <v>11155</v>
      </c>
    </row>
    <row r="205" s="160" customFormat="true" ht="12" hidden="false" customHeight="true" outlineLevel="0" collapsed="false">
      <c r="D205" s="135"/>
      <c r="E205" s="136"/>
      <c r="F205" s="135"/>
      <c r="G205" s="137"/>
      <c r="H205" s="135"/>
      <c r="I205" s="137"/>
      <c r="J205" s="135"/>
      <c r="K205" s="137"/>
      <c r="L205" s="135"/>
      <c r="M205" s="137"/>
      <c r="N205" s="135"/>
      <c r="O205" s="137"/>
      <c r="P205" s="211" t="s">
        <v>235</v>
      </c>
      <c r="Q205" s="211"/>
      <c r="R205" s="211" t="s">
        <v>236</v>
      </c>
      <c r="S205" s="135"/>
      <c r="T205" s="136"/>
      <c r="U205" s="155" t="n">
        <v>1005</v>
      </c>
      <c r="V205" s="136"/>
      <c r="W205" s="155" t="n">
        <v>39197</v>
      </c>
      <c r="X205" s="136"/>
      <c r="Y205" s="155" t="n">
        <v>-2576</v>
      </c>
      <c r="Z205" s="136"/>
      <c r="AA205" s="155" t="n">
        <v>1909</v>
      </c>
      <c r="AB205" s="136"/>
      <c r="AC205" s="155" t="n">
        <v>150</v>
      </c>
      <c r="AD205" s="136"/>
      <c r="AE205" s="155" t="n">
        <v>39685</v>
      </c>
    </row>
    <row r="206" s="243" customFormat="true" ht="12" hidden="false" customHeight="true" outlineLevel="0" collapsed="false"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8"/>
      <c r="P206" s="149" t="s">
        <v>237</v>
      </c>
      <c r="Q206" s="149" t="s">
        <v>238</v>
      </c>
      <c r="R206" s="149"/>
      <c r="S206" s="148"/>
      <c r="T206" s="148"/>
      <c r="U206" s="147" t="n">
        <v>3300</v>
      </c>
      <c r="V206" s="147"/>
      <c r="W206" s="147" t="n">
        <v>-1222</v>
      </c>
      <c r="X206" s="147"/>
      <c r="Y206" s="147" t="n">
        <v>-50355</v>
      </c>
      <c r="Z206" s="147"/>
      <c r="AA206" s="147" t="n">
        <v>-1121</v>
      </c>
      <c r="AB206" s="147"/>
      <c r="AC206" s="147" t="n">
        <v>-4</v>
      </c>
      <c r="AD206" s="147"/>
      <c r="AE206" s="147" t="n">
        <v>-49402</v>
      </c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</row>
    <row r="207" s="213" customFormat="true" ht="12" hidden="false" customHeight="true" outlineLevel="0" collapsed="false"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14"/>
      <c r="P207" s="203" t="s">
        <v>239</v>
      </c>
      <c r="Q207" s="202"/>
      <c r="R207" s="203" t="s">
        <v>240</v>
      </c>
      <c r="S207" s="214"/>
      <c r="T207" s="214"/>
      <c r="U207" s="206" t="n">
        <v>-604</v>
      </c>
      <c r="V207" s="206"/>
      <c r="W207" s="206" t="n">
        <v>0</v>
      </c>
      <c r="X207" s="206"/>
      <c r="Y207" s="206" t="n">
        <v>0</v>
      </c>
      <c r="Z207" s="206"/>
      <c r="AA207" s="206" t="n">
        <v>-3276</v>
      </c>
      <c r="AB207" s="206"/>
      <c r="AC207" s="206" t="n">
        <v>0</v>
      </c>
      <c r="AD207" s="206"/>
      <c r="AE207" s="206" t="n">
        <v>-3880</v>
      </c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</row>
    <row r="208" s="245" customFormat="true" ht="12" hidden="false" customHeight="true" outlineLevel="0" collapsed="false"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6"/>
      <c r="P208" s="203" t="s">
        <v>241</v>
      </c>
      <c r="Q208" s="203"/>
      <c r="R208" s="203" t="s">
        <v>242</v>
      </c>
      <c r="S208" s="156"/>
      <c r="T208" s="156"/>
      <c r="U208" s="155" t="n">
        <v>0</v>
      </c>
      <c r="V208" s="155"/>
      <c r="W208" s="155" t="n">
        <v>0</v>
      </c>
      <c r="X208" s="155"/>
      <c r="Y208" s="155" t="n">
        <v>-5498</v>
      </c>
      <c r="Z208" s="155"/>
      <c r="AA208" s="155" t="n">
        <v>0</v>
      </c>
      <c r="AB208" s="155"/>
      <c r="AC208" s="155" t="n">
        <v>0</v>
      </c>
      <c r="AD208" s="155"/>
      <c r="AE208" s="155" t="n">
        <v>-5498</v>
      </c>
    </row>
    <row r="209" s="160" customFormat="true" ht="12" hidden="false" customHeight="true" outlineLevel="0" collapsed="false"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6"/>
      <c r="P209" s="203" t="s">
        <v>243</v>
      </c>
      <c r="Q209" s="203"/>
      <c r="R209" s="203" t="s">
        <v>244</v>
      </c>
      <c r="S209" s="156"/>
      <c r="T209" s="156"/>
      <c r="U209" s="155" t="n">
        <v>3904</v>
      </c>
      <c r="V209" s="155"/>
      <c r="W209" s="155" t="n">
        <v>-1222</v>
      </c>
      <c r="X209" s="155"/>
      <c r="Y209" s="155" t="n">
        <v>-44857</v>
      </c>
      <c r="Z209" s="155"/>
      <c r="AA209" s="155" t="n">
        <v>2155</v>
      </c>
      <c r="AB209" s="155"/>
      <c r="AC209" s="155" t="n">
        <v>-4</v>
      </c>
      <c r="AD209" s="155"/>
      <c r="AE209" s="155" t="n">
        <v>-40024</v>
      </c>
    </row>
    <row r="210" s="85" customFormat="true" ht="12" hidden="false" customHeight="true" outlineLevel="0" collapsed="false">
      <c r="D210" s="246" t="n">
        <v>28122</v>
      </c>
      <c r="E210" s="246"/>
      <c r="F210" s="246" t="n">
        <v>332</v>
      </c>
      <c r="G210" s="246"/>
      <c r="H210" s="246" t="n">
        <v>24715</v>
      </c>
      <c r="I210" s="246"/>
      <c r="J210" s="246" t="n">
        <v>-111024</v>
      </c>
      <c r="K210" s="246"/>
      <c r="L210" s="246" t="n">
        <v>70996</v>
      </c>
      <c r="M210" s="246"/>
      <c r="N210" s="246" t="n">
        <v>43103</v>
      </c>
      <c r="O210" s="233"/>
      <c r="P210" s="247" t="s">
        <v>245</v>
      </c>
      <c r="Q210" s="247" t="s">
        <v>246</v>
      </c>
      <c r="R210" s="247"/>
      <c r="S210" s="233"/>
      <c r="T210" s="233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</row>
    <row r="211" s="85" customFormat="true" ht="12" hidden="false" customHeight="true" outlineLevel="0" collapsed="false"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4"/>
      <c r="P211" s="248"/>
      <c r="Q211" s="248" t="s">
        <v>247</v>
      </c>
      <c r="R211" s="248"/>
      <c r="S211" s="164"/>
      <c r="T211" s="164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s="76" customFormat="true" ht="12" hidden="false" customHeight="true" outlineLevel="0" collapsed="false">
      <c r="D212" s="82"/>
      <c r="E212" s="83"/>
      <c r="F212" s="82"/>
      <c r="G212" s="83"/>
      <c r="H212" s="82"/>
      <c r="I212" s="83"/>
      <c r="J212" s="82"/>
      <c r="K212" s="83"/>
      <c r="L212" s="82"/>
      <c r="M212" s="83"/>
      <c r="N212" s="82"/>
      <c r="O212" s="82"/>
      <c r="P212" s="84"/>
      <c r="Q212" s="84" t="s">
        <v>248</v>
      </c>
      <c r="R212" s="84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</row>
    <row r="213" s="85" customFormat="true" ht="21.4" hidden="false" customHeight="true" outlineLevel="0" collapsed="false">
      <c r="D213" s="86" t="s">
        <v>249</v>
      </c>
      <c r="E213" s="86"/>
      <c r="F213" s="87"/>
      <c r="G213" s="88"/>
      <c r="H213" s="88"/>
      <c r="I213" s="88"/>
      <c r="J213" s="88"/>
      <c r="K213" s="88"/>
      <c r="L213" s="88"/>
      <c r="M213" s="88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s="85" customFormat="true" ht="4.35" hidden="false" customHeight="tru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1"/>
      <c r="P214" s="92"/>
      <c r="Q214" s="93"/>
      <c r="R214" s="94"/>
      <c r="S214" s="94"/>
      <c r="T214" s="95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</row>
    <row r="215" s="85" customFormat="true" ht="12.75" hidden="false" customHeight="true" outlineLevel="0" collapsed="false">
      <c r="D215" s="96" t="s">
        <v>227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8"/>
      <c r="P215" s="99" t="s">
        <v>38</v>
      </c>
      <c r="Q215" s="100"/>
      <c r="R215" s="101" t="s">
        <v>39</v>
      </c>
      <c r="S215" s="101"/>
      <c r="T215" s="102"/>
      <c r="U215" s="103" t="s">
        <v>228</v>
      </c>
      <c r="V215" s="97"/>
      <c r="W215" s="97"/>
      <c r="X215" s="97"/>
      <c r="Y215" s="97"/>
      <c r="Z215" s="97"/>
      <c r="AA215" s="97"/>
      <c r="AB215" s="97"/>
      <c r="AC215" s="97"/>
      <c r="AD215" s="97"/>
      <c r="AE215" s="242"/>
    </row>
    <row r="216" s="85" customFormat="true" ht="2.45" hidden="false" customHeight="true" outlineLevel="0" collapsed="false"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7"/>
      <c r="Q216" s="98"/>
      <c r="R216" s="97"/>
      <c r="S216" s="97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</row>
    <row r="217" s="85" customFormat="true" ht="12.75" hidden="false" customHeight="true" outlineLevel="0" collapsed="false">
      <c r="D217" s="103" t="s">
        <v>41</v>
      </c>
      <c r="E217" s="104"/>
      <c r="F217" s="105" t="s">
        <v>42</v>
      </c>
      <c r="G217" s="104"/>
      <c r="H217" s="105" t="s">
        <v>43</v>
      </c>
      <c r="I217" s="104"/>
      <c r="J217" s="105" t="s">
        <v>44</v>
      </c>
      <c r="K217" s="106"/>
      <c r="L217" s="105" t="s">
        <v>45</v>
      </c>
      <c r="M217" s="106"/>
      <c r="N217" s="105" t="s">
        <v>46</v>
      </c>
      <c r="O217" s="104"/>
      <c r="P217" s="103"/>
      <c r="Q217" s="107"/>
      <c r="R217" s="103" t="s">
        <v>47</v>
      </c>
      <c r="S217" s="103"/>
      <c r="T217" s="102"/>
      <c r="U217" s="105" t="s">
        <v>46</v>
      </c>
      <c r="V217" s="104"/>
      <c r="W217" s="105" t="s">
        <v>45</v>
      </c>
      <c r="X217" s="104"/>
      <c r="Y217" s="105" t="s">
        <v>44</v>
      </c>
      <c r="Z217" s="104"/>
      <c r="AA217" s="105" t="s">
        <v>43</v>
      </c>
      <c r="AB217" s="106"/>
      <c r="AC217" s="105" t="s">
        <v>42</v>
      </c>
      <c r="AD217" s="106"/>
      <c r="AE217" s="103" t="s">
        <v>41</v>
      </c>
    </row>
    <row r="218" s="85" customFormat="true" ht="2.45" hidden="false" customHeight="true" outlineLevel="0" collapsed="false">
      <c r="D218" s="107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3"/>
      <c r="Q218" s="107"/>
      <c r="R218" s="103"/>
      <c r="S218" s="103"/>
      <c r="T218" s="5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7"/>
    </row>
    <row r="219" s="85" customFormat="true" ht="12.75" hidden="false" customHeight="true" outlineLevel="0" collapsed="false">
      <c r="D219" s="108" t="s">
        <v>48</v>
      </c>
      <c r="E219" s="104"/>
      <c r="F219" s="109" t="s">
        <v>49</v>
      </c>
      <c r="G219" s="110"/>
      <c r="H219" s="109" t="s">
        <v>50</v>
      </c>
      <c r="I219" s="104"/>
      <c r="J219" s="111" t="s">
        <v>51</v>
      </c>
      <c r="K219" s="112"/>
      <c r="L219" s="105" t="s">
        <v>52</v>
      </c>
      <c r="M219" s="112"/>
      <c r="N219" s="105" t="s">
        <v>53</v>
      </c>
      <c r="O219" s="104"/>
      <c r="P219" s="103"/>
      <c r="Q219" s="107"/>
      <c r="R219" s="103"/>
      <c r="S219" s="103"/>
      <c r="T219" s="54"/>
      <c r="U219" s="105" t="s">
        <v>53</v>
      </c>
      <c r="V219" s="104"/>
      <c r="W219" s="105" t="s">
        <v>52</v>
      </c>
      <c r="X219" s="110"/>
      <c r="Y219" s="111" t="s">
        <v>51</v>
      </c>
      <c r="Z219" s="104"/>
      <c r="AA219" s="109" t="s">
        <v>50</v>
      </c>
      <c r="AB219" s="106"/>
      <c r="AC219" s="109" t="s">
        <v>49</v>
      </c>
      <c r="AD219" s="106"/>
      <c r="AE219" s="108" t="s">
        <v>48</v>
      </c>
    </row>
    <row r="220" s="85" customFormat="true" ht="12.75" hidden="false" customHeight="true" outlineLevel="0" collapsed="false">
      <c r="D220" s="113" t="s">
        <v>54</v>
      </c>
      <c r="E220" s="110"/>
      <c r="F220" s="109"/>
      <c r="G220" s="110"/>
      <c r="H220" s="109"/>
      <c r="I220" s="110"/>
      <c r="J220" s="109" t="s">
        <v>55</v>
      </c>
      <c r="K220" s="112"/>
      <c r="L220" s="109" t="s">
        <v>56</v>
      </c>
      <c r="M220" s="112"/>
      <c r="N220" s="109" t="s">
        <v>57</v>
      </c>
      <c r="O220" s="110"/>
      <c r="P220" s="101"/>
      <c r="Q220" s="114"/>
      <c r="R220" s="101"/>
      <c r="S220" s="101"/>
      <c r="T220" s="115"/>
      <c r="U220" s="109" t="s">
        <v>57</v>
      </c>
      <c r="V220" s="110"/>
      <c r="W220" s="109" t="s">
        <v>56</v>
      </c>
      <c r="X220" s="110"/>
      <c r="Y220" s="109" t="s">
        <v>55</v>
      </c>
      <c r="Z220" s="110"/>
      <c r="AA220" s="109"/>
      <c r="AB220" s="112"/>
      <c r="AC220" s="109"/>
      <c r="AD220" s="112"/>
      <c r="AE220" s="113" t="s">
        <v>54</v>
      </c>
    </row>
    <row r="221" s="85" customFormat="true" ht="12.75" hidden="false" customHeight="true" outlineLevel="0" collapsed="false">
      <c r="D221" s="113"/>
      <c r="E221" s="110"/>
      <c r="F221" s="109"/>
      <c r="G221" s="110"/>
      <c r="H221" s="109"/>
      <c r="I221" s="110"/>
      <c r="J221" s="109" t="s">
        <v>58</v>
      </c>
      <c r="K221" s="112"/>
      <c r="L221" s="109"/>
      <c r="M221" s="112"/>
      <c r="N221" s="109" t="s">
        <v>59</v>
      </c>
      <c r="O221" s="110"/>
      <c r="P221" s="101"/>
      <c r="Q221" s="114"/>
      <c r="R221" s="101"/>
      <c r="S221" s="101"/>
      <c r="T221" s="115"/>
      <c r="U221" s="109" t="s">
        <v>59</v>
      </c>
      <c r="V221" s="110"/>
      <c r="W221" s="109"/>
      <c r="X221" s="110"/>
      <c r="Y221" s="109" t="s">
        <v>58</v>
      </c>
      <c r="Z221" s="110"/>
      <c r="AA221" s="109"/>
      <c r="AB221" s="112"/>
      <c r="AC221" s="109"/>
      <c r="AD221" s="112"/>
      <c r="AE221" s="113"/>
    </row>
    <row r="222" s="85" customFormat="true" ht="2.45" hidden="false" customHeight="true" outlineLevel="0" collapsed="false">
      <c r="D222" s="116"/>
      <c r="E222" s="117"/>
      <c r="F222" s="118"/>
      <c r="G222" s="117"/>
      <c r="H222" s="118"/>
      <c r="I222" s="117"/>
      <c r="J222" s="118"/>
      <c r="K222" s="117"/>
      <c r="L222" s="118"/>
      <c r="M222" s="117"/>
      <c r="N222" s="118"/>
      <c r="O222" s="117"/>
      <c r="P222" s="119"/>
      <c r="Q222" s="119"/>
      <c r="R222" s="119"/>
      <c r="S222" s="119"/>
      <c r="T222" s="119"/>
      <c r="U222" s="116"/>
      <c r="V222" s="117"/>
      <c r="W222" s="118"/>
      <c r="X222" s="117"/>
      <c r="Y222" s="118"/>
      <c r="Z222" s="117"/>
      <c r="AA222" s="118"/>
      <c r="AB222" s="117"/>
      <c r="AC222" s="118"/>
      <c r="AD222" s="117"/>
      <c r="AE222" s="118"/>
    </row>
    <row r="223" s="249" customFormat="true" ht="12" hidden="false" customHeight="true" outlineLevel="0" collapsed="false"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1"/>
      <c r="P223" s="229" t="s">
        <v>245</v>
      </c>
      <c r="Q223" s="194" t="s">
        <v>246</v>
      </c>
      <c r="R223" s="194"/>
      <c r="S223" s="252"/>
      <c r="T223" s="251"/>
      <c r="U223" s="250" t="n">
        <v>43103</v>
      </c>
      <c r="V223" s="250"/>
      <c r="W223" s="250" t="n">
        <v>70996</v>
      </c>
      <c r="X223" s="250"/>
      <c r="Y223" s="250" t="n">
        <v>-111024</v>
      </c>
      <c r="Z223" s="250"/>
      <c r="AA223" s="250" t="n">
        <v>24715</v>
      </c>
      <c r="AB223" s="250"/>
      <c r="AC223" s="250" t="n">
        <v>332</v>
      </c>
      <c r="AD223" s="250"/>
      <c r="AE223" s="250" t="n">
        <v>28122</v>
      </c>
    </row>
    <row r="224" customFormat="false" ht="12" hidden="false" customHeight="true" outlineLevel="0" collapsed="false"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4"/>
      <c r="P224" s="253"/>
      <c r="Q224" s="254" t="s">
        <v>247</v>
      </c>
      <c r="R224" s="254"/>
      <c r="S224" s="164"/>
      <c r="T224" s="164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s="123" customFormat="true" ht="12" hidden="false" customHeight="true" outlineLevel="0" collapsed="false">
      <c r="D225" s="131"/>
      <c r="E225" s="130"/>
      <c r="F225" s="131"/>
      <c r="G225" s="125"/>
      <c r="H225" s="131"/>
      <c r="I225" s="125"/>
      <c r="J225" s="131"/>
      <c r="K225" s="125"/>
      <c r="L225" s="131"/>
      <c r="M225" s="125"/>
      <c r="N225" s="131"/>
      <c r="O225" s="125"/>
      <c r="P225" s="132"/>
      <c r="Q225" s="132" t="s">
        <v>248</v>
      </c>
      <c r="R225" s="132"/>
      <c r="S225" s="131"/>
      <c r="T225" s="130"/>
      <c r="U225" s="131"/>
      <c r="V225" s="130"/>
      <c r="W225" s="131"/>
      <c r="X225" s="130"/>
      <c r="Y225" s="131"/>
      <c r="Z225" s="130"/>
      <c r="AA225" s="131"/>
      <c r="AB225" s="130"/>
      <c r="AC225" s="131"/>
      <c r="AD225" s="130"/>
      <c r="AE225" s="131"/>
    </row>
    <row r="226" s="85" customFormat="true" ht="12" hidden="false" customHeight="true" outlineLevel="0" collapsed="false">
      <c r="D226" s="133" t="n">
        <v>212936</v>
      </c>
      <c r="E226" s="55"/>
      <c r="F226" s="133" t="n">
        <v>824</v>
      </c>
      <c r="G226" s="52"/>
      <c r="H226" s="133" t="n">
        <v>42399</v>
      </c>
      <c r="I226" s="52"/>
      <c r="J226" s="133" t="n">
        <v>25118</v>
      </c>
      <c r="K226" s="52"/>
      <c r="L226" s="133" t="n">
        <v>6200</v>
      </c>
      <c r="M226" s="52"/>
      <c r="N226" s="133" t="n">
        <v>138395</v>
      </c>
      <c r="O226" s="52"/>
      <c r="P226" s="134" t="s">
        <v>250</v>
      </c>
      <c r="Q226" s="134" t="s">
        <v>251</v>
      </c>
      <c r="R226" s="104"/>
      <c r="S226" s="133"/>
      <c r="T226" s="55"/>
      <c r="U226" s="133"/>
      <c r="V226" s="55"/>
      <c r="W226" s="133"/>
      <c r="X226" s="55"/>
      <c r="Y226" s="133"/>
      <c r="Z226" s="55"/>
      <c r="AA226" s="133"/>
      <c r="AB226" s="55"/>
      <c r="AC226" s="133"/>
      <c r="AD226" s="55"/>
      <c r="AE226" s="133"/>
    </row>
    <row r="227" s="213" customFormat="true" ht="12" hidden="false" customHeight="true" outlineLevel="0" collapsed="false">
      <c r="D227" s="135" t="n">
        <v>208358</v>
      </c>
      <c r="E227" s="155"/>
      <c r="F227" s="135" t="n">
        <v>824</v>
      </c>
      <c r="G227" s="155"/>
      <c r="H227" s="135" t="n">
        <v>42069</v>
      </c>
      <c r="I227" s="155"/>
      <c r="J227" s="135" t="n">
        <v>25093</v>
      </c>
      <c r="K227" s="155"/>
      <c r="L227" s="135" t="n">
        <v>6162</v>
      </c>
      <c r="M227" s="155"/>
      <c r="N227" s="135" t="n">
        <v>134210</v>
      </c>
      <c r="O227" s="156"/>
      <c r="P227" s="141" t="s">
        <v>252</v>
      </c>
      <c r="Q227" s="141"/>
      <c r="R227" s="141" t="s">
        <v>253</v>
      </c>
      <c r="S227" s="156"/>
      <c r="T227" s="156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</row>
    <row r="228" s="26" customFormat="true" ht="12" hidden="false" customHeight="true" outlineLevel="0" collapsed="false">
      <c r="D228" s="133" t="n">
        <v>-185670</v>
      </c>
      <c r="E228" s="163"/>
      <c r="F228" s="133" t="n">
        <v>-919</v>
      </c>
      <c r="G228" s="163"/>
      <c r="H228" s="133" t="n">
        <v>-41352</v>
      </c>
      <c r="I228" s="163"/>
      <c r="J228" s="133" t="n">
        <v>-27898</v>
      </c>
      <c r="K228" s="163"/>
      <c r="L228" s="133" t="n">
        <v>-5779</v>
      </c>
      <c r="M228" s="163"/>
      <c r="N228" s="133" t="n">
        <v>-109722</v>
      </c>
      <c r="O228" s="164"/>
      <c r="P228" s="228" t="s">
        <v>72</v>
      </c>
      <c r="Q228" s="228" t="s">
        <v>73</v>
      </c>
      <c r="R228" s="228"/>
      <c r="S228" s="164"/>
      <c r="T228" s="164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s="26" customFormat="true" ht="12" hidden="false" customHeight="true" outlineLevel="0" collapsed="false">
      <c r="D229" s="255" t="n">
        <v>4578</v>
      </c>
      <c r="E229" s="155"/>
      <c r="F229" s="255" t="n">
        <v>0</v>
      </c>
      <c r="G229" s="155"/>
      <c r="H229" s="255" t="n">
        <v>330</v>
      </c>
      <c r="I229" s="155"/>
      <c r="J229" s="255" t="n">
        <v>25</v>
      </c>
      <c r="K229" s="155"/>
      <c r="L229" s="255" t="n">
        <v>38</v>
      </c>
      <c r="M229" s="155"/>
      <c r="N229" s="255" t="n">
        <v>4185</v>
      </c>
      <c r="O229" s="208"/>
      <c r="P229" s="256" t="s">
        <v>254</v>
      </c>
      <c r="Q229" s="256"/>
      <c r="R229" s="255" t="s">
        <v>255</v>
      </c>
      <c r="S229" s="156"/>
      <c r="T229" s="164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s="26" customFormat="true" ht="12" hidden="false" customHeight="true" outlineLevel="0" collapsed="false">
      <c r="D230" s="135"/>
      <c r="E230" s="155"/>
      <c r="F230" s="135"/>
      <c r="G230" s="155"/>
      <c r="H230" s="135"/>
      <c r="I230" s="155"/>
      <c r="J230" s="135"/>
      <c r="K230" s="155"/>
      <c r="L230" s="135"/>
      <c r="M230" s="155"/>
      <c r="N230" s="135"/>
      <c r="O230" s="208"/>
      <c r="P230" s="256"/>
      <c r="Q230" s="256"/>
      <c r="R230" s="255" t="s">
        <v>256</v>
      </c>
      <c r="S230" s="156"/>
      <c r="T230" s="164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s="44" customFormat="true" ht="12" hidden="false" customHeight="true" outlineLevel="0" collapsed="false">
      <c r="D231" s="163" t="n">
        <v>54</v>
      </c>
      <c r="E231" s="163"/>
      <c r="F231" s="163" t="n">
        <v>0</v>
      </c>
      <c r="G231" s="163"/>
      <c r="H231" s="163" t="n">
        <v>-624</v>
      </c>
      <c r="I231" s="163"/>
      <c r="J231" s="163" t="n">
        <v>659</v>
      </c>
      <c r="K231" s="163"/>
      <c r="L231" s="163" t="n">
        <v>-10</v>
      </c>
      <c r="M231" s="163"/>
      <c r="N231" s="163" t="n">
        <v>29</v>
      </c>
      <c r="O231" s="164"/>
      <c r="P231" s="228" t="s">
        <v>257</v>
      </c>
      <c r="Q231" s="228" t="s">
        <v>258</v>
      </c>
      <c r="R231" s="228"/>
      <c r="S231" s="164"/>
      <c r="T231" s="164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s="44" customFormat="true" ht="12" hidden="false" customHeight="true" outlineLevel="0" collapsed="false"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238"/>
      <c r="Q232" s="257" t="s">
        <v>259</v>
      </c>
      <c r="R232" s="257"/>
      <c r="S232" s="164"/>
      <c r="T232" s="164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s="62" customFormat="true" ht="12" hidden="false" customHeight="true" outlineLevel="0" collapsed="false">
      <c r="D233" s="169" t="n">
        <v>802</v>
      </c>
      <c r="E233" s="169"/>
      <c r="F233" s="169" t="n">
        <v>427</v>
      </c>
      <c r="G233" s="169"/>
      <c r="H233" s="169" t="n">
        <v>24292</v>
      </c>
      <c r="I233" s="169"/>
      <c r="J233" s="169" t="n">
        <v>-108903</v>
      </c>
      <c r="K233" s="169"/>
      <c r="L233" s="169" t="n">
        <v>70585</v>
      </c>
      <c r="M233" s="169"/>
      <c r="N233" s="169" t="n">
        <v>14401</v>
      </c>
      <c r="O233" s="170"/>
      <c r="P233" s="236" t="s">
        <v>260</v>
      </c>
      <c r="Q233" s="236" t="s">
        <v>261</v>
      </c>
      <c r="R233" s="236"/>
      <c r="S233" s="170"/>
      <c r="T233" s="170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</row>
    <row r="234" s="62" customFormat="true" ht="12" hidden="false" customHeight="true" outlineLevel="0" collapsed="false">
      <c r="D234" s="258"/>
      <c r="E234" s="259"/>
      <c r="F234" s="258"/>
      <c r="G234" s="259"/>
      <c r="H234" s="258"/>
      <c r="I234" s="259"/>
      <c r="J234" s="258"/>
      <c r="K234" s="259"/>
      <c r="L234" s="258"/>
      <c r="M234" s="259"/>
      <c r="N234" s="258"/>
      <c r="O234" s="258"/>
      <c r="P234" s="260"/>
      <c r="Q234" s="260" t="s">
        <v>262</v>
      </c>
      <c r="R234" s="260"/>
      <c r="S234" s="258"/>
      <c r="T234" s="258"/>
      <c r="U234" s="258"/>
      <c r="V234" s="258"/>
      <c r="W234" s="258"/>
      <c r="X234" s="258"/>
      <c r="Y234" s="258"/>
      <c r="Z234" s="258"/>
      <c r="AA234" s="258"/>
      <c r="AB234" s="258"/>
      <c r="AC234" s="258"/>
      <c r="AD234" s="258"/>
      <c r="AE234" s="25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</row>
    <row r="235" s="26" customFormat="true" ht="12" hidden="false" customHeight="true" outlineLevel="0" collapsed="false">
      <c r="D235" s="257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</row>
    <row r="236" s="26" customFormat="true" ht="12" hidden="false" customHeight="true" outlineLevel="0" collapsed="false">
      <c r="D236" s="261" t="s">
        <v>274</v>
      </c>
      <c r="E236" s="262" t="s">
        <v>275</v>
      </c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</row>
    <row r="237" s="243" customFormat="true" ht="12" hidden="false" customHeight="true" outlineLevel="0" collapsed="false"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</row>
    <row r="238" s="26" customFormat="true" ht="12" hidden="false" customHeight="true" outlineLevel="0" collapsed="false"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</row>
    <row r="239" customFormat="false" ht="12" hidden="false" customHeight="true" outlineLevel="0" collapsed="false"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</row>
    <row r="240" s="85" customFormat="true" ht="12" hidden="false" customHeight="true" outlineLevel="0" collapsed="false"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</row>
    <row r="241" s="85" customFormat="true" ht="12" hidden="false" customHeight="true" outlineLevel="0" collapsed="false"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</row>
    <row r="242" s="85" customFormat="true" ht="12" hidden="false" customHeight="true" outlineLevel="0" collapsed="false"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</row>
    <row r="243" s="85" customFormat="true" ht="12" hidden="false" customHeight="true" outlineLevel="0" collapsed="false"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</row>
    <row r="244" s="85" customFormat="true" ht="12" hidden="false" customHeight="true" outlineLevel="0" collapsed="false"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</row>
    <row r="245" s="85" customFormat="true" ht="12" hidden="false" customHeight="true" outlineLevel="0" collapsed="false"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</row>
    <row r="246" s="85" customFormat="true" ht="12" hidden="false" customHeight="true" outlineLevel="0" collapsed="false"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s="85" customFormat="true" ht="12" hidden="false" customHeight="true" outlineLevel="0" collapsed="false"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s="85" customFormat="true" ht="12" hidden="false" customHeight="tru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s="85" customFormat="true" ht="12" hidden="false" customHeight="true" outlineLevel="0" collapsed="false"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s="85" customFormat="true" ht="12" hidden="false" customHeight="true" outlineLevel="0" collapsed="false"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s="85" customFormat="true" ht="12" hidden="false" customHeight="true" outlineLevel="0" collapsed="false"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s="243" customFormat="true" ht="12" hidden="false" customHeight="true" outlineLevel="0" collapsed="false"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</row>
    <row r="254" s="26" customFormat="true" ht="12" hidden="false" customHeight="true" outlineLevel="0" collapsed="false"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</row>
  </sheetData>
  <conditionalFormatting sqref="D25">
    <cfRule type="cellIs" priority="2" operator="notEqual" aboveAverage="0" equalAverage="0" bottom="0" percent="0" rank="0" text="" dxfId="2419">
      <formula>D22-D24</formula>
    </cfRule>
  </conditionalFormatting>
  <conditionalFormatting sqref="F25">
    <cfRule type="cellIs" priority="3" operator="notEqual" aboveAverage="0" equalAverage="0" bottom="0" percent="0" rank="0" text="" dxfId="2420">
      <formula>F22-F24</formula>
    </cfRule>
  </conditionalFormatting>
  <conditionalFormatting sqref="H25">
    <cfRule type="cellIs" priority="4" operator="notEqual" aboveAverage="0" equalAverage="0" bottom="0" percent="0" rank="0" text="" dxfId="2421">
      <formula>H22-H24</formula>
    </cfRule>
  </conditionalFormatting>
  <conditionalFormatting sqref="J25">
    <cfRule type="cellIs" priority="5" operator="notEqual" aboveAverage="0" equalAverage="0" bottom="0" percent="0" rank="0" text="" dxfId="2422">
      <formula>J22-J24</formula>
    </cfRule>
  </conditionalFormatting>
  <conditionalFormatting sqref="L25">
    <cfRule type="cellIs" priority="6" operator="notEqual" aboveAverage="0" equalAverage="0" bottom="0" percent="0" rank="0" text="" dxfId="2423">
      <formula>L22-L24</formula>
    </cfRule>
  </conditionalFormatting>
  <conditionalFormatting sqref="N25">
    <cfRule type="cellIs" priority="7" operator="notEqual" aboveAverage="0" equalAverage="0" bottom="0" percent="0" rank="0" text="" dxfId="2424">
      <formula>N22-N24</formula>
    </cfRule>
  </conditionalFormatting>
  <conditionalFormatting sqref="D41">
    <cfRule type="cellIs" priority="8" operator="notEqual" aboveAverage="0" equalAverage="0" bottom="0" percent="0" rank="0" text="" dxfId="2425">
      <formula>D42+D43</formula>
    </cfRule>
  </conditionalFormatting>
  <conditionalFormatting sqref="F41">
    <cfRule type="cellIs" priority="9" operator="notEqual" aboveAverage="0" equalAverage="0" bottom="0" percent="0" rank="0" text="" dxfId="2426">
      <formula>F42+F43</formula>
    </cfRule>
  </conditionalFormatting>
  <conditionalFormatting sqref="H41:N41">
    <cfRule type="cellIs" priority="10" operator="notEqual" aboveAverage="0" equalAverage="0" bottom="0" percent="0" rank="0" text="" dxfId="2427">
      <formula>H42+H43</formula>
    </cfRule>
  </conditionalFormatting>
  <conditionalFormatting sqref="U41">
    <cfRule type="cellIs" priority="11" operator="notEqual" aboveAverage="0" equalAverage="0" bottom="0" percent="0" rank="0" text="" dxfId="2428">
      <formula>U42+U43</formula>
    </cfRule>
  </conditionalFormatting>
  <conditionalFormatting sqref="W41">
    <cfRule type="cellIs" priority="12" operator="notEqual" aboveAverage="0" equalAverage="0" bottom="0" percent="0" rank="0" text="" dxfId="2429">
      <formula>W42+W43</formula>
    </cfRule>
  </conditionalFormatting>
  <conditionalFormatting sqref="Y41:AE41">
    <cfRule type="cellIs" priority="13" operator="notEqual" aboveAverage="0" equalAverage="0" bottom="0" percent="0" rank="0" text="" dxfId="2430">
      <formula>Y42+Y43</formula>
    </cfRule>
  </conditionalFormatting>
  <conditionalFormatting sqref="N45">
    <cfRule type="cellIs" priority="14" operator="notEqual" aboveAverage="0" equalAverage="0" bottom="0" percent="0" rank="0" text="" dxfId="2431">
      <formula>N47+N54</formula>
    </cfRule>
  </conditionalFormatting>
  <conditionalFormatting sqref="D45:L45">
    <cfRule type="cellIs" priority="15" operator="notEqual" aboveAverage="0" equalAverage="0" bottom="0" percent="0" rank="0" text="" dxfId="2432">
      <formula>D47+D54</formula>
    </cfRule>
  </conditionalFormatting>
  <conditionalFormatting sqref="N47">
    <cfRule type="cellIs" priority="16" operator="notEqual" aboveAverage="0" equalAverage="0" bottom="0" percent="0" rank="0" text="" dxfId="2433">
      <formula>N48+N49+N51</formula>
    </cfRule>
  </conditionalFormatting>
  <conditionalFormatting sqref="D47:L47">
    <cfRule type="cellIs" priority="17" operator="notEqual" aboveAverage="0" equalAverage="0" bottom="0" percent="0" rank="0" text="" dxfId="2434">
      <formula>D48+D49+D51</formula>
    </cfRule>
  </conditionalFormatting>
  <conditionalFormatting sqref="AE45">
    <cfRule type="cellIs" priority="18" operator="notEqual" aboveAverage="0" equalAverage="0" bottom="0" percent="0" rank="0" text="" dxfId="2435">
      <formula>AE47+AE54</formula>
    </cfRule>
  </conditionalFormatting>
  <conditionalFormatting sqref="U45:AC45">
    <cfRule type="cellIs" priority="19" operator="notEqual" aboveAverage="0" equalAverage="0" bottom="0" percent="0" rank="0" text="" dxfId="2436">
      <formula>U47+U54</formula>
    </cfRule>
  </conditionalFormatting>
  <conditionalFormatting sqref="AE47">
    <cfRule type="cellIs" priority="20" operator="notEqual" aboveAverage="0" equalAverage="0" bottom="0" percent="0" rank="0" text="" dxfId="2437">
      <formula>AE48+AE49+AE51</formula>
    </cfRule>
  </conditionalFormatting>
  <conditionalFormatting sqref="U47:AC47">
    <cfRule type="cellIs" priority="21" operator="notEqual" aboveAverage="0" equalAverage="0" bottom="0" percent="0" rank="0" text="" dxfId="2438">
      <formula>U48+U49+U51</formula>
    </cfRule>
  </conditionalFormatting>
  <conditionalFormatting sqref="N56">
    <cfRule type="cellIs" priority="22" operator="notEqual" aboveAverage="0" equalAverage="0" bottom="0" percent="0" rank="0" text="" dxfId="2439">
      <formula>N57+N60</formula>
    </cfRule>
  </conditionalFormatting>
  <conditionalFormatting sqref="N57">
    <cfRule type="cellIs" priority="23" operator="notEqual" aboveAverage="0" equalAverage="0" bottom="0" percent="0" rank="0" text="" dxfId="2440">
      <formula>N58+N59</formula>
    </cfRule>
  </conditionalFormatting>
  <conditionalFormatting sqref="L56">
    <cfRule type="cellIs" priority="24" operator="notEqual" aboveAverage="0" equalAverage="0" bottom="0" percent="0" rank="0" text="" dxfId="2441">
      <formula>L57+L60</formula>
    </cfRule>
  </conditionalFormatting>
  <conditionalFormatting sqref="L57">
    <cfRule type="cellIs" priority="25" operator="notEqual" aboveAverage="0" equalAverage="0" bottom="0" percent="0" rank="0" text="" dxfId="2442">
      <formula>L58+L59</formula>
    </cfRule>
  </conditionalFormatting>
  <conditionalFormatting sqref="J56">
    <cfRule type="cellIs" priority="26" operator="notEqual" aboveAverage="0" equalAverage="0" bottom="0" percent="0" rank="0" text="" dxfId="2443">
      <formula>J57+J60</formula>
    </cfRule>
  </conditionalFormatting>
  <conditionalFormatting sqref="J57">
    <cfRule type="cellIs" priority="27" operator="notEqual" aboveAverage="0" equalAverage="0" bottom="0" percent="0" rank="0" text="" dxfId="2444">
      <formula>J58+J59</formula>
    </cfRule>
  </conditionalFormatting>
  <conditionalFormatting sqref="H56">
    <cfRule type="cellIs" priority="28" operator="notEqual" aboveAverage="0" equalAverage="0" bottom="0" percent="0" rank="0" text="" dxfId="2445">
      <formula>H57+H60</formula>
    </cfRule>
  </conditionalFormatting>
  <conditionalFormatting sqref="H57">
    <cfRule type="cellIs" priority="29" operator="notEqual" aboveAverage="0" equalAverage="0" bottom="0" percent="0" rank="0" text="" dxfId="2446">
      <formula>H58+H59</formula>
    </cfRule>
  </conditionalFormatting>
  <conditionalFormatting sqref="F56">
    <cfRule type="cellIs" priority="30" operator="notEqual" aboveAverage="0" equalAverage="0" bottom="0" percent="0" rank="0" text="" dxfId="2447">
      <formula>F57+F60</formula>
    </cfRule>
  </conditionalFormatting>
  <conditionalFormatting sqref="F57">
    <cfRule type="cellIs" priority="31" operator="notEqual" aboveAverage="0" equalAverage="0" bottom="0" percent="0" rank="0" text="" dxfId="2448">
      <formula>F58+F59</formula>
    </cfRule>
  </conditionalFormatting>
  <conditionalFormatting sqref="D56">
    <cfRule type="cellIs" priority="32" operator="notEqual" aboveAverage="0" equalAverage="0" bottom="0" percent="0" rank="0" text="" dxfId="2449">
      <formula>D57+D60</formula>
    </cfRule>
  </conditionalFormatting>
  <conditionalFormatting sqref="D57">
    <cfRule type="cellIs" priority="33" operator="notEqual" aboveAverage="0" equalAverage="0" bottom="0" percent="0" rank="0" text="" dxfId="2450">
      <formula>D58+D59</formula>
    </cfRule>
  </conditionalFormatting>
  <conditionalFormatting sqref="U56">
    <cfRule type="cellIs" priority="34" operator="notEqual" aboveAverage="0" equalAverage="0" bottom="0" percent="0" rank="0" text="" dxfId="2451">
      <formula>U57+U60</formula>
    </cfRule>
  </conditionalFormatting>
  <conditionalFormatting sqref="W56">
    <cfRule type="cellIs" priority="35" operator="notEqual" aboveAverage="0" equalAverage="0" bottom="0" percent="0" rank="0" text="" dxfId="2452">
      <formula>W57+W60</formula>
    </cfRule>
  </conditionalFormatting>
  <conditionalFormatting sqref="Y56">
    <cfRule type="cellIs" priority="36" operator="notEqual" aboveAverage="0" equalAverage="0" bottom="0" percent="0" rank="0" text="" dxfId="2453">
      <formula>Y57+Y60</formula>
    </cfRule>
  </conditionalFormatting>
  <conditionalFormatting sqref="AA56">
    <cfRule type="cellIs" priority="37" operator="notEqual" aboveAverage="0" equalAverage="0" bottom="0" percent="0" rank="0" text="" dxfId="2454">
      <formula>AA57+AA60</formula>
    </cfRule>
  </conditionalFormatting>
  <conditionalFormatting sqref="AC56">
    <cfRule type="cellIs" priority="38" operator="notEqual" aboveAverage="0" equalAverage="0" bottom="0" percent="0" rank="0" text="" dxfId="2455">
      <formula>AC57+AC60</formula>
    </cfRule>
  </conditionalFormatting>
  <conditionalFormatting sqref="AE56">
    <cfRule type="cellIs" priority="39" operator="notEqual" aboveAverage="0" equalAverage="0" bottom="0" percent="0" rank="0" text="" dxfId="2456">
      <formula>AE57+AE60</formula>
    </cfRule>
  </conditionalFormatting>
  <conditionalFormatting sqref="L61">
    <cfRule type="cellIs" priority="40" operator="notEqual" aboveAverage="0" equalAverage="0" bottom="0" percent="0" rank="0" text="" dxfId="2457">
      <formula>$W$37-$L$41-$L$45-$L$56</formula>
    </cfRule>
  </conditionalFormatting>
  <conditionalFormatting sqref="J61">
    <cfRule type="cellIs" priority="41" operator="notEqual" aboveAverage="0" equalAverage="0" bottom="0" percent="0" rank="0" text="" dxfId="2458">
      <formula>$Y$37-$J$41-$J$45-$J$56</formula>
    </cfRule>
  </conditionalFormatting>
  <conditionalFormatting sqref="F61">
    <cfRule type="cellIs" priority="42" operator="notEqual" aboveAverage="0" equalAverage="0" bottom="0" percent="0" rank="0" text="" dxfId="2459">
      <formula>$AC$37-$F$41-$F$45-$F$56</formula>
    </cfRule>
  </conditionalFormatting>
  <conditionalFormatting sqref="U79:AE79">
    <cfRule type="cellIs" priority="43" operator="notEqual" aboveAverage="0" equalAverage="0" bottom="0" percent="0" rank="0" text="" dxfId="2460">
      <formula>U80+U81</formula>
    </cfRule>
  </conditionalFormatting>
  <conditionalFormatting sqref="U83">
    <cfRule type="cellIs" priority="44" operator="notEqual" aboveAverage="0" equalAverage="0" bottom="0" percent="0" rank="0" text="" dxfId="2461">
      <formula>U85+U86</formula>
    </cfRule>
  </conditionalFormatting>
  <conditionalFormatting sqref="W83:AE83">
    <cfRule type="cellIs" priority="45" operator="notEqual" aboveAverage="0" equalAverage="0" bottom="0" percent="0" rank="0" text="" dxfId="2462">
      <formula>W85+W86</formula>
    </cfRule>
  </conditionalFormatting>
  <conditionalFormatting sqref="U87">
    <cfRule type="cellIs" priority="46" operator="notEqual" aboveAverage="0" equalAverage="0" bottom="0" percent="0" rank="0" text="" dxfId="2463">
      <formula>U88+U89</formula>
    </cfRule>
  </conditionalFormatting>
  <conditionalFormatting sqref="W87:AE87">
    <cfRule type="cellIs" priority="47" operator="notEqual" aboveAverage="0" equalAverage="0" bottom="0" percent="0" rank="0" text="" dxfId="2464">
      <formula>W88+W89</formula>
    </cfRule>
  </conditionalFormatting>
  <conditionalFormatting sqref="U90">
    <cfRule type="cellIs" priority="48" operator="notEqual" aboveAverage="0" equalAverage="0" bottom="0" percent="0" rank="0" text="" dxfId="2465">
      <formula>U91+U92+U93+U95+U96</formula>
    </cfRule>
  </conditionalFormatting>
  <conditionalFormatting sqref="W90">
    <cfRule type="cellIs" priority="49" operator="notEqual" aboveAverage="0" equalAverage="0" bottom="0" percent="0" rank="0" text="" dxfId="2466">
      <formula>W91+W92+W93+W95+W96</formula>
    </cfRule>
  </conditionalFormatting>
  <conditionalFormatting sqref="Y90">
    <cfRule type="cellIs" priority="50" operator="notEqual" aboveAverage="0" equalAverage="0" bottom="0" percent="0" rank="0" text="" dxfId="2467">
      <formula>Y91+Y92+Y93+Y95+Y96</formula>
    </cfRule>
  </conditionalFormatting>
  <conditionalFormatting sqref="AA90">
    <cfRule type="cellIs" priority="51" operator="notEqual" aboveAverage="0" equalAverage="0" bottom="0" percent="0" rank="0" text="" dxfId="2468">
      <formula>AA91+AA92+AA93+AA95+AA96</formula>
    </cfRule>
  </conditionalFormatting>
  <conditionalFormatting sqref="AC90">
    <cfRule type="cellIs" priority="52" operator="notEqual" aboveAverage="0" equalAverage="0" bottom="0" percent="0" rank="0" text="" dxfId="2469">
      <formula>AC91+AC92+AC93+AC95+AC96</formula>
    </cfRule>
  </conditionalFormatting>
  <conditionalFormatting sqref="AE90">
    <cfRule type="cellIs" priority="53" operator="notEqual" aboveAverage="0" equalAverage="0" bottom="0" percent="0" rank="0" text="" dxfId="2470">
      <formula>AE91+AE92+AE93+AE95+AE96</formula>
    </cfRule>
  </conditionalFormatting>
  <conditionalFormatting sqref="N90">
    <cfRule type="cellIs" priority="54" operator="notEqual" aboveAverage="0" equalAverage="0" bottom="0" percent="0" rank="0" text="" dxfId="2471">
      <formula>N91+N92+N93+N95+N96</formula>
    </cfRule>
  </conditionalFormatting>
  <conditionalFormatting sqref="L90">
    <cfRule type="cellIs" priority="55" operator="notEqual" aboveAverage="0" equalAverage="0" bottom="0" percent="0" rank="0" text="" dxfId="2472">
      <formula>L91+L92+L93+L95+L96</formula>
    </cfRule>
  </conditionalFormatting>
  <conditionalFormatting sqref="J90">
    <cfRule type="cellIs" priority="56" operator="notEqual" aboveAverage="0" equalAverage="0" bottom="0" percent="0" rank="0" text="" dxfId="2473">
      <formula>J91+J92+J93+J95+J96</formula>
    </cfRule>
  </conditionalFormatting>
  <conditionalFormatting sqref="H90">
    <cfRule type="cellIs" priority="57" operator="notEqual" aboveAverage="0" equalAverage="0" bottom="0" percent="0" rank="0" text="" dxfId="2474">
      <formula>H91+H92+H93+H95+H96</formula>
    </cfRule>
  </conditionalFormatting>
  <conditionalFormatting sqref="F90">
    <cfRule type="cellIs" priority="58" operator="notEqual" aboveAverage="0" equalAverage="0" bottom="0" percent="0" rank="0" text="" dxfId="2475">
      <formula>F91+F92+F93+F95+F96</formula>
    </cfRule>
  </conditionalFormatting>
  <conditionalFormatting sqref="D90">
    <cfRule type="cellIs" priority="59" operator="notEqual" aboveAverage="0" equalAverage="0" bottom="0" percent="0" rank="0" text="" dxfId="2476">
      <formula>D91+D92+D93+D95+D96</formula>
    </cfRule>
  </conditionalFormatting>
  <conditionalFormatting sqref="U115">
    <cfRule type="cellIs" priority="60" operator="notEqual" aboveAverage="0" equalAverage="0" bottom="0" percent="0" rank="0" text="" dxfId="2477">
      <formula>U117+U118</formula>
    </cfRule>
  </conditionalFormatting>
  <conditionalFormatting sqref="U122">
    <cfRule type="cellIs" priority="61" operator="notEqual" aboveAverage="0" equalAverage="0" bottom="0" percent="0" rank="0" text="" dxfId="2478">
      <formula>U123+U124+U125+U127+U128+U129</formula>
    </cfRule>
  </conditionalFormatting>
  <conditionalFormatting sqref="W115">
    <cfRule type="cellIs" priority="62" operator="notEqual" aboveAverage="0" equalAverage="0" bottom="0" percent="0" rank="0" text="" dxfId="2479">
      <formula>W117+W118</formula>
    </cfRule>
  </conditionalFormatting>
  <conditionalFormatting sqref="W122">
    <cfRule type="cellIs" priority="63" operator="notEqual" aboveAverage="0" equalAverage="0" bottom="0" percent="0" rank="0" text="" dxfId="2480">
      <formula>W123+W124+W125+W127+W128+W129</formula>
    </cfRule>
  </conditionalFormatting>
  <conditionalFormatting sqref="Y115">
    <cfRule type="cellIs" priority="64" operator="notEqual" aboveAverage="0" equalAverage="0" bottom="0" percent="0" rank="0" text="" dxfId="2481">
      <formula>Y117+Y118</formula>
    </cfRule>
  </conditionalFormatting>
  <conditionalFormatting sqref="Y122">
    <cfRule type="cellIs" priority="65" operator="notEqual" aboveAverage="0" equalAverage="0" bottom="0" percent="0" rank="0" text="" dxfId="2482">
      <formula>Y123+Y124+Y125+Y127+Y128+Y129</formula>
    </cfRule>
  </conditionalFormatting>
  <conditionalFormatting sqref="AA115">
    <cfRule type="cellIs" priority="66" operator="notEqual" aboveAverage="0" equalAverage="0" bottom="0" percent="0" rank="0" text="" dxfId="2483">
      <formula>AA117+AA118</formula>
    </cfRule>
  </conditionalFormatting>
  <conditionalFormatting sqref="AA122">
    <cfRule type="cellIs" priority="67" operator="notEqual" aboveAverage="0" equalAverage="0" bottom="0" percent="0" rank="0" text="" dxfId="2484">
      <formula>AA123+AA124+AA125+AA127+AA128+AA129</formula>
    </cfRule>
  </conditionalFormatting>
  <conditionalFormatting sqref="AC115">
    <cfRule type="cellIs" priority="68" operator="notEqual" aboveAverage="0" equalAverage="0" bottom="0" percent="0" rank="0" text="" dxfId="2485">
      <formula>AC117+AC118</formula>
    </cfRule>
  </conditionalFormatting>
  <conditionalFormatting sqref="AC122">
    <cfRule type="cellIs" priority="69" operator="notEqual" aboveAverage="0" equalAverage="0" bottom="0" percent="0" rank="0" text="" dxfId="2486">
      <formula>AC123+AC124+AC125+AC127+AC128+AC129</formula>
    </cfRule>
  </conditionalFormatting>
  <conditionalFormatting sqref="AE115">
    <cfRule type="cellIs" priority="70" operator="notEqual" aboveAverage="0" equalAverage="0" bottom="0" percent="0" rank="0" text="" dxfId="2487">
      <formula>AE117+AE118</formula>
    </cfRule>
  </conditionalFormatting>
  <conditionalFormatting sqref="AE122">
    <cfRule type="cellIs" priority="71" operator="notEqual" aboveAverage="0" equalAverage="0" bottom="0" percent="0" rank="0" text="" dxfId="2488">
      <formula>AE123+AE124+AE125+AE127+AE128+AE129</formula>
    </cfRule>
  </conditionalFormatting>
  <conditionalFormatting sqref="N115">
    <cfRule type="cellIs" priority="72" operator="notEqual" aboveAverage="0" equalAverage="0" bottom="0" percent="0" rank="0" text="" dxfId="2489">
      <formula>N117+N118</formula>
    </cfRule>
  </conditionalFormatting>
  <conditionalFormatting sqref="N122">
    <cfRule type="cellIs" priority="73" operator="notEqual" aboveAverage="0" equalAverage="0" bottom="0" percent="0" rank="0" text="" dxfId="2490">
      <formula>N123+N124+N125+N127+N128+N129</formula>
    </cfRule>
  </conditionalFormatting>
  <conditionalFormatting sqref="L115">
    <cfRule type="cellIs" priority="74" operator="notEqual" aboveAverage="0" equalAverage="0" bottom="0" percent="0" rank="0" text="" dxfId="2491">
      <formula>L117+L118</formula>
    </cfRule>
  </conditionalFormatting>
  <conditionalFormatting sqref="L122">
    <cfRule type="cellIs" priority="75" operator="notEqual" aboveAverage="0" equalAverage="0" bottom="0" percent="0" rank="0" text="" dxfId="2492">
      <formula>L123+L124+L125+L127+L128+L129</formula>
    </cfRule>
  </conditionalFormatting>
  <conditionalFormatting sqref="J115">
    <cfRule type="cellIs" priority="76" operator="notEqual" aboveAverage="0" equalAverage="0" bottom="0" percent="0" rank="0" text="" dxfId="2493">
      <formula>J117+J118</formula>
    </cfRule>
  </conditionalFormatting>
  <conditionalFormatting sqref="J122">
    <cfRule type="cellIs" priority="77" operator="notEqual" aboveAverage="0" equalAverage="0" bottom="0" percent="0" rank="0" text="" dxfId="2494">
      <formula>J123+J124+J125+J127+J128+J129</formula>
    </cfRule>
  </conditionalFormatting>
  <conditionalFormatting sqref="H115">
    <cfRule type="cellIs" priority="78" operator="notEqual" aboveAverage="0" equalAverage="0" bottom="0" percent="0" rank="0" text="" dxfId="2495">
      <formula>H117+H118</formula>
    </cfRule>
  </conditionalFormatting>
  <conditionalFormatting sqref="H122">
    <cfRule type="cellIs" priority="79" operator="notEqual" aboveAverage="0" equalAverage="0" bottom="0" percent="0" rank="0" text="" dxfId="2496">
      <formula>H123+H124+H125+H127+H128+H129</formula>
    </cfRule>
  </conditionalFormatting>
  <conditionalFormatting sqref="F115">
    <cfRule type="cellIs" priority="80" operator="notEqual" aboveAverage="0" equalAverage="0" bottom="0" percent="0" rank="0" text="" dxfId="2497">
      <formula>F117+F118</formula>
    </cfRule>
  </conditionalFormatting>
  <conditionalFormatting sqref="F122">
    <cfRule type="cellIs" priority="81" operator="notEqual" aboveAverage="0" equalAverage="0" bottom="0" percent="0" rank="0" text="" dxfId="2498">
      <formula>F123+F124+F125+F127+F128+F129</formula>
    </cfRule>
  </conditionalFormatting>
  <conditionalFormatting sqref="D115">
    <cfRule type="cellIs" priority="82" operator="notEqual" aboveAverage="0" equalAverage="0" bottom="0" percent="0" rank="0" text="" dxfId="2499">
      <formula>D117+D118</formula>
    </cfRule>
  </conditionalFormatting>
  <conditionalFormatting sqref="D122">
    <cfRule type="cellIs" priority="83" operator="notEqual" aboveAverage="0" equalAverage="0" bottom="0" percent="0" rank="0" text="" dxfId="2500">
      <formula>D123+D124+D125+D127+D128+D129</formula>
    </cfRule>
  </conditionalFormatting>
  <conditionalFormatting sqref="N131">
    <cfRule type="cellIs" priority="84" operator="notEqual" aboveAverage="0" equalAverage="0" bottom="0" percent="0" rank="0" text="" dxfId="2501">
      <formula>$U$111+$U$115+$U$119+$U$120+$U$122-$N$115-$N$119-$N$120-$N$122</formula>
    </cfRule>
  </conditionalFormatting>
  <conditionalFormatting sqref="L131">
    <cfRule type="cellIs" priority="85" operator="notEqual" aboveAverage="0" equalAverage="0" bottom="0" percent="0" rank="0" text="" dxfId="2502">
      <formula>$W$111+$W$115+$W$119+$W$120+$W$122-$L$115-$L$119-$L$120-$L$122</formula>
    </cfRule>
  </conditionalFormatting>
  <conditionalFormatting sqref="J131">
    <cfRule type="cellIs" priority="86" operator="notEqual" aboveAverage="0" equalAverage="0" bottom="0" percent="0" rank="0" text="" dxfId="2503">
      <formula>$Y$111+$Y$115+$Y$119+$Y$120+$Y$122-$J$115-$J$119-$J$120-$J$122</formula>
    </cfRule>
  </conditionalFormatting>
  <conditionalFormatting sqref="H131">
    <cfRule type="cellIs" priority="87" operator="notEqual" aboveAverage="0" equalAverage="0" bottom="0" percent="0" rank="0" text="" dxfId="2504">
      <formula>$AA$111+$AA$115+$AA$119+$AA$120+$AA$122-$H$115-$H$119-$H$120-$H$122</formula>
    </cfRule>
  </conditionalFormatting>
  <conditionalFormatting sqref="F131">
    <cfRule type="cellIs" priority="88" operator="notEqual" aboveAverage="0" equalAverage="0" bottom="0" percent="0" rank="0" text="" dxfId="2505">
      <formula>$AC$111+$AC$115+$AC$119+$AC$120+$AC$122-$F$115-$F$119-$F$120-$F$122</formula>
    </cfRule>
  </conditionalFormatting>
  <conditionalFormatting sqref="D131">
    <cfRule type="cellIs" priority="89" operator="notEqual" aboveAverage="0" equalAverage="0" bottom="0" percent="0" rank="0" text="" dxfId="2506">
      <formula>$AE$111+$AE$115+$AE$119+$AE$120+$AE$122-$D$115-$D$119-$D$120-$D$122</formula>
    </cfRule>
  </conditionalFormatting>
  <conditionalFormatting sqref="I63:N63 F63:G63 D99 F99:N99 I151 K151 M151 I170 K170 M170 I189 K189 M189 G151 G170 G189">
    <cfRule type="cellIs" priority="90" operator="notEqual" aboveAverage="0" equalAverage="0" bottom="0" percent="0" rank="0" text="" dxfId="2507">
      <formula>I61-I$24</formula>
    </cfRule>
  </conditionalFormatting>
  <conditionalFormatting sqref="U145">
    <cfRule type="cellIs" priority="91" operator="notEqual" aboveAverage="0" equalAverage="0" bottom="0" percent="0" rank="0" text="" dxfId="2508">
      <formula>U146+U148</formula>
    </cfRule>
  </conditionalFormatting>
  <conditionalFormatting sqref="W145">
    <cfRule type="cellIs" priority="92" operator="notEqual" aboveAverage="0" equalAverage="0" bottom="0" percent="0" rank="0" text="" dxfId="2509">
      <formula>W146+W148</formula>
    </cfRule>
  </conditionalFormatting>
  <conditionalFormatting sqref="Y145">
    <cfRule type="cellIs" priority="93" operator="notEqual" aboveAverage="0" equalAverage="0" bottom="0" percent="0" rank="0" text="" dxfId="2510">
      <formula>Y146+Y148</formula>
    </cfRule>
  </conditionalFormatting>
  <conditionalFormatting sqref="AA145">
    <cfRule type="cellIs" priority="94" operator="notEqual" aboveAverage="0" equalAverage="0" bottom="0" percent="0" rank="0" text="" dxfId="2511">
      <formula>AA146+AA148</formula>
    </cfRule>
  </conditionalFormatting>
  <conditionalFormatting sqref="AC145">
    <cfRule type="cellIs" priority="95" operator="notEqual" aboveAverage="0" equalAverage="0" bottom="0" percent="0" rank="0" text="" dxfId="2512">
      <formula>AC146+AC148</formula>
    </cfRule>
  </conditionalFormatting>
  <conditionalFormatting sqref="AE145">
    <cfRule type="cellIs" priority="96" operator="notEqual" aboveAverage="0" equalAverage="0" bottom="0" percent="0" rank="0" text="" dxfId="2513">
      <formula>AE146+AE148</formula>
    </cfRule>
  </conditionalFormatting>
  <conditionalFormatting sqref="N145">
    <cfRule type="cellIs" priority="97" operator="notEqual" aboveAverage="0" equalAverage="0" bottom="0" percent="0" rank="0" text="" dxfId="2514">
      <formula>N146+N148</formula>
    </cfRule>
  </conditionalFormatting>
  <conditionalFormatting sqref="L145">
    <cfRule type="cellIs" priority="98" operator="notEqual" aboveAverage="0" equalAverage="0" bottom="0" percent="0" rank="0" text="" dxfId="2515">
      <formula>L146+L148</formula>
    </cfRule>
  </conditionalFormatting>
  <conditionalFormatting sqref="J145">
    <cfRule type="cellIs" priority="99" operator="notEqual" aboveAverage="0" equalAverage="0" bottom="0" percent="0" rank="0" text="" dxfId="2516">
      <formula>J146+J148</formula>
    </cfRule>
  </conditionalFormatting>
  <conditionalFormatting sqref="H145">
    <cfRule type="cellIs" priority="100" operator="notEqual" aboveAverage="0" equalAverage="0" bottom="0" percent="0" rank="0" text="" dxfId="2517">
      <formula>H146+H148</formula>
    </cfRule>
  </conditionalFormatting>
  <conditionalFormatting sqref="F145">
    <cfRule type="cellIs" priority="101" operator="notEqual" aboveAverage="0" equalAverage="0" bottom="0" percent="0" rank="0" text="" dxfId="2518">
      <formula>F146+F148</formula>
    </cfRule>
  </conditionalFormatting>
  <conditionalFormatting sqref="D145">
    <cfRule type="cellIs" priority="102" operator="notEqual" aboveAverage="0" equalAverage="0" bottom="0" percent="0" rank="0" text="" dxfId="2519">
      <formula>D146+D148</formula>
    </cfRule>
  </conditionalFormatting>
  <conditionalFormatting sqref="D151 F151 H151 J151 L151 N151 D170 F170 H170 J170 L170 N170 D189 F189 H189 J189 L189 N189">
    <cfRule type="cellIs" priority="103" operator="notEqual" aboveAverage="0" equalAverage="0" bottom="0" percent="0" rank="0" text="" dxfId="2520">
      <formula>D150-D$24</formula>
    </cfRule>
  </conditionalFormatting>
  <conditionalFormatting sqref="N150">
    <cfRule type="cellIs" priority="104" operator="notEqual" aboveAverage="0" equalAverage="0" bottom="0" percent="0" rank="0" text="" dxfId="2521">
      <formula>$U$143+$U$145-$N$145</formula>
    </cfRule>
  </conditionalFormatting>
  <conditionalFormatting sqref="L150">
    <cfRule type="cellIs" priority="105" operator="notEqual" aboveAverage="0" equalAverage="0" bottom="0" percent="0" rank="0" text="" dxfId="2522">
      <formula>$W$143+$W$145-$L$145</formula>
    </cfRule>
  </conditionalFormatting>
  <conditionalFormatting sqref="J150">
    <cfRule type="cellIs" priority="106" operator="notEqual" aboveAverage="0" equalAverage="0" bottom="0" percent="0" rank="0" text="" dxfId="2523">
      <formula>$Y$143+$Y$145-$J$145</formula>
    </cfRule>
  </conditionalFormatting>
  <conditionalFormatting sqref="H150">
    <cfRule type="cellIs" priority="107" operator="notEqual" aboveAverage="0" equalAverage="0" bottom="0" percent="0" rank="0" text="" dxfId="2524">
      <formula>$AA$143+$AA$145-$H$145</formula>
    </cfRule>
  </conditionalFormatting>
  <conditionalFormatting sqref="F150">
    <cfRule type="cellIs" priority="108" operator="notEqual" aboveAverage="0" equalAverage="0" bottom="0" percent="0" rank="0" text="" dxfId="2525">
      <formula>$AC$143+$AC$145-$F$145</formula>
    </cfRule>
  </conditionalFormatting>
  <conditionalFormatting sqref="D150">
    <cfRule type="cellIs" priority="109" operator="notEqual" aboveAverage="0" equalAverage="0" bottom="0" percent="0" rank="0" text="" dxfId="2526">
      <formula>$AE$143+$AE$145-$D$145</formula>
    </cfRule>
  </conditionalFormatting>
  <conditionalFormatting sqref="U164">
    <cfRule type="cellIs" priority="110" operator="notEqual" aboveAverage="0" equalAverage="0" bottom="0" percent="0" rank="0" text="" dxfId="2527">
      <formula>U165+U166</formula>
    </cfRule>
  </conditionalFormatting>
  <conditionalFormatting sqref="W164">
    <cfRule type="cellIs" priority="111" operator="notEqual" aboveAverage="0" equalAverage="0" bottom="0" percent="0" rank="0" text="" dxfId="2528">
      <formula>W165+W166</formula>
    </cfRule>
  </conditionalFormatting>
  <conditionalFormatting sqref="Y164">
    <cfRule type="cellIs" priority="112" operator="notEqual" aboveAverage="0" equalAverage="0" bottom="0" percent="0" rank="0" text="" dxfId="2529">
      <formula>Y165+Y166</formula>
    </cfRule>
  </conditionalFormatting>
  <conditionalFormatting sqref="AA164">
    <cfRule type="cellIs" priority="113" operator="notEqual" aboveAverage="0" equalAverage="0" bottom="0" percent="0" rank="0" text="" dxfId="2530">
      <formula>AA165+AA166</formula>
    </cfRule>
  </conditionalFormatting>
  <conditionalFormatting sqref="AC164">
    <cfRule type="cellIs" priority="114" operator="notEqual" aboveAverage="0" equalAverage="0" bottom="0" percent="0" rank="0" text="" dxfId="2531">
      <formula>AC165+AC166</formula>
    </cfRule>
  </conditionalFormatting>
  <conditionalFormatting sqref="AE164">
    <cfRule type="cellIs" priority="115" operator="notEqual" aboveAverage="0" equalAverage="0" bottom="0" percent="0" rank="0" text="" dxfId="2532">
      <formula>AE165+AE166</formula>
    </cfRule>
  </conditionalFormatting>
  <conditionalFormatting sqref="N164">
    <cfRule type="cellIs" priority="116" operator="notEqual" aboveAverage="0" equalAverage="0" bottom="0" percent="0" rank="0" text="" dxfId="2533">
      <formula>N165+N166</formula>
    </cfRule>
  </conditionalFormatting>
  <conditionalFormatting sqref="L164">
    <cfRule type="cellIs" priority="117" operator="notEqual" aboveAverage="0" equalAverage="0" bottom="0" percent="0" rank="0" text="" dxfId="2534">
      <formula>L165+L166</formula>
    </cfRule>
  </conditionalFormatting>
  <conditionalFormatting sqref="J164">
    <cfRule type="cellIs" priority="118" operator="notEqual" aboveAverage="0" equalAverage="0" bottom="0" percent="0" rank="0" text="" dxfId="2535">
      <formula>J165+J166</formula>
    </cfRule>
  </conditionalFormatting>
  <conditionalFormatting sqref="H164">
    <cfRule type="cellIs" priority="119" operator="notEqual" aboveAverage="0" equalAverage="0" bottom="0" percent="0" rank="0" text="" dxfId="2536">
      <formula>H165+H166</formula>
    </cfRule>
  </conditionalFormatting>
  <conditionalFormatting sqref="F164">
    <cfRule type="cellIs" priority="120" operator="notEqual" aboveAverage="0" equalAverage="0" bottom="0" percent="0" rank="0" text="" dxfId="2537">
      <formula>F165+F166</formula>
    </cfRule>
  </conditionalFormatting>
  <conditionalFormatting sqref="D164">
    <cfRule type="cellIs" priority="121" operator="notEqual" aboveAverage="0" equalAverage="0" bottom="0" percent="0" rank="0" text="" dxfId="2538">
      <formula>D165+D166</formula>
    </cfRule>
  </conditionalFormatting>
  <conditionalFormatting sqref="N169">
    <cfRule type="cellIs" priority="122" operator="notEqual" aboveAverage="0" equalAverage="0" bottom="0" percent="0" rank="0" text="" dxfId="2539">
      <formula>$U$162+$U$164+$U$167-$N$164-$N$167</formula>
    </cfRule>
  </conditionalFormatting>
  <conditionalFormatting sqref="L169">
    <cfRule type="cellIs" priority="123" operator="notEqual" aboveAverage="0" equalAverage="0" bottom="0" percent="0" rank="0" text="" dxfId="2540">
      <formula>$W$162+$W$164+$W$167-$L$164-$L$167</formula>
    </cfRule>
  </conditionalFormatting>
  <conditionalFormatting sqref="J169">
    <cfRule type="cellIs" priority="124" operator="notEqual" aboveAverage="0" equalAverage="0" bottom="0" percent="0" rank="0" text="" dxfId="2541">
      <formula>$Y$162+$Y$164+$Y$167-$J$164-$J$167</formula>
    </cfRule>
  </conditionalFormatting>
  <conditionalFormatting sqref="H169">
    <cfRule type="cellIs" priority="125" operator="notEqual" aboveAverage="0" equalAverage="0" bottom="0" percent="0" rank="0" text="" dxfId="2542">
      <formula>$AA$162+$AA$164+$AA$167-$H$164-$H$167</formula>
    </cfRule>
  </conditionalFormatting>
  <conditionalFormatting sqref="F169">
    <cfRule type="cellIs" priority="126" operator="notEqual" aboveAverage="0" equalAverage="0" bottom="0" percent="0" rank="0" text="" dxfId="2543">
      <formula>$AC$162+$AC$164+$AC$167-$F$164-$F$167</formula>
    </cfRule>
  </conditionalFormatting>
  <conditionalFormatting sqref="D169">
    <cfRule type="cellIs" priority="127" operator="notEqual" aboveAverage="0" equalAverage="0" bottom="0" percent="0" rank="0" text="" dxfId="2544">
      <formula>$AE$162+$AE$164+$AE$167-$D$164-$D$167</formula>
    </cfRule>
  </conditionalFormatting>
  <conditionalFormatting sqref="U183">
    <cfRule type="cellIs" priority="128" operator="notEqual" aboveAverage="0" equalAverage="0" bottom="0" percent="0" rank="0" text="" dxfId="2545">
      <formula>U184+T185</formula>
    </cfRule>
  </conditionalFormatting>
  <conditionalFormatting sqref="W183">
    <cfRule type="cellIs" priority="129" operator="notEqual" aboveAverage="0" equalAverage="0" bottom="0" percent="0" rank="0" text="" dxfId="2546">
      <formula>W184+V185</formula>
    </cfRule>
  </conditionalFormatting>
  <conditionalFormatting sqref="Y183">
    <cfRule type="cellIs" priority="130" operator="notEqual" aboveAverage="0" equalAverage="0" bottom="0" percent="0" rank="0" text="" dxfId="2547">
      <formula>Y184+X185</formula>
    </cfRule>
  </conditionalFormatting>
  <conditionalFormatting sqref="AA183">
    <cfRule type="cellIs" priority="131" operator="notEqual" aboveAverage="0" equalAverage="0" bottom="0" percent="0" rank="0" text="" dxfId="2548">
      <formula>AA184+Z185</formula>
    </cfRule>
  </conditionalFormatting>
  <conditionalFormatting sqref="AC183">
    <cfRule type="cellIs" priority="132" operator="notEqual" aboveAverage="0" equalAverage="0" bottom="0" percent="0" rank="0" text="" dxfId="2549">
      <formula>AC184+AB185</formula>
    </cfRule>
  </conditionalFormatting>
  <conditionalFormatting sqref="AE183">
    <cfRule type="cellIs" priority="133" operator="notEqual" aboveAverage="0" equalAverage="0" bottom="0" percent="0" rank="0" text="" dxfId="2550">
      <formula>AE184+AD185</formula>
    </cfRule>
  </conditionalFormatting>
  <conditionalFormatting sqref="N183">
    <cfRule type="cellIs" priority="134" operator="notEqual" aboveAverage="0" equalAverage="0" bottom="0" percent="0" rank="0" text="" dxfId="2551">
      <formula>N184+M185</formula>
    </cfRule>
  </conditionalFormatting>
  <conditionalFormatting sqref="L183">
    <cfRule type="cellIs" priority="135" operator="notEqual" aboveAverage="0" equalAverage="0" bottom="0" percent="0" rank="0" text="" dxfId="2552">
      <formula>L184+K185</formula>
    </cfRule>
  </conditionalFormatting>
  <conditionalFormatting sqref="H183">
    <cfRule type="cellIs" priority="136" operator="notEqual" aboveAverage="0" equalAverage="0" bottom="0" percent="0" rank="0" text="" dxfId="2553">
      <formula>H184+G185</formula>
    </cfRule>
  </conditionalFormatting>
  <conditionalFormatting sqref="F183">
    <cfRule type="cellIs" priority="137" operator="notEqual" aboveAverage="0" equalAverage="0" bottom="0" percent="0" rank="0" text="" dxfId="2554">
      <formula>F184+E185</formula>
    </cfRule>
  </conditionalFormatting>
  <conditionalFormatting sqref="J183">
    <cfRule type="cellIs" priority="138" operator="notEqual" aboveAverage="0" equalAverage="0" bottom="0" percent="0" rank="0" text="" dxfId="2555">
      <formula>$J$184+$J$185</formula>
    </cfRule>
  </conditionalFormatting>
  <conditionalFormatting sqref="D183">
    <cfRule type="cellIs" priority="139" operator="notEqual" aboveAverage="0" equalAverage="0" bottom="0" percent="0" rank="0" text="" dxfId="2556">
      <formula>$D$184+$D$185</formula>
    </cfRule>
  </conditionalFormatting>
  <conditionalFormatting sqref="U202">
    <cfRule type="cellIs" priority="140" operator="notEqual" aboveAverage="0" equalAverage="0" bottom="0" percent="0" rank="0" text="" dxfId="2557">
      <formula>U203+U204+U205</formula>
    </cfRule>
  </conditionalFormatting>
  <conditionalFormatting sqref="U206">
    <cfRule type="cellIs" priority="141" operator="notEqual" aboveAverage="0" equalAverage="0" bottom="0" percent="0" rank="0" text="" dxfId="2558">
      <formula>U207+U208+U209</formula>
    </cfRule>
  </conditionalFormatting>
  <conditionalFormatting sqref="W202">
    <cfRule type="cellIs" priority="142" operator="notEqual" aboveAverage="0" equalAverage="0" bottom="0" percent="0" rank="0" text="" dxfId="2559">
      <formula>W203+W204+W205</formula>
    </cfRule>
  </conditionalFormatting>
  <conditionalFormatting sqref="W206">
    <cfRule type="cellIs" priority="143" operator="notEqual" aboveAverage="0" equalAverage="0" bottom="0" percent="0" rank="0" text="" dxfId="2560">
      <formula>W207+W208+W209</formula>
    </cfRule>
  </conditionalFormatting>
  <conditionalFormatting sqref="Y202">
    <cfRule type="cellIs" priority="144" operator="notEqual" aboveAverage="0" equalAverage="0" bottom="0" percent="0" rank="0" text="" dxfId="2561">
      <formula>Y203+Y204+Y205</formula>
    </cfRule>
  </conditionalFormatting>
  <conditionalFormatting sqref="Y206">
    <cfRule type="cellIs" priority="145" operator="notEqual" aboveAverage="0" equalAverage="0" bottom="0" percent="0" rank="0" text="" dxfId="2562">
      <formula>Y207+Y208+Y209</formula>
    </cfRule>
  </conditionalFormatting>
  <conditionalFormatting sqref="AA202">
    <cfRule type="cellIs" priority="146" operator="notEqual" aboveAverage="0" equalAverage="0" bottom="0" percent="0" rank="0" text="" dxfId="2563">
      <formula>AA203+AA204+AA205</formula>
    </cfRule>
  </conditionalFormatting>
  <conditionalFormatting sqref="AA206">
    <cfRule type="cellIs" priority="147" operator="notEqual" aboveAverage="0" equalAverage="0" bottom="0" percent="0" rank="0" text="" dxfId="2564">
      <formula>AA207+AA208+AA209</formula>
    </cfRule>
  </conditionalFormatting>
  <conditionalFormatting sqref="AC202">
    <cfRule type="cellIs" priority="148" operator="notEqual" aboveAverage="0" equalAverage="0" bottom="0" percent="0" rank="0" text="" dxfId="2565">
      <formula>AC203+AC204+AC205</formula>
    </cfRule>
  </conditionalFormatting>
  <conditionalFormatting sqref="AC206">
    <cfRule type="cellIs" priority="149" operator="notEqual" aboveAverage="0" equalAverage="0" bottom="0" percent="0" rank="0" text="" dxfId="2566">
      <formula>AC207+AC208+AC209</formula>
    </cfRule>
  </conditionalFormatting>
  <conditionalFormatting sqref="AE202">
    <cfRule type="cellIs" priority="150" operator="notEqual" aboveAverage="0" equalAverage="0" bottom="0" percent="0" rank="0" text="" dxfId="2567">
      <formula>AE203+AE204+AE205</formula>
    </cfRule>
  </conditionalFormatting>
  <conditionalFormatting sqref="AE206">
    <cfRule type="cellIs" priority="151" operator="notEqual" aboveAverage="0" equalAverage="0" bottom="0" percent="0" rank="0" text="" dxfId="2568">
      <formula>AE207+AE208+AE209</formula>
    </cfRule>
  </conditionalFormatting>
  <conditionalFormatting sqref="N210">
    <cfRule type="cellIs" priority="152" operator="notEqual" aboveAverage="0" equalAverage="0" bottom="0" percent="0" rank="0" text="" dxfId="2569">
      <formula>$U$201+$U$202+$U$206</formula>
    </cfRule>
  </conditionalFormatting>
  <conditionalFormatting sqref="L210">
    <cfRule type="cellIs" priority="153" operator="notEqual" aboveAverage="0" equalAverage="0" bottom="0" percent="0" rank="0" text="" dxfId="2570">
      <formula>$W$201+$W$202+$W$206</formula>
    </cfRule>
  </conditionalFormatting>
  <conditionalFormatting sqref="J210">
    <cfRule type="cellIs" priority="154" operator="notEqual" aboveAverage="0" equalAverage="0" bottom="0" percent="0" rank="0" text="" dxfId="2571">
      <formula>$Y$201+$Y$202+$Y$206</formula>
    </cfRule>
  </conditionalFormatting>
  <conditionalFormatting sqref="H210">
    <cfRule type="cellIs" priority="155" operator="notEqual" aboveAverage="0" equalAverage="0" bottom="0" percent="0" rank="0" text="" dxfId="2572">
      <formula>$AA$201+$AA$202+$AA$206</formula>
    </cfRule>
  </conditionalFormatting>
  <conditionalFormatting sqref="F210">
    <cfRule type="cellIs" priority="156" operator="notEqual" aboveAverage="0" equalAverage="0" bottom="0" percent="0" rank="0" text="" dxfId="2573">
      <formula>$AC$201+$AC$202+$AC$206</formula>
    </cfRule>
  </conditionalFormatting>
  <conditionalFormatting sqref="D210">
    <cfRule type="cellIs" priority="157" operator="notEqual" aboveAverage="0" equalAverage="0" bottom="0" percent="0" rank="0" text="" dxfId="2574">
      <formula>$AE$201+$AE$202+$AE$206</formula>
    </cfRule>
  </conditionalFormatting>
  <conditionalFormatting sqref="N233">
    <cfRule type="cellIs" priority="158" operator="notEqual" aboveAverage="0" equalAverage="0" bottom="0" percent="0" rank="0" text="" dxfId="2575">
      <formula>$U$223-$N$226-$N$231-$N$228</formula>
    </cfRule>
  </conditionalFormatting>
  <conditionalFormatting sqref="L233">
    <cfRule type="cellIs" priority="159" operator="notEqual" aboveAverage="0" equalAverage="0" bottom="0" percent="0" rank="0" text="" dxfId="2576">
      <formula>$W$223-$L$226-$L$228-$L$231</formula>
    </cfRule>
  </conditionalFormatting>
  <conditionalFormatting sqref="J233">
    <cfRule type="cellIs" priority="160" operator="notEqual" aboveAverage="0" equalAverage="0" bottom="0" percent="0" rank="0" text="" dxfId="2577">
      <formula>$Y$223-$J$226-$J$228-$J$231</formula>
    </cfRule>
  </conditionalFormatting>
  <conditionalFormatting sqref="H233">
    <cfRule type="cellIs" priority="161" operator="notEqual" aboveAverage="0" equalAverage="0" bottom="0" percent="0" rank="0" text="" dxfId="2578">
      <formula>$AA$223-$H$226-$H$228-$H$231</formula>
    </cfRule>
  </conditionalFormatting>
  <conditionalFormatting sqref="F233">
    <cfRule type="cellIs" priority="162" operator="notEqual" aboveAverage="0" equalAverage="0" bottom="0" percent="0" rank="0" text="" dxfId="2579">
      <formula>$AC$223-$F$226-$F$228-$F$231</formula>
    </cfRule>
  </conditionalFormatting>
  <conditionalFormatting sqref="D233">
    <cfRule type="cellIs" priority="163" operator="notEqual" aboveAverage="0" equalAverage="0" bottom="0" percent="0" rank="0" text="" dxfId="2580">
      <formula>$AE$223-$D$226-$D$228-$D$231</formula>
    </cfRule>
  </conditionalFormatting>
  <conditionalFormatting sqref="H62">
    <cfRule type="cellIs" priority="164" operator="notEqual" aboveAverage="0" equalAverage="0" bottom="0" percent="0" rank="0" text="" dxfId="2581">
      <formula>$AA$37-$H$41-$H$45-$H$56-$H$61</formula>
    </cfRule>
  </conditionalFormatting>
  <conditionalFormatting sqref="H63">
    <cfRule type="cellIs" priority="165" operator="notEqual" aboveAverage="0" equalAverage="0" bottom="0" percent="0" rank="0" text="" dxfId="2582">
      <formula>$H$62+$H$61-$H$64-$H$24</formula>
    </cfRule>
  </conditionalFormatting>
  <conditionalFormatting sqref="U18 W18 Y18 AA18 AC18">
    <cfRule type="cellIs" priority="166" operator="notEqual" aboveAverage="0" equalAverage="0" bottom="0" percent="0" rank="0" text="" dxfId="2583">
      <formula>#REF!+#REF!+#REF!</formula>
    </cfRule>
  </conditionalFormatting>
  <conditionalFormatting sqref="AE18">
    <cfRule type="cellIs" priority="167" operator="notEqual" aboveAverage="0" equalAverage="0" bottom="0" percent="0" rank="0" text="" dxfId="2584">
      <formula>U18+W18+Y18+AA18+AC18</formula>
    </cfRule>
    <cfRule type="cellIs" priority="168" operator="notEqual" aboveAverage="0" equalAverage="0" bottom="0" percent="0" rank="0" text="" dxfId="2585">
      <formula>#REF!+#REF!+#REF!</formula>
    </cfRule>
  </conditionalFormatting>
  <conditionalFormatting sqref="D22">
    <cfRule type="cellIs" priority="169" operator="notEqual" aboveAverage="0" equalAverage="0" bottom="0" percent="0" rank="0" text="" dxfId="2586">
      <formula>AE18+AE20-D19</formula>
    </cfRule>
  </conditionalFormatting>
  <conditionalFormatting sqref="F22">
    <cfRule type="cellIs" priority="170" operator="notEqual" aboveAverage="0" equalAverage="0" bottom="0" percent="0" rank="0" text="" dxfId="2587">
      <formula>AC18-F19</formula>
    </cfRule>
  </conditionalFormatting>
  <conditionalFormatting sqref="H22">
    <cfRule type="cellIs" priority="171" operator="notEqual" aboveAverage="0" equalAverage="0" bottom="0" percent="0" rank="0" text="" dxfId="2588">
      <formula>AA18-H19</formula>
    </cfRule>
  </conditionalFormatting>
  <conditionalFormatting sqref="J22">
    <cfRule type="cellIs" priority="172" operator="notEqual" aboveAverage="0" equalAverage="0" bottom="0" percent="0" rank="0" text="" dxfId="2589">
      <formula>Y18-J19</formula>
    </cfRule>
  </conditionalFormatting>
  <conditionalFormatting sqref="L22">
    <cfRule type="cellIs" priority="173" operator="notEqual" aboveAverage="0" equalAverage="0" bottom="0" percent="0" rank="0" text="" dxfId="2590">
      <formula>W18-L19</formula>
    </cfRule>
  </conditionalFormatting>
  <conditionalFormatting sqref="N22">
    <cfRule type="cellIs" priority="174" operator="notEqual" aboveAverage="0" equalAverage="0" bottom="0" percent="0" rank="0" text="" dxfId="2591">
      <formula>U18-N19</formula>
    </cfRule>
  </conditionalFormatting>
  <conditionalFormatting sqref="D43 F43:N43 U43 W43:AE43 U81:AE81">
    <cfRule type="cellIs" priority="175" operator="notEqual" aboveAverage="0" equalAverage="0" bottom="0" percent="0" rank="0" text="" dxfId="2592">
      <formula>#REF!+#REF!</formula>
    </cfRule>
  </conditionalFormatting>
  <conditionalFormatting sqref="N61">
    <cfRule type="cellIs" priority="176" operator="notEqual" aboveAverage="0" equalAverage="0" bottom="0" percent="0" rank="0" text="" dxfId="2593">
      <formula>U37-N41-N45-N56</formula>
    </cfRule>
  </conditionalFormatting>
  <conditionalFormatting sqref="D63">
    <cfRule type="cellIs" priority="177" operator="notEqual" aboveAverage="0" equalAverage="0" bottom="0" percent="0" rank="0" text="" dxfId="2594">
      <formula>D61+$D$62-$D$64-D$24</formula>
    </cfRule>
  </conditionalFormatting>
  <conditionalFormatting sqref="N97">
    <cfRule type="cellIs" priority="178" operator="notEqual" aboveAverage="0" equalAverage="0" bottom="0" percent="0" rank="0" text="" dxfId="2595">
      <formula>U75+U76+U79+U83+U87+U90-N90</formula>
    </cfRule>
  </conditionalFormatting>
  <conditionalFormatting sqref="L97">
    <cfRule type="cellIs" priority="179" operator="notEqual" aboveAverage="0" equalAverage="0" bottom="0" percent="0" rank="0" text="" dxfId="2596">
      <formula>W75+W76+W79+W83+#NAME?+W90-L90</formula>
    </cfRule>
  </conditionalFormatting>
  <conditionalFormatting sqref="J97">
    <cfRule type="cellIs" priority="180" operator="notEqual" aboveAverage="0" equalAverage="0" bottom="0" percent="0" rank="0" text="" dxfId="2597">
      <formula>Y75+Y76+Y79+Y83+Y87+Y90-J90</formula>
    </cfRule>
  </conditionalFormatting>
  <conditionalFormatting sqref="H97">
    <cfRule type="cellIs" priority="181" operator="notEqual" aboveAverage="0" equalAverage="0" bottom="0" percent="0" rank="0" text="" dxfId="2598">
      <formula>AA75+AA76+AA79+AA83+AA87+AA90-H90</formula>
    </cfRule>
  </conditionalFormatting>
  <conditionalFormatting sqref="F97">
    <cfRule type="cellIs" priority="182" operator="notEqual" aboveAverage="0" equalAverage="0" bottom="0" percent="0" rank="0" text="" dxfId="2599">
      <formula>AC75+AC76+AC79+AC83+AC87+AC90-F90</formula>
    </cfRule>
  </conditionalFormatting>
  <conditionalFormatting sqref="D97">
    <cfRule type="cellIs" priority="183" operator="notEqual" aboveAverage="0" equalAverage="0" bottom="0" percent="0" rank="0" text="" dxfId="2600">
      <formula>AE75+AE76+AE79+AE83+AE87+AE90-D90</formula>
    </cfRule>
  </conditionalFormatting>
  <conditionalFormatting sqref="U119 W119 Y119 AA119 AC119 AE119 N119 L119 J119 H119 F119 D119">
    <cfRule type="cellIs" priority="184" operator="notEqual" aboveAverage="0" equalAverage="0" bottom="0" percent="0" rank="0" text="" dxfId="2601">
      <formula>#REF!+#REF!+#REF!+#REF!+#REF!</formula>
    </cfRule>
  </conditionalFormatting>
  <conditionalFormatting sqref="U120 W120 Y120 AA120 AC120 AE120 N120 L120 J120 H120 F120 D120">
    <cfRule type="cellIs" priority="185" operator="notEqual" aboveAverage="0" equalAverage="0" bottom="0" percent="0" rank="0" text="" dxfId="2602">
      <formula>#REF!+#REF!+#REF!</formula>
    </cfRule>
  </conditionalFormatting>
  <conditionalFormatting sqref="D132 F132:N132">
    <cfRule type="cellIs" priority="186" operator="notEqual" aboveAverage="0" equalAverage="0" bottom="0" percent="0" rank="0" text="" dxfId="2603">
      <formula>D131-D24</formula>
    </cfRule>
  </conditionalFormatting>
  <conditionalFormatting sqref="N226 L226 J226 H226 F226 D226">
    <cfRule type="cellIs" priority="187" operator="notEqual" aboveAverage="0" equalAverage="0" bottom="0" percent="0" rank="0" text="" dxfId="2604">
      <formula>N227+#REF!+#REF!</formula>
    </cfRule>
  </conditionalFormatting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6" man="true" max="16383" min="0"/>
    <brk id="64" man="true" max="16383" min="0"/>
    <brk id="100" man="true" max="16383" min="0"/>
    <brk id="132" man="true" max="16383" min="0"/>
    <brk id="170" man="true" max="16383" min="0"/>
    <brk id="21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L254"/>
  <sheetViews>
    <sheetView showFormulas="false" showGridLines="false" showRowColHeaders="false" showZeros="true" rightToLeft="false" tabSelected="false" showOutlineSymbols="true" defaultGridColor="true" view="normal" topLeftCell="C1" colorId="64" zoomScale="85" zoomScaleNormal="85" zoomScalePageLayoutView="100" workbookViewId="0">
      <pane xSplit="0" ySplit="5" topLeftCell="A6" activePane="bottomLeft" state="frozen"/>
      <selection pane="topLeft" activeCell="C1" activeCellId="0" sqref="C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true" outlineLevel="0" max="1" min="1" style="9" width="11.06"/>
    <col collapsed="false" customWidth="true" hidden="true" outlineLevel="0" max="2" min="2" style="9" width="2.56"/>
    <col collapsed="false" customWidth="true" hidden="false" outlineLevel="0" max="3" min="3" style="9" width="4.28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7.13"/>
    <col collapsed="false" customWidth="true" hidden="false" outlineLevel="0" max="7" min="7" style="10" width="0.42"/>
    <col collapsed="false" customWidth="true" hidden="false" outlineLevel="0" max="8" min="8" style="10" width="10.56"/>
    <col collapsed="false" customWidth="true" hidden="false" outlineLevel="0" max="9" min="9" style="10" width="0.56"/>
    <col collapsed="false" customWidth="true" hidden="false" outlineLevel="0" max="10" min="10" style="10" width="8.28"/>
    <col collapsed="false" customWidth="true" hidden="false" outlineLevel="0" max="11" min="11" style="10" width="0.56"/>
    <col collapsed="false" customWidth="true" hidden="false" outlineLevel="0" max="12" min="12" style="10" width="8.85"/>
    <col collapsed="false" customWidth="true" hidden="false" outlineLevel="0" max="13" min="13" style="10" width="0.56"/>
    <col collapsed="false" customWidth="true" hidden="false" outlineLevel="0" max="14" min="14" style="10" width="8.56"/>
    <col collapsed="false" customWidth="true" hidden="false" outlineLevel="0" max="15" min="15" style="10" width="0.85"/>
    <col collapsed="false" customWidth="true" hidden="false" outlineLevel="0" max="16" min="16" style="10" width="9.7"/>
    <col collapsed="false" customWidth="true" hidden="false" outlineLevel="0" max="17" min="17" style="10" width="0.56"/>
    <col collapsed="false" customWidth="true" hidden="false" outlineLevel="0" max="18" min="18" style="10" width="3.56"/>
    <col collapsed="false" customWidth="true" hidden="false" outlineLevel="0" max="19" min="19" style="10" width="22.28"/>
    <col collapsed="false" customWidth="true" hidden="false" outlineLevel="0" max="20" min="20" style="10" width="0.56"/>
    <col collapsed="false" customWidth="true" hidden="false" outlineLevel="0" max="21" min="21" style="10" width="9.13"/>
    <col collapsed="false" customWidth="true" hidden="false" outlineLevel="0" max="22" min="22" style="10" width="0.56"/>
    <col collapsed="false" customWidth="true" hidden="false" outlineLevel="0" max="23" min="23" style="10" width="9.99"/>
    <col collapsed="false" customWidth="true" hidden="false" outlineLevel="0" max="24" min="24" style="10" width="0.56"/>
    <col collapsed="false" customWidth="true" hidden="false" outlineLevel="0" max="25" min="25" style="10" width="8.56"/>
    <col collapsed="false" customWidth="true" hidden="false" outlineLevel="0" max="26" min="26" style="10" width="0.56"/>
    <col collapsed="false" customWidth="true" hidden="false" outlineLevel="0" max="27" min="27" style="10" width="8.42"/>
    <col collapsed="false" customWidth="true" hidden="false" outlineLevel="0" max="28" min="28" style="10" width="0.42"/>
    <col collapsed="false" customWidth="true" hidden="false" outlineLevel="0" max="29" min="29" style="10" width="6.13"/>
    <col collapsed="false" customWidth="true" hidden="false" outlineLevel="0" max="30" min="30" style="10" width="0.42"/>
    <col collapsed="false" customWidth="true" hidden="false" outlineLevel="0" max="31" min="31" style="10" width="10.13"/>
    <col collapsed="false" customWidth="false" hidden="false" outlineLevel="0" max="257" min="32" style="9" width="11.42"/>
  </cols>
  <sheetData>
    <row r="2" customFormat="false" ht="25.15" hidden="false" customHeight="true" outlineLevel="0" collapsed="false">
      <c r="D2" s="11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20.85" hidden="false" customHeight="true" outlineLevel="0" collapsed="false">
      <c r="D3" s="13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8.2" hidden="false" customHeight="true" outlineLevel="0" collapsed="false">
      <c r="D4" s="14" t="s">
        <v>278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5.6" hidden="false" customHeight="true" outlineLevel="0" collapsed="false">
      <c r="D5" s="15" t="s">
        <v>3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7.65" hidden="false" customHeight="true" outlineLevel="0" collapsed="false">
      <c r="D7" s="16" t="s">
        <v>3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7.65" hidden="false" customHeight="true" outlineLevel="0" collapsed="false">
      <c r="D8" s="17" t="s">
        <v>36</v>
      </c>
      <c r="E8" s="17"/>
      <c r="F8" s="18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3.75" hidden="false" customHeight="true" outlineLevel="0" collapsed="false"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4"/>
      <c r="R9" s="25"/>
      <c r="S9" s="25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.6" hidden="false" customHeight="true" outlineLevel="0" collapsed="false">
      <c r="D10" s="27" t="s">
        <v>37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s">
        <v>38</v>
      </c>
      <c r="Q10" s="31"/>
      <c r="R10" s="32" t="s">
        <v>39</v>
      </c>
      <c r="S10" s="32"/>
      <c r="U10" s="27" t="s">
        <v>40</v>
      </c>
      <c r="V10" s="28"/>
      <c r="W10" s="28"/>
      <c r="X10" s="28"/>
      <c r="Y10" s="28"/>
      <c r="Z10" s="28"/>
      <c r="AA10" s="28"/>
      <c r="AB10" s="28"/>
      <c r="AC10" s="28"/>
      <c r="AD10" s="28"/>
      <c r="AE10" s="27"/>
    </row>
    <row r="11" s="26" customFormat="true" ht="2.45" hidden="false" customHeight="tru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/>
      <c r="Q11" s="29"/>
      <c r="R11" s="28"/>
      <c r="S11" s="28"/>
    </row>
    <row r="12" s="26" customFormat="true" ht="11.25" hidden="false" customHeight="true" outlineLevel="0" collapsed="false">
      <c r="D12" s="33" t="s">
        <v>41</v>
      </c>
      <c r="E12" s="34"/>
      <c r="F12" s="35" t="s">
        <v>42</v>
      </c>
      <c r="G12" s="34"/>
      <c r="H12" s="35" t="s">
        <v>43</v>
      </c>
      <c r="I12" s="34"/>
      <c r="J12" s="35" t="s">
        <v>44</v>
      </c>
      <c r="K12" s="36"/>
      <c r="L12" s="35" t="s">
        <v>45</v>
      </c>
      <c r="M12" s="36"/>
      <c r="N12" s="35" t="s">
        <v>46</v>
      </c>
      <c r="O12" s="34"/>
      <c r="P12" s="33"/>
      <c r="Q12" s="37"/>
      <c r="R12" s="33" t="s">
        <v>47</v>
      </c>
      <c r="S12" s="33"/>
      <c r="U12" s="35" t="s">
        <v>46</v>
      </c>
      <c r="V12" s="34"/>
      <c r="W12" s="35" t="s">
        <v>45</v>
      </c>
      <c r="X12" s="34"/>
      <c r="Y12" s="35" t="s">
        <v>44</v>
      </c>
      <c r="Z12" s="34"/>
      <c r="AA12" s="35" t="s">
        <v>43</v>
      </c>
      <c r="AB12" s="36"/>
      <c r="AC12" s="35" t="s">
        <v>42</v>
      </c>
      <c r="AD12" s="36"/>
      <c r="AE12" s="33" t="s">
        <v>41</v>
      </c>
    </row>
    <row r="13" s="38" customFormat="true" ht="2.45" hidden="false" customHeight="true" outlineLevel="0" collapsed="false"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7"/>
      <c r="R13" s="33"/>
      <c r="S13" s="33"/>
      <c r="U13" s="34"/>
      <c r="V13" s="34"/>
      <c r="W13" s="34"/>
      <c r="X13" s="34"/>
      <c r="Y13" s="34"/>
      <c r="Z13" s="34"/>
      <c r="AA13" s="34"/>
      <c r="AB13" s="36"/>
      <c r="AC13" s="34"/>
      <c r="AD13" s="36"/>
      <c r="AE13" s="37"/>
    </row>
    <row r="14" s="38" customFormat="true" ht="11.25" hidden="false" customHeight="true" outlineLevel="0" collapsed="false">
      <c r="D14" s="39" t="s">
        <v>48</v>
      </c>
      <c r="E14" s="34"/>
      <c r="F14" s="40" t="s">
        <v>49</v>
      </c>
      <c r="G14" s="41"/>
      <c r="H14" s="40" t="s">
        <v>50</v>
      </c>
      <c r="I14" s="34"/>
      <c r="J14" s="42" t="s">
        <v>51</v>
      </c>
      <c r="K14" s="43"/>
      <c r="L14" s="35" t="s">
        <v>52</v>
      </c>
      <c r="M14" s="43"/>
      <c r="N14" s="35" t="s">
        <v>53</v>
      </c>
      <c r="O14" s="34"/>
      <c r="P14" s="33"/>
      <c r="Q14" s="37"/>
      <c r="R14" s="33"/>
      <c r="S14" s="33"/>
      <c r="U14" s="35" t="s">
        <v>53</v>
      </c>
      <c r="V14" s="34"/>
      <c r="W14" s="35" t="s">
        <v>52</v>
      </c>
      <c r="X14" s="41"/>
      <c r="Y14" s="42" t="s">
        <v>51</v>
      </c>
      <c r="Z14" s="34"/>
      <c r="AA14" s="40" t="s">
        <v>50</v>
      </c>
      <c r="AB14" s="36"/>
      <c r="AC14" s="40" t="s">
        <v>49</v>
      </c>
      <c r="AD14" s="36"/>
      <c r="AE14" s="39" t="s">
        <v>48</v>
      </c>
    </row>
    <row r="15" s="44" customFormat="true" ht="11.25" hidden="false" customHeight="true" outlineLevel="0" collapsed="false">
      <c r="D15" s="45" t="s">
        <v>54</v>
      </c>
      <c r="E15" s="41"/>
      <c r="F15" s="40"/>
      <c r="G15" s="41"/>
      <c r="H15" s="40"/>
      <c r="I15" s="41"/>
      <c r="J15" s="40" t="s">
        <v>55</v>
      </c>
      <c r="K15" s="43"/>
      <c r="L15" s="40" t="s">
        <v>56</v>
      </c>
      <c r="M15" s="43"/>
      <c r="N15" s="40" t="s">
        <v>57</v>
      </c>
      <c r="O15" s="41"/>
      <c r="P15" s="32"/>
      <c r="Q15" s="46"/>
      <c r="R15" s="32"/>
      <c r="S15" s="32"/>
      <c r="U15" s="40" t="s">
        <v>57</v>
      </c>
      <c r="V15" s="41"/>
      <c r="W15" s="40" t="s">
        <v>56</v>
      </c>
      <c r="X15" s="41"/>
      <c r="Y15" s="40" t="s">
        <v>55</v>
      </c>
      <c r="Z15" s="41"/>
      <c r="AA15" s="40"/>
      <c r="AB15" s="43"/>
      <c r="AC15" s="40"/>
      <c r="AD15" s="43"/>
      <c r="AE15" s="45" t="s">
        <v>54</v>
      </c>
    </row>
    <row r="16" s="44" customFormat="true" ht="11.25" hidden="false" customHeight="true" outlineLevel="0" collapsed="false">
      <c r="D16" s="45"/>
      <c r="E16" s="41"/>
      <c r="F16" s="40"/>
      <c r="G16" s="41"/>
      <c r="H16" s="40"/>
      <c r="I16" s="41"/>
      <c r="J16" s="40" t="s">
        <v>58</v>
      </c>
      <c r="K16" s="43"/>
      <c r="L16" s="40"/>
      <c r="M16" s="43"/>
      <c r="N16" s="40" t="s">
        <v>59</v>
      </c>
      <c r="O16" s="41"/>
      <c r="P16" s="32"/>
      <c r="Q16" s="46"/>
      <c r="R16" s="32"/>
      <c r="S16" s="32"/>
      <c r="U16" s="40" t="s">
        <v>59</v>
      </c>
      <c r="V16" s="41"/>
      <c r="W16" s="40"/>
      <c r="X16" s="41"/>
      <c r="Y16" s="40" t="s">
        <v>58</v>
      </c>
      <c r="Z16" s="41"/>
      <c r="AA16" s="40"/>
      <c r="AB16" s="43"/>
      <c r="AC16" s="40"/>
      <c r="AD16" s="43"/>
      <c r="AE16" s="45"/>
    </row>
    <row r="17" s="47" customFormat="true" ht="2.45" hidden="false" customHeight="true" outlineLevel="0" collapsed="false"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U17" s="48"/>
      <c r="V17" s="49"/>
      <c r="W17" s="50"/>
      <c r="X17" s="49"/>
      <c r="Y17" s="50"/>
      <c r="Z17" s="49"/>
      <c r="AA17" s="50"/>
      <c r="AB17" s="49"/>
      <c r="AC17" s="50"/>
      <c r="AD17" s="49"/>
      <c r="AE17" s="50"/>
    </row>
    <row r="18" s="26" customFormat="true" ht="12" hidden="false" customHeight="true" outlineLevel="0" collapsed="false"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1"/>
      <c r="O18" s="53"/>
      <c r="P18" s="54" t="s">
        <v>60</v>
      </c>
      <c r="Q18" s="54" t="s">
        <v>61</v>
      </c>
      <c r="R18" s="54"/>
      <c r="S18" s="54"/>
      <c r="T18" s="55"/>
      <c r="U18" s="55" t="n">
        <v>1349185</v>
      </c>
      <c r="V18" s="55"/>
      <c r="W18" s="55" t="n">
        <v>63004</v>
      </c>
      <c r="X18" s="55"/>
      <c r="Y18" s="55" t="n">
        <v>198680</v>
      </c>
      <c r="Z18" s="55"/>
      <c r="AA18" s="55" t="n">
        <v>300887</v>
      </c>
      <c r="AB18" s="55"/>
      <c r="AC18" s="55" t="n">
        <v>13126</v>
      </c>
      <c r="AD18" s="55"/>
      <c r="AE18" s="55" t="n">
        <v>1924882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6" customFormat="true" ht="12" hidden="false" customHeight="true" outlineLevel="0" collapsed="false">
      <c r="D19" s="56" t="n">
        <v>966411</v>
      </c>
      <c r="E19" s="57"/>
      <c r="F19" s="56" t="n">
        <v>5531</v>
      </c>
      <c r="G19" s="57"/>
      <c r="H19" s="56" t="n">
        <v>76786</v>
      </c>
      <c r="I19" s="57"/>
      <c r="J19" s="56" t="n">
        <v>55927</v>
      </c>
      <c r="K19" s="57"/>
      <c r="L19" s="56" t="n">
        <v>28643</v>
      </c>
      <c r="M19" s="57"/>
      <c r="N19" s="56" t="n">
        <v>799524</v>
      </c>
      <c r="O19" s="57"/>
      <c r="P19" s="58" t="s">
        <v>62</v>
      </c>
      <c r="Q19" s="58" t="s">
        <v>63</v>
      </c>
      <c r="R19" s="59"/>
      <c r="S19" s="58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6" customFormat="true" ht="12" hidden="false" customHeight="true" outlineLevel="0" collapsed="false">
      <c r="D20" s="51" t="n">
        <v>0</v>
      </c>
      <c r="E20" s="52"/>
      <c r="F20" s="51" t="n">
        <v>0</v>
      </c>
      <c r="G20" s="52"/>
      <c r="H20" s="51" t="n">
        <v>0</v>
      </c>
      <c r="I20" s="52"/>
      <c r="J20" s="51" t="n">
        <v>0</v>
      </c>
      <c r="K20" s="52"/>
      <c r="L20" s="51" t="n">
        <v>0</v>
      </c>
      <c r="M20" s="52"/>
      <c r="N20" s="51" t="n">
        <v>0</v>
      </c>
      <c r="O20" s="52"/>
      <c r="P20" s="54" t="s">
        <v>64</v>
      </c>
      <c r="Q20" s="54" t="s">
        <v>65</v>
      </c>
      <c r="R20" s="61"/>
      <c r="S20" s="54"/>
      <c r="T20" s="55"/>
      <c r="U20" s="51" t="n">
        <v>0</v>
      </c>
      <c r="V20" s="55"/>
      <c r="W20" s="51" t="n">
        <v>0</v>
      </c>
      <c r="X20" s="55"/>
      <c r="Y20" s="51" t="n">
        <v>0</v>
      </c>
      <c r="Z20" s="55"/>
      <c r="AA20" s="51" t="n">
        <v>0</v>
      </c>
      <c r="AB20" s="55"/>
      <c r="AC20" s="51" t="n">
        <v>0</v>
      </c>
      <c r="AD20" s="55"/>
      <c r="AE20" s="51" t="n">
        <v>90710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s="26" customFormat="true" ht="12" hidden="false" customHeight="true" outlineLevel="0" collapsed="false"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4" t="s">
        <v>66</v>
      </c>
      <c r="Q21" s="54" t="s">
        <v>67</v>
      </c>
      <c r="R21" s="61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</row>
    <row r="22" s="62" customFormat="true" ht="12" hidden="false" customHeight="true" outlineLevel="0" collapsed="false">
      <c r="D22" s="63" t="n">
        <v>1049181</v>
      </c>
      <c r="E22" s="64"/>
      <c r="F22" s="63" t="n">
        <v>7595</v>
      </c>
      <c r="G22" s="64"/>
      <c r="H22" s="63" t="n">
        <v>224101</v>
      </c>
      <c r="I22" s="64"/>
      <c r="J22" s="63" t="n">
        <v>142753</v>
      </c>
      <c r="K22" s="64"/>
      <c r="L22" s="63" t="n">
        <v>34361</v>
      </c>
      <c r="M22" s="64"/>
      <c r="N22" s="63" t="n">
        <v>549661</v>
      </c>
      <c r="O22" s="64"/>
      <c r="P22" s="65" t="s">
        <v>68</v>
      </c>
      <c r="Q22" s="65" t="s">
        <v>69</v>
      </c>
      <c r="R22" s="66"/>
      <c r="S22" s="65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</row>
    <row r="23" s="62" customFormat="true" ht="12" hidden="false" customHeight="true" outlineLevel="0" collapsed="false">
      <c r="D23" s="69"/>
      <c r="E23" s="70"/>
      <c r="F23" s="69"/>
      <c r="G23" s="71"/>
      <c r="H23" s="69"/>
      <c r="I23" s="71"/>
      <c r="J23" s="69"/>
      <c r="K23" s="71"/>
      <c r="L23" s="69"/>
      <c r="M23" s="71"/>
      <c r="N23" s="69"/>
      <c r="O23" s="72"/>
      <c r="P23" s="73" t="s">
        <v>70</v>
      </c>
      <c r="Q23" s="73" t="s">
        <v>71</v>
      </c>
      <c r="R23" s="74"/>
      <c r="S23" s="73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26" customFormat="true" ht="12" hidden="false" customHeight="true" outlineLevel="0" collapsed="false">
      <c r="D24" s="51" t="n">
        <v>182218</v>
      </c>
      <c r="E24" s="52"/>
      <c r="F24" s="51" t="n">
        <v>893</v>
      </c>
      <c r="G24" s="52"/>
      <c r="H24" s="51" t="n">
        <v>38869</v>
      </c>
      <c r="I24" s="52"/>
      <c r="J24" s="51" t="n">
        <v>27832</v>
      </c>
      <c r="K24" s="52"/>
      <c r="L24" s="51" t="n">
        <v>5122</v>
      </c>
      <c r="M24" s="52"/>
      <c r="N24" s="51" t="n">
        <v>109502</v>
      </c>
      <c r="O24" s="52"/>
      <c r="P24" s="54" t="s">
        <v>72</v>
      </c>
      <c r="Q24" s="54" t="s">
        <v>73</v>
      </c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</row>
    <row r="25" s="76" customFormat="true" ht="12" hidden="false" customHeight="true" outlineLevel="0" collapsed="false">
      <c r="D25" s="77" t="n">
        <v>866963</v>
      </c>
      <c r="E25" s="78"/>
      <c r="F25" s="77" t="n">
        <v>6702</v>
      </c>
      <c r="G25" s="79"/>
      <c r="H25" s="77" t="n">
        <v>185232</v>
      </c>
      <c r="I25" s="79"/>
      <c r="J25" s="77" t="n">
        <v>114921</v>
      </c>
      <c r="K25" s="79"/>
      <c r="L25" s="77" t="n">
        <v>29239</v>
      </c>
      <c r="M25" s="79"/>
      <c r="N25" s="77" t="n">
        <v>440159</v>
      </c>
      <c r="O25" s="79"/>
      <c r="P25" s="80" t="s">
        <v>74</v>
      </c>
      <c r="Q25" s="80" t="s">
        <v>75</v>
      </c>
      <c r="R25" s="80"/>
      <c r="S25" s="8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s="76" customFormat="true" ht="12" hidden="false" customHeight="true" outlineLevel="0" collapsed="false"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2"/>
      <c r="P26" s="84" t="s">
        <v>76</v>
      </c>
      <c r="Q26" s="84" t="s">
        <v>77</v>
      </c>
      <c r="R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s="85" customFormat="true" ht="21.4" hidden="false" customHeight="true" outlineLevel="0" collapsed="false">
      <c r="D27" s="86" t="s">
        <v>78</v>
      </c>
      <c r="E27" s="86"/>
      <c r="F27" s="87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85" customFormat="true" ht="4.35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93"/>
      <c r="R28" s="94"/>
      <c r="S28" s="94"/>
      <c r="T28" s="95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s="85" customFormat="true" ht="12.75" hidden="false" customHeight="true" outlineLevel="0" collapsed="false">
      <c r="D29" s="96" t="s">
        <v>37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9" t="s">
        <v>38</v>
      </c>
      <c r="Q29" s="100"/>
      <c r="R29" s="101" t="s">
        <v>39</v>
      </c>
      <c r="S29" s="101"/>
      <c r="T29" s="102"/>
      <c r="U29" s="96" t="s">
        <v>40</v>
      </c>
      <c r="V29" s="97"/>
      <c r="W29" s="97"/>
      <c r="X29" s="97"/>
      <c r="Y29" s="97"/>
      <c r="Z29" s="97"/>
      <c r="AA29" s="97"/>
      <c r="AB29" s="97"/>
      <c r="AC29" s="97"/>
      <c r="AD29" s="97"/>
      <c r="AE29" s="96"/>
    </row>
    <row r="30" s="85" customFormat="true" ht="2.45" hidden="false" customHeight="tru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7"/>
      <c r="Q30" s="98"/>
      <c r="R30" s="97"/>
      <c r="S30" s="97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s="85" customFormat="true" ht="12.75" hidden="false" customHeight="true" outlineLevel="0" collapsed="false">
      <c r="D31" s="103" t="s">
        <v>41</v>
      </c>
      <c r="E31" s="104"/>
      <c r="F31" s="105" t="s">
        <v>42</v>
      </c>
      <c r="G31" s="104"/>
      <c r="H31" s="105" t="s">
        <v>43</v>
      </c>
      <c r="I31" s="104"/>
      <c r="J31" s="105" t="s">
        <v>44</v>
      </c>
      <c r="K31" s="106"/>
      <c r="L31" s="105" t="s">
        <v>45</v>
      </c>
      <c r="M31" s="106"/>
      <c r="N31" s="105" t="s">
        <v>46</v>
      </c>
      <c r="O31" s="104"/>
      <c r="P31" s="103"/>
      <c r="Q31" s="107"/>
      <c r="R31" s="103" t="s">
        <v>47</v>
      </c>
      <c r="S31" s="103"/>
      <c r="T31" s="102"/>
      <c r="U31" s="105" t="s">
        <v>46</v>
      </c>
      <c r="V31" s="104"/>
      <c r="W31" s="105" t="s">
        <v>45</v>
      </c>
      <c r="X31" s="104"/>
      <c r="Y31" s="105" t="s">
        <v>44</v>
      </c>
      <c r="Z31" s="104"/>
      <c r="AA31" s="105" t="s">
        <v>43</v>
      </c>
      <c r="AB31" s="106"/>
      <c r="AC31" s="105" t="s">
        <v>42</v>
      </c>
      <c r="AD31" s="106"/>
      <c r="AE31" s="103" t="s">
        <v>41</v>
      </c>
    </row>
    <row r="32" s="85" customFormat="true" ht="2.45" hidden="false" customHeight="true" outlineLevel="0" collapsed="false">
      <c r="D32" s="107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3"/>
      <c r="Q32" s="107"/>
      <c r="R32" s="103"/>
      <c r="S32" s="103"/>
      <c r="T32" s="5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7"/>
    </row>
    <row r="33" s="85" customFormat="true" ht="12.75" hidden="false" customHeight="true" outlineLevel="0" collapsed="false">
      <c r="D33" s="108" t="s">
        <v>48</v>
      </c>
      <c r="E33" s="104"/>
      <c r="F33" s="109" t="s">
        <v>49</v>
      </c>
      <c r="G33" s="110"/>
      <c r="H33" s="109" t="s">
        <v>50</v>
      </c>
      <c r="I33" s="104"/>
      <c r="J33" s="111" t="s">
        <v>51</v>
      </c>
      <c r="K33" s="112"/>
      <c r="L33" s="105" t="s">
        <v>52</v>
      </c>
      <c r="M33" s="112"/>
      <c r="N33" s="105" t="s">
        <v>53</v>
      </c>
      <c r="O33" s="104"/>
      <c r="P33" s="103"/>
      <c r="Q33" s="107"/>
      <c r="R33" s="103"/>
      <c r="S33" s="103"/>
      <c r="T33" s="54"/>
      <c r="U33" s="105" t="s">
        <v>53</v>
      </c>
      <c r="V33" s="104"/>
      <c r="W33" s="105" t="s">
        <v>52</v>
      </c>
      <c r="X33" s="110"/>
      <c r="Y33" s="111" t="s">
        <v>51</v>
      </c>
      <c r="Z33" s="104"/>
      <c r="AA33" s="109" t="s">
        <v>50</v>
      </c>
      <c r="AB33" s="106"/>
      <c r="AC33" s="109" t="s">
        <v>49</v>
      </c>
      <c r="AD33" s="106"/>
      <c r="AE33" s="108" t="s">
        <v>48</v>
      </c>
    </row>
    <row r="34" s="85" customFormat="true" ht="12.75" hidden="false" customHeight="true" outlineLevel="0" collapsed="false">
      <c r="D34" s="113" t="s">
        <v>54</v>
      </c>
      <c r="E34" s="110"/>
      <c r="F34" s="109"/>
      <c r="G34" s="110"/>
      <c r="H34" s="109"/>
      <c r="I34" s="110"/>
      <c r="J34" s="109" t="s">
        <v>55</v>
      </c>
      <c r="K34" s="112"/>
      <c r="L34" s="109" t="s">
        <v>56</v>
      </c>
      <c r="M34" s="112"/>
      <c r="N34" s="109" t="s">
        <v>57</v>
      </c>
      <c r="O34" s="110"/>
      <c r="P34" s="101"/>
      <c r="Q34" s="114"/>
      <c r="R34" s="101"/>
      <c r="S34" s="101"/>
      <c r="T34" s="115"/>
      <c r="U34" s="109" t="s">
        <v>57</v>
      </c>
      <c r="V34" s="110"/>
      <c r="W34" s="109" t="s">
        <v>56</v>
      </c>
      <c r="X34" s="110"/>
      <c r="Y34" s="109" t="s">
        <v>55</v>
      </c>
      <c r="Z34" s="110"/>
      <c r="AA34" s="109"/>
      <c r="AB34" s="112"/>
      <c r="AC34" s="109"/>
      <c r="AD34" s="112"/>
      <c r="AE34" s="113" t="s">
        <v>54</v>
      </c>
    </row>
    <row r="35" s="85" customFormat="true" ht="12.75" hidden="false" customHeight="true" outlineLevel="0" collapsed="false">
      <c r="D35" s="113"/>
      <c r="E35" s="110"/>
      <c r="F35" s="109"/>
      <c r="G35" s="110"/>
      <c r="H35" s="109"/>
      <c r="I35" s="110"/>
      <c r="J35" s="109" t="s">
        <v>58</v>
      </c>
      <c r="K35" s="112"/>
      <c r="L35" s="109"/>
      <c r="M35" s="112"/>
      <c r="N35" s="109" t="s">
        <v>59</v>
      </c>
      <c r="O35" s="110"/>
      <c r="P35" s="101"/>
      <c r="Q35" s="114"/>
      <c r="R35" s="101"/>
      <c r="S35" s="101"/>
      <c r="T35" s="115"/>
      <c r="U35" s="109" t="s">
        <v>59</v>
      </c>
      <c r="V35" s="110"/>
      <c r="W35" s="109"/>
      <c r="X35" s="110"/>
      <c r="Y35" s="109" t="s">
        <v>58</v>
      </c>
      <c r="Z35" s="110"/>
      <c r="AA35" s="109"/>
      <c r="AB35" s="112"/>
      <c r="AC35" s="109"/>
      <c r="AD35" s="112"/>
      <c r="AE35" s="113"/>
    </row>
    <row r="36" s="85" customFormat="true" ht="2.45" hidden="false" customHeight="true" outlineLevel="0" collapsed="false">
      <c r="D36" s="116"/>
      <c r="E36" s="117"/>
      <c r="F36" s="118"/>
      <c r="G36" s="117"/>
      <c r="H36" s="118"/>
      <c r="I36" s="117"/>
      <c r="J36" s="118"/>
      <c r="K36" s="117"/>
      <c r="L36" s="118"/>
      <c r="M36" s="117"/>
      <c r="N36" s="118"/>
      <c r="O36" s="117"/>
      <c r="P36" s="119"/>
      <c r="Q36" s="119"/>
      <c r="R36" s="119"/>
      <c r="S36" s="119"/>
      <c r="T36" s="119"/>
      <c r="U36" s="116"/>
      <c r="V36" s="117"/>
      <c r="W36" s="118"/>
      <c r="X36" s="117"/>
      <c r="Y36" s="118"/>
      <c r="Z36" s="117"/>
      <c r="AA36" s="118"/>
      <c r="AB36" s="117"/>
      <c r="AC36" s="118"/>
      <c r="AD36" s="117"/>
      <c r="AE36" s="118"/>
    </row>
    <row r="37" s="85" customFormat="true" ht="12.6" hidden="false" customHeight="true" outlineLevel="0" collapsed="false">
      <c r="D37" s="51"/>
      <c r="E37" s="52"/>
      <c r="F37" s="51"/>
      <c r="G37" s="52"/>
      <c r="H37" s="51"/>
      <c r="I37" s="52"/>
      <c r="J37" s="51"/>
      <c r="K37" s="52"/>
      <c r="L37" s="51"/>
      <c r="M37" s="52"/>
      <c r="N37" s="51"/>
      <c r="O37" s="53"/>
      <c r="P37" s="120" t="s">
        <v>79</v>
      </c>
      <c r="Q37" s="121" t="s">
        <v>80</v>
      </c>
      <c r="R37" s="122"/>
      <c r="S37" s="54"/>
      <c r="T37" s="55"/>
      <c r="U37" s="55" t="n">
        <v>549661</v>
      </c>
      <c r="V37" s="55"/>
      <c r="W37" s="55" t="n">
        <v>34361</v>
      </c>
      <c r="X37" s="55"/>
      <c r="Y37" s="55" t="n">
        <v>142753</v>
      </c>
      <c r="Z37" s="55"/>
      <c r="AA37" s="55" t="n">
        <v>224101</v>
      </c>
      <c r="AB37" s="55"/>
      <c r="AC37" s="55" t="n">
        <v>7595</v>
      </c>
      <c r="AD37" s="55"/>
      <c r="AE37" s="55" t="n">
        <v>1049181</v>
      </c>
    </row>
    <row r="38" s="85" customFormat="true" ht="12" hidden="false" customHeight="true" outlineLevel="0" collapsed="false">
      <c r="D38" s="51"/>
      <c r="E38" s="52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120"/>
      <c r="Q38" s="121" t="s">
        <v>81</v>
      </c>
      <c r="R38" s="122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123" customFormat="true" ht="12" hidden="false" customHeight="true" outlineLevel="0" collapsed="false"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6" t="s">
        <v>82</v>
      </c>
      <c r="Q39" s="127" t="s">
        <v>83</v>
      </c>
      <c r="R39" s="128"/>
      <c r="S39" s="129"/>
      <c r="T39" s="130"/>
      <c r="U39" s="130" t="n">
        <v>440159</v>
      </c>
      <c r="V39" s="130"/>
      <c r="W39" s="130" t="n">
        <v>29239</v>
      </c>
      <c r="X39" s="130"/>
      <c r="Y39" s="130" t="n">
        <v>114921</v>
      </c>
      <c r="Z39" s="130"/>
      <c r="AA39" s="130" t="n">
        <v>185232</v>
      </c>
      <c r="AB39" s="130"/>
      <c r="AC39" s="130" t="n">
        <v>6702</v>
      </c>
      <c r="AD39" s="130"/>
      <c r="AE39" s="130" t="n">
        <v>866963</v>
      </c>
    </row>
    <row r="40" s="123" customFormat="true" ht="12" hidden="false" customHeight="true" outlineLevel="0" collapsed="false">
      <c r="D40" s="131"/>
      <c r="E40" s="130"/>
      <c r="F40" s="131"/>
      <c r="G40" s="125"/>
      <c r="H40" s="131"/>
      <c r="I40" s="125"/>
      <c r="J40" s="131"/>
      <c r="K40" s="125"/>
      <c r="L40" s="131"/>
      <c r="M40" s="125"/>
      <c r="N40" s="131"/>
      <c r="O40" s="125"/>
      <c r="P40" s="131"/>
      <c r="Q40" s="132" t="s">
        <v>84</v>
      </c>
      <c r="R40" s="131"/>
      <c r="S40" s="131"/>
      <c r="T40" s="130"/>
      <c r="U40" s="131"/>
      <c r="V40" s="130"/>
      <c r="W40" s="131"/>
      <c r="X40" s="130"/>
      <c r="Y40" s="131"/>
      <c r="Z40" s="130"/>
      <c r="AA40" s="131"/>
      <c r="AB40" s="130"/>
      <c r="AC40" s="131"/>
      <c r="AD40" s="130"/>
      <c r="AE40" s="131"/>
    </row>
    <row r="41" s="85" customFormat="true" ht="12" hidden="false" customHeight="true" outlineLevel="0" collapsed="false">
      <c r="D41" s="133" t="n">
        <v>490253</v>
      </c>
      <c r="E41" s="55"/>
      <c r="F41" s="133" t="n">
        <v>6692</v>
      </c>
      <c r="G41" s="52"/>
      <c r="H41" s="133" t="n">
        <v>31876</v>
      </c>
      <c r="I41" s="133"/>
      <c r="J41" s="133" t="n">
        <v>114537</v>
      </c>
      <c r="K41" s="133"/>
      <c r="L41" s="133" t="n">
        <v>21241</v>
      </c>
      <c r="M41" s="133"/>
      <c r="N41" s="133" t="n">
        <v>315907</v>
      </c>
      <c r="O41" s="52"/>
      <c r="P41" s="134" t="s">
        <v>85</v>
      </c>
      <c r="Q41" s="134" t="s">
        <v>86</v>
      </c>
      <c r="R41" s="134"/>
      <c r="S41" s="54"/>
      <c r="T41" s="55"/>
      <c r="U41" s="133"/>
      <c r="V41" s="55"/>
      <c r="W41" s="133"/>
      <c r="X41" s="52"/>
      <c r="Y41" s="133"/>
      <c r="Z41" s="133"/>
      <c r="AA41" s="133"/>
      <c r="AB41" s="133"/>
      <c r="AC41" s="133"/>
      <c r="AD41" s="133"/>
      <c r="AE41" s="133"/>
    </row>
    <row r="42" s="85" customFormat="true" ht="12" hidden="false" customHeight="true" outlineLevel="0" collapsed="false">
      <c r="D42" s="135" t="n">
        <v>385898</v>
      </c>
      <c r="E42" s="136"/>
      <c r="F42" s="135" t="n">
        <v>5241</v>
      </c>
      <c r="G42" s="137"/>
      <c r="H42" s="135" t="n">
        <v>23135</v>
      </c>
      <c r="I42" s="137"/>
      <c r="J42" s="135" t="n">
        <v>89245</v>
      </c>
      <c r="K42" s="137"/>
      <c r="L42" s="135" t="n">
        <v>15300</v>
      </c>
      <c r="M42" s="137"/>
      <c r="N42" s="135" t="n">
        <v>252977</v>
      </c>
      <c r="O42" s="138"/>
      <c r="P42" s="139" t="s">
        <v>87</v>
      </c>
      <c r="Q42" s="139"/>
      <c r="R42" s="139" t="s">
        <v>88</v>
      </c>
      <c r="S42" s="74"/>
      <c r="T42" s="140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85" customFormat="true" ht="12" hidden="false" customHeight="true" outlineLevel="0" collapsed="false">
      <c r="D43" s="135" t="n">
        <v>104355</v>
      </c>
      <c r="E43" s="136"/>
      <c r="F43" s="135" t="n">
        <v>1451</v>
      </c>
      <c r="G43" s="135"/>
      <c r="H43" s="135" t="n">
        <v>8741</v>
      </c>
      <c r="I43" s="135"/>
      <c r="J43" s="135" t="n">
        <v>25292</v>
      </c>
      <c r="K43" s="135"/>
      <c r="L43" s="135" t="n">
        <v>5941</v>
      </c>
      <c r="M43" s="135"/>
      <c r="N43" s="135" t="n">
        <v>62930</v>
      </c>
      <c r="O43" s="137"/>
      <c r="P43" s="141" t="s">
        <v>89</v>
      </c>
      <c r="Q43" s="141"/>
      <c r="R43" s="141" t="s">
        <v>90</v>
      </c>
      <c r="S43" s="142"/>
      <c r="T43" s="142"/>
      <c r="U43" s="135"/>
      <c r="V43" s="136"/>
      <c r="W43" s="135"/>
      <c r="X43" s="135"/>
      <c r="Y43" s="135"/>
      <c r="Z43" s="135"/>
      <c r="AA43" s="135"/>
      <c r="AB43" s="135"/>
      <c r="AC43" s="135"/>
      <c r="AD43" s="135"/>
      <c r="AE43" s="135"/>
    </row>
    <row r="44" s="143" customFormat="true" ht="12" hidden="false" customHeight="true" outlineLevel="0" collapsed="false">
      <c r="D44" s="144"/>
      <c r="E44" s="145"/>
      <c r="F44" s="144"/>
      <c r="G44" s="145"/>
      <c r="H44" s="144"/>
      <c r="I44" s="145"/>
      <c r="J44" s="144"/>
      <c r="K44" s="145"/>
      <c r="L44" s="144"/>
      <c r="M44" s="145"/>
      <c r="N44" s="144"/>
      <c r="O44" s="144"/>
      <c r="P44" s="141"/>
      <c r="Q44" s="141"/>
      <c r="R44" s="146" t="s">
        <v>91</v>
      </c>
      <c r="S44" s="144"/>
      <c r="T44" s="144"/>
      <c r="U44" s="144"/>
      <c r="V44" s="145"/>
      <c r="W44" s="144"/>
      <c r="X44" s="145"/>
      <c r="Y44" s="144"/>
      <c r="Z44" s="145"/>
      <c r="AA44" s="144"/>
      <c r="AB44" s="145"/>
      <c r="AC44" s="144"/>
      <c r="AD44" s="145"/>
      <c r="AE44" s="144"/>
    </row>
    <row r="45" s="26" customFormat="true" ht="12" hidden="false" customHeight="true" outlineLevel="0" collapsed="false">
      <c r="D45" s="147" t="n">
        <v>116680</v>
      </c>
      <c r="E45" s="147"/>
      <c r="F45" s="147" t="n">
        <v>16</v>
      </c>
      <c r="G45" s="147"/>
      <c r="H45" s="147" t="n">
        <v>8255</v>
      </c>
      <c r="I45" s="147"/>
      <c r="J45" s="147" t="n">
        <v>384</v>
      </c>
      <c r="K45" s="147"/>
      <c r="L45" s="147" t="n">
        <v>3097</v>
      </c>
      <c r="M45" s="147"/>
      <c r="N45" s="147" t="n">
        <v>7360</v>
      </c>
      <c r="O45" s="148"/>
      <c r="P45" s="149" t="s">
        <v>92</v>
      </c>
      <c r="Q45" s="149" t="s">
        <v>93</v>
      </c>
      <c r="R45" s="149"/>
      <c r="S45" s="148"/>
      <c r="T45" s="148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26" customFormat="true" ht="12" hidden="false" customHeight="true" outlineLevel="0" collapsed="false">
      <c r="D46" s="150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2"/>
      <c r="P46" s="134"/>
      <c r="Q46" s="153" t="s">
        <v>94</v>
      </c>
      <c r="R46" s="153"/>
      <c r="S46" s="152"/>
      <c r="T46" s="152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</row>
    <row r="47" s="38" customFormat="true" ht="12" hidden="false" customHeight="true" outlineLevel="0" collapsed="false">
      <c r="D47" s="151" t="n">
        <v>97568</v>
      </c>
      <c r="E47" s="151"/>
      <c r="F47" s="151" t="n">
        <v>0</v>
      </c>
      <c r="G47" s="151"/>
      <c r="H47" s="151" t="n">
        <v>0</v>
      </c>
      <c r="I47" s="151"/>
      <c r="J47" s="151" t="n">
        <v>0</v>
      </c>
      <c r="K47" s="151"/>
      <c r="L47" s="151" t="n">
        <v>0</v>
      </c>
      <c r="M47" s="151"/>
      <c r="N47" s="151" t="n">
        <v>0</v>
      </c>
      <c r="O47" s="152"/>
      <c r="P47" s="134" t="s">
        <v>95</v>
      </c>
      <c r="Q47" s="134"/>
      <c r="R47" s="134" t="s">
        <v>96</v>
      </c>
      <c r="S47" s="152"/>
      <c r="T47" s="152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  <row r="48" s="154" customFormat="true" ht="12" hidden="false" customHeight="true" outlineLevel="0" collapsed="false">
      <c r="D48" s="155" t="n">
        <v>62179</v>
      </c>
      <c r="E48" s="155"/>
      <c r="F48" s="155" t="n">
        <v>0</v>
      </c>
      <c r="G48" s="155"/>
      <c r="H48" s="155" t="n">
        <v>0</v>
      </c>
      <c r="I48" s="155"/>
      <c r="J48" s="155" t="n">
        <v>0</v>
      </c>
      <c r="K48" s="155"/>
      <c r="L48" s="155" t="n">
        <v>0</v>
      </c>
      <c r="M48" s="155"/>
      <c r="N48" s="155" t="n">
        <v>0</v>
      </c>
      <c r="O48" s="156"/>
      <c r="P48" s="141" t="s">
        <v>97</v>
      </c>
      <c r="Q48" s="141"/>
      <c r="R48" s="141" t="s">
        <v>98</v>
      </c>
      <c r="S48" s="156"/>
      <c r="T48" s="156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s="157" customFormat="true" ht="12" hidden="false" customHeight="true" outlineLevel="0" collapsed="false">
      <c r="D49" s="155" t="n">
        <v>1443</v>
      </c>
      <c r="E49" s="155"/>
      <c r="F49" s="155" t="n">
        <v>0</v>
      </c>
      <c r="G49" s="155"/>
      <c r="H49" s="155" t="n">
        <v>0</v>
      </c>
      <c r="I49" s="155"/>
      <c r="J49" s="155" t="n">
        <v>0</v>
      </c>
      <c r="K49" s="155"/>
      <c r="L49" s="155" t="n">
        <v>0</v>
      </c>
      <c r="M49" s="155"/>
      <c r="N49" s="155" t="n">
        <v>0</v>
      </c>
      <c r="O49" s="156"/>
      <c r="P49" s="141" t="s">
        <v>99</v>
      </c>
      <c r="Q49" s="158"/>
      <c r="R49" s="141" t="s">
        <v>100</v>
      </c>
      <c r="S49" s="156"/>
      <c r="T49" s="156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</row>
    <row r="50" s="157" customFormat="true" ht="12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41"/>
      <c r="Q50" s="158"/>
      <c r="R50" s="146" t="s">
        <v>101</v>
      </c>
      <c r="S50" s="156"/>
      <c r="T50" s="156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</row>
    <row r="51" s="159" customFormat="true" ht="12" hidden="false" customHeight="true" outlineLevel="0" collapsed="false">
      <c r="D51" s="155" t="n">
        <v>33946</v>
      </c>
      <c r="E51" s="155"/>
      <c r="F51" s="155" t="n">
        <v>0</v>
      </c>
      <c r="G51" s="155"/>
      <c r="H51" s="155" t="n">
        <v>0</v>
      </c>
      <c r="I51" s="155"/>
      <c r="J51" s="155" t="n">
        <v>0</v>
      </c>
      <c r="K51" s="155"/>
      <c r="L51" s="155" t="n">
        <v>0</v>
      </c>
      <c r="M51" s="155"/>
      <c r="N51" s="155" t="n">
        <v>0</v>
      </c>
      <c r="O51" s="156"/>
      <c r="P51" s="141" t="s">
        <v>102</v>
      </c>
      <c r="Q51" s="158"/>
      <c r="R51" s="141" t="s">
        <v>103</v>
      </c>
      <c r="S51" s="156"/>
      <c r="T51" s="156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</row>
    <row r="52" s="160" customFormat="true" ht="12" hidden="false" customHeight="true" outlineLevel="0" collapsed="false">
      <c r="D52" s="136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61"/>
      <c r="Q52" s="162"/>
      <c r="R52" s="146" t="s">
        <v>104</v>
      </c>
      <c r="S52" s="156"/>
      <c r="T52" s="156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</row>
    <row r="53" s="160" customFormat="true" ht="12" hidden="false" customHeight="true" outlineLevel="0" collapsed="false">
      <c r="D53" s="136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6"/>
      <c r="P53" s="161"/>
      <c r="Q53" s="162"/>
      <c r="R53" s="146" t="s">
        <v>105</v>
      </c>
      <c r="S53" s="156"/>
      <c r="T53" s="156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</row>
    <row r="54" s="85" customFormat="true" ht="12" hidden="false" customHeight="true" outlineLevel="0" collapsed="false">
      <c r="D54" s="163" t="n">
        <v>19112</v>
      </c>
      <c r="E54" s="163"/>
      <c r="F54" s="163" t="n">
        <v>16</v>
      </c>
      <c r="G54" s="163"/>
      <c r="H54" s="163" t="n">
        <v>8255</v>
      </c>
      <c r="I54" s="163"/>
      <c r="J54" s="163" t="n">
        <v>384</v>
      </c>
      <c r="K54" s="163"/>
      <c r="L54" s="163" t="n">
        <v>3097</v>
      </c>
      <c r="M54" s="163"/>
      <c r="N54" s="163" t="n">
        <v>7360</v>
      </c>
      <c r="O54" s="164"/>
      <c r="P54" s="134" t="s">
        <v>106</v>
      </c>
      <c r="Q54" s="165"/>
      <c r="R54" s="134" t="s">
        <v>107</v>
      </c>
      <c r="S54" s="164"/>
      <c r="T54" s="164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  <row r="55" s="85" customFormat="true" ht="12" hidden="false" customHeight="true" outlineLevel="0" collapsed="false">
      <c r="D55" s="166"/>
      <c r="E55" s="55"/>
      <c r="F55" s="166"/>
      <c r="G55" s="52"/>
      <c r="H55" s="166"/>
      <c r="I55" s="52"/>
      <c r="J55" s="166"/>
      <c r="K55" s="52"/>
      <c r="L55" s="166"/>
      <c r="M55" s="52"/>
      <c r="N55" s="166"/>
      <c r="O55" s="52"/>
      <c r="P55" s="167"/>
      <c r="Q55" s="167"/>
      <c r="R55" s="167" t="s">
        <v>108</v>
      </c>
      <c r="S55" s="166"/>
      <c r="T55" s="55"/>
      <c r="U55" s="166"/>
      <c r="V55" s="55"/>
      <c r="W55" s="166"/>
      <c r="X55" s="55"/>
      <c r="Y55" s="166"/>
      <c r="Z55" s="55"/>
      <c r="AA55" s="166"/>
      <c r="AB55" s="55"/>
      <c r="AC55" s="166"/>
      <c r="AD55" s="55"/>
      <c r="AE55" s="166"/>
    </row>
    <row r="56" s="85" customFormat="true" ht="12" hidden="false" customHeight="true" outlineLevel="0" collapsed="false">
      <c r="D56" s="163" t="n">
        <v>-16342</v>
      </c>
      <c r="E56" s="163"/>
      <c r="F56" s="163" t="n">
        <v>-6</v>
      </c>
      <c r="G56" s="163"/>
      <c r="H56" s="163" t="n">
        <v>-3095</v>
      </c>
      <c r="I56" s="163"/>
      <c r="J56" s="163" t="n">
        <v>0</v>
      </c>
      <c r="K56" s="163"/>
      <c r="L56" s="163" t="n">
        <v>-132</v>
      </c>
      <c r="M56" s="163"/>
      <c r="N56" s="163" t="n">
        <v>-6251</v>
      </c>
      <c r="O56" s="164"/>
      <c r="P56" s="134" t="s">
        <v>109</v>
      </c>
      <c r="Q56" s="134" t="s">
        <v>110</v>
      </c>
      <c r="R56" s="134"/>
      <c r="S56" s="164"/>
      <c r="T56" s="164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</row>
    <row r="57" s="85" customFormat="true" ht="12" hidden="false" customHeight="true" outlineLevel="0" collapsed="false">
      <c r="D57" s="163" t="n">
        <v>-6858</v>
      </c>
      <c r="E57" s="163"/>
      <c r="F57" s="163" t="n">
        <v>0</v>
      </c>
      <c r="G57" s="163"/>
      <c r="H57" s="163" t="n">
        <v>0</v>
      </c>
      <c r="I57" s="163"/>
      <c r="J57" s="163" t="n">
        <v>0</v>
      </c>
      <c r="K57" s="163"/>
      <c r="L57" s="163" t="n">
        <v>0</v>
      </c>
      <c r="M57" s="163"/>
      <c r="N57" s="163" t="n">
        <v>0</v>
      </c>
      <c r="O57" s="164"/>
      <c r="P57" s="134" t="s">
        <v>66</v>
      </c>
      <c r="Q57" s="165"/>
      <c r="R57" s="134" t="s">
        <v>111</v>
      </c>
      <c r="S57" s="164"/>
      <c r="T57" s="164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</row>
    <row r="58" s="160" customFormat="true" ht="12" hidden="false" customHeight="true" outlineLevel="0" collapsed="false">
      <c r="D58" s="155" t="n">
        <v>0</v>
      </c>
      <c r="E58" s="155"/>
      <c r="F58" s="155" t="n">
        <v>0</v>
      </c>
      <c r="G58" s="155"/>
      <c r="H58" s="155" t="n">
        <v>0</v>
      </c>
      <c r="I58" s="155"/>
      <c r="J58" s="155" t="n">
        <v>0</v>
      </c>
      <c r="K58" s="155"/>
      <c r="L58" s="155" t="n">
        <v>0</v>
      </c>
      <c r="M58" s="155"/>
      <c r="N58" s="155" t="n">
        <v>0</v>
      </c>
      <c r="O58" s="156"/>
      <c r="P58" s="141" t="s">
        <v>112</v>
      </c>
      <c r="Q58" s="168"/>
      <c r="R58" s="141" t="s">
        <v>113</v>
      </c>
      <c r="S58" s="156"/>
      <c r="T58" s="156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</row>
    <row r="59" s="160" customFormat="true" ht="12" hidden="false" customHeight="true" outlineLevel="0" collapsed="false">
      <c r="D59" s="155" t="n">
        <v>-6858</v>
      </c>
      <c r="E59" s="155"/>
      <c r="F59" s="155" t="n">
        <v>0</v>
      </c>
      <c r="G59" s="155"/>
      <c r="H59" s="155" t="n">
        <v>0</v>
      </c>
      <c r="I59" s="155"/>
      <c r="J59" s="155" t="n">
        <v>0</v>
      </c>
      <c r="K59" s="155"/>
      <c r="L59" s="155" t="n">
        <v>0</v>
      </c>
      <c r="M59" s="155"/>
      <c r="N59" s="155" t="n">
        <v>0</v>
      </c>
      <c r="O59" s="156"/>
      <c r="P59" s="141" t="s">
        <v>114</v>
      </c>
      <c r="Q59" s="168"/>
      <c r="R59" s="141" t="s">
        <v>115</v>
      </c>
      <c r="S59" s="156"/>
      <c r="T59" s="156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</row>
    <row r="60" s="85" customFormat="true" ht="12" hidden="false" customHeight="true" outlineLevel="0" collapsed="false">
      <c r="D60" s="163" t="n">
        <v>-9484</v>
      </c>
      <c r="E60" s="163"/>
      <c r="F60" s="163" t="n">
        <v>-6</v>
      </c>
      <c r="G60" s="163"/>
      <c r="H60" s="163" t="n">
        <v>-3095</v>
      </c>
      <c r="I60" s="163"/>
      <c r="J60" s="163" t="n">
        <v>0</v>
      </c>
      <c r="K60" s="163"/>
      <c r="L60" s="163" t="n">
        <v>-132</v>
      </c>
      <c r="M60" s="163"/>
      <c r="N60" s="163" t="n">
        <v>-6251</v>
      </c>
      <c r="O60" s="164"/>
      <c r="P60" s="134" t="s">
        <v>116</v>
      </c>
      <c r="Q60" s="165"/>
      <c r="R60" s="134" t="s">
        <v>117</v>
      </c>
      <c r="S60" s="164"/>
      <c r="T60" s="164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62" customFormat="true" ht="12" hidden="false" customHeight="true" outlineLevel="0" collapsed="false">
      <c r="D61" s="169" t="n">
        <v>348107</v>
      </c>
      <c r="E61" s="169"/>
      <c r="F61" s="169" t="n">
        <v>893</v>
      </c>
      <c r="G61" s="169"/>
      <c r="H61" s="169" t="n">
        <v>76582</v>
      </c>
      <c r="I61" s="169"/>
      <c r="J61" s="169" t="n">
        <v>27832</v>
      </c>
      <c r="K61" s="169"/>
      <c r="L61" s="169" t="n">
        <v>10155</v>
      </c>
      <c r="M61" s="169"/>
      <c r="N61" s="169" t="n">
        <v>232645</v>
      </c>
      <c r="O61" s="170"/>
      <c r="P61" s="171" t="s">
        <v>118</v>
      </c>
      <c r="Q61" s="172" t="s">
        <v>119</v>
      </c>
      <c r="R61" s="173"/>
      <c r="S61" s="170"/>
      <c r="T61" s="170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74" customFormat="true" ht="12" hidden="false" customHeight="true" outlineLevel="0" collapsed="false">
      <c r="D62" s="175" t="n">
        <v>110483</v>
      </c>
      <c r="E62" s="175"/>
      <c r="F62" s="175" t="n">
        <v>0</v>
      </c>
      <c r="G62" s="175"/>
      <c r="H62" s="175" t="n">
        <v>110483</v>
      </c>
      <c r="I62" s="175"/>
      <c r="J62" s="175" t="n">
        <v>0</v>
      </c>
      <c r="K62" s="175"/>
      <c r="L62" s="175"/>
      <c r="M62" s="175"/>
      <c r="N62" s="175" t="n">
        <v>0</v>
      </c>
      <c r="O62" s="176"/>
      <c r="P62" s="177" t="s">
        <v>120</v>
      </c>
      <c r="Q62" s="178" t="s">
        <v>121</v>
      </c>
      <c r="R62" s="179"/>
      <c r="S62" s="180"/>
      <c r="T62" s="180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</row>
    <row r="63" s="182" customFormat="true" ht="12" hidden="false" customHeight="true" outlineLevel="0" collapsed="false">
      <c r="D63" s="183" t="n">
        <v>178491</v>
      </c>
      <c r="E63" s="183"/>
      <c r="F63" s="183" t="n">
        <v>0</v>
      </c>
      <c r="G63" s="183"/>
      <c r="H63" s="183" t="n">
        <v>50315</v>
      </c>
      <c r="I63" s="183"/>
      <c r="J63" s="183" t="n">
        <v>0</v>
      </c>
      <c r="K63" s="183"/>
      <c r="L63" s="183" t="n">
        <v>5033</v>
      </c>
      <c r="M63" s="183"/>
      <c r="N63" s="183" t="n">
        <v>123143</v>
      </c>
      <c r="O63" s="184"/>
      <c r="P63" s="185" t="s">
        <v>122</v>
      </c>
      <c r="Q63" s="186" t="s">
        <v>123</v>
      </c>
      <c r="R63" s="187"/>
      <c r="S63" s="184"/>
      <c r="T63" s="184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</row>
    <row r="64" s="76" customFormat="true" ht="12" hidden="false" customHeight="true" outlineLevel="0" collapsed="false">
      <c r="D64" s="188" t="n">
        <v>97881</v>
      </c>
      <c r="E64" s="83"/>
      <c r="F64" s="188" t="n">
        <v>0</v>
      </c>
      <c r="G64" s="83"/>
      <c r="H64" s="188" t="n">
        <v>97881</v>
      </c>
      <c r="I64" s="83"/>
      <c r="J64" s="188" t="n">
        <v>0</v>
      </c>
      <c r="K64" s="83"/>
      <c r="L64" s="188" t="n">
        <v>0</v>
      </c>
      <c r="M64" s="83"/>
      <c r="N64" s="188" t="n">
        <v>0</v>
      </c>
      <c r="O64" s="82"/>
      <c r="P64" s="84" t="s">
        <v>124</v>
      </c>
      <c r="Q64" s="84" t="s">
        <v>125</v>
      </c>
      <c r="R64" s="84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</row>
    <row r="65" s="85" customFormat="true" ht="21.4" hidden="false" customHeight="true" outlineLevel="0" collapsed="false">
      <c r="D65" s="86" t="s">
        <v>126</v>
      </c>
      <c r="E65" s="86"/>
      <c r="F65" s="87"/>
      <c r="G65" s="88"/>
      <c r="H65" s="88"/>
      <c r="I65" s="88"/>
      <c r="J65" s="88"/>
      <c r="K65" s="88"/>
      <c r="L65" s="88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s="85" customFormat="true" ht="4.35" hidden="false" customHeight="tru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92"/>
      <c r="Q66" s="93"/>
      <c r="R66" s="94"/>
      <c r="S66" s="94"/>
      <c r="T66" s="95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85" customFormat="true" ht="12.75" hidden="false" customHeight="true" outlineLevel="0" collapsed="false">
      <c r="D67" s="96" t="s">
        <v>37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 t="s">
        <v>38</v>
      </c>
      <c r="Q67" s="100"/>
      <c r="R67" s="101" t="s">
        <v>39</v>
      </c>
      <c r="S67" s="101"/>
      <c r="T67" s="102"/>
      <c r="U67" s="96" t="s">
        <v>40</v>
      </c>
      <c r="V67" s="97"/>
      <c r="W67" s="97"/>
      <c r="X67" s="97"/>
      <c r="Y67" s="97"/>
      <c r="Z67" s="97"/>
      <c r="AA67" s="97"/>
      <c r="AB67" s="97"/>
      <c r="AC67" s="97"/>
      <c r="AD67" s="97"/>
      <c r="AE67" s="96"/>
    </row>
    <row r="68" s="85" customFormat="true" ht="2.45" hidden="false" customHeight="true" outlineLevel="0" collapsed="false"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7"/>
      <c r="Q68" s="98"/>
      <c r="R68" s="97"/>
      <c r="S68" s="97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</row>
    <row r="69" s="85" customFormat="true" ht="12.75" hidden="false" customHeight="true" outlineLevel="0" collapsed="false">
      <c r="D69" s="103" t="s">
        <v>41</v>
      </c>
      <c r="E69" s="104"/>
      <c r="F69" s="105" t="s">
        <v>42</v>
      </c>
      <c r="G69" s="104"/>
      <c r="H69" s="105" t="s">
        <v>43</v>
      </c>
      <c r="I69" s="104"/>
      <c r="J69" s="105" t="s">
        <v>44</v>
      </c>
      <c r="K69" s="106"/>
      <c r="L69" s="105" t="s">
        <v>45</v>
      </c>
      <c r="M69" s="106"/>
      <c r="N69" s="105" t="s">
        <v>46</v>
      </c>
      <c r="O69" s="104"/>
      <c r="P69" s="103"/>
      <c r="Q69" s="107"/>
      <c r="R69" s="103" t="s">
        <v>47</v>
      </c>
      <c r="S69" s="103"/>
      <c r="T69" s="102"/>
      <c r="U69" s="105" t="s">
        <v>46</v>
      </c>
      <c r="V69" s="104"/>
      <c r="W69" s="105" t="s">
        <v>45</v>
      </c>
      <c r="X69" s="104"/>
      <c r="Y69" s="105" t="s">
        <v>44</v>
      </c>
      <c r="Z69" s="104"/>
      <c r="AA69" s="105" t="s">
        <v>43</v>
      </c>
      <c r="AB69" s="106"/>
      <c r="AC69" s="105" t="s">
        <v>42</v>
      </c>
      <c r="AD69" s="106"/>
      <c r="AE69" s="103" t="s">
        <v>41</v>
      </c>
    </row>
    <row r="70" s="85" customFormat="true" ht="2.45" hidden="false" customHeight="true" outlineLevel="0" collapsed="false">
      <c r="D70" s="107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3"/>
      <c r="Q70" s="107"/>
      <c r="R70" s="103"/>
      <c r="S70" s="103"/>
      <c r="T70" s="5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7"/>
    </row>
    <row r="71" s="85" customFormat="true" ht="12.75" hidden="false" customHeight="true" outlineLevel="0" collapsed="false">
      <c r="D71" s="108" t="s">
        <v>48</v>
      </c>
      <c r="E71" s="104"/>
      <c r="F71" s="109" t="s">
        <v>49</v>
      </c>
      <c r="G71" s="110"/>
      <c r="H71" s="109" t="s">
        <v>50</v>
      </c>
      <c r="I71" s="104"/>
      <c r="J71" s="111" t="s">
        <v>51</v>
      </c>
      <c r="K71" s="112"/>
      <c r="L71" s="105" t="s">
        <v>52</v>
      </c>
      <c r="M71" s="112"/>
      <c r="N71" s="105" t="s">
        <v>53</v>
      </c>
      <c r="O71" s="104"/>
      <c r="P71" s="103"/>
      <c r="Q71" s="107"/>
      <c r="R71" s="103"/>
      <c r="S71" s="103"/>
      <c r="T71" s="54"/>
      <c r="U71" s="105" t="s">
        <v>53</v>
      </c>
      <c r="V71" s="104"/>
      <c r="W71" s="105" t="s">
        <v>52</v>
      </c>
      <c r="X71" s="110"/>
      <c r="Y71" s="111" t="s">
        <v>51</v>
      </c>
      <c r="Z71" s="104"/>
      <c r="AA71" s="109" t="s">
        <v>50</v>
      </c>
      <c r="AB71" s="106"/>
      <c r="AC71" s="109" t="s">
        <v>49</v>
      </c>
      <c r="AD71" s="106"/>
      <c r="AE71" s="108" t="s">
        <v>48</v>
      </c>
    </row>
    <row r="72" s="85" customFormat="true" ht="12.75" hidden="false" customHeight="true" outlineLevel="0" collapsed="false">
      <c r="D72" s="113" t="s">
        <v>54</v>
      </c>
      <c r="E72" s="110"/>
      <c r="F72" s="109"/>
      <c r="G72" s="110"/>
      <c r="H72" s="109"/>
      <c r="I72" s="110"/>
      <c r="J72" s="109" t="s">
        <v>55</v>
      </c>
      <c r="K72" s="112"/>
      <c r="L72" s="109" t="s">
        <v>56</v>
      </c>
      <c r="M72" s="112"/>
      <c r="N72" s="109" t="s">
        <v>57</v>
      </c>
      <c r="O72" s="110"/>
      <c r="P72" s="101"/>
      <c r="Q72" s="114"/>
      <c r="R72" s="101"/>
      <c r="S72" s="101"/>
      <c r="T72" s="115"/>
      <c r="U72" s="109" t="s">
        <v>57</v>
      </c>
      <c r="V72" s="110"/>
      <c r="W72" s="109" t="s">
        <v>56</v>
      </c>
      <c r="X72" s="110"/>
      <c r="Y72" s="109" t="s">
        <v>55</v>
      </c>
      <c r="Z72" s="110"/>
      <c r="AA72" s="109"/>
      <c r="AB72" s="112"/>
      <c r="AC72" s="109"/>
      <c r="AD72" s="112"/>
      <c r="AE72" s="113" t="s">
        <v>54</v>
      </c>
    </row>
    <row r="73" s="85" customFormat="true" ht="12.75" hidden="false" customHeight="true" outlineLevel="0" collapsed="false">
      <c r="D73" s="113"/>
      <c r="E73" s="110"/>
      <c r="F73" s="109"/>
      <c r="G73" s="110"/>
      <c r="H73" s="109"/>
      <c r="I73" s="110"/>
      <c r="J73" s="109" t="s">
        <v>58</v>
      </c>
      <c r="K73" s="112"/>
      <c r="L73" s="109"/>
      <c r="M73" s="112"/>
      <c r="N73" s="109" t="s">
        <v>59</v>
      </c>
      <c r="O73" s="110"/>
      <c r="P73" s="101"/>
      <c r="Q73" s="114"/>
      <c r="R73" s="101"/>
      <c r="S73" s="101"/>
      <c r="T73" s="115"/>
      <c r="U73" s="109" t="s">
        <v>59</v>
      </c>
      <c r="V73" s="110"/>
      <c r="W73" s="109"/>
      <c r="X73" s="110"/>
      <c r="Y73" s="109" t="s">
        <v>58</v>
      </c>
      <c r="Z73" s="110"/>
      <c r="AA73" s="109"/>
      <c r="AB73" s="112"/>
      <c r="AC73" s="109"/>
      <c r="AD73" s="112"/>
      <c r="AE73" s="113"/>
    </row>
    <row r="74" s="85" customFormat="true" ht="2.45" hidden="false" customHeight="true" outlineLevel="0" collapsed="false">
      <c r="D74" s="116"/>
      <c r="E74" s="117"/>
      <c r="F74" s="118"/>
      <c r="G74" s="117"/>
      <c r="H74" s="118"/>
      <c r="I74" s="117"/>
      <c r="J74" s="118"/>
      <c r="K74" s="117"/>
      <c r="L74" s="118"/>
      <c r="M74" s="117"/>
      <c r="N74" s="118"/>
      <c r="O74" s="117"/>
      <c r="P74" s="119"/>
      <c r="Q74" s="119"/>
      <c r="R74" s="119"/>
      <c r="S74" s="119"/>
      <c r="T74" s="119"/>
      <c r="U74" s="116"/>
      <c r="V74" s="117"/>
      <c r="W74" s="118"/>
      <c r="X74" s="117"/>
      <c r="Y74" s="118"/>
      <c r="Z74" s="117"/>
      <c r="AA74" s="118"/>
      <c r="AB74" s="117"/>
      <c r="AC74" s="118"/>
      <c r="AD74" s="117"/>
      <c r="AE74" s="118"/>
    </row>
    <row r="75" s="26" customFormat="true" ht="12" hidden="false" customHeight="true" outlineLevel="0" collapsed="false"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89" t="s">
        <v>118</v>
      </c>
      <c r="Q75" s="190" t="s">
        <v>119</v>
      </c>
      <c r="R75" s="191"/>
      <c r="S75" s="192"/>
      <c r="T75" s="164"/>
      <c r="U75" s="163" t="n">
        <v>232645</v>
      </c>
      <c r="V75" s="163"/>
      <c r="W75" s="163" t="n">
        <v>10155</v>
      </c>
      <c r="X75" s="163"/>
      <c r="Y75" s="163" t="n">
        <v>27832</v>
      </c>
      <c r="Z75" s="163"/>
      <c r="AA75" s="163" t="n">
        <v>76582</v>
      </c>
      <c r="AB75" s="163"/>
      <c r="AC75" s="163" t="n">
        <v>893</v>
      </c>
      <c r="AD75" s="163"/>
      <c r="AE75" s="163" t="n">
        <v>348107</v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</row>
    <row r="76" s="85" customFormat="true" ht="12" hidden="false" customHeight="tru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89" t="s">
        <v>120</v>
      </c>
      <c r="Q76" s="190" t="s">
        <v>121</v>
      </c>
      <c r="R76" s="191"/>
      <c r="S76" s="192"/>
      <c r="T76" s="164"/>
      <c r="U76" s="163" t="n">
        <v>0</v>
      </c>
      <c r="V76" s="163"/>
      <c r="W76" s="163" t="n">
        <v>0</v>
      </c>
      <c r="X76" s="163"/>
      <c r="Y76" s="163" t="n">
        <v>0</v>
      </c>
      <c r="Z76" s="163"/>
      <c r="AA76" s="163" t="n">
        <v>110483</v>
      </c>
      <c r="AB76" s="163"/>
      <c r="AC76" s="163" t="n">
        <v>0</v>
      </c>
      <c r="AD76" s="163"/>
      <c r="AE76" s="163" t="n">
        <v>110483</v>
      </c>
    </row>
    <row r="77" s="85" customFormat="true" ht="12" hidden="false" customHeight="tru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4"/>
      <c r="P77" s="193" t="s">
        <v>122</v>
      </c>
      <c r="Q77" s="194" t="s">
        <v>123</v>
      </c>
      <c r="R77" s="195"/>
      <c r="S77" s="192"/>
      <c r="T77" s="164"/>
      <c r="U77" s="163" t="n">
        <v>123143</v>
      </c>
      <c r="V77" s="163"/>
      <c r="W77" s="163" t="n">
        <v>5033</v>
      </c>
      <c r="X77" s="163"/>
      <c r="Y77" s="163" t="n">
        <v>0</v>
      </c>
      <c r="Z77" s="163"/>
      <c r="AA77" s="163" t="n">
        <v>50315</v>
      </c>
      <c r="AB77" s="163"/>
      <c r="AC77" s="163" t="n">
        <v>0</v>
      </c>
      <c r="AD77" s="163"/>
      <c r="AE77" s="163" t="n">
        <v>178491</v>
      </c>
    </row>
    <row r="78" s="123" customFormat="true" ht="12" hidden="false" customHeight="true" outlineLevel="0" collapsed="false">
      <c r="D78" s="196"/>
      <c r="E78" s="130"/>
      <c r="F78" s="196"/>
      <c r="G78" s="125"/>
      <c r="H78" s="196"/>
      <c r="I78" s="125"/>
      <c r="J78" s="196"/>
      <c r="K78" s="125"/>
      <c r="L78" s="196"/>
      <c r="M78" s="125"/>
      <c r="N78" s="196"/>
      <c r="O78" s="125"/>
      <c r="P78" s="197" t="s">
        <v>124</v>
      </c>
      <c r="Q78" s="197" t="s">
        <v>125</v>
      </c>
      <c r="R78" s="198"/>
      <c r="S78" s="196"/>
      <c r="T78" s="130"/>
      <c r="U78" s="163" t="n">
        <v>0</v>
      </c>
      <c r="V78" s="163"/>
      <c r="W78" s="163" t="n">
        <v>0</v>
      </c>
      <c r="X78" s="163"/>
      <c r="Y78" s="163" t="n">
        <v>0</v>
      </c>
      <c r="Z78" s="163"/>
      <c r="AA78" s="163" t="n">
        <v>97881</v>
      </c>
      <c r="AB78" s="163"/>
      <c r="AC78" s="163" t="n">
        <v>0</v>
      </c>
      <c r="AD78" s="163"/>
      <c r="AE78" s="163" t="n">
        <v>97881</v>
      </c>
    </row>
    <row r="79" s="12" customFormat="true" ht="12" hidden="false" customHeight="tru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8"/>
      <c r="P79" s="149" t="s">
        <v>85</v>
      </c>
      <c r="Q79" s="149" t="s">
        <v>86</v>
      </c>
      <c r="R79" s="149"/>
      <c r="S79" s="199"/>
      <c r="T79" s="148"/>
      <c r="U79" s="200" t="n">
        <v>0</v>
      </c>
      <c r="V79" s="200"/>
      <c r="W79" s="200" t="n">
        <v>0</v>
      </c>
      <c r="X79" s="200"/>
      <c r="Y79" s="200" t="n">
        <v>0</v>
      </c>
      <c r="Z79" s="200"/>
      <c r="AA79" s="200" t="n">
        <v>492270</v>
      </c>
      <c r="AB79" s="200"/>
      <c r="AC79" s="200" t="n">
        <v>0</v>
      </c>
      <c r="AD79" s="200"/>
      <c r="AE79" s="200" t="n">
        <v>492270</v>
      </c>
    </row>
    <row r="80" s="26" customFormat="true" ht="12" hidden="false" customHeight="true" outlineLevel="0" collapsed="false"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2"/>
      <c r="P80" s="201" t="s">
        <v>87</v>
      </c>
      <c r="Q80" s="202"/>
      <c r="R80" s="203" t="s">
        <v>88</v>
      </c>
      <c r="S80" s="204"/>
      <c r="T80" s="205"/>
      <c r="U80" s="206" t="n">
        <v>0</v>
      </c>
      <c r="V80" s="206"/>
      <c r="W80" s="206" t="n">
        <v>0</v>
      </c>
      <c r="X80" s="206"/>
      <c r="Y80" s="206" t="n">
        <v>0</v>
      </c>
      <c r="Z80" s="206"/>
      <c r="AA80" s="206" t="n">
        <v>387490</v>
      </c>
      <c r="AB80" s="206"/>
      <c r="AC80" s="206" t="n">
        <v>0</v>
      </c>
      <c r="AD80" s="206"/>
      <c r="AE80" s="206" t="n">
        <v>387490</v>
      </c>
    </row>
    <row r="81" s="26" customFormat="true" ht="12" hidden="false" customHeight="tru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4"/>
      <c r="P81" s="201" t="s">
        <v>89</v>
      </c>
      <c r="Q81" s="202"/>
      <c r="R81" s="203" t="s">
        <v>127</v>
      </c>
      <c r="S81" s="207"/>
      <c r="T81" s="208"/>
      <c r="U81" s="135" t="n">
        <v>0</v>
      </c>
      <c r="V81" s="135"/>
      <c r="W81" s="135" t="n">
        <v>0</v>
      </c>
      <c r="X81" s="135"/>
      <c r="Y81" s="135" t="n">
        <v>0</v>
      </c>
      <c r="Z81" s="135"/>
      <c r="AA81" s="135" t="n">
        <v>104780</v>
      </c>
      <c r="AB81" s="135"/>
      <c r="AC81" s="135" t="n">
        <v>0</v>
      </c>
      <c r="AD81" s="135"/>
      <c r="AE81" s="135" t="n">
        <v>104780</v>
      </c>
    </row>
    <row r="82" s="26" customFormat="true" ht="12" hidden="false" customHeight="tru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201"/>
      <c r="Q82" s="202"/>
      <c r="R82" s="209" t="s">
        <v>128</v>
      </c>
      <c r="S82" s="207"/>
      <c r="T82" s="208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44" customFormat="true" ht="12" hidden="false" customHeight="true" outlineLevel="0" collapsed="false"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49" t="s">
        <v>92</v>
      </c>
      <c r="Q83" s="149" t="s">
        <v>129</v>
      </c>
      <c r="R83" s="149"/>
      <c r="S83" s="199"/>
      <c r="T83" s="148"/>
      <c r="U83" s="147" t="n">
        <v>0</v>
      </c>
      <c r="V83" s="147"/>
      <c r="W83" s="147" t="n">
        <v>0</v>
      </c>
      <c r="X83" s="147"/>
      <c r="Y83" s="147" t="n">
        <v>115357</v>
      </c>
      <c r="Z83" s="147"/>
      <c r="AA83" s="147" t="n">
        <v>0</v>
      </c>
      <c r="AB83" s="147"/>
      <c r="AC83" s="147" t="n">
        <v>0</v>
      </c>
      <c r="AD83" s="147"/>
      <c r="AE83" s="147" t="n">
        <v>115357</v>
      </c>
    </row>
    <row r="84" s="44" customFormat="true" ht="12" hidden="false" customHeight="true" outlineLevel="0" collapsed="false"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4"/>
      <c r="P84" s="134"/>
      <c r="Q84" s="210" t="s">
        <v>130</v>
      </c>
      <c r="R84" s="134"/>
      <c r="S84" s="192"/>
      <c r="T84" s="164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159" customFormat="true" ht="12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6"/>
      <c r="P85" s="201" t="s">
        <v>95</v>
      </c>
      <c r="Q85" s="202"/>
      <c r="R85" s="203" t="s">
        <v>96</v>
      </c>
      <c r="S85" s="207"/>
      <c r="T85" s="156"/>
      <c r="U85" s="155" t="n">
        <v>0</v>
      </c>
      <c r="V85" s="155"/>
      <c r="W85" s="155" t="n">
        <v>0</v>
      </c>
      <c r="X85" s="155"/>
      <c r="Y85" s="155" t="n">
        <v>96245</v>
      </c>
      <c r="Z85" s="155"/>
      <c r="AA85" s="155" t="n">
        <v>0</v>
      </c>
      <c r="AB85" s="155"/>
      <c r="AC85" s="155" t="n">
        <v>0</v>
      </c>
      <c r="AD85" s="155"/>
      <c r="AE85" s="155" t="n">
        <v>96245</v>
      </c>
    </row>
    <row r="86" s="160" customFormat="true" ht="12" hidden="false" customHeight="true" outlineLevel="0" collapsed="false">
      <c r="D86" s="135"/>
      <c r="E86" s="136"/>
      <c r="F86" s="135"/>
      <c r="G86" s="137"/>
      <c r="H86" s="135"/>
      <c r="I86" s="137"/>
      <c r="J86" s="135"/>
      <c r="K86" s="137"/>
      <c r="L86" s="135"/>
      <c r="M86" s="137"/>
      <c r="N86" s="135"/>
      <c r="O86" s="137"/>
      <c r="P86" s="211" t="s">
        <v>106</v>
      </c>
      <c r="Q86" s="211"/>
      <c r="R86" s="211" t="s">
        <v>131</v>
      </c>
      <c r="S86" s="135"/>
      <c r="T86" s="136"/>
      <c r="U86" s="155" t="n">
        <v>0</v>
      </c>
      <c r="V86" s="155"/>
      <c r="W86" s="155" t="n">
        <v>0</v>
      </c>
      <c r="X86" s="155"/>
      <c r="Y86" s="155" t="n">
        <v>19112</v>
      </c>
      <c r="Z86" s="155"/>
      <c r="AA86" s="155" t="n">
        <v>0</v>
      </c>
      <c r="AB86" s="155"/>
      <c r="AC86" s="155" t="n">
        <v>0</v>
      </c>
      <c r="AD86" s="155"/>
      <c r="AE86" s="155" t="n">
        <v>19112</v>
      </c>
    </row>
    <row r="87" s="85" customFormat="true" ht="12" hidden="false" customHeight="tru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2"/>
      <c r="P87" s="134" t="s">
        <v>109</v>
      </c>
      <c r="Q87" s="134" t="s">
        <v>110</v>
      </c>
      <c r="R87" s="134"/>
      <c r="S87" s="212"/>
      <c r="T87" s="164"/>
      <c r="U87" s="163" t="n">
        <v>0</v>
      </c>
      <c r="V87" s="163"/>
      <c r="W87" s="163" t="n">
        <v>0</v>
      </c>
      <c r="X87" s="163"/>
      <c r="Y87" s="163" t="n">
        <v>-10427</v>
      </c>
      <c r="Z87" s="163"/>
      <c r="AA87" s="163" t="n">
        <v>0</v>
      </c>
      <c r="AB87" s="163"/>
      <c r="AC87" s="163" t="n">
        <v>0</v>
      </c>
      <c r="AD87" s="163"/>
      <c r="AE87" s="163" t="n">
        <v>-10427</v>
      </c>
    </row>
    <row r="88" s="213" customFormat="true" ht="12" hidden="false" customHeight="tru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14"/>
      <c r="P88" s="201" t="s">
        <v>66</v>
      </c>
      <c r="Q88" s="202"/>
      <c r="R88" s="203" t="s">
        <v>111</v>
      </c>
      <c r="S88" s="204"/>
      <c r="T88" s="156"/>
      <c r="U88" s="155" t="n">
        <v>0</v>
      </c>
      <c r="V88" s="155"/>
      <c r="W88" s="155" t="n">
        <v>0</v>
      </c>
      <c r="X88" s="155"/>
      <c r="Y88" s="155" t="n">
        <v>-6594</v>
      </c>
      <c r="Z88" s="155"/>
      <c r="AA88" s="155" t="n">
        <v>0</v>
      </c>
      <c r="AB88" s="155"/>
      <c r="AC88" s="155" t="n">
        <v>0</v>
      </c>
      <c r="AD88" s="155"/>
      <c r="AE88" s="155" t="n">
        <v>-6594</v>
      </c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</row>
    <row r="89" s="160" customFormat="true" ht="12" hidden="false" customHeight="true" outlineLevel="0" collapsed="false">
      <c r="D89" s="135"/>
      <c r="E89" s="136"/>
      <c r="F89" s="135"/>
      <c r="G89" s="137"/>
      <c r="H89" s="135"/>
      <c r="I89" s="137"/>
      <c r="J89" s="135"/>
      <c r="K89" s="137"/>
      <c r="L89" s="135"/>
      <c r="M89" s="137"/>
      <c r="N89" s="135"/>
      <c r="O89" s="137"/>
      <c r="P89" s="211" t="s">
        <v>116</v>
      </c>
      <c r="Q89" s="211"/>
      <c r="R89" s="211" t="s">
        <v>117</v>
      </c>
      <c r="S89" s="135"/>
      <c r="T89" s="136"/>
      <c r="U89" s="155" t="n">
        <v>0</v>
      </c>
      <c r="V89" s="136"/>
      <c r="W89" s="155" t="n">
        <v>0</v>
      </c>
      <c r="X89" s="136"/>
      <c r="Y89" s="155" t="n">
        <v>-3833</v>
      </c>
      <c r="Z89" s="136"/>
      <c r="AA89" s="155" t="n">
        <v>0</v>
      </c>
      <c r="AB89" s="136"/>
      <c r="AC89" s="155" t="n">
        <v>0</v>
      </c>
      <c r="AD89" s="136"/>
      <c r="AE89" s="155" t="n">
        <v>-3833</v>
      </c>
    </row>
    <row r="90" s="85" customFormat="true" ht="12" hidden="false" customHeight="true" outlineLevel="0" collapsed="false">
      <c r="D90" s="147" t="n">
        <v>233147</v>
      </c>
      <c r="E90" s="147"/>
      <c r="F90" s="147" t="n">
        <v>25</v>
      </c>
      <c r="G90" s="147"/>
      <c r="H90" s="147" t="n">
        <v>17542</v>
      </c>
      <c r="I90" s="147"/>
      <c r="J90" s="147" t="n">
        <v>39537</v>
      </c>
      <c r="K90" s="147"/>
      <c r="L90" s="147" t="n">
        <v>93106</v>
      </c>
      <c r="M90" s="147"/>
      <c r="N90" s="147" t="n">
        <v>82937</v>
      </c>
      <c r="O90" s="148"/>
      <c r="P90" s="149" t="s">
        <v>132</v>
      </c>
      <c r="Q90" s="149" t="s">
        <v>133</v>
      </c>
      <c r="R90" s="149"/>
      <c r="S90" s="199"/>
      <c r="T90" s="148"/>
      <c r="U90" s="147" t="n">
        <v>37557</v>
      </c>
      <c r="V90" s="147"/>
      <c r="W90" s="147" t="n">
        <v>110152</v>
      </c>
      <c r="X90" s="147"/>
      <c r="Y90" s="147" t="n">
        <v>15990</v>
      </c>
      <c r="Z90" s="147"/>
      <c r="AA90" s="147" t="n">
        <v>54854</v>
      </c>
      <c r="AB90" s="147"/>
      <c r="AC90" s="147" t="n">
        <v>744</v>
      </c>
      <c r="AD90" s="147"/>
      <c r="AE90" s="147" t="n">
        <v>219297</v>
      </c>
    </row>
    <row r="91" s="160" customFormat="true" ht="12" hidden="false" customHeight="true" outlineLevel="0" collapsed="false">
      <c r="D91" s="206" t="n">
        <v>146029</v>
      </c>
      <c r="E91" s="206"/>
      <c r="F91" s="206" t="n">
        <v>25</v>
      </c>
      <c r="G91" s="206"/>
      <c r="H91" s="206" t="n">
        <v>16598</v>
      </c>
      <c r="I91" s="206"/>
      <c r="J91" s="206" t="n">
        <v>39526</v>
      </c>
      <c r="K91" s="206"/>
      <c r="L91" s="206" t="n">
        <v>64190</v>
      </c>
      <c r="M91" s="206"/>
      <c r="N91" s="206" t="n">
        <v>25690</v>
      </c>
      <c r="O91" s="214"/>
      <c r="P91" s="201" t="s">
        <v>134</v>
      </c>
      <c r="Q91" s="202"/>
      <c r="R91" s="203" t="s">
        <v>135</v>
      </c>
      <c r="S91" s="204"/>
      <c r="T91" s="214"/>
      <c r="U91" s="206" t="n">
        <v>4396</v>
      </c>
      <c r="V91" s="206"/>
      <c r="W91" s="206" t="n">
        <v>91259</v>
      </c>
      <c r="X91" s="206"/>
      <c r="Y91" s="206" t="n">
        <v>9991</v>
      </c>
      <c r="Z91" s="206"/>
      <c r="AA91" s="206" t="n">
        <v>16861</v>
      </c>
      <c r="AB91" s="206"/>
      <c r="AC91" s="206" t="n">
        <v>648</v>
      </c>
      <c r="AD91" s="206"/>
      <c r="AE91" s="206" t="n">
        <v>123155</v>
      </c>
    </row>
    <row r="92" s="160" customFormat="true" ht="12" hidden="false" customHeight="true" outlineLevel="0" collapsed="false">
      <c r="D92" s="155" t="n">
        <v>63191</v>
      </c>
      <c r="E92" s="155"/>
      <c r="F92" s="155" t="n">
        <v>0</v>
      </c>
      <c r="G92" s="155"/>
      <c r="H92" s="155" t="n">
        <v>0</v>
      </c>
      <c r="I92" s="155"/>
      <c r="J92" s="155" t="n">
        <v>0</v>
      </c>
      <c r="K92" s="155"/>
      <c r="L92" s="155" t="n">
        <v>12100</v>
      </c>
      <c r="M92" s="155"/>
      <c r="N92" s="155" t="n">
        <v>51091</v>
      </c>
      <c r="O92" s="156"/>
      <c r="P92" s="201" t="s">
        <v>136</v>
      </c>
      <c r="Q92" s="202"/>
      <c r="R92" s="203" t="s">
        <v>137</v>
      </c>
      <c r="S92" s="207"/>
      <c r="T92" s="156"/>
      <c r="U92" s="155" t="n">
        <v>25870</v>
      </c>
      <c r="V92" s="155"/>
      <c r="W92" s="155" t="n">
        <v>16259</v>
      </c>
      <c r="X92" s="155"/>
      <c r="Y92" s="155" t="n">
        <v>5624</v>
      </c>
      <c r="Z92" s="155"/>
      <c r="AA92" s="155" t="n">
        <v>20193</v>
      </c>
      <c r="AB92" s="155"/>
      <c r="AC92" s="155" t="n">
        <v>96</v>
      </c>
      <c r="AD92" s="155"/>
      <c r="AE92" s="155" t="n">
        <v>68042</v>
      </c>
    </row>
    <row r="93" s="160" customFormat="true" ht="12" hidden="false" customHeight="true" outlineLevel="0" collapsed="false">
      <c r="D93" s="155" t="n">
        <v>5732</v>
      </c>
      <c r="E93" s="155"/>
      <c r="F93" s="155" t="n">
        <v>0</v>
      </c>
      <c r="G93" s="155"/>
      <c r="H93" s="155" t="n">
        <v>0</v>
      </c>
      <c r="I93" s="155"/>
      <c r="J93" s="155" t="n">
        <v>0</v>
      </c>
      <c r="K93" s="155"/>
      <c r="L93" s="155" t="n">
        <v>27</v>
      </c>
      <c r="M93" s="155"/>
      <c r="N93" s="155" t="n">
        <v>5705</v>
      </c>
      <c r="O93" s="156"/>
      <c r="P93" s="201" t="s">
        <v>138</v>
      </c>
      <c r="Q93" s="203"/>
      <c r="R93" s="203" t="s">
        <v>139</v>
      </c>
      <c r="S93" s="207"/>
      <c r="T93" s="156"/>
      <c r="U93" s="155" t="n">
        <v>6636</v>
      </c>
      <c r="V93" s="155"/>
      <c r="W93" s="155" t="n">
        <v>2440</v>
      </c>
      <c r="X93" s="155"/>
      <c r="Y93" s="155" t="n">
        <v>0</v>
      </c>
      <c r="Z93" s="155"/>
      <c r="AA93" s="155" t="n">
        <v>0</v>
      </c>
      <c r="AB93" s="155"/>
      <c r="AC93" s="155" t="n">
        <v>0</v>
      </c>
      <c r="AD93" s="155"/>
      <c r="AE93" s="155" t="n">
        <v>9076</v>
      </c>
    </row>
    <row r="94" s="160" customFormat="true" ht="12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6"/>
      <c r="P94" s="215"/>
      <c r="Q94" s="209"/>
      <c r="R94" s="209" t="s">
        <v>140</v>
      </c>
      <c r="S94" s="207"/>
      <c r="T94" s="156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</row>
    <row r="95" s="160" customFormat="true" ht="12" hidden="false" customHeight="true" outlineLevel="0" collapsed="false">
      <c r="D95" s="155" t="n">
        <v>16789</v>
      </c>
      <c r="E95" s="155"/>
      <c r="F95" s="155" t="n">
        <v>0</v>
      </c>
      <c r="G95" s="155"/>
      <c r="H95" s="155" t="n">
        <v>0</v>
      </c>
      <c r="I95" s="155"/>
      <c r="J95" s="155" t="n">
        <v>0</v>
      </c>
      <c r="K95" s="155"/>
      <c r="L95" s="155" t="n">
        <v>16789</v>
      </c>
      <c r="M95" s="155"/>
      <c r="N95" s="155" t="n">
        <v>0</v>
      </c>
      <c r="O95" s="156"/>
      <c r="P95" s="201" t="s">
        <v>141</v>
      </c>
      <c r="Q95" s="203"/>
      <c r="R95" s="203" t="s">
        <v>142</v>
      </c>
      <c r="S95" s="207"/>
      <c r="T95" s="156"/>
      <c r="U95" s="155" t="n">
        <v>604</v>
      </c>
      <c r="V95" s="155"/>
      <c r="W95" s="155" t="n">
        <v>194</v>
      </c>
      <c r="X95" s="155"/>
      <c r="Y95" s="155" t="n">
        <v>0</v>
      </c>
      <c r="Z95" s="155"/>
      <c r="AA95" s="155" t="n">
        <v>16820</v>
      </c>
      <c r="AB95" s="155"/>
      <c r="AC95" s="155" t="n">
        <v>0</v>
      </c>
      <c r="AD95" s="155"/>
      <c r="AE95" s="155" t="n">
        <v>17618</v>
      </c>
    </row>
    <row r="96" s="160" customFormat="true" ht="12" hidden="false" customHeight="true" outlineLevel="0" collapsed="false">
      <c r="D96" s="155" t="n">
        <v>1406</v>
      </c>
      <c r="E96" s="155"/>
      <c r="F96" s="155" t="n">
        <v>0</v>
      </c>
      <c r="G96" s="155"/>
      <c r="H96" s="155" t="n">
        <v>944</v>
      </c>
      <c r="I96" s="155"/>
      <c r="J96" s="155" t="n">
        <v>11</v>
      </c>
      <c r="K96" s="155"/>
      <c r="L96" s="155" t="n">
        <v>0</v>
      </c>
      <c r="M96" s="155"/>
      <c r="N96" s="155" t="n">
        <v>451</v>
      </c>
      <c r="O96" s="156"/>
      <c r="P96" s="201" t="s">
        <v>143</v>
      </c>
      <c r="Q96" s="203"/>
      <c r="R96" s="203" t="s">
        <v>144</v>
      </c>
      <c r="S96" s="207"/>
      <c r="T96" s="156"/>
      <c r="U96" s="155" t="n">
        <v>51</v>
      </c>
      <c r="V96" s="155"/>
      <c r="W96" s="155" t="n">
        <v>0</v>
      </c>
      <c r="X96" s="155"/>
      <c r="Y96" s="155" t="n">
        <v>375</v>
      </c>
      <c r="Z96" s="155"/>
      <c r="AA96" s="155" t="n">
        <v>980</v>
      </c>
      <c r="AB96" s="155"/>
      <c r="AC96" s="155" t="n">
        <v>0</v>
      </c>
      <c r="AD96" s="155"/>
      <c r="AE96" s="155" t="n">
        <v>1406</v>
      </c>
    </row>
    <row r="97" s="174" customFormat="true" ht="12" hidden="false" customHeight="true" outlineLevel="0" collapsed="false">
      <c r="D97" s="216" t="n">
        <v>1041940</v>
      </c>
      <c r="E97" s="216"/>
      <c r="F97" s="216" t="n">
        <v>1612</v>
      </c>
      <c r="G97" s="216"/>
      <c r="H97" s="216" t="n">
        <v>716647</v>
      </c>
      <c r="I97" s="216"/>
      <c r="J97" s="216" t="n">
        <v>109215</v>
      </c>
      <c r="K97" s="216"/>
      <c r="L97" s="216" t="n">
        <v>27201</v>
      </c>
      <c r="M97" s="216"/>
      <c r="N97" s="216" t="n">
        <v>187265</v>
      </c>
      <c r="O97" s="217"/>
      <c r="P97" s="218" t="s">
        <v>145</v>
      </c>
      <c r="Q97" s="218" t="s">
        <v>146</v>
      </c>
      <c r="R97" s="219"/>
      <c r="S97" s="220"/>
      <c r="T97" s="217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s="174" customFormat="true" ht="12" hidden="false" customHeight="true" outlineLevel="0" collapsed="false"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0"/>
      <c r="P98" s="222"/>
      <c r="Q98" s="222" t="s">
        <v>147</v>
      </c>
      <c r="R98" s="223"/>
      <c r="S98" s="224"/>
      <c r="T98" s="180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</row>
    <row r="99" s="182" customFormat="true" ht="12" hidden="false" customHeight="true" outlineLevel="0" collapsed="false">
      <c r="D99" s="183" t="n">
        <v>859722</v>
      </c>
      <c r="E99" s="183"/>
      <c r="F99" s="183" t="n">
        <v>719</v>
      </c>
      <c r="G99" s="183"/>
      <c r="H99" s="183" t="n">
        <v>677778</v>
      </c>
      <c r="I99" s="183"/>
      <c r="J99" s="183" t="n">
        <v>81383</v>
      </c>
      <c r="K99" s="183"/>
      <c r="L99" s="183" t="n">
        <v>22079</v>
      </c>
      <c r="M99" s="183"/>
      <c r="N99" s="183" t="n">
        <v>77763</v>
      </c>
      <c r="O99" s="184"/>
      <c r="P99" s="225" t="s">
        <v>148</v>
      </c>
      <c r="Q99" s="225" t="s">
        <v>149</v>
      </c>
      <c r="R99" s="226"/>
      <c r="S99" s="227"/>
      <c r="T99" s="184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</row>
    <row r="100" s="76" customFormat="true" ht="12" hidden="false" customHeight="true" outlineLevel="0" collapsed="false">
      <c r="D100" s="82"/>
      <c r="E100" s="83"/>
      <c r="F100" s="82"/>
      <c r="G100" s="83"/>
      <c r="H100" s="82"/>
      <c r="I100" s="83"/>
      <c r="J100" s="82"/>
      <c r="K100" s="83"/>
      <c r="L100" s="82"/>
      <c r="M100" s="83"/>
      <c r="N100" s="82"/>
      <c r="O100" s="82"/>
      <c r="P100" s="84"/>
      <c r="Q100" s="84" t="s">
        <v>150</v>
      </c>
      <c r="R100" s="84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</row>
    <row r="101" s="85" customFormat="true" ht="21.4" hidden="false" customHeight="true" outlineLevel="0" collapsed="false">
      <c r="D101" s="86" t="s">
        <v>151</v>
      </c>
      <c r="E101" s="86"/>
      <c r="F101" s="87"/>
      <c r="G101" s="88"/>
      <c r="H101" s="88"/>
      <c r="I101" s="88"/>
      <c r="J101" s="88"/>
      <c r="K101" s="88"/>
      <c r="L101" s="88"/>
      <c r="M101" s="88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85" customFormat="true" ht="4.35" hidden="false" customHeight="tru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2"/>
      <c r="Q102" s="93"/>
      <c r="R102" s="94"/>
      <c r="S102" s="94"/>
      <c r="T102" s="95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s="85" customFormat="true" ht="12.75" hidden="false" customHeight="true" outlineLevel="0" collapsed="false">
      <c r="D103" s="96" t="s">
        <v>37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9" t="s">
        <v>38</v>
      </c>
      <c r="Q103" s="100"/>
      <c r="R103" s="101" t="s">
        <v>39</v>
      </c>
      <c r="S103" s="101"/>
      <c r="T103" s="102"/>
      <c r="U103" s="96" t="s">
        <v>40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6"/>
    </row>
    <row r="104" s="85" customFormat="true" ht="2.45" hidden="false" customHeight="true" outlineLevel="0" collapsed="false"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7"/>
      <c r="Q104" s="98"/>
      <c r="R104" s="97"/>
      <c r="S104" s="97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s="85" customFormat="true" ht="12.75" hidden="false" customHeight="true" outlineLevel="0" collapsed="false">
      <c r="D105" s="103" t="s">
        <v>41</v>
      </c>
      <c r="E105" s="104"/>
      <c r="F105" s="105" t="s">
        <v>42</v>
      </c>
      <c r="G105" s="104"/>
      <c r="H105" s="105" t="s">
        <v>43</v>
      </c>
      <c r="I105" s="104"/>
      <c r="J105" s="105" t="s">
        <v>44</v>
      </c>
      <c r="K105" s="106"/>
      <c r="L105" s="105" t="s">
        <v>45</v>
      </c>
      <c r="M105" s="106"/>
      <c r="N105" s="105" t="s">
        <v>46</v>
      </c>
      <c r="O105" s="104"/>
      <c r="P105" s="103"/>
      <c r="Q105" s="107"/>
      <c r="R105" s="103" t="s">
        <v>47</v>
      </c>
      <c r="S105" s="103"/>
      <c r="T105" s="102"/>
      <c r="U105" s="105" t="s">
        <v>46</v>
      </c>
      <c r="V105" s="104"/>
      <c r="W105" s="105" t="s">
        <v>45</v>
      </c>
      <c r="X105" s="104"/>
      <c r="Y105" s="105" t="s">
        <v>44</v>
      </c>
      <c r="Z105" s="104"/>
      <c r="AA105" s="105" t="s">
        <v>43</v>
      </c>
      <c r="AB105" s="106"/>
      <c r="AC105" s="105" t="s">
        <v>42</v>
      </c>
      <c r="AD105" s="106"/>
      <c r="AE105" s="103" t="s">
        <v>41</v>
      </c>
    </row>
    <row r="106" s="85" customFormat="true" ht="2.45" hidden="false" customHeight="true" outlineLevel="0" collapsed="false"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3"/>
      <c r="Q106" s="107"/>
      <c r="R106" s="103"/>
      <c r="S106" s="103"/>
      <c r="T106" s="5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7"/>
    </row>
    <row r="107" s="85" customFormat="true" ht="12.75" hidden="false" customHeight="true" outlineLevel="0" collapsed="false">
      <c r="D107" s="108" t="s">
        <v>48</v>
      </c>
      <c r="E107" s="104"/>
      <c r="F107" s="109" t="s">
        <v>49</v>
      </c>
      <c r="G107" s="110"/>
      <c r="H107" s="109" t="s">
        <v>50</v>
      </c>
      <c r="I107" s="104"/>
      <c r="J107" s="111" t="s">
        <v>51</v>
      </c>
      <c r="K107" s="112"/>
      <c r="L107" s="105" t="s">
        <v>52</v>
      </c>
      <c r="M107" s="112"/>
      <c r="N107" s="105" t="s">
        <v>53</v>
      </c>
      <c r="O107" s="104"/>
      <c r="P107" s="103"/>
      <c r="Q107" s="107"/>
      <c r="R107" s="103"/>
      <c r="S107" s="103"/>
      <c r="T107" s="54"/>
      <c r="U107" s="105" t="s">
        <v>53</v>
      </c>
      <c r="V107" s="104"/>
      <c r="W107" s="105" t="s">
        <v>52</v>
      </c>
      <c r="X107" s="110"/>
      <c r="Y107" s="111" t="s">
        <v>51</v>
      </c>
      <c r="Z107" s="104"/>
      <c r="AA107" s="109" t="s">
        <v>50</v>
      </c>
      <c r="AB107" s="106"/>
      <c r="AC107" s="109" t="s">
        <v>49</v>
      </c>
      <c r="AD107" s="106"/>
      <c r="AE107" s="108" t="s">
        <v>48</v>
      </c>
    </row>
    <row r="108" s="85" customFormat="true" ht="12.75" hidden="false" customHeight="true" outlineLevel="0" collapsed="false">
      <c r="D108" s="113" t="s">
        <v>54</v>
      </c>
      <c r="E108" s="110"/>
      <c r="F108" s="109"/>
      <c r="G108" s="110"/>
      <c r="H108" s="109"/>
      <c r="I108" s="110"/>
      <c r="J108" s="109" t="s">
        <v>55</v>
      </c>
      <c r="K108" s="112"/>
      <c r="L108" s="109" t="s">
        <v>56</v>
      </c>
      <c r="M108" s="112"/>
      <c r="N108" s="109" t="s">
        <v>57</v>
      </c>
      <c r="O108" s="110"/>
      <c r="P108" s="101"/>
      <c r="Q108" s="114"/>
      <c r="R108" s="101"/>
      <c r="S108" s="101"/>
      <c r="T108" s="115"/>
      <c r="U108" s="109" t="s">
        <v>57</v>
      </c>
      <c r="V108" s="110"/>
      <c r="W108" s="109" t="s">
        <v>56</v>
      </c>
      <c r="X108" s="110"/>
      <c r="Y108" s="109" t="s">
        <v>55</v>
      </c>
      <c r="Z108" s="110"/>
      <c r="AA108" s="109"/>
      <c r="AB108" s="112"/>
      <c r="AC108" s="109"/>
      <c r="AD108" s="112"/>
      <c r="AE108" s="113" t="s">
        <v>54</v>
      </c>
    </row>
    <row r="109" s="85" customFormat="true" ht="12.75" hidden="false" customHeight="true" outlineLevel="0" collapsed="false">
      <c r="D109" s="113"/>
      <c r="E109" s="110"/>
      <c r="F109" s="109"/>
      <c r="G109" s="110"/>
      <c r="H109" s="109"/>
      <c r="I109" s="110"/>
      <c r="J109" s="109" t="s">
        <v>58</v>
      </c>
      <c r="K109" s="112"/>
      <c r="L109" s="109"/>
      <c r="M109" s="112"/>
      <c r="N109" s="109" t="s">
        <v>59</v>
      </c>
      <c r="O109" s="110"/>
      <c r="P109" s="101"/>
      <c r="Q109" s="114"/>
      <c r="R109" s="101"/>
      <c r="S109" s="101"/>
      <c r="T109" s="115"/>
      <c r="U109" s="109" t="s">
        <v>59</v>
      </c>
      <c r="V109" s="110"/>
      <c r="W109" s="109"/>
      <c r="X109" s="110"/>
      <c r="Y109" s="109" t="s">
        <v>58</v>
      </c>
      <c r="Z109" s="110"/>
      <c r="AA109" s="109"/>
      <c r="AB109" s="112"/>
      <c r="AC109" s="109"/>
      <c r="AD109" s="112"/>
      <c r="AE109" s="113"/>
    </row>
    <row r="110" s="85" customFormat="true" ht="2.45" hidden="false" customHeight="true" outlineLevel="0" collapsed="false">
      <c r="D110" s="116"/>
      <c r="E110" s="117"/>
      <c r="F110" s="118"/>
      <c r="G110" s="117"/>
      <c r="H110" s="118"/>
      <c r="I110" s="117"/>
      <c r="J110" s="118"/>
      <c r="K110" s="117"/>
      <c r="L110" s="118"/>
      <c r="M110" s="117"/>
      <c r="N110" s="118"/>
      <c r="O110" s="117"/>
      <c r="P110" s="119"/>
      <c r="Q110" s="119"/>
      <c r="R110" s="119"/>
      <c r="S110" s="119"/>
      <c r="T110" s="119"/>
      <c r="U110" s="116"/>
      <c r="V110" s="117"/>
      <c r="W110" s="118"/>
      <c r="X110" s="117"/>
      <c r="Y110" s="118"/>
      <c r="Z110" s="117"/>
      <c r="AA110" s="118"/>
      <c r="AB110" s="117"/>
      <c r="AC110" s="118"/>
      <c r="AD110" s="117"/>
      <c r="AE110" s="118"/>
    </row>
    <row r="111" s="12" customFormat="true" ht="12" hidden="false" customHeight="true" outlineLevel="0" collapsed="false"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4"/>
      <c r="P111" s="228" t="s">
        <v>152</v>
      </c>
      <c r="Q111" s="228" t="s">
        <v>153</v>
      </c>
      <c r="R111" s="190"/>
      <c r="S111" s="192"/>
      <c r="T111" s="164"/>
      <c r="U111" s="163" t="n">
        <v>187265</v>
      </c>
      <c r="V111" s="163"/>
      <c r="W111" s="163" t="n">
        <v>27201</v>
      </c>
      <c r="X111" s="163"/>
      <c r="Y111" s="163" t="n">
        <v>109215</v>
      </c>
      <c r="Z111" s="163"/>
      <c r="AA111" s="163" t="n">
        <v>716647</v>
      </c>
      <c r="AB111" s="163"/>
      <c r="AC111" s="163" t="n">
        <v>1612</v>
      </c>
      <c r="AD111" s="163"/>
      <c r="AE111" s="163" t="n">
        <v>1041940</v>
      </c>
    </row>
    <row r="112" s="26" customFormat="true" ht="12" hidden="false" customHeight="true" outlineLevel="0" collapsed="false"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4"/>
      <c r="P112" s="228" t="s">
        <v>154</v>
      </c>
      <c r="Q112" s="228" t="s">
        <v>155</v>
      </c>
      <c r="R112" s="190"/>
      <c r="S112" s="192"/>
      <c r="T112" s="164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</row>
    <row r="113" s="26" customFormat="true" ht="12" hidden="false" customHeight="true" outlineLevel="0" collapsed="false"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4"/>
      <c r="P113" s="229" t="s">
        <v>156</v>
      </c>
      <c r="Q113" s="229" t="s">
        <v>157</v>
      </c>
      <c r="R113" s="194"/>
      <c r="S113" s="192"/>
      <c r="T113" s="164"/>
      <c r="U113" s="230" t="n">
        <v>77763</v>
      </c>
      <c r="V113" s="230"/>
      <c r="W113" s="230" t="n">
        <v>22079</v>
      </c>
      <c r="X113" s="230"/>
      <c r="Y113" s="230" t="n">
        <v>81383</v>
      </c>
      <c r="Z113" s="230"/>
      <c r="AA113" s="230" t="n">
        <v>677778</v>
      </c>
      <c r="AB113" s="230"/>
      <c r="AC113" s="230" t="n">
        <v>719</v>
      </c>
      <c r="AD113" s="230"/>
      <c r="AE113" s="230" t="n">
        <v>859722</v>
      </c>
    </row>
    <row r="114" s="123" customFormat="true" ht="12" hidden="false" customHeight="true" outlineLevel="0" collapsed="false">
      <c r="D114" s="131"/>
      <c r="E114" s="130"/>
      <c r="F114" s="131"/>
      <c r="G114" s="125"/>
      <c r="H114" s="131"/>
      <c r="I114" s="125"/>
      <c r="J114" s="131"/>
      <c r="K114" s="125"/>
      <c r="L114" s="131"/>
      <c r="M114" s="125"/>
      <c r="N114" s="131"/>
      <c r="O114" s="125"/>
      <c r="P114" s="132" t="s">
        <v>158</v>
      </c>
      <c r="Q114" s="132" t="s">
        <v>159</v>
      </c>
      <c r="R114" s="231"/>
      <c r="S114" s="131"/>
      <c r="T114" s="130"/>
      <c r="U114" s="131"/>
      <c r="V114" s="130"/>
      <c r="W114" s="131"/>
      <c r="X114" s="130"/>
      <c r="Y114" s="131"/>
      <c r="Z114" s="130"/>
      <c r="AA114" s="131"/>
      <c r="AB114" s="130"/>
      <c r="AC114" s="131"/>
      <c r="AD114" s="130"/>
      <c r="AE114" s="131"/>
    </row>
    <row r="115" s="38" customFormat="true" ht="12" hidden="false" customHeight="true" outlineLevel="0" collapsed="false">
      <c r="D115" s="163" t="n">
        <v>105158</v>
      </c>
      <c r="E115" s="163"/>
      <c r="F115" s="163" t="n">
        <v>0</v>
      </c>
      <c r="G115" s="163"/>
      <c r="H115" s="163" t="n">
        <v>83129</v>
      </c>
      <c r="I115" s="163"/>
      <c r="J115" s="163" t="n">
        <v>35</v>
      </c>
      <c r="K115" s="163"/>
      <c r="L115" s="163" t="n">
        <v>4303</v>
      </c>
      <c r="M115" s="163"/>
      <c r="N115" s="163" t="n">
        <v>17691</v>
      </c>
      <c r="O115" s="164"/>
      <c r="P115" s="134" t="s">
        <v>160</v>
      </c>
      <c r="Q115" s="134" t="s">
        <v>161</v>
      </c>
      <c r="R115" s="134"/>
      <c r="S115" s="192"/>
      <c r="T115" s="164"/>
      <c r="U115" s="163" t="n">
        <v>0</v>
      </c>
      <c r="V115" s="163"/>
      <c r="W115" s="163" t="n">
        <v>0</v>
      </c>
      <c r="X115" s="163"/>
      <c r="Y115" s="163" t="n">
        <v>105056</v>
      </c>
      <c r="Z115" s="163"/>
      <c r="AA115" s="163" t="n">
        <v>0</v>
      </c>
      <c r="AB115" s="163"/>
      <c r="AC115" s="163" t="n">
        <v>0</v>
      </c>
      <c r="AD115" s="163"/>
      <c r="AE115" s="163" t="n">
        <v>105056</v>
      </c>
    </row>
    <row r="116" s="38" customFormat="true" ht="12" hidden="false" customHeight="true" outlineLevel="0" collapsed="false"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4"/>
      <c r="P116" s="134"/>
      <c r="Q116" s="210" t="s">
        <v>162</v>
      </c>
      <c r="R116" s="210"/>
      <c r="S116" s="192"/>
      <c r="T116" s="164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</row>
    <row r="117" s="38" customFormat="true" ht="12" hidden="false" customHeight="true" outlineLevel="0" collapsed="false">
      <c r="D117" s="155" t="n">
        <v>100974</v>
      </c>
      <c r="E117" s="155"/>
      <c r="F117" s="155" t="n">
        <v>0</v>
      </c>
      <c r="G117" s="155"/>
      <c r="H117" s="155" t="n">
        <v>78945</v>
      </c>
      <c r="I117" s="155"/>
      <c r="J117" s="155" t="n">
        <v>35</v>
      </c>
      <c r="K117" s="155"/>
      <c r="L117" s="155" t="n">
        <v>4303</v>
      </c>
      <c r="M117" s="155"/>
      <c r="N117" s="155" t="n">
        <v>17691</v>
      </c>
      <c r="O117" s="208"/>
      <c r="P117" s="203" t="s">
        <v>163</v>
      </c>
      <c r="Q117" s="203"/>
      <c r="R117" s="203" t="s">
        <v>164</v>
      </c>
      <c r="S117" s="207"/>
      <c r="T117" s="208"/>
      <c r="U117" s="155" t="n">
        <v>0</v>
      </c>
      <c r="V117" s="155"/>
      <c r="W117" s="155" t="n">
        <v>0</v>
      </c>
      <c r="X117" s="155"/>
      <c r="Y117" s="155" t="n">
        <v>100872</v>
      </c>
      <c r="Z117" s="155"/>
      <c r="AA117" s="155" t="n">
        <v>0</v>
      </c>
      <c r="AB117" s="155"/>
      <c r="AC117" s="155" t="n">
        <v>0</v>
      </c>
      <c r="AD117" s="155"/>
      <c r="AE117" s="155" t="n">
        <v>100872</v>
      </c>
    </row>
    <row r="118" s="38" customFormat="true" ht="12" hidden="false" customHeight="true" outlineLevel="0" collapsed="false">
      <c r="D118" s="155" t="n">
        <v>4184</v>
      </c>
      <c r="E118" s="155"/>
      <c r="F118" s="155" t="n">
        <v>0</v>
      </c>
      <c r="G118" s="155"/>
      <c r="H118" s="155" t="n">
        <v>4184</v>
      </c>
      <c r="I118" s="155"/>
      <c r="J118" s="155" t="n">
        <v>0</v>
      </c>
      <c r="K118" s="155"/>
      <c r="L118" s="155" t="n">
        <v>0</v>
      </c>
      <c r="M118" s="155"/>
      <c r="N118" s="155" t="n">
        <v>0</v>
      </c>
      <c r="O118" s="208"/>
      <c r="P118" s="211" t="s">
        <v>165</v>
      </c>
      <c r="Q118" s="211"/>
      <c r="R118" s="211" t="s">
        <v>166</v>
      </c>
      <c r="S118" s="135"/>
      <c r="T118" s="208"/>
      <c r="U118" s="155" t="n">
        <v>0</v>
      </c>
      <c r="V118" s="155"/>
      <c r="W118" s="155" t="n">
        <v>0</v>
      </c>
      <c r="X118" s="155"/>
      <c r="Y118" s="155" t="n">
        <v>4184</v>
      </c>
      <c r="Z118" s="155"/>
      <c r="AA118" s="155" t="n">
        <v>0</v>
      </c>
      <c r="AB118" s="155"/>
      <c r="AC118" s="155" t="n">
        <v>0</v>
      </c>
      <c r="AD118" s="155"/>
      <c r="AE118" s="155" t="n">
        <v>4184</v>
      </c>
    </row>
    <row r="119" s="44" customFormat="true" ht="12" hidden="false" customHeight="true" outlineLevel="0" collapsed="false">
      <c r="D119" s="232" t="n">
        <v>146459</v>
      </c>
      <c r="E119" s="232"/>
      <c r="F119" s="232" t="n">
        <v>0</v>
      </c>
      <c r="G119" s="232"/>
      <c r="H119" s="232" t="n">
        <v>146459</v>
      </c>
      <c r="I119" s="232"/>
      <c r="J119" s="232" t="n">
        <v>0</v>
      </c>
      <c r="K119" s="232"/>
      <c r="L119" s="232" t="n">
        <v>0</v>
      </c>
      <c r="M119" s="232"/>
      <c r="N119" s="232" t="n">
        <v>0</v>
      </c>
      <c r="O119" s="233"/>
      <c r="P119" s="234" t="s">
        <v>167</v>
      </c>
      <c r="Q119" s="234" t="s">
        <v>168</v>
      </c>
      <c r="R119" s="234"/>
      <c r="S119" s="235"/>
      <c r="T119" s="233"/>
      <c r="U119" s="232" t="n">
        <v>9701</v>
      </c>
      <c r="V119" s="232"/>
      <c r="W119" s="232" t="n">
        <v>7656</v>
      </c>
      <c r="X119" s="232"/>
      <c r="Y119" s="232" t="n">
        <v>128172</v>
      </c>
      <c r="Z119" s="232"/>
      <c r="AA119" s="232" t="n">
        <v>228</v>
      </c>
      <c r="AB119" s="232"/>
      <c r="AC119" s="232" t="n">
        <v>54</v>
      </c>
      <c r="AD119" s="232"/>
      <c r="AE119" s="232" t="n">
        <v>145811</v>
      </c>
    </row>
    <row r="120" s="85" customFormat="true" ht="12" hidden="false" customHeight="true" outlineLevel="0" collapsed="false">
      <c r="D120" s="163" t="n">
        <v>187734</v>
      </c>
      <c r="E120" s="163"/>
      <c r="F120" s="163" t="n">
        <v>61</v>
      </c>
      <c r="G120" s="163"/>
      <c r="H120" s="163" t="n">
        <v>197</v>
      </c>
      <c r="I120" s="163"/>
      <c r="J120" s="163" t="n">
        <v>170600</v>
      </c>
      <c r="K120" s="163"/>
      <c r="L120" s="163" t="n">
        <v>9636</v>
      </c>
      <c r="M120" s="163"/>
      <c r="N120" s="163" t="n">
        <v>7240</v>
      </c>
      <c r="O120" s="164"/>
      <c r="P120" s="134" t="s">
        <v>169</v>
      </c>
      <c r="Q120" s="134" t="s">
        <v>170</v>
      </c>
      <c r="R120" s="134"/>
      <c r="S120" s="192"/>
      <c r="T120" s="164"/>
      <c r="U120" s="163" t="n">
        <v>0</v>
      </c>
      <c r="V120" s="163"/>
      <c r="W120" s="163" t="n">
        <v>0</v>
      </c>
      <c r="X120" s="163"/>
      <c r="Y120" s="163" t="n">
        <v>0</v>
      </c>
      <c r="Z120" s="163"/>
      <c r="AA120" s="163" t="n">
        <v>189931</v>
      </c>
      <c r="AB120" s="163"/>
      <c r="AC120" s="163" t="n">
        <v>0</v>
      </c>
      <c r="AD120" s="163"/>
      <c r="AE120" s="163" t="n">
        <v>189931</v>
      </c>
    </row>
    <row r="121" s="85" customFormat="true" ht="12" hidden="false" customHeight="true" outlineLevel="0" collapsed="false"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4"/>
      <c r="P121" s="210"/>
      <c r="Q121" s="210" t="s">
        <v>171</v>
      </c>
      <c r="R121" s="210"/>
      <c r="S121" s="192"/>
      <c r="T121" s="164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s="85" customFormat="true" ht="12" hidden="false" customHeight="true" outlineLevel="0" collapsed="false">
      <c r="D122" s="163" t="n">
        <v>255681</v>
      </c>
      <c r="E122" s="163"/>
      <c r="F122" s="163" t="n">
        <v>1715</v>
      </c>
      <c r="G122" s="163"/>
      <c r="H122" s="163" t="n">
        <v>53428</v>
      </c>
      <c r="I122" s="163"/>
      <c r="J122" s="163" t="n">
        <v>159244</v>
      </c>
      <c r="K122" s="163"/>
      <c r="L122" s="163" t="n">
        <v>26656</v>
      </c>
      <c r="M122" s="163"/>
      <c r="N122" s="163" t="n">
        <v>14638</v>
      </c>
      <c r="O122" s="164"/>
      <c r="P122" s="134" t="s">
        <v>172</v>
      </c>
      <c r="Q122" s="134" t="s">
        <v>173</v>
      </c>
      <c r="R122" s="134"/>
      <c r="S122" s="192"/>
      <c r="T122" s="164"/>
      <c r="U122" s="163" t="n">
        <v>5566</v>
      </c>
      <c r="V122" s="163"/>
      <c r="W122" s="163" t="n">
        <v>26456</v>
      </c>
      <c r="X122" s="163"/>
      <c r="Y122" s="163" t="n">
        <v>149189</v>
      </c>
      <c r="Z122" s="163"/>
      <c r="AA122" s="163" t="n">
        <v>48191</v>
      </c>
      <c r="AB122" s="163"/>
      <c r="AC122" s="163" t="n">
        <v>11734</v>
      </c>
      <c r="AD122" s="163"/>
      <c r="AE122" s="163" t="n">
        <v>241136</v>
      </c>
    </row>
    <row r="123" s="160" customFormat="true" ht="12" hidden="false" customHeight="true" outlineLevel="0" collapsed="false">
      <c r="D123" s="155" t="n">
        <v>23266</v>
      </c>
      <c r="E123" s="155"/>
      <c r="F123" s="155" t="n">
        <v>77</v>
      </c>
      <c r="G123" s="155"/>
      <c r="H123" s="155" t="n">
        <v>15175</v>
      </c>
      <c r="I123" s="155"/>
      <c r="J123" s="155" t="n">
        <v>206</v>
      </c>
      <c r="K123" s="155"/>
      <c r="L123" s="155" t="n">
        <v>2069</v>
      </c>
      <c r="M123" s="155"/>
      <c r="N123" s="155" t="n">
        <v>5739</v>
      </c>
      <c r="O123" s="156"/>
      <c r="P123" s="203" t="s">
        <v>174</v>
      </c>
      <c r="Q123" s="202"/>
      <c r="R123" s="203" t="s">
        <v>175</v>
      </c>
      <c r="S123" s="207"/>
      <c r="T123" s="156"/>
      <c r="U123" s="155" t="n">
        <v>0</v>
      </c>
      <c r="V123" s="155"/>
      <c r="W123" s="155" t="n">
        <v>23980</v>
      </c>
      <c r="X123" s="155"/>
      <c r="Y123" s="155" t="n">
        <v>0</v>
      </c>
      <c r="Z123" s="155"/>
      <c r="AA123" s="155" t="n">
        <v>0</v>
      </c>
      <c r="AB123" s="155"/>
      <c r="AC123" s="155" t="n">
        <v>0</v>
      </c>
      <c r="AD123" s="155"/>
      <c r="AE123" s="155" t="n">
        <v>23980</v>
      </c>
    </row>
    <row r="124" s="160" customFormat="true" ht="12" hidden="false" customHeight="true" outlineLevel="0" collapsed="false">
      <c r="D124" s="155" t="n">
        <v>23595</v>
      </c>
      <c r="E124" s="155"/>
      <c r="F124" s="155" t="n">
        <v>0</v>
      </c>
      <c r="G124" s="155"/>
      <c r="H124" s="155" t="n">
        <v>0</v>
      </c>
      <c r="I124" s="155"/>
      <c r="J124" s="155" t="n">
        <v>0</v>
      </c>
      <c r="K124" s="155"/>
      <c r="L124" s="155" t="n">
        <v>23595</v>
      </c>
      <c r="M124" s="155"/>
      <c r="N124" s="155" t="n">
        <v>0</v>
      </c>
      <c r="O124" s="156"/>
      <c r="P124" s="203" t="s">
        <v>176</v>
      </c>
      <c r="Q124" s="202"/>
      <c r="R124" s="203" t="s">
        <v>177</v>
      </c>
      <c r="S124" s="207"/>
      <c r="T124" s="156"/>
      <c r="U124" s="155" t="n">
        <v>5566</v>
      </c>
      <c r="V124" s="155"/>
      <c r="W124" s="155" t="n">
        <v>2013</v>
      </c>
      <c r="X124" s="155"/>
      <c r="Y124" s="155" t="n">
        <v>152</v>
      </c>
      <c r="Z124" s="155"/>
      <c r="AA124" s="155" t="n">
        <v>15070</v>
      </c>
      <c r="AB124" s="155"/>
      <c r="AC124" s="155" t="n">
        <v>79</v>
      </c>
      <c r="AD124" s="155"/>
      <c r="AE124" s="155" t="n">
        <v>22880</v>
      </c>
    </row>
    <row r="125" s="160" customFormat="true" ht="12" hidden="false" customHeight="true" outlineLevel="0" collapsed="false">
      <c r="D125" s="155" t="n">
        <v>141303</v>
      </c>
      <c r="E125" s="155"/>
      <c r="F125" s="155" t="n">
        <v>0</v>
      </c>
      <c r="G125" s="155"/>
      <c r="H125" s="155" t="n">
        <v>0</v>
      </c>
      <c r="I125" s="155"/>
      <c r="J125" s="155" t="n">
        <v>141303</v>
      </c>
      <c r="K125" s="155"/>
      <c r="L125" s="155" t="n">
        <v>0</v>
      </c>
      <c r="M125" s="155"/>
      <c r="N125" s="155" t="n">
        <v>0</v>
      </c>
      <c r="O125" s="156"/>
      <c r="P125" s="203" t="s">
        <v>178</v>
      </c>
      <c r="Q125" s="202"/>
      <c r="R125" s="203" t="s">
        <v>179</v>
      </c>
      <c r="S125" s="207"/>
      <c r="T125" s="156"/>
      <c r="U125" s="155" t="n">
        <v>0</v>
      </c>
      <c r="V125" s="155"/>
      <c r="W125" s="155" t="n">
        <v>0</v>
      </c>
      <c r="X125" s="155"/>
      <c r="Y125" s="155" t="n">
        <v>141303</v>
      </c>
      <c r="Z125" s="155"/>
      <c r="AA125" s="155" t="n">
        <v>0</v>
      </c>
      <c r="AB125" s="155"/>
      <c r="AC125" s="155" t="n">
        <v>0</v>
      </c>
      <c r="AD125" s="155"/>
      <c r="AE125" s="155" t="n">
        <v>141303</v>
      </c>
    </row>
    <row r="126" s="160" customFormat="true" ht="12" hidden="false" customHeight="true" outlineLevel="0" collapsed="false"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6"/>
      <c r="P126" s="203"/>
      <c r="Q126" s="202"/>
      <c r="R126" s="209" t="s">
        <v>180</v>
      </c>
      <c r="S126" s="207"/>
      <c r="T126" s="156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</row>
    <row r="127" s="160" customFormat="true" ht="12" hidden="false" customHeight="true" outlineLevel="0" collapsed="false">
      <c r="D127" s="155" t="n">
        <v>1806</v>
      </c>
      <c r="E127" s="155"/>
      <c r="F127" s="155" t="n">
        <v>0</v>
      </c>
      <c r="G127" s="155"/>
      <c r="H127" s="155" t="n">
        <v>0</v>
      </c>
      <c r="I127" s="155"/>
      <c r="J127" s="155" t="n">
        <v>1806</v>
      </c>
      <c r="K127" s="155"/>
      <c r="L127" s="155" t="n">
        <v>0</v>
      </c>
      <c r="M127" s="155"/>
      <c r="N127" s="155" t="n">
        <v>0</v>
      </c>
      <c r="O127" s="156"/>
      <c r="P127" s="203" t="s">
        <v>181</v>
      </c>
      <c r="Q127" s="203"/>
      <c r="R127" s="203" t="s">
        <v>182</v>
      </c>
      <c r="S127" s="207"/>
      <c r="T127" s="156"/>
      <c r="U127" s="155" t="n">
        <v>0</v>
      </c>
      <c r="V127" s="155"/>
      <c r="W127" s="155" t="n">
        <v>0</v>
      </c>
      <c r="X127" s="155"/>
      <c r="Y127" s="155" t="n">
        <v>1211</v>
      </c>
      <c r="Z127" s="155"/>
      <c r="AA127" s="155" t="n">
        <v>0</v>
      </c>
      <c r="AB127" s="155"/>
      <c r="AC127" s="155" t="n">
        <v>0</v>
      </c>
      <c r="AD127" s="155"/>
      <c r="AE127" s="155" t="n">
        <v>1211</v>
      </c>
    </row>
    <row r="128" s="160" customFormat="true" ht="12" hidden="false" customHeight="true" outlineLevel="0" collapsed="false">
      <c r="D128" s="155" t="n">
        <v>55335</v>
      </c>
      <c r="E128" s="136"/>
      <c r="F128" s="155" t="n">
        <v>1638</v>
      </c>
      <c r="G128" s="155"/>
      <c r="H128" s="155" t="n">
        <v>38253</v>
      </c>
      <c r="I128" s="155"/>
      <c r="J128" s="155" t="n">
        <v>5553</v>
      </c>
      <c r="K128" s="155"/>
      <c r="L128" s="155" t="n">
        <v>992</v>
      </c>
      <c r="M128" s="155"/>
      <c r="N128" s="155" t="n">
        <v>8899</v>
      </c>
      <c r="O128" s="156"/>
      <c r="P128" s="203" t="s">
        <v>183</v>
      </c>
      <c r="Q128" s="203"/>
      <c r="R128" s="203" t="s">
        <v>184</v>
      </c>
      <c r="S128" s="207"/>
      <c r="T128" s="156"/>
      <c r="U128" s="155" t="n">
        <v>0</v>
      </c>
      <c r="V128" s="155"/>
      <c r="W128" s="155" t="n">
        <v>463</v>
      </c>
      <c r="X128" s="155"/>
      <c r="Y128" s="155" t="n">
        <v>6523</v>
      </c>
      <c r="Z128" s="155"/>
      <c r="AA128" s="155" t="n">
        <v>33121</v>
      </c>
      <c r="AB128" s="155"/>
      <c r="AC128" s="155" t="n">
        <v>11655</v>
      </c>
      <c r="AD128" s="155"/>
      <c r="AE128" s="155" t="n">
        <v>51762</v>
      </c>
    </row>
    <row r="129" s="160" customFormat="true" ht="12" hidden="false" customHeight="true" outlineLevel="0" collapsed="false">
      <c r="D129" s="155" t="n">
        <v>10376</v>
      </c>
      <c r="E129" s="136"/>
      <c r="F129" s="155" t="n">
        <v>0</v>
      </c>
      <c r="G129" s="155"/>
      <c r="H129" s="155" t="n">
        <v>0</v>
      </c>
      <c r="I129" s="155"/>
      <c r="J129" s="155" t="n">
        <v>10376</v>
      </c>
      <c r="K129" s="155"/>
      <c r="L129" s="155" t="n">
        <v>0</v>
      </c>
      <c r="M129" s="155"/>
      <c r="N129" s="155" t="n">
        <v>0</v>
      </c>
      <c r="O129" s="156"/>
      <c r="P129" s="203" t="s">
        <v>185</v>
      </c>
      <c r="Q129" s="203"/>
      <c r="R129" s="203" t="s">
        <v>186</v>
      </c>
      <c r="S129" s="207"/>
      <c r="T129" s="156"/>
      <c r="U129" s="155" t="n">
        <v>0</v>
      </c>
      <c r="V129" s="155"/>
      <c r="W129" s="155" t="n">
        <v>0</v>
      </c>
      <c r="X129" s="155"/>
      <c r="Y129" s="155" t="n">
        <v>0</v>
      </c>
      <c r="Z129" s="155"/>
      <c r="AA129" s="155" t="n">
        <v>0</v>
      </c>
      <c r="AB129" s="155"/>
      <c r="AC129" s="155" t="n">
        <v>0</v>
      </c>
      <c r="AD129" s="155"/>
      <c r="AE129" s="155" t="n">
        <v>0</v>
      </c>
    </row>
    <row r="130" s="160" customFormat="true" ht="12" hidden="false" customHeight="true" outlineLevel="0" collapsed="false">
      <c r="D130" s="155"/>
      <c r="E130" s="136"/>
      <c r="F130" s="155"/>
      <c r="G130" s="155"/>
      <c r="H130" s="155"/>
      <c r="I130" s="155"/>
      <c r="J130" s="155"/>
      <c r="K130" s="155"/>
      <c r="L130" s="155"/>
      <c r="M130" s="155"/>
      <c r="N130" s="155"/>
      <c r="O130" s="156"/>
      <c r="P130" s="203"/>
      <c r="Q130" s="203"/>
      <c r="R130" s="203" t="s">
        <v>187</v>
      </c>
      <c r="S130" s="207"/>
      <c r="T130" s="156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</row>
    <row r="131" s="174" customFormat="true" ht="12" hidden="false" customHeight="true" outlineLevel="0" collapsed="false">
      <c r="D131" s="169" t="n">
        <v>1028842</v>
      </c>
      <c r="E131" s="169"/>
      <c r="F131" s="169" t="n">
        <v>11624</v>
      </c>
      <c r="G131" s="169"/>
      <c r="H131" s="169" t="n">
        <v>671784</v>
      </c>
      <c r="I131" s="169"/>
      <c r="J131" s="169" t="n">
        <v>161753</v>
      </c>
      <c r="K131" s="169"/>
      <c r="L131" s="169" t="n">
        <v>20718</v>
      </c>
      <c r="M131" s="169"/>
      <c r="N131" s="169" t="n">
        <v>162963</v>
      </c>
      <c r="O131" s="170"/>
      <c r="P131" s="236" t="s">
        <v>188</v>
      </c>
      <c r="Q131" s="236" t="s">
        <v>189</v>
      </c>
      <c r="R131" s="236"/>
      <c r="S131" s="237"/>
      <c r="T131" s="170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</row>
    <row r="132" s="76" customFormat="true" ht="12" hidden="false" customHeight="true" outlineLevel="0" collapsed="false">
      <c r="D132" s="82" t="n">
        <v>846624</v>
      </c>
      <c r="E132" s="83"/>
      <c r="F132" s="82" t="n">
        <v>10731</v>
      </c>
      <c r="G132" s="82"/>
      <c r="H132" s="82" t="n">
        <v>632915</v>
      </c>
      <c r="I132" s="82"/>
      <c r="J132" s="82" t="n">
        <v>133921</v>
      </c>
      <c r="K132" s="82"/>
      <c r="L132" s="82" t="n">
        <v>15596</v>
      </c>
      <c r="M132" s="82"/>
      <c r="N132" s="82" t="n">
        <v>53461</v>
      </c>
      <c r="O132" s="82"/>
      <c r="P132" s="84" t="s">
        <v>190</v>
      </c>
      <c r="Q132" s="84" t="s">
        <v>191</v>
      </c>
      <c r="R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</row>
    <row r="133" s="85" customFormat="true" ht="21.4" hidden="false" customHeight="true" outlineLevel="0" collapsed="false">
      <c r="D133" s="86" t="s">
        <v>192</v>
      </c>
      <c r="E133" s="86"/>
      <c r="F133" s="87"/>
      <c r="G133" s="88"/>
      <c r="H133" s="88"/>
      <c r="I133" s="88"/>
      <c r="J133" s="88"/>
      <c r="K133" s="88"/>
      <c r="L133" s="88"/>
      <c r="M133" s="88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s="85" customFormat="true" ht="4.35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1"/>
      <c r="P134" s="92"/>
      <c r="Q134" s="93"/>
      <c r="R134" s="94"/>
      <c r="S134" s="94"/>
      <c r="T134" s="95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s="85" customFormat="true" ht="12.75" hidden="false" customHeight="true" outlineLevel="0" collapsed="false">
      <c r="D135" s="96" t="s">
        <v>37</v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9" t="s">
        <v>38</v>
      </c>
      <c r="Q135" s="100"/>
      <c r="R135" s="101" t="s">
        <v>39</v>
      </c>
      <c r="S135" s="101"/>
      <c r="T135" s="102"/>
      <c r="U135" s="96" t="s">
        <v>40</v>
      </c>
      <c r="V135" s="97"/>
      <c r="W135" s="97"/>
      <c r="X135" s="97"/>
      <c r="Y135" s="97"/>
      <c r="Z135" s="97"/>
      <c r="AA135" s="97"/>
      <c r="AB135" s="97"/>
      <c r="AC135" s="97"/>
      <c r="AD135" s="97"/>
      <c r="AE135" s="96"/>
    </row>
    <row r="136" s="85" customFormat="true" ht="2.45" hidden="false" customHeight="true" outlineLevel="0" collapsed="false"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7"/>
      <c r="Q136" s="98"/>
      <c r="R136" s="97"/>
      <c r="S136" s="97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</row>
    <row r="137" s="85" customFormat="true" ht="12.75" hidden="false" customHeight="true" outlineLevel="0" collapsed="false">
      <c r="D137" s="103" t="s">
        <v>41</v>
      </c>
      <c r="E137" s="104"/>
      <c r="F137" s="105" t="s">
        <v>42</v>
      </c>
      <c r="G137" s="104"/>
      <c r="H137" s="105" t="s">
        <v>43</v>
      </c>
      <c r="I137" s="104"/>
      <c r="J137" s="105" t="s">
        <v>44</v>
      </c>
      <c r="K137" s="106"/>
      <c r="L137" s="105" t="s">
        <v>45</v>
      </c>
      <c r="M137" s="106"/>
      <c r="N137" s="105" t="s">
        <v>46</v>
      </c>
      <c r="O137" s="104"/>
      <c r="P137" s="103"/>
      <c r="Q137" s="107"/>
      <c r="R137" s="103" t="s">
        <v>47</v>
      </c>
      <c r="S137" s="103"/>
      <c r="T137" s="102"/>
      <c r="U137" s="105" t="s">
        <v>46</v>
      </c>
      <c r="V137" s="104"/>
      <c r="W137" s="105" t="s">
        <v>45</v>
      </c>
      <c r="X137" s="104"/>
      <c r="Y137" s="105" t="s">
        <v>44</v>
      </c>
      <c r="Z137" s="104"/>
      <c r="AA137" s="105" t="s">
        <v>43</v>
      </c>
      <c r="AB137" s="106"/>
      <c r="AC137" s="105" t="s">
        <v>42</v>
      </c>
      <c r="AD137" s="106"/>
      <c r="AE137" s="103" t="s">
        <v>41</v>
      </c>
    </row>
    <row r="138" s="85" customFormat="true" ht="2.45" hidden="false" customHeight="true" outlineLevel="0" collapsed="false">
      <c r="D138" s="107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3"/>
      <c r="Q138" s="107"/>
      <c r="R138" s="103"/>
      <c r="S138" s="103"/>
      <c r="T138" s="5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7"/>
    </row>
    <row r="139" s="85" customFormat="true" ht="12.75" hidden="false" customHeight="true" outlineLevel="0" collapsed="false">
      <c r="D139" s="108" t="s">
        <v>48</v>
      </c>
      <c r="E139" s="104"/>
      <c r="F139" s="109" t="s">
        <v>49</v>
      </c>
      <c r="G139" s="110"/>
      <c r="H139" s="109" t="s">
        <v>50</v>
      </c>
      <c r="I139" s="104"/>
      <c r="J139" s="111" t="s">
        <v>51</v>
      </c>
      <c r="K139" s="112"/>
      <c r="L139" s="105" t="s">
        <v>52</v>
      </c>
      <c r="M139" s="112"/>
      <c r="N139" s="105" t="s">
        <v>53</v>
      </c>
      <c r="O139" s="104"/>
      <c r="P139" s="103"/>
      <c r="Q139" s="107"/>
      <c r="R139" s="103"/>
      <c r="S139" s="103"/>
      <c r="T139" s="54"/>
      <c r="U139" s="105" t="s">
        <v>53</v>
      </c>
      <c r="V139" s="104"/>
      <c r="W139" s="105" t="s">
        <v>52</v>
      </c>
      <c r="X139" s="110"/>
      <c r="Y139" s="111" t="s">
        <v>51</v>
      </c>
      <c r="Z139" s="104"/>
      <c r="AA139" s="109" t="s">
        <v>50</v>
      </c>
      <c r="AB139" s="106"/>
      <c r="AC139" s="109" t="s">
        <v>49</v>
      </c>
      <c r="AD139" s="106"/>
      <c r="AE139" s="108" t="s">
        <v>48</v>
      </c>
    </row>
    <row r="140" s="85" customFormat="true" ht="12.75" hidden="false" customHeight="true" outlineLevel="0" collapsed="false">
      <c r="D140" s="113" t="s">
        <v>54</v>
      </c>
      <c r="E140" s="110"/>
      <c r="F140" s="109"/>
      <c r="G140" s="110"/>
      <c r="H140" s="109"/>
      <c r="I140" s="110"/>
      <c r="J140" s="109" t="s">
        <v>55</v>
      </c>
      <c r="K140" s="112"/>
      <c r="L140" s="109" t="s">
        <v>56</v>
      </c>
      <c r="M140" s="112"/>
      <c r="N140" s="109" t="s">
        <v>57</v>
      </c>
      <c r="O140" s="110"/>
      <c r="P140" s="101"/>
      <c r="Q140" s="114"/>
      <c r="R140" s="101"/>
      <c r="S140" s="101"/>
      <c r="T140" s="115"/>
      <c r="U140" s="109" t="s">
        <v>57</v>
      </c>
      <c r="V140" s="110"/>
      <c r="W140" s="109" t="s">
        <v>56</v>
      </c>
      <c r="X140" s="110"/>
      <c r="Y140" s="109" t="s">
        <v>55</v>
      </c>
      <c r="Z140" s="110"/>
      <c r="AA140" s="109"/>
      <c r="AB140" s="112"/>
      <c r="AC140" s="109"/>
      <c r="AD140" s="112"/>
      <c r="AE140" s="113" t="s">
        <v>54</v>
      </c>
    </row>
    <row r="141" s="85" customFormat="true" ht="12.75" hidden="false" customHeight="true" outlineLevel="0" collapsed="false">
      <c r="D141" s="113"/>
      <c r="E141" s="110"/>
      <c r="F141" s="109"/>
      <c r="G141" s="110"/>
      <c r="H141" s="109"/>
      <c r="I141" s="110"/>
      <c r="J141" s="109" t="s">
        <v>58</v>
      </c>
      <c r="K141" s="112"/>
      <c r="L141" s="109"/>
      <c r="M141" s="112"/>
      <c r="N141" s="109" t="s">
        <v>59</v>
      </c>
      <c r="O141" s="110"/>
      <c r="P141" s="101"/>
      <c r="Q141" s="114"/>
      <c r="R141" s="101"/>
      <c r="S141" s="101"/>
      <c r="T141" s="115"/>
      <c r="U141" s="109" t="s">
        <v>59</v>
      </c>
      <c r="V141" s="110"/>
      <c r="W141" s="109"/>
      <c r="X141" s="110"/>
      <c r="Y141" s="109" t="s">
        <v>58</v>
      </c>
      <c r="Z141" s="110"/>
      <c r="AA141" s="109"/>
      <c r="AB141" s="112"/>
      <c r="AC141" s="109"/>
      <c r="AD141" s="112"/>
      <c r="AE141" s="113"/>
    </row>
    <row r="142" s="85" customFormat="true" ht="2.45" hidden="false" customHeight="true" outlineLevel="0" collapsed="false">
      <c r="D142" s="116"/>
      <c r="E142" s="117"/>
      <c r="F142" s="118"/>
      <c r="G142" s="117"/>
      <c r="H142" s="118"/>
      <c r="I142" s="117"/>
      <c r="J142" s="118"/>
      <c r="K142" s="117"/>
      <c r="L142" s="118"/>
      <c r="M142" s="117"/>
      <c r="N142" s="118"/>
      <c r="O142" s="117"/>
      <c r="P142" s="119"/>
      <c r="Q142" s="119"/>
      <c r="R142" s="119"/>
      <c r="S142" s="119"/>
      <c r="T142" s="119"/>
      <c r="U142" s="116"/>
      <c r="V142" s="117"/>
      <c r="W142" s="118"/>
      <c r="X142" s="117"/>
      <c r="Y142" s="118"/>
      <c r="Z142" s="117"/>
      <c r="AA142" s="118"/>
      <c r="AB142" s="117"/>
      <c r="AC142" s="118"/>
      <c r="AD142" s="117"/>
      <c r="AE142" s="118"/>
    </row>
    <row r="143" s="38" customFormat="true" ht="12" hidden="false" customHeight="true" outlineLevel="0" collapsed="false"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4"/>
      <c r="P143" s="228" t="s">
        <v>188</v>
      </c>
      <c r="Q143" s="228" t="s">
        <v>189</v>
      </c>
      <c r="R143" s="190"/>
      <c r="S143" s="192"/>
      <c r="T143" s="164"/>
      <c r="U143" s="163" t="n">
        <v>162963</v>
      </c>
      <c r="V143" s="163"/>
      <c r="W143" s="163" t="n">
        <v>20718</v>
      </c>
      <c r="X143" s="163"/>
      <c r="Y143" s="163" t="n">
        <v>161753</v>
      </c>
      <c r="Z143" s="163"/>
      <c r="AA143" s="163" t="n">
        <v>671784</v>
      </c>
      <c r="AB143" s="163"/>
      <c r="AC143" s="163" t="n">
        <v>11624</v>
      </c>
      <c r="AD143" s="163"/>
      <c r="AE143" s="163" t="n">
        <v>1028842</v>
      </c>
    </row>
    <row r="144" s="123" customFormat="true" ht="12" hidden="false" customHeight="true" outlineLevel="0" collapsed="false">
      <c r="D144" s="196"/>
      <c r="E144" s="130"/>
      <c r="F144" s="196"/>
      <c r="G144" s="125"/>
      <c r="H144" s="196"/>
      <c r="I144" s="125"/>
      <c r="J144" s="196"/>
      <c r="K144" s="125"/>
      <c r="L144" s="196"/>
      <c r="M144" s="125"/>
      <c r="N144" s="196"/>
      <c r="O144" s="125"/>
      <c r="P144" s="197" t="s">
        <v>190</v>
      </c>
      <c r="Q144" s="197" t="s">
        <v>191</v>
      </c>
      <c r="R144" s="198"/>
      <c r="S144" s="196"/>
      <c r="T144" s="130"/>
      <c r="U144" s="230" t="n">
        <v>53461</v>
      </c>
      <c r="V144" s="230"/>
      <c r="W144" s="230" t="n">
        <v>15596</v>
      </c>
      <c r="X144" s="230"/>
      <c r="Y144" s="230" t="n">
        <v>133921</v>
      </c>
      <c r="Z144" s="230"/>
      <c r="AA144" s="230" t="n">
        <v>632915</v>
      </c>
      <c r="AB144" s="230"/>
      <c r="AC144" s="230" t="n">
        <v>10731</v>
      </c>
      <c r="AD144" s="230"/>
      <c r="AE144" s="230" t="n">
        <v>846624</v>
      </c>
    </row>
    <row r="145" s="44" customFormat="true" ht="12" hidden="false" customHeight="true" outlineLevel="0" collapsed="false">
      <c r="D145" s="147" t="n">
        <v>125627</v>
      </c>
      <c r="E145" s="147"/>
      <c r="F145" s="147" t="n">
        <v>10777</v>
      </c>
      <c r="G145" s="147"/>
      <c r="H145" s="147" t="n">
        <v>0</v>
      </c>
      <c r="I145" s="147"/>
      <c r="J145" s="147" t="n">
        <v>114850</v>
      </c>
      <c r="K145" s="147"/>
      <c r="L145" s="147" t="n">
        <v>0</v>
      </c>
      <c r="M145" s="147"/>
      <c r="N145" s="147" t="n">
        <v>0</v>
      </c>
      <c r="O145" s="148"/>
      <c r="P145" s="149" t="s">
        <v>193</v>
      </c>
      <c r="Q145" s="149" t="s">
        <v>194</v>
      </c>
      <c r="R145" s="149"/>
      <c r="S145" s="199"/>
      <c r="T145" s="148"/>
      <c r="U145" s="147" t="n">
        <v>0</v>
      </c>
      <c r="V145" s="147"/>
      <c r="W145" s="147" t="n">
        <v>0</v>
      </c>
      <c r="X145" s="147"/>
      <c r="Y145" s="147" t="n">
        <v>0</v>
      </c>
      <c r="Z145" s="147"/>
      <c r="AA145" s="147" t="n">
        <v>125627</v>
      </c>
      <c r="AB145" s="147"/>
      <c r="AC145" s="147" t="n">
        <v>0</v>
      </c>
      <c r="AD145" s="147"/>
      <c r="AE145" s="147" t="n">
        <v>125627</v>
      </c>
    </row>
    <row r="146" s="44" customFormat="true" ht="12" hidden="false" customHeight="true" outlineLevel="0" collapsed="false">
      <c r="D146" s="206" t="n">
        <v>97597</v>
      </c>
      <c r="E146" s="206"/>
      <c r="F146" s="206" t="n">
        <v>10777</v>
      </c>
      <c r="G146" s="206"/>
      <c r="H146" s="206" t="n">
        <v>0</v>
      </c>
      <c r="I146" s="206"/>
      <c r="J146" s="206" t="n">
        <v>86820</v>
      </c>
      <c r="K146" s="206"/>
      <c r="L146" s="206" t="n">
        <v>0</v>
      </c>
      <c r="M146" s="206"/>
      <c r="N146" s="206" t="n">
        <v>0</v>
      </c>
      <c r="O146" s="205"/>
      <c r="P146" s="203" t="s">
        <v>195</v>
      </c>
      <c r="Q146" s="203"/>
      <c r="R146" s="202" t="s">
        <v>196</v>
      </c>
      <c r="S146" s="204"/>
      <c r="T146" s="205"/>
      <c r="U146" s="206" t="n">
        <v>0</v>
      </c>
      <c r="V146" s="206"/>
      <c r="W146" s="206" t="n">
        <v>0</v>
      </c>
      <c r="X146" s="206"/>
      <c r="Y146" s="206" t="n">
        <v>0</v>
      </c>
      <c r="Z146" s="206"/>
      <c r="AA146" s="206" t="n">
        <v>97597</v>
      </c>
      <c r="AB146" s="206"/>
      <c r="AC146" s="206" t="n">
        <v>0</v>
      </c>
      <c r="AD146" s="206"/>
      <c r="AE146" s="206" t="n">
        <v>97597</v>
      </c>
    </row>
    <row r="147" s="44" customFormat="true" ht="12" hidden="false" customHeight="true" outlineLevel="0" collapsed="false"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208"/>
      <c r="P147" s="203"/>
      <c r="Q147" s="203"/>
      <c r="R147" s="202" t="s">
        <v>197</v>
      </c>
      <c r="S147" s="207"/>
      <c r="T147" s="208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</row>
    <row r="148" s="85" customFormat="true" ht="12" hidden="false" customHeight="true" outlineLevel="0" collapsed="false">
      <c r="D148" s="155" t="n">
        <v>28030</v>
      </c>
      <c r="E148" s="155"/>
      <c r="F148" s="155" t="n">
        <v>0</v>
      </c>
      <c r="G148" s="155"/>
      <c r="H148" s="155" t="n">
        <v>0</v>
      </c>
      <c r="I148" s="155"/>
      <c r="J148" s="155" t="n">
        <v>28030</v>
      </c>
      <c r="K148" s="155"/>
      <c r="L148" s="155" t="n">
        <v>0</v>
      </c>
      <c r="M148" s="155"/>
      <c r="N148" s="155" t="n">
        <v>0</v>
      </c>
      <c r="O148" s="208"/>
      <c r="P148" s="203" t="s">
        <v>198</v>
      </c>
      <c r="Q148" s="202"/>
      <c r="R148" s="202" t="s">
        <v>196</v>
      </c>
      <c r="S148" s="207"/>
      <c r="T148" s="208"/>
      <c r="U148" s="155" t="n">
        <v>0</v>
      </c>
      <c r="V148" s="155"/>
      <c r="W148" s="155" t="n">
        <v>0</v>
      </c>
      <c r="X148" s="155"/>
      <c r="Y148" s="155" t="n">
        <v>0</v>
      </c>
      <c r="Z148" s="155"/>
      <c r="AA148" s="155" t="n">
        <v>28030</v>
      </c>
      <c r="AB148" s="155"/>
      <c r="AC148" s="155" t="n">
        <v>0</v>
      </c>
      <c r="AD148" s="155"/>
      <c r="AE148" s="155" t="n">
        <v>28030</v>
      </c>
    </row>
    <row r="149" s="85" customFormat="true" ht="12" hidden="false" customHeight="true" outlineLevel="0" collapsed="false"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208"/>
      <c r="P149" s="203"/>
      <c r="Q149" s="202"/>
      <c r="R149" s="202" t="s">
        <v>199</v>
      </c>
      <c r="S149" s="207"/>
      <c r="T149" s="208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</row>
    <row r="150" s="174" customFormat="true" ht="12" hidden="false" customHeight="true" outlineLevel="0" collapsed="false">
      <c r="D150" s="169" t="n">
        <v>1028842</v>
      </c>
      <c r="E150" s="169"/>
      <c r="F150" s="169" t="n">
        <v>847</v>
      </c>
      <c r="G150" s="169"/>
      <c r="H150" s="169" t="n">
        <v>797411</v>
      </c>
      <c r="I150" s="169"/>
      <c r="J150" s="169" t="n">
        <v>46903</v>
      </c>
      <c r="K150" s="169"/>
      <c r="L150" s="169" t="n">
        <v>20718</v>
      </c>
      <c r="M150" s="169"/>
      <c r="N150" s="169" t="n">
        <v>162963</v>
      </c>
      <c r="O150" s="170"/>
      <c r="P150" s="236" t="s">
        <v>200</v>
      </c>
      <c r="Q150" s="236" t="s">
        <v>201</v>
      </c>
      <c r="R150" s="236"/>
      <c r="S150" s="237"/>
      <c r="T150" s="170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</row>
    <row r="151" s="76" customFormat="true" ht="12" hidden="false" customHeight="true" outlineLevel="0" collapsed="false">
      <c r="D151" s="183" t="n">
        <v>846624</v>
      </c>
      <c r="E151" s="183"/>
      <c r="F151" s="183" t="n">
        <v>-46</v>
      </c>
      <c r="G151" s="183"/>
      <c r="H151" s="183" t="n">
        <v>758542</v>
      </c>
      <c r="I151" s="183"/>
      <c r="J151" s="183" t="n">
        <v>19071</v>
      </c>
      <c r="K151" s="183"/>
      <c r="L151" s="183" t="n">
        <v>15596</v>
      </c>
      <c r="M151" s="183"/>
      <c r="N151" s="183" t="n">
        <v>53461</v>
      </c>
      <c r="O151" s="82"/>
      <c r="P151" s="84" t="s">
        <v>202</v>
      </c>
      <c r="Q151" s="84" t="s">
        <v>203</v>
      </c>
      <c r="R151" s="84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</row>
    <row r="152" s="85" customFormat="true" ht="21.4" hidden="false" customHeight="true" outlineLevel="0" collapsed="false">
      <c r="D152" s="86" t="s">
        <v>204</v>
      </c>
      <c r="E152" s="86"/>
      <c r="F152" s="87"/>
      <c r="G152" s="88"/>
      <c r="H152" s="88"/>
      <c r="I152" s="88"/>
      <c r="J152" s="88"/>
      <c r="K152" s="88"/>
      <c r="L152" s="88"/>
      <c r="M152" s="88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s="85" customFormat="true" ht="4.35" hidden="false" customHeight="tru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1"/>
      <c r="P153" s="92"/>
      <c r="Q153" s="93"/>
      <c r="R153" s="94"/>
      <c r="S153" s="94"/>
      <c r="T153" s="95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</row>
    <row r="154" s="85" customFormat="true" ht="12.75" hidden="false" customHeight="true" outlineLevel="0" collapsed="false">
      <c r="D154" s="96" t="s">
        <v>37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8"/>
      <c r="P154" s="99" t="s">
        <v>38</v>
      </c>
      <c r="Q154" s="100"/>
      <c r="R154" s="101" t="s">
        <v>39</v>
      </c>
      <c r="S154" s="101"/>
      <c r="T154" s="102"/>
      <c r="U154" s="96" t="s">
        <v>40</v>
      </c>
      <c r="V154" s="97"/>
      <c r="W154" s="97"/>
      <c r="X154" s="97"/>
      <c r="Y154" s="97"/>
      <c r="Z154" s="97"/>
      <c r="AA154" s="97"/>
      <c r="AB154" s="97"/>
      <c r="AC154" s="97"/>
      <c r="AD154" s="97"/>
      <c r="AE154" s="96"/>
    </row>
    <row r="155" s="85" customFormat="true" ht="2.45" hidden="false" customHeight="true" outlineLevel="0" collapsed="false"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7"/>
      <c r="Q155" s="98"/>
      <c r="R155" s="97"/>
      <c r="S155" s="97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</row>
    <row r="156" s="85" customFormat="true" ht="12.75" hidden="false" customHeight="true" outlineLevel="0" collapsed="false">
      <c r="D156" s="103" t="s">
        <v>41</v>
      </c>
      <c r="E156" s="104"/>
      <c r="F156" s="105" t="s">
        <v>42</v>
      </c>
      <c r="G156" s="104"/>
      <c r="H156" s="105" t="s">
        <v>43</v>
      </c>
      <c r="I156" s="104"/>
      <c r="J156" s="105" t="s">
        <v>44</v>
      </c>
      <c r="K156" s="106"/>
      <c r="L156" s="105" t="s">
        <v>45</v>
      </c>
      <c r="M156" s="106"/>
      <c r="N156" s="105" t="s">
        <v>46</v>
      </c>
      <c r="O156" s="104"/>
      <c r="P156" s="103"/>
      <c r="Q156" s="107"/>
      <c r="R156" s="103" t="s">
        <v>47</v>
      </c>
      <c r="S156" s="103"/>
      <c r="T156" s="102"/>
      <c r="U156" s="105" t="s">
        <v>46</v>
      </c>
      <c r="V156" s="104"/>
      <c r="W156" s="105" t="s">
        <v>45</v>
      </c>
      <c r="X156" s="104"/>
      <c r="Y156" s="105" t="s">
        <v>44</v>
      </c>
      <c r="Z156" s="104"/>
      <c r="AA156" s="105" t="s">
        <v>43</v>
      </c>
      <c r="AB156" s="106"/>
      <c r="AC156" s="105" t="s">
        <v>42</v>
      </c>
      <c r="AD156" s="106"/>
      <c r="AE156" s="103" t="s">
        <v>41</v>
      </c>
    </row>
    <row r="157" s="85" customFormat="true" ht="2.45" hidden="false" customHeight="true" outlineLevel="0" collapsed="false">
      <c r="D157" s="107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3"/>
      <c r="Q157" s="107"/>
      <c r="R157" s="103"/>
      <c r="S157" s="103"/>
      <c r="T157" s="5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7"/>
    </row>
    <row r="158" s="85" customFormat="true" ht="12.75" hidden="false" customHeight="true" outlineLevel="0" collapsed="false">
      <c r="D158" s="108" t="s">
        <v>48</v>
      </c>
      <c r="E158" s="104"/>
      <c r="F158" s="109" t="s">
        <v>49</v>
      </c>
      <c r="G158" s="110"/>
      <c r="H158" s="109" t="s">
        <v>50</v>
      </c>
      <c r="I158" s="104"/>
      <c r="J158" s="111" t="s">
        <v>51</v>
      </c>
      <c r="K158" s="112"/>
      <c r="L158" s="105" t="s">
        <v>52</v>
      </c>
      <c r="M158" s="112"/>
      <c r="N158" s="105" t="s">
        <v>53</v>
      </c>
      <c r="O158" s="104"/>
      <c r="P158" s="103"/>
      <c r="Q158" s="107"/>
      <c r="R158" s="103"/>
      <c r="S158" s="103"/>
      <c r="T158" s="54"/>
      <c r="U158" s="105" t="s">
        <v>53</v>
      </c>
      <c r="V158" s="104"/>
      <c r="W158" s="105" t="s">
        <v>52</v>
      </c>
      <c r="X158" s="110"/>
      <c r="Y158" s="111" t="s">
        <v>51</v>
      </c>
      <c r="Z158" s="104"/>
      <c r="AA158" s="109" t="s">
        <v>50</v>
      </c>
      <c r="AB158" s="106"/>
      <c r="AC158" s="109" t="s">
        <v>49</v>
      </c>
      <c r="AD158" s="106"/>
      <c r="AE158" s="108" t="s">
        <v>48</v>
      </c>
    </row>
    <row r="159" s="85" customFormat="true" ht="12.75" hidden="false" customHeight="true" outlineLevel="0" collapsed="false">
      <c r="D159" s="113" t="s">
        <v>54</v>
      </c>
      <c r="E159" s="110"/>
      <c r="F159" s="109"/>
      <c r="G159" s="110"/>
      <c r="H159" s="109"/>
      <c r="I159" s="110"/>
      <c r="J159" s="109" t="s">
        <v>55</v>
      </c>
      <c r="K159" s="112"/>
      <c r="L159" s="109" t="s">
        <v>56</v>
      </c>
      <c r="M159" s="112"/>
      <c r="N159" s="109" t="s">
        <v>57</v>
      </c>
      <c r="O159" s="110"/>
      <c r="P159" s="101"/>
      <c r="Q159" s="114"/>
      <c r="R159" s="101"/>
      <c r="S159" s="101"/>
      <c r="T159" s="115"/>
      <c r="U159" s="109" t="s">
        <v>57</v>
      </c>
      <c r="V159" s="110"/>
      <c r="W159" s="109" t="s">
        <v>56</v>
      </c>
      <c r="X159" s="110"/>
      <c r="Y159" s="109" t="s">
        <v>55</v>
      </c>
      <c r="Z159" s="110"/>
      <c r="AA159" s="109"/>
      <c r="AB159" s="112"/>
      <c r="AC159" s="109"/>
      <c r="AD159" s="112"/>
      <c r="AE159" s="113" t="s">
        <v>54</v>
      </c>
    </row>
    <row r="160" s="85" customFormat="true" ht="12.75" hidden="false" customHeight="true" outlineLevel="0" collapsed="false">
      <c r="D160" s="113"/>
      <c r="E160" s="110"/>
      <c r="F160" s="109"/>
      <c r="G160" s="110"/>
      <c r="H160" s="109"/>
      <c r="I160" s="110"/>
      <c r="J160" s="109" t="s">
        <v>58</v>
      </c>
      <c r="K160" s="112"/>
      <c r="L160" s="109"/>
      <c r="M160" s="112"/>
      <c r="N160" s="109" t="s">
        <v>59</v>
      </c>
      <c r="O160" s="110"/>
      <c r="P160" s="101"/>
      <c r="Q160" s="114"/>
      <c r="R160" s="101"/>
      <c r="S160" s="101"/>
      <c r="T160" s="115"/>
      <c r="U160" s="109" t="s">
        <v>59</v>
      </c>
      <c r="V160" s="110"/>
      <c r="W160" s="109"/>
      <c r="X160" s="110"/>
      <c r="Y160" s="109" t="s">
        <v>58</v>
      </c>
      <c r="Z160" s="110"/>
      <c r="AA160" s="109"/>
      <c r="AB160" s="112"/>
      <c r="AC160" s="109"/>
      <c r="AD160" s="112"/>
      <c r="AE160" s="113"/>
    </row>
    <row r="161" s="85" customFormat="true" ht="2.45" hidden="false" customHeight="true" outlineLevel="0" collapsed="false">
      <c r="D161" s="116"/>
      <c r="E161" s="117"/>
      <c r="F161" s="118"/>
      <c r="G161" s="117"/>
      <c r="H161" s="118"/>
      <c r="I161" s="117"/>
      <c r="J161" s="118"/>
      <c r="K161" s="117"/>
      <c r="L161" s="118"/>
      <c r="M161" s="117"/>
      <c r="N161" s="118"/>
      <c r="O161" s="117"/>
      <c r="P161" s="119"/>
      <c r="Q161" s="119"/>
      <c r="R161" s="119"/>
      <c r="S161" s="119"/>
      <c r="T161" s="119"/>
      <c r="U161" s="116"/>
      <c r="V161" s="117"/>
      <c r="W161" s="118"/>
      <c r="X161" s="117"/>
      <c r="Y161" s="118"/>
      <c r="Z161" s="117"/>
      <c r="AA161" s="118"/>
      <c r="AB161" s="117"/>
      <c r="AC161" s="118"/>
      <c r="AD161" s="117"/>
      <c r="AE161" s="118"/>
    </row>
    <row r="162" s="26" customFormat="true" ht="12" hidden="false" customHeight="true" outlineLevel="0" collapsed="false"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4"/>
      <c r="P162" s="228" t="s">
        <v>188</v>
      </c>
      <c r="Q162" s="228" t="s">
        <v>189</v>
      </c>
      <c r="R162" s="190"/>
      <c r="S162" s="164"/>
      <c r="T162" s="164"/>
      <c r="U162" s="163" t="n">
        <v>162963</v>
      </c>
      <c r="V162" s="163"/>
      <c r="W162" s="163" t="n">
        <v>20718</v>
      </c>
      <c r="X162" s="163"/>
      <c r="Y162" s="163" t="n">
        <v>161753</v>
      </c>
      <c r="Z162" s="163"/>
      <c r="AA162" s="163" t="n">
        <v>671784</v>
      </c>
      <c r="AB162" s="163"/>
      <c r="AC162" s="163" t="n">
        <v>11624</v>
      </c>
      <c r="AD162" s="163"/>
      <c r="AE162" s="163" t="n">
        <v>1028842</v>
      </c>
    </row>
    <row r="163" s="123" customFormat="true" ht="12" hidden="false" customHeight="true" outlineLevel="0" collapsed="false">
      <c r="D163" s="196"/>
      <c r="E163" s="130"/>
      <c r="F163" s="196"/>
      <c r="G163" s="125"/>
      <c r="H163" s="196"/>
      <c r="I163" s="125"/>
      <c r="J163" s="196"/>
      <c r="K163" s="125"/>
      <c r="L163" s="196"/>
      <c r="M163" s="125"/>
      <c r="N163" s="196"/>
      <c r="O163" s="125"/>
      <c r="P163" s="197" t="s">
        <v>190</v>
      </c>
      <c r="Q163" s="197" t="s">
        <v>191</v>
      </c>
      <c r="R163" s="198"/>
      <c r="S163" s="196"/>
      <c r="T163" s="130"/>
      <c r="U163" s="230" t="n">
        <v>53461</v>
      </c>
      <c r="V163" s="230"/>
      <c r="W163" s="230" t="n">
        <v>15596</v>
      </c>
      <c r="X163" s="230"/>
      <c r="Y163" s="230" t="n">
        <v>133921</v>
      </c>
      <c r="Z163" s="230"/>
      <c r="AA163" s="230" t="n">
        <v>632915</v>
      </c>
      <c r="AB163" s="230"/>
      <c r="AC163" s="230" t="n">
        <v>10731</v>
      </c>
      <c r="AD163" s="230"/>
      <c r="AE163" s="230" t="n">
        <v>846624</v>
      </c>
    </row>
    <row r="164" s="26" customFormat="true" ht="12" hidden="false" customHeight="true" outlineLevel="0" collapsed="false">
      <c r="D164" s="147" t="n">
        <v>814532</v>
      </c>
      <c r="E164" s="147"/>
      <c r="F164" s="147" t="n">
        <v>10777</v>
      </c>
      <c r="G164" s="147"/>
      <c r="H164" s="147" t="n">
        <v>599537</v>
      </c>
      <c r="I164" s="147"/>
      <c r="J164" s="147" t="n">
        <v>204218</v>
      </c>
      <c r="K164" s="147"/>
      <c r="L164" s="147" t="n">
        <v>0</v>
      </c>
      <c r="M164" s="147"/>
      <c r="N164" s="147" t="n">
        <v>0</v>
      </c>
      <c r="O164" s="148"/>
      <c r="P164" s="149" t="s">
        <v>205</v>
      </c>
      <c r="Q164" s="149" t="s">
        <v>206</v>
      </c>
      <c r="R164" s="149"/>
      <c r="S164" s="148"/>
      <c r="T164" s="148"/>
      <c r="U164" s="147" t="n">
        <v>0</v>
      </c>
      <c r="V164" s="147"/>
      <c r="W164" s="147" t="n">
        <v>0</v>
      </c>
      <c r="X164" s="147"/>
      <c r="Y164" s="147" t="n">
        <v>0</v>
      </c>
      <c r="Z164" s="147"/>
      <c r="AA164" s="147" t="n">
        <v>0</v>
      </c>
      <c r="AB164" s="147"/>
      <c r="AC164" s="147" t="n">
        <v>0</v>
      </c>
      <c r="AD164" s="147"/>
      <c r="AE164" s="147" t="n">
        <v>0</v>
      </c>
    </row>
    <row r="165" s="154" customFormat="true" ht="12" hidden="false" customHeight="true" outlineLevel="0" collapsed="false">
      <c r="D165" s="206" t="n">
        <v>725164</v>
      </c>
      <c r="E165" s="206"/>
      <c r="F165" s="206" t="n">
        <v>10777</v>
      </c>
      <c r="G165" s="206"/>
      <c r="H165" s="206" t="n">
        <v>599537</v>
      </c>
      <c r="I165" s="206"/>
      <c r="J165" s="206" t="n">
        <v>114850</v>
      </c>
      <c r="K165" s="206"/>
      <c r="L165" s="206" t="n">
        <v>0</v>
      </c>
      <c r="M165" s="206"/>
      <c r="N165" s="206" t="n">
        <v>0</v>
      </c>
      <c r="O165" s="214"/>
      <c r="P165" s="203" t="s">
        <v>207</v>
      </c>
      <c r="Q165" s="203"/>
      <c r="R165" s="202" t="s">
        <v>208</v>
      </c>
      <c r="S165" s="214"/>
      <c r="T165" s="214"/>
      <c r="U165" s="206" t="n">
        <v>0</v>
      </c>
      <c r="V165" s="206"/>
      <c r="W165" s="206" t="n">
        <v>0</v>
      </c>
      <c r="X165" s="206"/>
      <c r="Y165" s="206" t="n">
        <v>0</v>
      </c>
      <c r="Z165" s="206"/>
      <c r="AA165" s="206" t="n">
        <v>0</v>
      </c>
      <c r="AB165" s="206"/>
      <c r="AC165" s="206" t="n">
        <v>0</v>
      </c>
      <c r="AD165" s="206"/>
      <c r="AE165" s="206" t="n">
        <v>0</v>
      </c>
    </row>
    <row r="166" s="154" customFormat="true" ht="12" hidden="false" customHeight="true" outlineLevel="0" collapsed="false">
      <c r="D166" s="155" t="n">
        <v>89368</v>
      </c>
      <c r="E166" s="155"/>
      <c r="F166" s="155" t="n">
        <v>0</v>
      </c>
      <c r="G166" s="155"/>
      <c r="H166" s="155" t="n">
        <v>0</v>
      </c>
      <c r="I166" s="155"/>
      <c r="J166" s="155" t="n">
        <v>89368</v>
      </c>
      <c r="K166" s="155"/>
      <c r="L166" s="155" t="n">
        <v>0</v>
      </c>
      <c r="M166" s="155"/>
      <c r="N166" s="155" t="n">
        <v>0</v>
      </c>
      <c r="O166" s="156"/>
      <c r="P166" s="203" t="s">
        <v>209</v>
      </c>
      <c r="Q166" s="203"/>
      <c r="R166" s="203" t="s">
        <v>210</v>
      </c>
      <c r="S166" s="156"/>
      <c r="T166" s="156"/>
      <c r="U166" s="155" t="n">
        <v>0</v>
      </c>
      <c r="V166" s="155"/>
      <c r="W166" s="155" t="n">
        <v>0</v>
      </c>
      <c r="X166" s="155"/>
      <c r="Y166" s="155" t="n">
        <v>0</v>
      </c>
      <c r="Z166" s="155"/>
      <c r="AA166" s="155" t="n">
        <v>0</v>
      </c>
      <c r="AB166" s="155"/>
      <c r="AC166" s="155" t="n">
        <v>0</v>
      </c>
      <c r="AD166" s="155"/>
      <c r="AE166" s="155" t="n">
        <v>0</v>
      </c>
    </row>
    <row r="167" s="44" customFormat="true" ht="12" hidden="false" customHeight="true" outlineLevel="0" collapsed="false">
      <c r="D167" s="163" t="n">
        <v>-1980</v>
      </c>
      <c r="E167" s="163"/>
      <c r="F167" s="163" t="n">
        <v>0</v>
      </c>
      <c r="G167" s="163"/>
      <c r="H167" s="163" t="n">
        <v>0</v>
      </c>
      <c r="I167" s="163"/>
      <c r="J167" s="163" t="n">
        <v>0</v>
      </c>
      <c r="K167" s="163"/>
      <c r="L167" s="163" t="n">
        <v>-1980</v>
      </c>
      <c r="M167" s="163"/>
      <c r="N167" s="163" t="n">
        <v>0</v>
      </c>
      <c r="O167" s="164"/>
      <c r="P167" s="228" t="s">
        <v>211</v>
      </c>
      <c r="Q167" s="228" t="s">
        <v>212</v>
      </c>
      <c r="R167" s="228"/>
      <c r="S167" s="164"/>
      <c r="T167" s="164"/>
      <c r="U167" s="163" t="n">
        <v>0</v>
      </c>
      <c r="V167" s="163"/>
      <c r="W167" s="163" t="n">
        <v>0</v>
      </c>
      <c r="X167" s="163"/>
      <c r="Y167" s="163" t="n">
        <v>0</v>
      </c>
      <c r="Z167" s="163"/>
      <c r="AA167" s="163" t="n">
        <v>-1980</v>
      </c>
      <c r="AB167" s="163"/>
      <c r="AC167" s="163" t="n">
        <v>0</v>
      </c>
      <c r="AD167" s="163"/>
      <c r="AE167" s="163" t="n">
        <v>-1980</v>
      </c>
    </row>
    <row r="168" s="44" customFormat="true" ht="12" hidden="false" customHeight="true" outlineLevel="0" collapsed="false"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4"/>
      <c r="P168" s="228"/>
      <c r="Q168" s="238" t="s">
        <v>213</v>
      </c>
      <c r="R168" s="238"/>
      <c r="S168" s="164"/>
      <c r="T168" s="164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s="174" customFormat="true" ht="12" hidden="false" customHeight="true" outlineLevel="0" collapsed="false">
      <c r="D169" s="169" t="n">
        <v>214310</v>
      </c>
      <c r="E169" s="169"/>
      <c r="F169" s="169" t="n">
        <v>847</v>
      </c>
      <c r="G169" s="169"/>
      <c r="H169" s="169" t="n">
        <v>70267</v>
      </c>
      <c r="I169" s="169"/>
      <c r="J169" s="169" t="n">
        <v>-42465</v>
      </c>
      <c r="K169" s="169"/>
      <c r="L169" s="169" t="n">
        <v>22698</v>
      </c>
      <c r="M169" s="169"/>
      <c r="N169" s="169" t="n">
        <v>162963</v>
      </c>
      <c r="O169" s="170"/>
      <c r="P169" s="236" t="s">
        <v>214</v>
      </c>
      <c r="Q169" s="239" t="s">
        <v>215</v>
      </c>
      <c r="R169" s="236"/>
      <c r="S169" s="170"/>
      <c r="T169" s="170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</row>
    <row r="170" s="76" customFormat="true" ht="12" hidden="false" customHeight="true" outlineLevel="0" collapsed="false">
      <c r="D170" s="183" t="n">
        <v>32092</v>
      </c>
      <c r="E170" s="183"/>
      <c r="F170" s="183" t="n">
        <v>-46</v>
      </c>
      <c r="G170" s="183"/>
      <c r="H170" s="183" t="n">
        <v>31398</v>
      </c>
      <c r="I170" s="183"/>
      <c r="J170" s="183" t="n">
        <v>-70297</v>
      </c>
      <c r="K170" s="183"/>
      <c r="L170" s="183" t="n">
        <v>17576</v>
      </c>
      <c r="M170" s="183"/>
      <c r="N170" s="183" t="n">
        <v>53461</v>
      </c>
      <c r="O170" s="82"/>
      <c r="P170" s="84" t="s">
        <v>216</v>
      </c>
      <c r="Q170" s="84" t="s">
        <v>217</v>
      </c>
      <c r="R170" s="84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</row>
    <row r="171" s="85" customFormat="true" ht="21.4" hidden="false" customHeight="true" outlineLevel="0" collapsed="false">
      <c r="D171" s="86" t="s">
        <v>218</v>
      </c>
      <c r="E171" s="86"/>
      <c r="F171" s="87"/>
      <c r="G171" s="88"/>
      <c r="H171" s="88"/>
      <c r="I171" s="88"/>
      <c r="J171" s="88"/>
      <c r="K171" s="88"/>
      <c r="L171" s="88"/>
      <c r="M171" s="88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s="85" customFormat="true" ht="4.35" hidden="false" customHeight="tru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1"/>
      <c r="P172" s="92"/>
      <c r="Q172" s="93"/>
      <c r="R172" s="94"/>
      <c r="S172" s="94"/>
      <c r="T172" s="95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s="85" customFormat="true" ht="12.75" hidden="false" customHeight="true" outlineLevel="0" collapsed="false">
      <c r="D173" s="96" t="s">
        <v>37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8"/>
      <c r="P173" s="99" t="s">
        <v>38</v>
      </c>
      <c r="Q173" s="100"/>
      <c r="R173" s="101" t="s">
        <v>39</v>
      </c>
      <c r="S173" s="101"/>
      <c r="T173" s="102"/>
      <c r="U173" s="96" t="s">
        <v>40</v>
      </c>
      <c r="V173" s="97"/>
      <c r="W173" s="97"/>
      <c r="X173" s="97"/>
      <c r="Y173" s="97"/>
      <c r="Z173" s="97"/>
      <c r="AA173" s="97"/>
      <c r="AB173" s="97"/>
      <c r="AC173" s="97"/>
      <c r="AD173" s="97"/>
      <c r="AE173" s="96"/>
    </row>
    <row r="174" s="85" customFormat="true" ht="2.45" hidden="false" customHeight="true" outlineLevel="0" collapsed="false"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7"/>
      <c r="Q174" s="98"/>
      <c r="R174" s="97"/>
      <c r="S174" s="97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</row>
    <row r="175" s="85" customFormat="true" ht="12.75" hidden="false" customHeight="true" outlineLevel="0" collapsed="false">
      <c r="D175" s="103" t="s">
        <v>41</v>
      </c>
      <c r="E175" s="104"/>
      <c r="F175" s="105" t="s">
        <v>42</v>
      </c>
      <c r="G175" s="104"/>
      <c r="H175" s="105" t="s">
        <v>43</v>
      </c>
      <c r="I175" s="104"/>
      <c r="J175" s="105" t="s">
        <v>44</v>
      </c>
      <c r="K175" s="106"/>
      <c r="L175" s="105" t="s">
        <v>45</v>
      </c>
      <c r="M175" s="106"/>
      <c r="N175" s="105" t="s">
        <v>46</v>
      </c>
      <c r="O175" s="104"/>
      <c r="P175" s="103"/>
      <c r="Q175" s="107"/>
      <c r="R175" s="103" t="s">
        <v>47</v>
      </c>
      <c r="S175" s="103"/>
      <c r="T175" s="102"/>
      <c r="U175" s="105" t="s">
        <v>46</v>
      </c>
      <c r="V175" s="104"/>
      <c r="W175" s="105" t="s">
        <v>45</v>
      </c>
      <c r="X175" s="104"/>
      <c r="Y175" s="105" t="s">
        <v>44</v>
      </c>
      <c r="Z175" s="104"/>
      <c r="AA175" s="105" t="s">
        <v>43</v>
      </c>
      <c r="AB175" s="106"/>
      <c r="AC175" s="105" t="s">
        <v>42</v>
      </c>
      <c r="AD175" s="106"/>
      <c r="AE175" s="103" t="s">
        <v>41</v>
      </c>
    </row>
    <row r="176" s="85" customFormat="true" ht="2.45" hidden="false" customHeight="true" outlineLevel="0" collapsed="false">
      <c r="D176" s="10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3"/>
      <c r="Q176" s="107"/>
      <c r="R176" s="103"/>
      <c r="S176" s="103"/>
      <c r="T176" s="5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7"/>
    </row>
    <row r="177" s="85" customFormat="true" ht="12.75" hidden="false" customHeight="true" outlineLevel="0" collapsed="false">
      <c r="D177" s="108" t="s">
        <v>48</v>
      </c>
      <c r="E177" s="104"/>
      <c r="F177" s="109" t="s">
        <v>49</v>
      </c>
      <c r="G177" s="110"/>
      <c r="H177" s="109" t="s">
        <v>50</v>
      </c>
      <c r="I177" s="104"/>
      <c r="J177" s="111" t="s">
        <v>51</v>
      </c>
      <c r="K177" s="112"/>
      <c r="L177" s="105" t="s">
        <v>52</v>
      </c>
      <c r="M177" s="112"/>
      <c r="N177" s="105" t="s">
        <v>53</v>
      </c>
      <c r="O177" s="104"/>
      <c r="P177" s="103"/>
      <c r="Q177" s="107"/>
      <c r="R177" s="103"/>
      <c r="S177" s="103"/>
      <c r="T177" s="54"/>
      <c r="U177" s="105" t="s">
        <v>53</v>
      </c>
      <c r="V177" s="104"/>
      <c r="W177" s="105" t="s">
        <v>52</v>
      </c>
      <c r="X177" s="110"/>
      <c r="Y177" s="111" t="s">
        <v>51</v>
      </c>
      <c r="Z177" s="104"/>
      <c r="AA177" s="109" t="s">
        <v>50</v>
      </c>
      <c r="AB177" s="106"/>
      <c r="AC177" s="109" t="s">
        <v>49</v>
      </c>
      <c r="AD177" s="106"/>
      <c r="AE177" s="108" t="s">
        <v>48</v>
      </c>
    </row>
    <row r="178" s="85" customFormat="true" ht="12.75" hidden="false" customHeight="true" outlineLevel="0" collapsed="false">
      <c r="D178" s="113" t="s">
        <v>54</v>
      </c>
      <c r="E178" s="110"/>
      <c r="F178" s="109"/>
      <c r="G178" s="110"/>
      <c r="H178" s="109"/>
      <c r="I178" s="110"/>
      <c r="J178" s="109" t="s">
        <v>55</v>
      </c>
      <c r="K178" s="112"/>
      <c r="L178" s="109" t="s">
        <v>56</v>
      </c>
      <c r="M178" s="112"/>
      <c r="N178" s="109" t="s">
        <v>57</v>
      </c>
      <c r="O178" s="110"/>
      <c r="P178" s="101"/>
      <c r="Q178" s="114"/>
      <c r="R178" s="101"/>
      <c r="S178" s="101"/>
      <c r="T178" s="115"/>
      <c r="U178" s="109" t="s">
        <v>57</v>
      </c>
      <c r="V178" s="110"/>
      <c r="W178" s="109" t="s">
        <v>56</v>
      </c>
      <c r="X178" s="110"/>
      <c r="Y178" s="109" t="s">
        <v>55</v>
      </c>
      <c r="Z178" s="110"/>
      <c r="AA178" s="109"/>
      <c r="AB178" s="112"/>
      <c r="AC178" s="109"/>
      <c r="AD178" s="112"/>
      <c r="AE178" s="113" t="s">
        <v>54</v>
      </c>
    </row>
    <row r="179" s="85" customFormat="true" ht="12.75" hidden="false" customHeight="true" outlineLevel="0" collapsed="false">
      <c r="D179" s="113"/>
      <c r="E179" s="110"/>
      <c r="F179" s="109"/>
      <c r="G179" s="110"/>
      <c r="H179" s="109"/>
      <c r="I179" s="110"/>
      <c r="J179" s="109" t="s">
        <v>58</v>
      </c>
      <c r="K179" s="112"/>
      <c r="L179" s="109"/>
      <c r="M179" s="112"/>
      <c r="N179" s="109" t="s">
        <v>59</v>
      </c>
      <c r="O179" s="110"/>
      <c r="P179" s="101"/>
      <c r="Q179" s="114"/>
      <c r="R179" s="101"/>
      <c r="S179" s="101"/>
      <c r="T179" s="115"/>
      <c r="U179" s="109" t="s">
        <v>59</v>
      </c>
      <c r="V179" s="110"/>
      <c r="W179" s="109"/>
      <c r="X179" s="110"/>
      <c r="Y179" s="109" t="s">
        <v>58</v>
      </c>
      <c r="Z179" s="110"/>
      <c r="AA179" s="109"/>
      <c r="AB179" s="112"/>
      <c r="AC179" s="109"/>
      <c r="AD179" s="112"/>
      <c r="AE179" s="113"/>
    </row>
    <row r="180" s="85" customFormat="true" ht="2.45" hidden="false" customHeight="true" outlineLevel="0" collapsed="false">
      <c r="D180" s="116"/>
      <c r="E180" s="117"/>
      <c r="F180" s="118"/>
      <c r="G180" s="117"/>
      <c r="H180" s="118"/>
      <c r="I180" s="117"/>
      <c r="J180" s="118"/>
      <c r="K180" s="117"/>
      <c r="L180" s="118"/>
      <c r="M180" s="117"/>
      <c r="N180" s="118"/>
      <c r="O180" s="117"/>
      <c r="P180" s="119"/>
      <c r="Q180" s="119"/>
      <c r="R180" s="119"/>
      <c r="S180" s="119"/>
      <c r="T180" s="119"/>
      <c r="U180" s="116"/>
      <c r="V180" s="117"/>
      <c r="W180" s="118"/>
      <c r="X180" s="117"/>
      <c r="Y180" s="118"/>
      <c r="Z180" s="117"/>
      <c r="AA180" s="118"/>
      <c r="AB180" s="117"/>
      <c r="AC180" s="118"/>
      <c r="AD180" s="117"/>
      <c r="AE180" s="118"/>
    </row>
    <row r="181" s="85" customFormat="true" ht="12" hidden="false" customHeight="true" outlineLevel="0" collapsed="false"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4"/>
      <c r="P181" s="189" t="s">
        <v>200</v>
      </c>
      <c r="Q181" s="228" t="s">
        <v>201</v>
      </c>
      <c r="R181" s="191"/>
      <c r="S181" s="164"/>
      <c r="T181" s="164"/>
      <c r="U181" s="163" t="n">
        <v>162963</v>
      </c>
      <c r="V181" s="163"/>
      <c r="W181" s="163" t="n">
        <v>20718</v>
      </c>
      <c r="X181" s="163"/>
      <c r="Y181" s="163" t="n">
        <v>46903</v>
      </c>
      <c r="Z181" s="163"/>
      <c r="AA181" s="163" t="n">
        <v>797411</v>
      </c>
      <c r="AB181" s="163"/>
      <c r="AC181" s="163" t="n">
        <v>847</v>
      </c>
      <c r="AD181" s="163"/>
      <c r="AE181" s="163" t="n">
        <v>1028842</v>
      </c>
    </row>
    <row r="182" s="123" customFormat="true" ht="12" hidden="false" customHeight="true" outlineLevel="0" collapsed="false">
      <c r="D182" s="196"/>
      <c r="E182" s="130"/>
      <c r="F182" s="196"/>
      <c r="G182" s="125"/>
      <c r="H182" s="196"/>
      <c r="I182" s="125"/>
      <c r="J182" s="196"/>
      <c r="K182" s="125"/>
      <c r="L182" s="196"/>
      <c r="M182" s="125"/>
      <c r="N182" s="196"/>
      <c r="O182" s="125"/>
      <c r="P182" s="197" t="s">
        <v>202</v>
      </c>
      <c r="Q182" s="197" t="s">
        <v>203</v>
      </c>
      <c r="R182" s="198"/>
      <c r="S182" s="196"/>
      <c r="T182" s="130"/>
      <c r="U182" s="230" t="n">
        <v>53461</v>
      </c>
      <c r="V182" s="230"/>
      <c r="W182" s="230" t="n">
        <v>15596</v>
      </c>
      <c r="X182" s="230"/>
      <c r="Y182" s="230" t="n">
        <v>19071</v>
      </c>
      <c r="Z182" s="230"/>
      <c r="AA182" s="230" t="n">
        <v>758542</v>
      </c>
      <c r="AB182" s="230"/>
      <c r="AC182" s="230" t="n">
        <v>-46</v>
      </c>
      <c r="AD182" s="230"/>
      <c r="AE182" s="230" t="n">
        <v>846624</v>
      </c>
    </row>
    <row r="183" s="85" customFormat="true" ht="12" hidden="false" customHeight="true" outlineLevel="0" collapsed="false">
      <c r="D183" s="147" t="n">
        <v>814532</v>
      </c>
      <c r="E183" s="147"/>
      <c r="F183" s="147" t="n">
        <v>0</v>
      </c>
      <c r="G183" s="147"/>
      <c r="H183" s="147" t="n">
        <v>725164</v>
      </c>
      <c r="I183" s="147"/>
      <c r="J183" s="147" t="n">
        <v>89368</v>
      </c>
      <c r="K183" s="147"/>
      <c r="L183" s="147" t="n">
        <v>0</v>
      </c>
      <c r="M183" s="147"/>
      <c r="N183" s="147" t="n">
        <v>0</v>
      </c>
      <c r="O183" s="148"/>
      <c r="P183" s="149" t="s">
        <v>219</v>
      </c>
      <c r="Q183" s="149" t="s">
        <v>220</v>
      </c>
      <c r="R183" s="149"/>
      <c r="S183" s="148"/>
      <c r="T183" s="148"/>
      <c r="U183" s="147" t="n">
        <v>0</v>
      </c>
      <c r="V183" s="147"/>
      <c r="W183" s="147" t="n">
        <v>0</v>
      </c>
      <c r="X183" s="147"/>
      <c r="Y183" s="147" t="n">
        <v>0</v>
      </c>
      <c r="Z183" s="147"/>
      <c r="AA183" s="147" t="n">
        <v>0</v>
      </c>
      <c r="AB183" s="147"/>
      <c r="AC183" s="147" t="n">
        <v>0</v>
      </c>
      <c r="AD183" s="147"/>
      <c r="AE183" s="147" t="n">
        <v>0</v>
      </c>
    </row>
    <row r="184" s="160" customFormat="true" ht="12" hidden="false" customHeight="true" outlineLevel="0" collapsed="false">
      <c r="D184" s="206" t="n">
        <v>725164</v>
      </c>
      <c r="E184" s="206"/>
      <c r="F184" s="206" t="n">
        <v>0</v>
      </c>
      <c r="G184" s="206"/>
      <c r="H184" s="206" t="n">
        <v>725164</v>
      </c>
      <c r="I184" s="206"/>
      <c r="J184" s="206" t="n">
        <v>0</v>
      </c>
      <c r="K184" s="206"/>
      <c r="L184" s="206" t="n">
        <v>0</v>
      </c>
      <c r="M184" s="206"/>
      <c r="N184" s="206" t="n">
        <v>0</v>
      </c>
      <c r="O184" s="214"/>
      <c r="P184" s="201" t="s">
        <v>221</v>
      </c>
      <c r="Q184" s="202"/>
      <c r="R184" s="203" t="s">
        <v>222</v>
      </c>
      <c r="S184" s="203"/>
      <c r="T184" s="214"/>
      <c r="U184" s="206" t="n">
        <v>0</v>
      </c>
      <c r="V184" s="206"/>
      <c r="W184" s="206" t="n">
        <v>0</v>
      </c>
      <c r="X184" s="206"/>
      <c r="Y184" s="206" t="n">
        <v>0</v>
      </c>
      <c r="Z184" s="206"/>
      <c r="AA184" s="206" t="n">
        <v>0</v>
      </c>
      <c r="AB184" s="206"/>
      <c r="AC184" s="206" t="n">
        <v>0</v>
      </c>
      <c r="AD184" s="206"/>
      <c r="AE184" s="206" t="n">
        <v>0</v>
      </c>
    </row>
    <row r="185" s="160" customFormat="true" ht="12" hidden="false" customHeight="true" outlineLevel="0" collapsed="false">
      <c r="D185" s="206" t="n">
        <v>89368</v>
      </c>
      <c r="E185" s="206"/>
      <c r="F185" s="206" t="n">
        <v>0</v>
      </c>
      <c r="G185" s="206"/>
      <c r="H185" s="206" t="n">
        <v>0</v>
      </c>
      <c r="I185" s="206"/>
      <c r="J185" s="206" t="n">
        <v>89368</v>
      </c>
      <c r="K185" s="206"/>
      <c r="L185" s="206" t="n">
        <v>0</v>
      </c>
      <c r="M185" s="206"/>
      <c r="N185" s="206" t="n">
        <v>0</v>
      </c>
      <c r="O185" s="214"/>
      <c r="P185" s="201" t="s">
        <v>223</v>
      </c>
      <c r="Q185" s="202"/>
      <c r="R185" s="203" t="s">
        <v>224</v>
      </c>
      <c r="S185" s="203"/>
      <c r="T185" s="214"/>
      <c r="U185" s="206" t="n">
        <v>0</v>
      </c>
      <c r="V185" s="206"/>
      <c r="W185" s="206" t="n">
        <v>0</v>
      </c>
      <c r="X185" s="206"/>
      <c r="Y185" s="206" t="n">
        <v>0</v>
      </c>
      <c r="Z185" s="206"/>
      <c r="AA185" s="206" t="n">
        <v>0</v>
      </c>
      <c r="AB185" s="206"/>
      <c r="AC185" s="206" t="n">
        <v>0</v>
      </c>
      <c r="AD185" s="206"/>
      <c r="AE185" s="206" t="n">
        <v>0</v>
      </c>
    </row>
    <row r="186" s="85" customFormat="true" ht="12" hidden="false" customHeight="true" outlineLevel="0" collapsed="false">
      <c r="D186" s="163" t="n">
        <v>-1980</v>
      </c>
      <c r="E186" s="163"/>
      <c r="F186" s="163" t="n">
        <v>0</v>
      </c>
      <c r="G186" s="163"/>
      <c r="H186" s="163" t="n">
        <v>0</v>
      </c>
      <c r="I186" s="163"/>
      <c r="J186" s="163" t="n">
        <v>0</v>
      </c>
      <c r="K186" s="163"/>
      <c r="L186" s="163" t="n">
        <v>-1980</v>
      </c>
      <c r="M186" s="163"/>
      <c r="N186" s="163" t="n">
        <v>0</v>
      </c>
      <c r="O186" s="164"/>
      <c r="P186" s="228" t="s">
        <v>211</v>
      </c>
      <c r="Q186" s="228" t="s">
        <v>212</v>
      </c>
      <c r="R186" s="228"/>
      <c r="S186" s="164"/>
      <c r="T186" s="164"/>
      <c r="U186" s="163" t="n">
        <v>0</v>
      </c>
      <c r="V186" s="163"/>
      <c r="W186" s="163" t="n">
        <v>0</v>
      </c>
      <c r="X186" s="163"/>
      <c r="Y186" s="163" t="n">
        <v>0</v>
      </c>
      <c r="Z186" s="163"/>
      <c r="AA186" s="163" t="n">
        <v>-1980</v>
      </c>
      <c r="AB186" s="163"/>
      <c r="AC186" s="163" t="n">
        <v>0</v>
      </c>
      <c r="AD186" s="163"/>
      <c r="AE186" s="163" t="n">
        <v>-1980</v>
      </c>
    </row>
    <row r="187" s="85" customFormat="true" ht="12" hidden="false" customHeight="true" outlineLevel="0" collapsed="false"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228"/>
      <c r="Q187" s="238" t="s">
        <v>213</v>
      </c>
      <c r="R187" s="238"/>
      <c r="S187" s="164"/>
      <c r="T187" s="164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s="174" customFormat="true" ht="12" hidden="false" customHeight="true" outlineLevel="0" collapsed="false">
      <c r="D188" s="221" t="n">
        <v>214310</v>
      </c>
      <c r="E188" s="221"/>
      <c r="F188" s="221" t="n">
        <v>847</v>
      </c>
      <c r="G188" s="221"/>
      <c r="H188" s="221" t="n">
        <v>70267</v>
      </c>
      <c r="I188" s="221"/>
      <c r="J188" s="221" t="n">
        <v>-42465</v>
      </c>
      <c r="K188" s="221"/>
      <c r="L188" s="221" t="n">
        <v>22698</v>
      </c>
      <c r="M188" s="221"/>
      <c r="N188" s="221" t="n">
        <v>162963</v>
      </c>
      <c r="O188" s="217"/>
      <c r="P188" s="219" t="s">
        <v>214</v>
      </c>
      <c r="Q188" s="240" t="s">
        <v>215</v>
      </c>
      <c r="R188" s="219"/>
      <c r="S188" s="217"/>
      <c r="T188" s="217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</row>
    <row r="189" s="76" customFormat="true" ht="12" hidden="false" customHeight="true" outlineLevel="0" collapsed="false">
      <c r="D189" s="183" t="n">
        <v>32092</v>
      </c>
      <c r="E189" s="183"/>
      <c r="F189" s="183" t="n">
        <v>-46</v>
      </c>
      <c r="G189" s="183"/>
      <c r="H189" s="183" t="n">
        <v>31398</v>
      </c>
      <c r="I189" s="183"/>
      <c r="J189" s="183" t="n">
        <v>-70297</v>
      </c>
      <c r="K189" s="183"/>
      <c r="L189" s="183" t="n">
        <v>17576</v>
      </c>
      <c r="M189" s="183"/>
      <c r="N189" s="183" t="n">
        <v>53461</v>
      </c>
      <c r="O189" s="82"/>
      <c r="P189" s="84" t="s">
        <v>216</v>
      </c>
      <c r="Q189" s="84" t="s">
        <v>217</v>
      </c>
      <c r="R189" s="84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</row>
    <row r="190" s="85" customFormat="true" ht="18" hidden="false" customHeight="true" outlineLevel="0" collapsed="false">
      <c r="D190" s="241" t="s">
        <v>225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</row>
    <row r="191" s="85" customFormat="true" ht="21.4" hidden="false" customHeight="true" outlineLevel="0" collapsed="false">
      <c r="D191" s="86" t="s">
        <v>226</v>
      </c>
      <c r="E191" s="86"/>
      <c r="F191" s="87"/>
      <c r="G191" s="88"/>
      <c r="H191" s="88"/>
      <c r="I191" s="88"/>
      <c r="J191" s="88"/>
      <c r="K191" s="88"/>
      <c r="L191" s="88"/>
      <c r="M191" s="88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s="85" customFormat="true" ht="4.35" hidden="false" customHeight="tru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1"/>
      <c r="P192" s="92"/>
      <c r="Q192" s="93"/>
      <c r="R192" s="94"/>
      <c r="S192" s="94"/>
      <c r="T192" s="95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</row>
    <row r="193" s="85" customFormat="true" ht="12.75" hidden="false" customHeight="true" outlineLevel="0" collapsed="false">
      <c r="D193" s="96" t="s">
        <v>227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8"/>
      <c r="P193" s="99" t="s">
        <v>38</v>
      </c>
      <c r="Q193" s="100"/>
      <c r="R193" s="101" t="s">
        <v>39</v>
      </c>
      <c r="S193" s="101"/>
      <c r="T193" s="102"/>
      <c r="U193" s="103" t="s">
        <v>228</v>
      </c>
      <c r="V193" s="97"/>
      <c r="W193" s="97"/>
      <c r="X193" s="97"/>
      <c r="Y193" s="97"/>
      <c r="Z193" s="97"/>
      <c r="AA193" s="97"/>
      <c r="AB193" s="97"/>
      <c r="AC193" s="97"/>
      <c r="AD193" s="97"/>
      <c r="AE193" s="242"/>
    </row>
    <row r="194" s="85" customFormat="true" ht="2.45" hidden="false" customHeight="true" outlineLevel="0" collapsed="false"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7"/>
      <c r="Q194" s="98"/>
      <c r="R194" s="97"/>
      <c r="S194" s="97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</row>
    <row r="195" s="85" customFormat="true" ht="12.75" hidden="false" customHeight="true" outlineLevel="0" collapsed="false">
      <c r="D195" s="103" t="s">
        <v>41</v>
      </c>
      <c r="E195" s="104"/>
      <c r="F195" s="105" t="s">
        <v>42</v>
      </c>
      <c r="G195" s="104"/>
      <c r="H195" s="105" t="s">
        <v>43</v>
      </c>
      <c r="I195" s="104"/>
      <c r="J195" s="105" t="s">
        <v>44</v>
      </c>
      <c r="K195" s="106"/>
      <c r="L195" s="105" t="s">
        <v>45</v>
      </c>
      <c r="M195" s="106"/>
      <c r="N195" s="105" t="s">
        <v>46</v>
      </c>
      <c r="O195" s="104"/>
      <c r="P195" s="103"/>
      <c r="Q195" s="107"/>
      <c r="R195" s="103" t="s">
        <v>47</v>
      </c>
      <c r="S195" s="103"/>
      <c r="T195" s="102"/>
      <c r="U195" s="105" t="s">
        <v>46</v>
      </c>
      <c r="V195" s="104"/>
      <c r="W195" s="105" t="s">
        <v>45</v>
      </c>
      <c r="X195" s="104"/>
      <c r="Y195" s="105" t="s">
        <v>44</v>
      </c>
      <c r="Z195" s="104"/>
      <c r="AA195" s="105" t="s">
        <v>43</v>
      </c>
      <c r="AB195" s="106"/>
      <c r="AC195" s="105" t="s">
        <v>42</v>
      </c>
      <c r="AD195" s="106"/>
      <c r="AE195" s="103" t="s">
        <v>41</v>
      </c>
    </row>
    <row r="196" s="85" customFormat="true" ht="2.45" hidden="false" customHeight="true" outlineLevel="0" collapsed="false">
      <c r="D196" s="107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3"/>
      <c r="Q196" s="107"/>
      <c r="R196" s="103"/>
      <c r="S196" s="103"/>
      <c r="T196" s="5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7"/>
    </row>
    <row r="197" s="85" customFormat="true" ht="12.75" hidden="false" customHeight="true" outlineLevel="0" collapsed="false">
      <c r="D197" s="108" t="s">
        <v>48</v>
      </c>
      <c r="E197" s="104"/>
      <c r="F197" s="109" t="s">
        <v>49</v>
      </c>
      <c r="G197" s="110"/>
      <c r="H197" s="109" t="s">
        <v>50</v>
      </c>
      <c r="I197" s="104"/>
      <c r="J197" s="111" t="s">
        <v>51</v>
      </c>
      <c r="K197" s="112"/>
      <c r="L197" s="105" t="s">
        <v>52</v>
      </c>
      <c r="M197" s="112"/>
      <c r="N197" s="105" t="s">
        <v>53</v>
      </c>
      <c r="O197" s="104"/>
      <c r="P197" s="103"/>
      <c r="Q197" s="107"/>
      <c r="R197" s="103"/>
      <c r="S197" s="103"/>
      <c r="T197" s="54"/>
      <c r="U197" s="105" t="s">
        <v>53</v>
      </c>
      <c r="V197" s="104"/>
      <c r="W197" s="105" t="s">
        <v>52</v>
      </c>
      <c r="X197" s="110"/>
      <c r="Y197" s="111" t="s">
        <v>51</v>
      </c>
      <c r="Z197" s="104"/>
      <c r="AA197" s="109" t="s">
        <v>50</v>
      </c>
      <c r="AB197" s="106"/>
      <c r="AC197" s="109" t="s">
        <v>49</v>
      </c>
      <c r="AD197" s="106"/>
      <c r="AE197" s="108" t="s">
        <v>48</v>
      </c>
    </row>
    <row r="198" s="85" customFormat="true" ht="12.75" hidden="false" customHeight="true" outlineLevel="0" collapsed="false">
      <c r="D198" s="113" t="s">
        <v>54</v>
      </c>
      <c r="E198" s="110"/>
      <c r="F198" s="109"/>
      <c r="G198" s="110"/>
      <c r="H198" s="109"/>
      <c r="I198" s="110"/>
      <c r="J198" s="109" t="s">
        <v>55</v>
      </c>
      <c r="K198" s="112"/>
      <c r="L198" s="109" t="s">
        <v>56</v>
      </c>
      <c r="M198" s="112"/>
      <c r="N198" s="109" t="s">
        <v>57</v>
      </c>
      <c r="O198" s="110"/>
      <c r="P198" s="101"/>
      <c r="Q198" s="114"/>
      <c r="R198" s="101"/>
      <c r="S198" s="101"/>
      <c r="T198" s="115"/>
      <c r="U198" s="109" t="s">
        <v>57</v>
      </c>
      <c r="V198" s="110"/>
      <c r="W198" s="109" t="s">
        <v>56</v>
      </c>
      <c r="X198" s="110"/>
      <c r="Y198" s="109" t="s">
        <v>55</v>
      </c>
      <c r="Z198" s="110"/>
      <c r="AA198" s="109"/>
      <c r="AB198" s="112"/>
      <c r="AC198" s="109"/>
      <c r="AD198" s="112"/>
      <c r="AE198" s="113" t="s">
        <v>54</v>
      </c>
    </row>
    <row r="199" s="85" customFormat="true" ht="12.75" hidden="false" customHeight="true" outlineLevel="0" collapsed="false">
      <c r="D199" s="113"/>
      <c r="E199" s="110"/>
      <c r="F199" s="109"/>
      <c r="G199" s="110"/>
      <c r="H199" s="109"/>
      <c r="I199" s="110"/>
      <c r="J199" s="109" t="s">
        <v>58</v>
      </c>
      <c r="K199" s="112"/>
      <c r="L199" s="109"/>
      <c r="M199" s="112"/>
      <c r="N199" s="109" t="s">
        <v>59</v>
      </c>
      <c r="O199" s="110"/>
      <c r="P199" s="101"/>
      <c r="Q199" s="114"/>
      <c r="R199" s="101"/>
      <c r="S199" s="101"/>
      <c r="T199" s="115"/>
      <c r="U199" s="109" t="s">
        <v>59</v>
      </c>
      <c r="V199" s="110"/>
      <c r="W199" s="109"/>
      <c r="X199" s="110"/>
      <c r="Y199" s="109" t="s">
        <v>58</v>
      </c>
      <c r="Z199" s="110"/>
      <c r="AA199" s="109"/>
      <c r="AB199" s="112"/>
      <c r="AC199" s="109"/>
      <c r="AD199" s="112"/>
      <c r="AE199" s="113"/>
    </row>
    <row r="200" s="85" customFormat="true" ht="2.45" hidden="false" customHeight="true" outlineLevel="0" collapsed="false">
      <c r="D200" s="116"/>
      <c r="E200" s="117"/>
      <c r="F200" s="118"/>
      <c r="G200" s="117"/>
      <c r="H200" s="118"/>
      <c r="I200" s="117"/>
      <c r="J200" s="118"/>
      <c r="K200" s="117"/>
      <c r="L200" s="118"/>
      <c r="M200" s="117"/>
      <c r="N200" s="118"/>
      <c r="O200" s="117"/>
      <c r="P200" s="119"/>
      <c r="Q200" s="119"/>
      <c r="R200" s="119"/>
      <c r="S200" s="119"/>
      <c r="T200" s="119"/>
      <c r="U200" s="116"/>
      <c r="V200" s="117"/>
      <c r="W200" s="118"/>
      <c r="X200" s="117"/>
      <c r="Y200" s="118"/>
      <c r="Z200" s="117"/>
      <c r="AA200" s="118"/>
      <c r="AB200" s="117"/>
      <c r="AC200" s="118"/>
      <c r="AD200" s="117"/>
      <c r="AE200" s="118"/>
    </row>
    <row r="201" s="123" customFormat="true" ht="12" hidden="false" customHeight="true" outlineLevel="0" collapsed="false">
      <c r="D201" s="131"/>
      <c r="E201" s="130"/>
      <c r="F201" s="131"/>
      <c r="G201" s="125"/>
      <c r="H201" s="131"/>
      <c r="I201" s="125"/>
      <c r="J201" s="131"/>
      <c r="K201" s="125"/>
      <c r="L201" s="131"/>
      <c r="M201" s="125"/>
      <c r="N201" s="131"/>
      <c r="O201" s="125"/>
      <c r="P201" s="132" t="s">
        <v>216</v>
      </c>
      <c r="Q201" s="132" t="s">
        <v>217</v>
      </c>
      <c r="R201" s="231"/>
      <c r="S201" s="131"/>
      <c r="T201" s="130"/>
      <c r="U201" s="131" t="n">
        <v>53461</v>
      </c>
      <c r="V201" s="130"/>
      <c r="W201" s="131" t="n">
        <v>17576</v>
      </c>
      <c r="X201" s="130"/>
      <c r="Y201" s="131" t="n">
        <v>-70297</v>
      </c>
      <c r="Z201" s="130"/>
      <c r="AA201" s="131" t="n">
        <v>31398</v>
      </c>
      <c r="AB201" s="130"/>
      <c r="AC201" s="131" t="n">
        <v>-46</v>
      </c>
      <c r="AD201" s="130"/>
      <c r="AE201" s="131" t="n">
        <v>32092</v>
      </c>
    </row>
    <row r="202" s="38" customFormat="true" ht="12" hidden="false" customHeight="true" outlineLevel="0" collapsed="false"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4"/>
      <c r="P202" s="134" t="s">
        <v>229</v>
      </c>
      <c r="Q202" s="134" t="s">
        <v>230</v>
      </c>
      <c r="R202" s="134"/>
      <c r="S202" s="164"/>
      <c r="T202" s="164"/>
      <c r="U202" s="163" t="n">
        <v>4817</v>
      </c>
      <c r="V202" s="163"/>
      <c r="W202" s="163" t="n">
        <v>4920</v>
      </c>
      <c r="X202" s="163"/>
      <c r="Y202" s="163" t="n">
        <v>7283</v>
      </c>
      <c r="Z202" s="163"/>
      <c r="AA202" s="163" t="n">
        <v>2172</v>
      </c>
      <c r="AB202" s="163"/>
      <c r="AC202" s="163" t="n">
        <v>521</v>
      </c>
      <c r="AD202" s="163"/>
      <c r="AE202" s="163" t="n">
        <v>19713</v>
      </c>
    </row>
    <row r="203" s="157" customFormat="true" ht="12" hidden="false" customHeight="true" outlineLevel="0" collapsed="false"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6"/>
      <c r="P203" s="203" t="s">
        <v>231</v>
      </c>
      <c r="Q203" s="203"/>
      <c r="R203" s="202" t="s">
        <v>232</v>
      </c>
      <c r="S203" s="156"/>
      <c r="T203" s="156"/>
      <c r="U203" s="155" t="n">
        <v>0</v>
      </c>
      <c r="V203" s="155"/>
      <c r="W203" s="155" t="n">
        <v>0</v>
      </c>
      <c r="X203" s="155"/>
      <c r="Y203" s="155" t="n">
        <v>5085</v>
      </c>
      <c r="Z203" s="155"/>
      <c r="AA203" s="155" t="n">
        <v>0</v>
      </c>
      <c r="AB203" s="155"/>
      <c r="AC203" s="155" t="n">
        <v>0</v>
      </c>
      <c r="AD203" s="155"/>
      <c r="AE203" s="155" t="n">
        <v>5085</v>
      </c>
    </row>
    <row r="204" s="157" customFormat="true" ht="12" hidden="false" customHeight="true" outlineLevel="0" collapsed="false"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6"/>
      <c r="P204" s="203" t="s">
        <v>233</v>
      </c>
      <c r="Q204" s="203"/>
      <c r="R204" s="203" t="s">
        <v>234</v>
      </c>
      <c r="S204" s="156"/>
      <c r="T204" s="156"/>
      <c r="U204" s="155" t="n">
        <v>4099</v>
      </c>
      <c r="V204" s="155"/>
      <c r="W204" s="155" t="n">
        <v>0</v>
      </c>
      <c r="X204" s="155"/>
      <c r="Y204" s="155" t="n">
        <v>4491</v>
      </c>
      <c r="Z204" s="155"/>
      <c r="AA204" s="155" t="n">
        <v>812</v>
      </c>
      <c r="AB204" s="155"/>
      <c r="AC204" s="155" t="n">
        <v>389</v>
      </c>
      <c r="AD204" s="155"/>
      <c r="AE204" s="155" t="n">
        <v>9791</v>
      </c>
    </row>
    <row r="205" s="160" customFormat="true" ht="12" hidden="false" customHeight="true" outlineLevel="0" collapsed="false">
      <c r="D205" s="135"/>
      <c r="E205" s="136"/>
      <c r="F205" s="135"/>
      <c r="G205" s="137"/>
      <c r="H205" s="135"/>
      <c r="I205" s="137"/>
      <c r="J205" s="135"/>
      <c r="K205" s="137"/>
      <c r="L205" s="135"/>
      <c r="M205" s="137"/>
      <c r="N205" s="135"/>
      <c r="O205" s="137"/>
      <c r="P205" s="211" t="s">
        <v>235</v>
      </c>
      <c r="Q205" s="211"/>
      <c r="R205" s="211" t="s">
        <v>236</v>
      </c>
      <c r="S205" s="135"/>
      <c r="T205" s="136"/>
      <c r="U205" s="155" t="n">
        <v>718</v>
      </c>
      <c r="V205" s="136"/>
      <c r="W205" s="155" t="n">
        <v>4920</v>
      </c>
      <c r="X205" s="136"/>
      <c r="Y205" s="155" t="n">
        <v>-2293</v>
      </c>
      <c r="Z205" s="136"/>
      <c r="AA205" s="155" t="n">
        <v>1360</v>
      </c>
      <c r="AB205" s="136"/>
      <c r="AC205" s="155" t="n">
        <v>132</v>
      </c>
      <c r="AD205" s="136"/>
      <c r="AE205" s="155" t="n">
        <v>4837</v>
      </c>
    </row>
    <row r="206" s="243" customFormat="true" ht="12" hidden="false" customHeight="true" outlineLevel="0" collapsed="false"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8"/>
      <c r="P206" s="149" t="s">
        <v>237</v>
      </c>
      <c r="Q206" s="149" t="s">
        <v>238</v>
      </c>
      <c r="R206" s="149"/>
      <c r="S206" s="148"/>
      <c r="T206" s="148"/>
      <c r="U206" s="147" t="n">
        <v>2356</v>
      </c>
      <c r="V206" s="147"/>
      <c r="W206" s="147" t="n">
        <v>-828</v>
      </c>
      <c r="X206" s="147"/>
      <c r="Y206" s="147" t="n">
        <v>-13603</v>
      </c>
      <c r="Z206" s="147"/>
      <c r="AA206" s="147" t="n">
        <v>-2256</v>
      </c>
      <c r="AB206" s="147"/>
      <c r="AC206" s="147" t="n">
        <v>-3</v>
      </c>
      <c r="AD206" s="147"/>
      <c r="AE206" s="147" t="n">
        <v>-14334</v>
      </c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</row>
    <row r="207" s="213" customFormat="true" ht="12" hidden="false" customHeight="true" outlineLevel="0" collapsed="false"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14"/>
      <c r="P207" s="203" t="s">
        <v>239</v>
      </c>
      <c r="Q207" s="202"/>
      <c r="R207" s="203" t="s">
        <v>240</v>
      </c>
      <c r="S207" s="214"/>
      <c r="T207" s="214"/>
      <c r="U207" s="206" t="n">
        <v>-749</v>
      </c>
      <c r="V207" s="206"/>
      <c r="W207" s="206" t="n">
        <v>-235</v>
      </c>
      <c r="X207" s="206"/>
      <c r="Y207" s="206" t="n">
        <v>0</v>
      </c>
      <c r="Z207" s="206"/>
      <c r="AA207" s="206" t="n">
        <v>-4101</v>
      </c>
      <c r="AB207" s="206"/>
      <c r="AC207" s="206" t="n">
        <v>0</v>
      </c>
      <c r="AD207" s="206"/>
      <c r="AE207" s="206" t="n">
        <v>-5085</v>
      </c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</row>
    <row r="208" s="245" customFormat="true" ht="12" hidden="false" customHeight="true" outlineLevel="0" collapsed="false"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6"/>
      <c r="P208" s="203" t="s">
        <v>241</v>
      </c>
      <c r="Q208" s="203"/>
      <c r="R208" s="203" t="s">
        <v>242</v>
      </c>
      <c r="S208" s="156"/>
      <c r="T208" s="156"/>
      <c r="U208" s="155" t="n">
        <v>0</v>
      </c>
      <c r="V208" s="155"/>
      <c r="W208" s="155" t="n">
        <v>0</v>
      </c>
      <c r="X208" s="155"/>
      <c r="Y208" s="155" t="n">
        <v>-4051</v>
      </c>
      <c r="Z208" s="155"/>
      <c r="AA208" s="155" t="n">
        <v>0</v>
      </c>
      <c r="AB208" s="155"/>
      <c r="AC208" s="155" t="n">
        <v>0</v>
      </c>
      <c r="AD208" s="155"/>
      <c r="AE208" s="155" t="n">
        <v>-4051</v>
      </c>
    </row>
    <row r="209" s="160" customFormat="true" ht="12" hidden="false" customHeight="true" outlineLevel="0" collapsed="false"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6"/>
      <c r="P209" s="203" t="s">
        <v>243</v>
      </c>
      <c r="Q209" s="203"/>
      <c r="R209" s="203" t="s">
        <v>244</v>
      </c>
      <c r="S209" s="156"/>
      <c r="T209" s="156"/>
      <c r="U209" s="155" t="n">
        <v>3105</v>
      </c>
      <c r="V209" s="155"/>
      <c r="W209" s="155" t="n">
        <v>-593</v>
      </c>
      <c r="X209" s="155"/>
      <c r="Y209" s="155" t="n">
        <v>-9552</v>
      </c>
      <c r="Z209" s="155"/>
      <c r="AA209" s="155" t="n">
        <v>1845</v>
      </c>
      <c r="AB209" s="155"/>
      <c r="AC209" s="155" t="n">
        <v>-3</v>
      </c>
      <c r="AD209" s="155"/>
      <c r="AE209" s="155" t="n">
        <v>-5198</v>
      </c>
    </row>
    <row r="210" s="85" customFormat="true" ht="12" hidden="false" customHeight="true" outlineLevel="0" collapsed="false">
      <c r="D210" s="246" t="n">
        <v>37471</v>
      </c>
      <c r="E210" s="246"/>
      <c r="F210" s="246" t="n">
        <v>472</v>
      </c>
      <c r="G210" s="246"/>
      <c r="H210" s="246" t="n">
        <v>31314</v>
      </c>
      <c r="I210" s="246"/>
      <c r="J210" s="246" t="n">
        <v>-76617</v>
      </c>
      <c r="K210" s="246"/>
      <c r="L210" s="246" t="n">
        <v>21668</v>
      </c>
      <c r="M210" s="246"/>
      <c r="N210" s="246" t="n">
        <v>60634</v>
      </c>
      <c r="O210" s="233"/>
      <c r="P210" s="247" t="s">
        <v>245</v>
      </c>
      <c r="Q210" s="247" t="s">
        <v>246</v>
      </c>
      <c r="R210" s="247"/>
      <c r="S210" s="233"/>
      <c r="T210" s="233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</row>
    <row r="211" s="85" customFormat="true" ht="12" hidden="false" customHeight="true" outlineLevel="0" collapsed="false"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4"/>
      <c r="P211" s="248"/>
      <c r="Q211" s="248" t="s">
        <v>247</v>
      </c>
      <c r="R211" s="248"/>
      <c r="S211" s="164"/>
      <c r="T211" s="164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s="76" customFormat="true" ht="12" hidden="false" customHeight="true" outlineLevel="0" collapsed="false">
      <c r="D212" s="82"/>
      <c r="E212" s="83"/>
      <c r="F212" s="82"/>
      <c r="G212" s="83"/>
      <c r="H212" s="82"/>
      <c r="I212" s="83"/>
      <c r="J212" s="82"/>
      <c r="K212" s="83"/>
      <c r="L212" s="82"/>
      <c r="M212" s="83"/>
      <c r="N212" s="82"/>
      <c r="O212" s="82"/>
      <c r="P212" s="84"/>
      <c r="Q212" s="84" t="s">
        <v>248</v>
      </c>
      <c r="R212" s="84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</row>
    <row r="213" s="85" customFormat="true" ht="21.4" hidden="false" customHeight="true" outlineLevel="0" collapsed="false">
      <c r="D213" s="86" t="s">
        <v>249</v>
      </c>
      <c r="E213" s="86"/>
      <c r="F213" s="87"/>
      <c r="G213" s="88"/>
      <c r="H213" s="88"/>
      <c r="I213" s="88"/>
      <c r="J213" s="88"/>
      <c r="K213" s="88"/>
      <c r="L213" s="88"/>
      <c r="M213" s="88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s="85" customFormat="true" ht="4.35" hidden="false" customHeight="tru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1"/>
      <c r="P214" s="92"/>
      <c r="Q214" s="93"/>
      <c r="R214" s="94"/>
      <c r="S214" s="94"/>
      <c r="T214" s="95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</row>
    <row r="215" s="85" customFormat="true" ht="12.75" hidden="false" customHeight="true" outlineLevel="0" collapsed="false">
      <c r="D215" s="96" t="s">
        <v>227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8"/>
      <c r="P215" s="99" t="s">
        <v>38</v>
      </c>
      <c r="Q215" s="100"/>
      <c r="R215" s="101" t="s">
        <v>39</v>
      </c>
      <c r="S215" s="101"/>
      <c r="T215" s="102"/>
      <c r="U215" s="103" t="s">
        <v>228</v>
      </c>
      <c r="V215" s="97"/>
      <c r="W215" s="97"/>
      <c r="X215" s="97"/>
      <c r="Y215" s="97"/>
      <c r="Z215" s="97"/>
      <c r="AA215" s="97"/>
      <c r="AB215" s="97"/>
      <c r="AC215" s="97"/>
      <c r="AD215" s="97"/>
      <c r="AE215" s="242"/>
    </row>
    <row r="216" s="85" customFormat="true" ht="2.45" hidden="false" customHeight="true" outlineLevel="0" collapsed="false"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7"/>
      <c r="Q216" s="98"/>
      <c r="R216" s="97"/>
      <c r="S216" s="97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</row>
    <row r="217" s="85" customFormat="true" ht="12.75" hidden="false" customHeight="true" outlineLevel="0" collapsed="false">
      <c r="D217" s="103" t="s">
        <v>41</v>
      </c>
      <c r="E217" s="104"/>
      <c r="F217" s="105" t="s">
        <v>42</v>
      </c>
      <c r="G217" s="104"/>
      <c r="H217" s="105" t="s">
        <v>43</v>
      </c>
      <c r="I217" s="104"/>
      <c r="J217" s="105" t="s">
        <v>44</v>
      </c>
      <c r="K217" s="106"/>
      <c r="L217" s="105" t="s">
        <v>45</v>
      </c>
      <c r="M217" s="106"/>
      <c r="N217" s="105" t="s">
        <v>46</v>
      </c>
      <c r="O217" s="104"/>
      <c r="P217" s="103"/>
      <c r="Q217" s="107"/>
      <c r="R217" s="103" t="s">
        <v>47</v>
      </c>
      <c r="S217" s="103"/>
      <c r="T217" s="102"/>
      <c r="U217" s="105" t="s">
        <v>46</v>
      </c>
      <c r="V217" s="104"/>
      <c r="W217" s="105" t="s">
        <v>45</v>
      </c>
      <c r="X217" s="104"/>
      <c r="Y217" s="105" t="s">
        <v>44</v>
      </c>
      <c r="Z217" s="104"/>
      <c r="AA217" s="105" t="s">
        <v>43</v>
      </c>
      <c r="AB217" s="106"/>
      <c r="AC217" s="105" t="s">
        <v>42</v>
      </c>
      <c r="AD217" s="106"/>
      <c r="AE217" s="103" t="s">
        <v>41</v>
      </c>
    </row>
    <row r="218" s="85" customFormat="true" ht="2.45" hidden="false" customHeight="true" outlineLevel="0" collapsed="false">
      <c r="D218" s="107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3"/>
      <c r="Q218" s="107"/>
      <c r="R218" s="103"/>
      <c r="S218" s="103"/>
      <c r="T218" s="5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7"/>
    </row>
    <row r="219" s="85" customFormat="true" ht="12.75" hidden="false" customHeight="true" outlineLevel="0" collapsed="false">
      <c r="D219" s="108" t="s">
        <v>48</v>
      </c>
      <c r="E219" s="104"/>
      <c r="F219" s="109" t="s">
        <v>49</v>
      </c>
      <c r="G219" s="110"/>
      <c r="H219" s="109" t="s">
        <v>50</v>
      </c>
      <c r="I219" s="104"/>
      <c r="J219" s="111" t="s">
        <v>51</v>
      </c>
      <c r="K219" s="112"/>
      <c r="L219" s="105" t="s">
        <v>52</v>
      </c>
      <c r="M219" s="112"/>
      <c r="N219" s="105" t="s">
        <v>53</v>
      </c>
      <c r="O219" s="104"/>
      <c r="P219" s="103"/>
      <c r="Q219" s="107"/>
      <c r="R219" s="103"/>
      <c r="S219" s="103"/>
      <c r="T219" s="54"/>
      <c r="U219" s="105" t="s">
        <v>53</v>
      </c>
      <c r="V219" s="104"/>
      <c r="W219" s="105" t="s">
        <v>52</v>
      </c>
      <c r="X219" s="110"/>
      <c r="Y219" s="111" t="s">
        <v>51</v>
      </c>
      <c r="Z219" s="104"/>
      <c r="AA219" s="109" t="s">
        <v>50</v>
      </c>
      <c r="AB219" s="106"/>
      <c r="AC219" s="109" t="s">
        <v>49</v>
      </c>
      <c r="AD219" s="106"/>
      <c r="AE219" s="108" t="s">
        <v>48</v>
      </c>
    </row>
    <row r="220" s="85" customFormat="true" ht="12.75" hidden="false" customHeight="true" outlineLevel="0" collapsed="false">
      <c r="D220" s="113" t="s">
        <v>54</v>
      </c>
      <c r="E220" s="110"/>
      <c r="F220" s="109"/>
      <c r="G220" s="110"/>
      <c r="H220" s="109"/>
      <c r="I220" s="110"/>
      <c r="J220" s="109" t="s">
        <v>55</v>
      </c>
      <c r="K220" s="112"/>
      <c r="L220" s="109" t="s">
        <v>56</v>
      </c>
      <c r="M220" s="112"/>
      <c r="N220" s="109" t="s">
        <v>57</v>
      </c>
      <c r="O220" s="110"/>
      <c r="P220" s="101"/>
      <c r="Q220" s="114"/>
      <c r="R220" s="101"/>
      <c r="S220" s="101"/>
      <c r="T220" s="115"/>
      <c r="U220" s="109" t="s">
        <v>57</v>
      </c>
      <c r="V220" s="110"/>
      <c r="W220" s="109" t="s">
        <v>56</v>
      </c>
      <c r="X220" s="110"/>
      <c r="Y220" s="109" t="s">
        <v>55</v>
      </c>
      <c r="Z220" s="110"/>
      <c r="AA220" s="109"/>
      <c r="AB220" s="112"/>
      <c r="AC220" s="109"/>
      <c r="AD220" s="112"/>
      <c r="AE220" s="113" t="s">
        <v>54</v>
      </c>
    </row>
    <row r="221" s="85" customFormat="true" ht="12.75" hidden="false" customHeight="true" outlineLevel="0" collapsed="false">
      <c r="D221" s="113"/>
      <c r="E221" s="110"/>
      <c r="F221" s="109"/>
      <c r="G221" s="110"/>
      <c r="H221" s="109"/>
      <c r="I221" s="110"/>
      <c r="J221" s="109" t="s">
        <v>58</v>
      </c>
      <c r="K221" s="112"/>
      <c r="L221" s="109"/>
      <c r="M221" s="112"/>
      <c r="N221" s="109" t="s">
        <v>59</v>
      </c>
      <c r="O221" s="110"/>
      <c r="P221" s="101"/>
      <c r="Q221" s="114"/>
      <c r="R221" s="101"/>
      <c r="S221" s="101"/>
      <c r="T221" s="115"/>
      <c r="U221" s="109" t="s">
        <v>59</v>
      </c>
      <c r="V221" s="110"/>
      <c r="W221" s="109"/>
      <c r="X221" s="110"/>
      <c r="Y221" s="109" t="s">
        <v>58</v>
      </c>
      <c r="Z221" s="110"/>
      <c r="AA221" s="109"/>
      <c r="AB221" s="112"/>
      <c r="AC221" s="109"/>
      <c r="AD221" s="112"/>
      <c r="AE221" s="113"/>
    </row>
    <row r="222" s="85" customFormat="true" ht="2.45" hidden="false" customHeight="true" outlineLevel="0" collapsed="false">
      <c r="D222" s="116"/>
      <c r="E222" s="117"/>
      <c r="F222" s="118"/>
      <c r="G222" s="117"/>
      <c r="H222" s="118"/>
      <c r="I222" s="117"/>
      <c r="J222" s="118"/>
      <c r="K222" s="117"/>
      <c r="L222" s="118"/>
      <c r="M222" s="117"/>
      <c r="N222" s="118"/>
      <c r="O222" s="117"/>
      <c r="P222" s="119"/>
      <c r="Q222" s="119"/>
      <c r="R222" s="119"/>
      <c r="S222" s="119"/>
      <c r="T222" s="119"/>
      <c r="U222" s="116"/>
      <c r="V222" s="117"/>
      <c r="W222" s="118"/>
      <c r="X222" s="117"/>
      <c r="Y222" s="118"/>
      <c r="Z222" s="117"/>
      <c r="AA222" s="118"/>
      <c r="AB222" s="117"/>
      <c r="AC222" s="118"/>
      <c r="AD222" s="117"/>
      <c r="AE222" s="118"/>
    </row>
    <row r="223" s="249" customFormat="true" ht="12" hidden="false" customHeight="true" outlineLevel="0" collapsed="false"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1"/>
      <c r="P223" s="229" t="s">
        <v>245</v>
      </c>
      <c r="Q223" s="194" t="s">
        <v>246</v>
      </c>
      <c r="R223" s="194"/>
      <c r="S223" s="252"/>
      <c r="T223" s="251"/>
      <c r="U223" s="250" t="n">
        <v>60634</v>
      </c>
      <c r="V223" s="250"/>
      <c r="W223" s="250" t="n">
        <v>21668</v>
      </c>
      <c r="X223" s="250"/>
      <c r="Y223" s="250" t="n">
        <v>-76617</v>
      </c>
      <c r="Z223" s="250"/>
      <c r="AA223" s="250" t="n">
        <v>31314</v>
      </c>
      <c r="AB223" s="250"/>
      <c r="AC223" s="250" t="n">
        <v>472</v>
      </c>
      <c r="AD223" s="250"/>
      <c r="AE223" s="250" t="n">
        <v>37471</v>
      </c>
    </row>
    <row r="224" customFormat="false" ht="12" hidden="false" customHeight="true" outlineLevel="0" collapsed="false"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4"/>
      <c r="P224" s="253"/>
      <c r="Q224" s="254" t="s">
        <v>247</v>
      </c>
      <c r="R224" s="254"/>
      <c r="S224" s="164"/>
      <c r="T224" s="164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s="123" customFormat="true" ht="12" hidden="false" customHeight="true" outlineLevel="0" collapsed="false">
      <c r="D225" s="131"/>
      <c r="E225" s="130"/>
      <c r="F225" s="131"/>
      <c r="G225" s="125"/>
      <c r="H225" s="131"/>
      <c r="I225" s="125"/>
      <c r="J225" s="131"/>
      <c r="K225" s="125"/>
      <c r="L225" s="131"/>
      <c r="M225" s="125"/>
      <c r="N225" s="131"/>
      <c r="O225" s="125"/>
      <c r="P225" s="132"/>
      <c r="Q225" s="132" t="s">
        <v>248</v>
      </c>
      <c r="R225" s="132"/>
      <c r="S225" s="131"/>
      <c r="T225" s="130"/>
      <c r="U225" s="131"/>
      <c r="V225" s="130"/>
      <c r="W225" s="131"/>
      <c r="X225" s="130"/>
      <c r="Y225" s="131"/>
      <c r="Z225" s="130"/>
      <c r="AA225" s="131"/>
      <c r="AB225" s="130"/>
      <c r="AC225" s="131"/>
      <c r="AD225" s="130"/>
      <c r="AE225" s="131"/>
    </row>
    <row r="226" s="85" customFormat="true" ht="12" hidden="false" customHeight="true" outlineLevel="0" collapsed="false">
      <c r="D226" s="133" t="n">
        <v>198892</v>
      </c>
      <c r="E226" s="55"/>
      <c r="F226" s="133" t="n">
        <v>759</v>
      </c>
      <c r="G226" s="52"/>
      <c r="H226" s="133" t="n">
        <v>33096</v>
      </c>
      <c r="I226" s="52"/>
      <c r="J226" s="133" t="n">
        <v>22138</v>
      </c>
      <c r="K226" s="52"/>
      <c r="L226" s="133" t="n">
        <v>5046</v>
      </c>
      <c r="M226" s="52"/>
      <c r="N226" s="133" t="n">
        <v>137853</v>
      </c>
      <c r="O226" s="52"/>
      <c r="P226" s="134" t="s">
        <v>250</v>
      </c>
      <c r="Q226" s="134" t="s">
        <v>251</v>
      </c>
      <c r="R226" s="104"/>
      <c r="S226" s="133"/>
      <c r="T226" s="55"/>
      <c r="U226" s="133"/>
      <c r="V226" s="55"/>
      <c r="W226" s="133"/>
      <c r="X226" s="55"/>
      <c r="Y226" s="133"/>
      <c r="Z226" s="55"/>
      <c r="AA226" s="133"/>
      <c r="AB226" s="55"/>
      <c r="AC226" s="133"/>
      <c r="AD226" s="55"/>
      <c r="AE226" s="133"/>
    </row>
    <row r="227" s="213" customFormat="true" ht="12" hidden="false" customHeight="true" outlineLevel="0" collapsed="false">
      <c r="D227" s="135" t="n">
        <v>194310</v>
      </c>
      <c r="E227" s="155"/>
      <c r="F227" s="135" t="n">
        <v>759</v>
      </c>
      <c r="G227" s="155"/>
      <c r="H227" s="135" t="n">
        <v>32750</v>
      </c>
      <c r="I227" s="155"/>
      <c r="J227" s="135" t="n">
        <v>22074</v>
      </c>
      <c r="K227" s="155"/>
      <c r="L227" s="135" t="n">
        <v>5046</v>
      </c>
      <c r="M227" s="155"/>
      <c r="N227" s="135" t="n">
        <v>133681</v>
      </c>
      <c r="O227" s="156"/>
      <c r="P227" s="141" t="s">
        <v>252</v>
      </c>
      <c r="Q227" s="141"/>
      <c r="R227" s="141" t="s">
        <v>253</v>
      </c>
      <c r="S227" s="156"/>
      <c r="T227" s="156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</row>
    <row r="228" s="26" customFormat="true" ht="12" hidden="false" customHeight="true" outlineLevel="0" collapsed="false">
      <c r="D228" s="133" t="n">
        <v>-182218</v>
      </c>
      <c r="E228" s="163"/>
      <c r="F228" s="133" t="n">
        <v>-893</v>
      </c>
      <c r="G228" s="163"/>
      <c r="H228" s="133" t="n">
        <v>-38869</v>
      </c>
      <c r="I228" s="163"/>
      <c r="J228" s="133" t="n">
        <v>-27832</v>
      </c>
      <c r="K228" s="163"/>
      <c r="L228" s="133" t="n">
        <v>-5122</v>
      </c>
      <c r="M228" s="163"/>
      <c r="N228" s="133" t="n">
        <v>-109502</v>
      </c>
      <c r="O228" s="164"/>
      <c r="P228" s="228" t="s">
        <v>72</v>
      </c>
      <c r="Q228" s="228" t="s">
        <v>73</v>
      </c>
      <c r="R228" s="228"/>
      <c r="S228" s="164"/>
      <c r="T228" s="164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s="26" customFormat="true" ht="12" hidden="false" customHeight="true" outlineLevel="0" collapsed="false">
      <c r="D229" s="255" t="n">
        <v>4582</v>
      </c>
      <c r="E229" s="155"/>
      <c r="F229" s="255" t="n">
        <v>0</v>
      </c>
      <c r="G229" s="155"/>
      <c r="H229" s="255" t="n">
        <v>346</v>
      </c>
      <c r="I229" s="155"/>
      <c r="J229" s="255" t="n">
        <v>64</v>
      </c>
      <c r="K229" s="155"/>
      <c r="L229" s="255" t="n">
        <v>0</v>
      </c>
      <c r="M229" s="155"/>
      <c r="N229" s="255" t="n">
        <v>4172</v>
      </c>
      <c r="O229" s="208"/>
      <c r="P229" s="256" t="s">
        <v>254</v>
      </c>
      <c r="Q229" s="256"/>
      <c r="R229" s="255" t="s">
        <v>255</v>
      </c>
      <c r="S229" s="156"/>
      <c r="T229" s="164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s="26" customFormat="true" ht="12" hidden="false" customHeight="true" outlineLevel="0" collapsed="false">
      <c r="D230" s="135"/>
      <c r="E230" s="155"/>
      <c r="F230" s="135"/>
      <c r="G230" s="155"/>
      <c r="H230" s="135"/>
      <c r="I230" s="155"/>
      <c r="J230" s="135"/>
      <c r="K230" s="155"/>
      <c r="L230" s="135"/>
      <c r="M230" s="155"/>
      <c r="N230" s="135"/>
      <c r="O230" s="208"/>
      <c r="P230" s="256"/>
      <c r="Q230" s="256"/>
      <c r="R230" s="255" t="s">
        <v>256</v>
      </c>
      <c r="S230" s="156"/>
      <c r="T230" s="164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s="44" customFormat="true" ht="12" hidden="false" customHeight="true" outlineLevel="0" collapsed="false">
      <c r="D231" s="163" t="n">
        <v>-1449</v>
      </c>
      <c r="E231" s="163"/>
      <c r="F231" s="163" t="n">
        <v>0</v>
      </c>
      <c r="G231" s="163"/>
      <c r="H231" s="163" t="n">
        <v>-494</v>
      </c>
      <c r="I231" s="163"/>
      <c r="J231" s="163" t="n">
        <v>368</v>
      </c>
      <c r="K231" s="163"/>
      <c r="L231" s="163" t="n">
        <v>0</v>
      </c>
      <c r="M231" s="163"/>
      <c r="N231" s="163" t="n">
        <v>-1323</v>
      </c>
      <c r="O231" s="164"/>
      <c r="P231" s="228" t="s">
        <v>257</v>
      </c>
      <c r="Q231" s="228" t="s">
        <v>258</v>
      </c>
      <c r="R231" s="228"/>
      <c r="S231" s="164"/>
      <c r="T231" s="164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s="44" customFormat="true" ht="12" hidden="false" customHeight="true" outlineLevel="0" collapsed="false"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238"/>
      <c r="Q232" s="257" t="s">
        <v>259</v>
      </c>
      <c r="R232" s="257"/>
      <c r="S232" s="164"/>
      <c r="T232" s="164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s="62" customFormat="true" ht="12" hidden="false" customHeight="true" outlineLevel="0" collapsed="false">
      <c r="D233" s="169" t="n">
        <v>22246</v>
      </c>
      <c r="E233" s="169"/>
      <c r="F233" s="169" t="n">
        <v>606</v>
      </c>
      <c r="G233" s="169"/>
      <c r="H233" s="169" t="n">
        <v>37581</v>
      </c>
      <c r="I233" s="169"/>
      <c r="J233" s="169" t="n">
        <v>-71291</v>
      </c>
      <c r="K233" s="169"/>
      <c r="L233" s="169" t="n">
        <v>21744</v>
      </c>
      <c r="M233" s="169"/>
      <c r="N233" s="169" t="n">
        <v>33606</v>
      </c>
      <c r="O233" s="170"/>
      <c r="P233" s="236" t="s">
        <v>260</v>
      </c>
      <c r="Q233" s="236" t="s">
        <v>261</v>
      </c>
      <c r="R233" s="236"/>
      <c r="S233" s="170"/>
      <c r="T233" s="170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</row>
    <row r="234" s="62" customFormat="true" ht="12" hidden="false" customHeight="true" outlineLevel="0" collapsed="false">
      <c r="D234" s="258"/>
      <c r="E234" s="259"/>
      <c r="F234" s="258"/>
      <c r="G234" s="259"/>
      <c r="H234" s="258"/>
      <c r="I234" s="259"/>
      <c r="J234" s="258"/>
      <c r="K234" s="259"/>
      <c r="L234" s="258"/>
      <c r="M234" s="259"/>
      <c r="N234" s="258"/>
      <c r="O234" s="258"/>
      <c r="P234" s="260"/>
      <c r="Q234" s="260" t="s">
        <v>262</v>
      </c>
      <c r="R234" s="260"/>
      <c r="S234" s="258"/>
      <c r="T234" s="258"/>
      <c r="U234" s="258"/>
      <c r="V234" s="258"/>
      <c r="W234" s="258"/>
      <c r="X234" s="258"/>
      <c r="Y234" s="258"/>
      <c r="Z234" s="258"/>
      <c r="AA234" s="258"/>
      <c r="AB234" s="258"/>
      <c r="AC234" s="258"/>
      <c r="AD234" s="258"/>
      <c r="AE234" s="25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</row>
    <row r="235" s="26" customFormat="true" ht="12" hidden="false" customHeight="true" outlineLevel="0" collapsed="false">
      <c r="D235" s="257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</row>
    <row r="236" s="26" customFormat="true" ht="12" hidden="false" customHeight="true" outlineLevel="0" collapsed="false">
      <c r="D236" s="261" t="s">
        <v>279</v>
      </c>
      <c r="E236" s="262" t="s">
        <v>280</v>
      </c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</row>
    <row r="237" s="243" customFormat="true" ht="12" hidden="false" customHeight="true" outlineLevel="0" collapsed="false"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</row>
    <row r="238" s="26" customFormat="true" ht="12" hidden="false" customHeight="true" outlineLevel="0" collapsed="false"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</row>
    <row r="239" customFormat="false" ht="12" hidden="false" customHeight="true" outlineLevel="0" collapsed="false"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</row>
    <row r="240" s="85" customFormat="true" ht="12" hidden="false" customHeight="true" outlineLevel="0" collapsed="false"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</row>
    <row r="241" s="85" customFormat="true" ht="12" hidden="false" customHeight="true" outlineLevel="0" collapsed="false"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</row>
    <row r="242" s="85" customFormat="true" ht="12" hidden="false" customHeight="true" outlineLevel="0" collapsed="false"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</row>
    <row r="243" s="85" customFormat="true" ht="12" hidden="false" customHeight="true" outlineLevel="0" collapsed="false"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</row>
    <row r="244" s="85" customFormat="true" ht="12" hidden="false" customHeight="true" outlineLevel="0" collapsed="false"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</row>
    <row r="245" s="85" customFormat="true" ht="12" hidden="false" customHeight="true" outlineLevel="0" collapsed="false"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</row>
    <row r="246" s="85" customFormat="true" ht="12" hidden="false" customHeight="true" outlineLevel="0" collapsed="false"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s="85" customFormat="true" ht="12" hidden="false" customHeight="true" outlineLevel="0" collapsed="false"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s="85" customFormat="true" ht="12" hidden="false" customHeight="tru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s="85" customFormat="true" ht="12" hidden="false" customHeight="true" outlineLevel="0" collapsed="false"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s="85" customFormat="true" ht="12" hidden="false" customHeight="true" outlineLevel="0" collapsed="false"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s="85" customFormat="true" ht="12" hidden="false" customHeight="true" outlineLevel="0" collapsed="false"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s="243" customFormat="true" ht="12" hidden="false" customHeight="true" outlineLevel="0" collapsed="false"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</row>
    <row r="254" s="26" customFormat="true" ht="12" hidden="false" customHeight="true" outlineLevel="0" collapsed="false"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</row>
  </sheetData>
  <conditionalFormatting sqref="D25">
    <cfRule type="cellIs" priority="2" operator="notEqual" aboveAverage="0" equalAverage="0" bottom="0" percent="0" rank="0" text="" dxfId="2605">
      <formula>D22-D24</formula>
    </cfRule>
  </conditionalFormatting>
  <conditionalFormatting sqref="F25">
    <cfRule type="cellIs" priority="3" operator="notEqual" aboveAverage="0" equalAverage="0" bottom="0" percent="0" rank="0" text="" dxfId="2606">
      <formula>F22-F24</formula>
    </cfRule>
  </conditionalFormatting>
  <conditionalFormatting sqref="H25">
    <cfRule type="cellIs" priority="4" operator="notEqual" aboveAverage="0" equalAverage="0" bottom="0" percent="0" rank="0" text="" dxfId="2607">
      <formula>H22-H24</formula>
    </cfRule>
  </conditionalFormatting>
  <conditionalFormatting sqref="J25">
    <cfRule type="cellIs" priority="5" operator="notEqual" aboveAverage="0" equalAverage="0" bottom="0" percent="0" rank="0" text="" dxfId="2608">
      <formula>J22-J24</formula>
    </cfRule>
  </conditionalFormatting>
  <conditionalFormatting sqref="L25">
    <cfRule type="cellIs" priority="6" operator="notEqual" aboveAverage="0" equalAverage="0" bottom="0" percent="0" rank="0" text="" dxfId="2609">
      <formula>L22-L24</formula>
    </cfRule>
  </conditionalFormatting>
  <conditionalFormatting sqref="N25">
    <cfRule type="cellIs" priority="7" operator="notEqual" aboveAverage="0" equalAverage="0" bottom="0" percent="0" rank="0" text="" dxfId="2610">
      <formula>N22-N24</formula>
    </cfRule>
  </conditionalFormatting>
  <conditionalFormatting sqref="D41">
    <cfRule type="cellIs" priority="8" operator="notEqual" aboveAverage="0" equalAverage="0" bottom="0" percent="0" rank="0" text="" dxfId="2611">
      <formula>D42+D43</formula>
    </cfRule>
  </conditionalFormatting>
  <conditionalFormatting sqref="F41">
    <cfRule type="cellIs" priority="9" operator="notEqual" aboveAverage="0" equalAverage="0" bottom="0" percent="0" rank="0" text="" dxfId="2612">
      <formula>F42+F43</formula>
    </cfRule>
  </conditionalFormatting>
  <conditionalFormatting sqref="H41:N41">
    <cfRule type="cellIs" priority="10" operator="notEqual" aboveAverage="0" equalAverage="0" bottom="0" percent="0" rank="0" text="" dxfId="2613">
      <formula>H42+H43</formula>
    </cfRule>
  </conditionalFormatting>
  <conditionalFormatting sqref="U41">
    <cfRule type="cellIs" priority="11" operator="notEqual" aboveAverage="0" equalAverage="0" bottom="0" percent="0" rank="0" text="" dxfId="2614">
      <formula>U42+U43</formula>
    </cfRule>
  </conditionalFormatting>
  <conditionalFormatting sqref="W41">
    <cfRule type="cellIs" priority="12" operator="notEqual" aboveAverage="0" equalAverage="0" bottom="0" percent="0" rank="0" text="" dxfId="2615">
      <formula>W42+W43</formula>
    </cfRule>
  </conditionalFormatting>
  <conditionalFormatting sqref="Y41:AE41">
    <cfRule type="cellIs" priority="13" operator="notEqual" aboveAverage="0" equalAverage="0" bottom="0" percent="0" rank="0" text="" dxfId="2616">
      <formula>Y42+Y43</formula>
    </cfRule>
  </conditionalFormatting>
  <conditionalFormatting sqref="N45">
    <cfRule type="cellIs" priority="14" operator="notEqual" aboveAverage="0" equalAverage="0" bottom="0" percent="0" rank="0" text="" dxfId="2617">
      <formula>N47+N54</formula>
    </cfRule>
  </conditionalFormatting>
  <conditionalFormatting sqref="D45:L45">
    <cfRule type="cellIs" priority="15" operator="notEqual" aboveAverage="0" equalAverage="0" bottom="0" percent="0" rank="0" text="" dxfId="2618">
      <formula>D47+D54</formula>
    </cfRule>
  </conditionalFormatting>
  <conditionalFormatting sqref="N47">
    <cfRule type="cellIs" priority="16" operator="notEqual" aboveAverage="0" equalAverage="0" bottom="0" percent="0" rank="0" text="" dxfId="2619">
      <formula>N48+N49+N51</formula>
    </cfRule>
  </conditionalFormatting>
  <conditionalFormatting sqref="D47:L47">
    <cfRule type="cellIs" priority="17" operator="notEqual" aboveAverage="0" equalAverage="0" bottom="0" percent="0" rank="0" text="" dxfId="2620">
      <formula>D48+D49+D51</formula>
    </cfRule>
  </conditionalFormatting>
  <conditionalFormatting sqref="AE45">
    <cfRule type="cellIs" priority="18" operator="notEqual" aboveAverage="0" equalAverage="0" bottom="0" percent="0" rank="0" text="" dxfId="2621">
      <formula>AE47+AE54</formula>
    </cfRule>
  </conditionalFormatting>
  <conditionalFormatting sqref="U45:AC45">
    <cfRule type="cellIs" priority="19" operator="notEqual" aboveAverage="0" equalAverage="0" bottom="0" percent="0" rank="0" text="" dxfId="2622">
      <formula>U47+U54</formula>
    </cfRule>
  </conditionalFormatting>
  <conditionalFormatting sqref="AE47">
    <cfRule type="cellIs" priority="20" operator="notEqual" aboveAverage="0" equalAverage="0" bottom="0" percent="0" rank="0" text="" dxfId="2623">
      <formula>AE48+AE49+AE51</formula>
    </cfRule>
  </conditionalFormatting>
  <conditionalFormatting sqref="U47:AC47">
    <cfRule type="cellIs" priority="21" operator="notEqual" aboveAverage="0" equalAverage="0" bottom="0" percent="0" rank="0" text="" dxfId="2624">
      <formula>U48+U49+U51</formula>
    </cfRule>
  </conditionalFormatting>
  <conditionalFormatting sqref="N56">
    <cfRule type="cellIs" priority="22" operator="notEqual" aboveAverage="0" equalAverage="0" bottom="0" percent="0" rank="0" text="" dxfId="2625">
      <formula>N57+N60</formula>
    </cfRule>
  </conditionalFormatting>
  <conditionalFormatting sqref="N57">
    <cfRule type="cellIs" priority="23" operator="notEqual" aboveAverage="0" equalAverage="0" bottom="0" percent="0" rank="0" text="" dxfId="2626">
      <formula>N58+N59</formula>
    </cfRule>
  </conditionalFormatting>
  <conditionalFormatting sqref="L56">
    <cfRule type="cellIs" priority="24" operator="notEqual" aboveAverage="0" equalAverage="0" bottom="0" percent="0" rank="0" text="" dxfId="2627">
      <formula>L57+L60</formula>
    </cfRule>
  </conditionalFormatting>
  <conditionalFormatting sqref="L57">
    <cfRule type="cellIs" priority="25" operator="notEqual" aboveAverage="0" equalAverage="0" bottom="0" percent="0" rank="0" text="" dxfId="2628">
      <formula>L58+L59</formula>
    </cfRule>
  </conditionalFormatting>
  <conditionalFormatting sqref="J56">
    <cfRule type="cellIs" priority="26" operator="notEqual" aboveAverage="0" equalAverage="0" bottom="0" percent="0" rank="0" text="" dxfId="2629">
      <formula>J57+J60</formula>
    </cfRule>
  </conditionalFormatting>
  <conditionalFormatting sqref="J57">
    <cfRule type="cellIs" priority="27" operator="notEqual" aboveAverage="0" equalAverage="0" bottom="0" percent="0" rank="0" text="" dxfId="2630">
      <formula>J58+J59</formula>
    </cfRule>
  </conditionalFormatting>
  <conditionalFormatting sqref="H56">
    <cfRule type="cellIs" priority="28" operator="notEqual" aboveAverage="0" equalAverage="0" bottom="0" percent="0" rank="0" text="" dxfId="2631">
      <formula>H57+H60</formula>
    </cfRule>
  </conditionalFormatting>
  <conditionalFormatting sqref="H57">
    <cfRule type="cellIs" priority="29" operator="notEqual" aboveAverage="0" equalAverage="0" bottom="0" percent="0" rank="0" text="" dxfId="2632">
      <formula>H58+H59</formula>
    </cfRule>
  </conditionalFormatting>
  <conditionalFormatting sqref="F56">
    <cfRule type="cellIs" priority="30" operator="notEqual" aboveAverage="0" equalAverage="0" bottom="0" percent="0" rank="0" text="" dxfId="2633">
      <formula>F57+F60</formula>
    </cfRule>
  </conditionalFormatting>
  <conditionalFormatting sqref="F57">
    <cfRule type="cellIs" priority="31" operator="notEqual" aboveAverage="0" equalAverage="0" bottom="0" percent="0" rank="0" text="" dxfId="2634">
      <formula>F58+F59</formula>
    </cfRule>
  </conditionalFormatting>
  <conditionalFormatting sqref="D56">
    <cfRule type="cellIs" priority="32" operator="notEqual" aboveAverage="0" equalAverage="0" bottom="0" percent="0" rank="0" text="" dxfId="2635">
      <formula>D57+D60</formula>
    </cfRule>
  </conditionalFormatting>
  <conditionalFormatting sqref="D57">
    <cfRule type="cellIs" priority="33" operator="notEqual" aboveAverage="0" equalAverage="0" bottom="0" percent="0" rank="0" text="" dxfId="2636">
      <formula>D58+D59</formula>
    </cfRule>
  </conditionalFormatting>
  <conditionalFormatting sqref="U56">
    <cfRule type="cellIs" priority="34" operator="notEqual" aboveAverage="0" equalAverage="0" bottom="0" percent="0" rank="0" text="" dxfId="2637">
      <formula>U57+U60</formula>
    </cfRule>
  </conditionalFormatting>
  <conditionalFormatting sqref="W56">
    <cfRule type="cellIs" priority="35" operator="notEqual" aboveAverage="0" equalAverage="0" bottom="0" percent="0" rank="0" text="" dxfId="2638">
      <formula>W57+W60</formula>
    </cfRule>
  </conditionalFormatting>
  <conditionalFormatting sqref="Y56">
    <cfRule type="cellIs" priority="36" operator="notEqual" aboveAverage="0" equalAverage="0" bottom="0" percent="0" rank="0" text="" dxfId="2639">
      <formula>Y57+Y60</formula>
    </cfRule>
  </conditionalFormatting>
  <conditionalFormatting sqref="AA56">
    <cfRule type="cellIs" priority="37" operator="notEqual" aboveAverage="0" equalAverage="0" bottom="0" percent="0" rank="0" text="" dxfId="2640">
      <formula>AA57+AA60</formula>
    </cfRule>
  </conditionalFormatting>
  <conditionalFormatting sqref="AC56">
    <cfRule type="cellIs" priority="38" operator="notEqual" aboveAverage="0" equalAverage="0" bottom="0" percent="0" rank="0" text="" dxfId="2641">
      <formula>AC57+AC60</formula>
    </cfRule>
  </conditionalFormatting>
  <conditionalFormatting sqref="AE56">
    <cfRule type="cellIs" priority="39" operator="notEqual" aboveAverage="0" equalAverage="0" bottom="0" percent="0" rank="0" text="" dxfId="2642">
      <formula>AE57+AE60</formula>
    </cfRule>
  </conditionalFormatting>
  <conditionalFormatting sqref="L61">
    <cfRule type="cellIs" priority="40" operator="notEqual" aboveAverage="0" equalAverage="0" bottom="0" percent="0" rank="0" text="" dxfId="2643">
      <formula>$W$37-$L$41-$L$45-$L$56</formula>
    </cfRule>
  </conditionalFormatting>
  <conditionalFormatting sqref="J61">
    <cfRule type="cellIs" priority="41" operator="notEqual" aboveAverage="0" equalAverage="0" bottom="0" percent="0" rank="0" text="" dxfId="2644">
      <formula>$Y$37-$J$41-$J$45-$J$56</formula>
    </cfRule>
  </conditionalFormatting>
  <conditionalFormatting sqref="F61">
    <cfRule type="cellIs" priority="42" operator="notEqual" aboveAverage="0" equalAverage="0" bottom="0" percent="0" rank="0" text="" dxfId="2645">
      <formula>$AC$37-$F$41-$F$45-$F$56</formula>
    </cfRule>
  </conditionalFormatting>
  <conditionalFormatting sqref="U79:AE79">
    <cfRule type="cellIs" priority="43" operator="notEqual" aboveAverage="0" equalAverage="0" bottom="0" percent="0" rank="0" text="" dxfId="2646">
      <formula>U80+U81</formula>
    </cfRule>
  </conditionalFormatting>
  <conditionalFormatting sqref="U83">
    <cfRule type="cellIs" priority="44" operator="notEqual" aboveAverage="0" equalAverage="0" bottom="0" percent="0" rank="0" text="" dxfId="2647">
      <formula>U85+U86</formula>
    </cfRule>
  </conditionalFormatting>
  <conditionalFormatting sqref="W83:AE83">
    <cfRule type="cellIs" priority="45" operator="notEqual" aboveAverage="0" equalAverage="0" bottom="0" percent="0" rank="0" text="" dxfId="2648">
      <formula>W85+W86</formula>
    </cfRule>
  </conditionalFormatting>
  <conditionalFormatting sqref="U87">
    <cfRule type="cellIs" priority="46" operator="notEqual" aboveAverage="0" equalAverage="0" bottom="0" percent="0" rank="0" text="" dxfId="2649">
      <formula>U88+U89</formula>
    </cfRule>
  </conditionalFormatting>
  <conditionalFormatting sqref="W87:AE87">
    <cfRule type="cellIs" priority="47" operator="notEqual" aboveAverage="0" equalAverage="0" bottom="0" percent="0" rank="0" text="" dxfId="2650">
      <formula>W88+W89</formula>
    </cfRule>
  </conditionalFormatting>
  <conditionalFormatting sqref="U90">
    <cfRule type="cellIs" priority="48" operator="notEqual" aboveAverage="0" equalAverage="0" bottom="0" percent="0" rank="0" text="" dxfId="2651">
      <formula>U91+U92+U93+U95+U96</formula>
    </cfRule>
  </conditionalFormatting>
  <conditionalFormatting sqref="W90">
    <cfRule type="cellIs" priority="49" operator="notEqual" aboveAverage="0" equalAverage="0" bottom="0" percent="0" rank="0" text="" dxfId="2652">
      <formula>W91+W92+W93+W95+W96</formula>
    </cfRule>
  </conditionalFormatting>
  <conditionalFormatting sqref="Y90">
    <cfRule type="cellIs" priority="50" operator="notEqual" aboveAverage="0" equalAverage="0" bottom="0" percent="0" rank="0" text="" dxfId="2653">
      <formula>Y91+Y92+Y93+Y95+Y96</formula>
    </cfRule>
  </conditionalFormatting>
  <conditionalFormatting sqref="AA90">
    <cfRule type="cellIs" priority="51" operator="notEqual" aboveAverage="0" equalAverage="0" bottom="0" percent="0" rank="0" text="" dxfId="2654">
      <formula>AA91+AA92+AA93+AA95+AA96</formula>
    </cfRule>
  </conditionalFormatting>
  <conditionalFormatting sqref="AC90">
    <cfRule type="cellIs" priority="52" operator="notEqual" aboveAverage="0" equalAverage="0" bottom="0" percent="0" rank="0" text="" dxfId="2655">
      <formula>AC91+AC92+AC93+AC95+AC96</formula>
    </cfRule>
  </conditionalFormatting>
  <conditionalFormatting sqref="AE90">
    <cfRule type="cellIs" priority="53" operator="notEqual" aboveAverage="0" equalAverage="0" bottom="0" percent="0" rank="0" text="" dxfId="2656">
      <formula>AE91+AE92+AE93+AE95+AE96</formula>
    </cfRule>
  </conditionalFormatting>
  <conditionalFormatting sqref="N90">
    <cfRule type="cellIs" priority="54" operator="notEqual" aboveAverage="0" equalAverage="0" bottom="0" percent="0" rank="0" text="" dxfId="2657">
      <formula>N91+N92+N93+N95+N96</formula>
    </cfRule>
  </conditionalFormatting>
  <conditionalFormatting sqref="L90">
    <cfRule type="cellIs" priority="55" operator="notEqual" aboveAverage="0" equalAverage="0" bottom="0" percent="0" rank="0" text="" dxfId="2658">
      <formula>L91+L92+L93+L95+L96</formula>
    </cfRule>
  </conditionalFormatting>
  <conditionalFormatting sqref="J90">
    <cfRule type="cellIs" priority="56" operator="notEqual" aboveAverage="0" equalAverage="0" bottom="0" percent="0" rank="0" text="" dxfId="2659">
      <formula>J91+J92+J93+J95+J96</formula>
    </cfRule>
  </conditionalFormatting>
  <conditionalFormatting sqref="H90">
    <cfRule type="cellIs" priority="57" operator="notEqual" aboveAverage="0" equalAverage="0" bottom="0" percent="0" rank="0" text="" dxfId="2660">
      <formula>H91+H92+H93+H95+H96</formula>
    </cfRule>
  </conditionalFormatting>
  <conditionalFormatting sqref="F90">
    <cfRule type="cellIs" priority="58" operator="notEqual" aboveAverage="0" equalAverage="0" bottom="0" percent="0" rank="0" text="" dxfId="2661">
      <formula>F91+F92+F93+F95+F96</formula>
    </cfRule>
  </conditionalFormatting>
  <conditionalFormatting sqref="D90">
    <cfRule type="cellIs" priority="59" operator="notEqual" aboveAverage="0" equalAverage="0" bottom="0" percent="0" rank="0" text="" dxfId="2662">
      <formula>D91+D92+D93+D95+D96</formula>
    </cfRule>
  </conditionalFormatting>
  <conditionalFormatting sqref="U115">
    <cfRule type="cellIs" priority="60" operator="notEqual" aboveAverage="0" equalAverage="0" bottom="0" percent="0" rank="0" text="" dxfId="2663">
      <formula>U117+U118</formula>
    </cfRule>
  </conditionalFormatting>
  <conditionalFormatting sqref="U122">
    <cfRule type="cellIs" priority="61" operator="notEqual" aboveAverage="0" equalAverage="0" bottom="0" percent="0" rank="0" text="" dxfId="2664">
      <formula>U123+U124+U125+U127+U128+U129</formula>
    </cfRule>
  </conditionalFormatting>
  <conditionalFormatting sqref="W115">
    <cfRule type="cellIs" priority="62" operator="notEqual" aboveAverage="0" equalAverage="0" bottom="0" percent="0" rank="0" text="" dxfId="2665">
      <formula>W117+W118</formula>
    </cfRule>
  </conditionalFormatting>
  <conditionalFormatting sqref="W122">
    <cfRule type="cellIs" priority="63" operator="notEqual" aboveAverage="0" equalAverage="0" bottom="0" percent="0" rank="0" text="" dxfId="2666">
      <formula>W123+W124+W125+W127+W128+W129</formula>
    </cfRule>
  </conditionalFormatting>
  <conditionalFormatting sqref="Y115">
    <cfRule type="cellIs" priority="64" operator="notEqual" aboveAverage="0" equalAverage="0" bottom="0" percent="0" rank="0" text="" dxfId="2667">
      <formula>Y117+Y118</formula>
    </cfRule>
  </conditionalFormatting>
  <conditionalFormatting sqref="Y122">
    <cfRule type="cellIs" priority="65" operator="notEqual" aboveAverage="0" equalAverage="0" bottom="0" percent="0" rank="0" text="" dxfId="2668">
      <formula>Y123+Y124+Y125+Y127+Y128+Y129</formula>
    </cfRule>
  </conditionalFormatting>
  <conditionalFormatting sqref="AA115">
    <cfRule type="cellIs" priority="66" operator="notEqual" aboveAverage="0" equalAverage="0" bottom="0" percent="0" rank="0" text="" dxfId="2669">
      <formula>AA117+AA118</formula>
    </cfRule>
  </conditionalFormatting>
  <conditionalFormatting sqref="AA122">
    <cfRule type="cellIs" priority="67" operator="notEqual" aboveAverage="0" equalAverage="0" bottom="0" percent="0" rank="0" text="" dxfId="2670">
      <formula>AA123+AA124+AA125+AA127+AA128+AA129</formula>
    </cfRule>
  </conditionalFormatting>
  <conditionalFormatting sqref="AC115">
    <cfRule type="cellIs" priority="68" operator="notEqual" aboveAverage="0" equalAverage="0" bottom="0" percent="0" rank="0" text="" dxfId="2671">
      <formula>AC117+AC118</formula>
    </cfRule>
  </conditionalFormatting>
  <conditionalFormatting sqref="AC122">
    <cfRule type="cellIs" priority="69" operator="notEqual" aboveAverage="0" equalAverage="0" bottom="0" percent="0" rank="0" text="" dxfId="2672">
      <formula>AC123+AC124+AC125+AC127+AC128+AC129</formula>
    </cfRule>
  </conditionalFormatting>
  <conditionalFormatting sqref="AE115">
    <cfRule type="cellIs" priority="70" operator="notEqual" aboveAverage="0" equalAverage="0" bottom="0" percent="0" rank="0" text="" dxfId="2673">
      <formula>AE117+AE118</formula>
    </cfRule>
  </conditionalFormatting>
  <conditionalFormatting sqref="AE122">
    <cfRule type="cellIs" priority="71" operator="notEqual" aboveAverage="0" equalAverage="0" bottom="0" percent="0" rank="0" text="" dxfId="2674">
      <formula>AE123+AE124+AE125+AE127+AE128+AE129</formula>
    </cfRule>
  </conditionalFormatting>
  <conditionalFormatting sqref="N115">
    <cfRule type="cellIs" priority="72" operator="notEqual" aboveAverage="0" equalAverage="0" bottom="0" percent="0" rank="0" text="" dxfId="2675">
      <formula>N117+N118</formula>
    </cfRule>
  </conditionalFormatting>
  <conditionalFormatting sqref="N122">
    <cfRule type="cellIs" priority="73" operator="notEqual" aboveAverage="0" equalAverage="0" bottom="0" percent="0" rank="0" text="" dxfId="2676">
      <formula>N123+N124+N125+N127+N128+N129</formula>
    </cfRule>
  </conditionalFormatting>
  <conditionalFormatting sqref="L115">
    <cfRule type="cellIs" priority="74" operator="notEqual" aboveAverage="0" equalAverage="0" bottom="0" percent="0" rank="0" text="" dxfId="2677">
      <formula>L117+L118</formula>
    </cfRule>
  </conditionalFormatting>
  <conditionalFormatting sqref="L122">
    <cfRule type="cellIs" priority="75" operator="notEqual" aboveAverage="0" equalAverage="0" bottom="0" percent="0" rank="0" text="" dxfId="2678">
      <formula>L123+L124+L125+L127+L128+L129</formula>
    </cfRule>
  </conditionalFormatting>
  <conditionalFormatting sqref="J115">
    <cfRule type="cellIs" priority="76" operator="notEqual" aboveAverage="0" equalAverage="0" bottom="0" percent="0" rank="0" text="" dxfId="2679">
      <formula>J117+J118</formula>
    </cfRule>
  </conditionalFormatting>
  <conditionalFormatting sqref="J122">
    <cfRule type="cellIs" priority="77" operator="notEqual" aboveAverage="0" equalAverage="0" bottom="0" percent="0" rank="0" text="" dxfId="2680">
      <formula>J123+J124+J125+J127+J128+J129</formula>
    </cfRule>
  </conditionalFormatting>
  <conditionalFormatting sqref="H115">
    <cfRule type="cellIs" priority="78" operator="notEqual" aboveAverage="0" equalAverage="0" bottom="0" percent="0" rank="0" text="" dxfId="2681">
      <formula>H117+H118</formula>
    </cfRule>
  </conditionalFormatting>
  <conditionalFormatting sqref="H122">
    <cfRule type="cellIs" priority="79" operator="notEqual" aboveAverage="0" equalAverage="0" bottom="0" percent="0" rank="0" text="" dxfId="2682">
      <formula>H123+H124+H125+H127+H128+H129</formula>
    </cfRule>
  </conditionalFormatting>
  <conditionalFormatting sqref="F115">
    <cfRule type="cellIs" priority="80" operator="notEqual" aboveAverage="0" equalAverage="0" bottom="0" percent="0" rank="0" text="" dxfId="2683">
      <formula>F117+F118</formula>
    </cfRule>
  </conditionalFormatting>
  <conditionalFormatting sqref="F122">
    <cfRule type="cellIs" priority="81" operator="notEqual" aboveAverage="0" equalAverage="0" bottom="0" percent="0" rank="0" text="" dxfId="2684">
      <formula>F123+F124+F125+F127+F128+F129</formula>
    </cfRule>
  </conditionalFormatting>
  <conditionalFormatting sqref="D115">
    <cfRule type="cellIs" priority="82" operator="notEqual" aboveAverage="0" equalAverage="0" bottom="0" percent="0" rank="0" text="" dxfId="2685">
      <formula>D117+D118</formula>
    </cfRule>
  </conditionalFormatting>
  <conditionalFormatting sqref="D122">
    <cfRule type="cellIs" priority="83" operator="notEqual" aboveAverage="0" equalAverage="0" bottom="0" percent="0" rank="0" text="" dxfId="2686">
      <formula>D123+D124+D125+D127+D128+D129</formula>
    </cfRule>
  </conditionalFormatting>
  <conditionalFormatting sqref="N131">
    <cfRule type="cellIs" priority="84" operator="notEqual" aboveAverage="0" equalAverage="0" bottom="0" percent="0" rank="0" text="" dxfId="2687">
      <formula>$U$111+$U$115+$U$119+$U$120+$U$122-$N$115-$N$119-$N$120-$N$122</formula>
    </cfRule>
  </conditionalFormatting>
  <conditionalFormatting sqref="L131">
    <cfRule type="cellIs" priority="85" operator="notEqual" aboveAverage="0" equalAverage="0" bottom="0" percent="0" rank="0" text="" dxfId="2688">
      <formula>$W$111+$W$115+$W$119+$W$120+$W$122-$L$115-$L$119-$L$120-$L$122</formula>
    </cfRule>
  </conditionalFormatting>
  <conditionalFormatting sqref="J131">
    <cfRule type="cellIs" priority="86" operator="notEqual" aboveAverage="0" equalAverage="0" bottom="0" percent="0" rank="0" text="" dxfId="2689">
      <formula>$Y$111+$Y$115+$Y$119+$Y$120+$Y$122-$J$115-$J$119-$J$120-$J$122</formula>
    </cfRule>
  </conditionalFormatting>
  <conditionalFormatting sqref="H131">
    <cfRule type="cellIs" priority="87" operator="notEqual" aboveAverage="0" equalAverage="0" bottom="0" percent="0" rank="0" text="" dxfId="2690">
      <formula>$AA$111+$AA$115+$AA$119+$AA$120+$AA$122-$H$115-$H$119-$H$120-$H$122</formula>
    </cfRule>
  </conditionalFormatting>
  <conditionalFormatting sqref="F131">
    <cfRule type="cellIs" priority="88" operator="notEqual" aboveAverage="0" equalAverage="0" bottom="0" percent="0" rank="0" text="" dxfId="2691">
      <formula>$AC$111+$AC$115+$AC$119+$AC$120+$AC$122-$F$115-$F$119-$F$120-$F$122</formula>
    </cfRule>
  </conditionalFormatting>
  <conditionalFormatting sqref="D131">
    <cfRule type="cellIs" priority="89" operator="notEqual" aboveAverage="0" equalAverage="0" bottom="0" percent="0" rank="0" text="" dxfId="2692">
      <formula>$AE$111+$AE$115+$AE$119+$AE$120+$AE$122-$D$115-$D$119-$D$120-$D$122</formula>
    </cfRule>
  </conditionalFormatting>
  <conditionalFormatting sqref="D99 F99:N99 I151 K151 M151 I170 K170 M170 I189 K189 M189 G151 G170 G189">
    <cfRule type="cellIs" priority="90" operator="notEqual" aboveAverage="0" equalAverage="0" bottom="0" percent="0" rank="0" text="" dxfId="2693">
      <formula>D97-D$24</formula>
    </cfRule>
  </conditionalFormatting>
  <conditionalFormatting sqref="U145">
    <cfRule type="cellIs" priority="91" operator="notEqual" aboveAverage="0" equalAverage="0" bottom="0" percent="0" rank="0" text="" dxfId="2694">
      <formula>U146+U148</formula>
    </cfRule>
  </conditionalFormatting>
  <conditionalFormatting sqref="W145">
    <cfRule type="cellIs" priority="92" operator="notEqual" aboveAverage="0" equalAverage="0" bottom="0" percent="0" rank="0" text="" dxfId="2695">
      <formula>W146+W148</formula>
    </cfRule>
  </conditionalFormatting>
  <conditionalFormatting sqref="Y145">
    <cfRule type="cellIs" priority="93" operator="notEqual" aboveAverage="0" equalAverage="0" bottom="0" percent="0" rank="0" text="" dxfId="2696">
      <formula>Y146+Y148</formula>
    </cfRule>
  </conditionalFormatting>
  <conditionalFormatting sqref="AA145">
    <cfRule type="cellIs" priority="94" operator="notEqual" aboveAverage="0" equalAverage="0" bottom="0" percent="0" rank="0" text="" dxfId="2697">
      <formula>AA146+AA148</formula>
    </cfRule>
  </conditionalFormatting>
  <conditionalFormatting sqref="AC145">
    <cfRule type="cellIs" priority="95" operator="notEqual" aboveAverage="0" equalAverage="0" bottom="0" percent="0" rank="0" text="" dxfId="2698">
      <formula>AC146+AC148</formula>
    </cfRule>
  </conditionalFormatting>
  <conditionalFormatting sqref="AE145">
    <cfRule type="cellIs" priority="96" operator="notEqual" aboveAverage="0" equalAverage="0" bottom="0" percent="0" rank="0" text="" dxfId="2699">
      <formula>AE146+AE148</formula>
    </cfRule>
  </conditionalFormatting>
  <conditionalFormatting sqref="N145">
    <cfRule type="cellIs" priority="97" operator="notEqual" aboveAverage="0" equalAverage="0" bottom="0" percent="0" rank="0" text="" dxfId="2700">
      <formula>N146+N148</formula>
    </cfRule>
  </conditionalFormatting>
  <conditionalFormatting sqref="L145">
    <cfRule type="cellIs" priority="98" operator="notEqual" aboveAverage="0" equalAverage="0" bottom="0" percent="0" rank="0" text="" dxfId="2701">
      <formula>L146+L148</formula>
    </cfRule>
  </conditionalFormatting>
  <conditionalFormatting sqref="J145">
    <cfRule type="cellIs" priority="99" operator="notEqual" aboveAverage="0" equalAverage="0" bottom="0" percent="0" rank="0" text="" dxfId="2702">
      <formula>J146+J148</formula>
    </cfRule>
  </conditionalFormatting>
  <conditionalFormatting sqref="H145">
    <cfRule type="cellIs" priority="100" operator="notEqual" aboveAverage="0" equalAverage="0" bottom="0" percent="0" rank="0" text="" dxfId="2703">
      <formula>H146+H148</formula>
    </cfRule>
  </conditionalFormatting>
  <conditionalFormatting sqref="F145">
    <cfRule type="cellIs" priority="101" operator="notEqual" aboveAverage="0" equalAverage="0" bottom="0" percent="0" rank="0" text="" dxfId="2704">
      <formula>F146+F148</formula>
    </cfRule>
  </conditionalFormatting>
  <conditionalFormatting sqref="D145">
    <cfRule type="cellIs" priority="102" operator="notEqual" aboveAverage="0" equalAverage="0" bottom="0" percent="0" rank="0" text="" dxfId="2705">
      <formula>D146+D148</formula>
    </cfRule>
  </conditionalFormatting>
  <conditionalFormatting sqref="D151 F151 H151 J151 L151 N151 D170 F170 H170 J170 L170 N170 D189 F189 H189 J189 L189 N189">
    <cfRule type="cellIs" priority="103" operator="notEqual" aboveAverage="0" equalAverage="0" bottom="0" percent="0" rank="0" text="" dxfId="2706">
      <formula>D150-D$24</formula>
    </cfRule>
  </conditionalFormatting>
  <conditionalFormatting sqref="N150">
    <cfRule type="cellIs" priority="104" operator="notEqual" aboveAverage="0" equalAverage="0" bottom="0" percent="0" rank="0" text="" dxfId="2707">
      <formula>$U$143+$U$145-$N$145</formula>
    </cfRule>
  </conditionalFormatting>
  <conditionalFormatting sqref="L150">
    <cfRule type="cellIs" priority="105" operator="notEqual" aboveAverage="0" equalAverage="0" bottom="0" percent="0" rank="0" text="" dxfId="2708">
      <formula>$W$143+$W$145-$L$145</formula>
    </cfRule>
  </conditionalFormatting>
  <conditionalFormatting sqref="J150">
    <cfRule type="cellIs" priority="106" operator="notEqual" aboveAverage="0" equalAverage="0" bottom="0" percent="0" rank="0" text="" dxfId="2709">
      <formula>$Y$143+$Y$145-$J$145</formula>
    </cfRule>
  </conditionalFormatting>
  <conditionalFormatting sqref="H150">
    <cfRule type="cellIs" priority="107" operator="notEqual" aboveAverage="0" equalAverage="0" bottom="0" percent="0" rank="0" text="" dxfId="2710">
      <formula>$AA$143+$AA$145-$H$145</formula>
    </cfRule>
  </conditionalFormatting>
  <conditionalFormatting sqref="F150">
    <cfRule type="cellIs" priority="108" operator="notEqual" aboveAverage="0" equalAverage="0" bottom="0" percent="0" rank="0" text="" dxfId="2711">
      <formula>$AC$143+$AC$145-$F$145</formula>
    </cfRule>
  </conditionalFormatting>
  <conditionalFormatting sqref="D150">
    <cfRule type="cellIs" priority="109" operator="notEqual" aboveAverage="0" equalAverage="0" bottom="0" percent="0" rank="0" text="" dxfId="2712">
      <formula>$AE$143+$AE$145-$D$145</formula>
    </cfRule>
  </conditionalFormatting>
  <conditionalFormatting sqref="U164">
    <cfRule type="cellIs" priority="110" operator="notEqual" aboveAverage="0" equalAverage="0" bottom="0" percent="0" rank="0" text="" dxfId="2713">
      <formula>U165+U166</formula>
    </cfRule>
  </conditionalFormatting>
  <conditionalFormatting sqref="W164">
    <cfRule type="cellIs" priority="111" operator="notEqual" aboveAverage="0" equalAverage="0" bottom="0" percent="0" rank="0" text="" dxfId="2714">
      <formula>W165+W166</formula>
    </cfRule>
  </conditionalFormatting>
  <conditionalFormatting sqref="Y164">
    <cfRule type="cellIs" priority="112" operator="notEqual" aboveAverage="0" equalAverage="0" bottom="0" percent="0" rank="0" text="" dxfId="2715">
      <formula>Y165+Y166</formula>
    </cfRule>
  </conditionalFormatting>
  <conditionalFormatting sqref="AA164">
    <cfRule type="cellIs" priority="113" operator="notEqual" aboveAverage="0" equalAverage="0" bottom="0" percent="0" rank="0" text="" dxfId="2716">
      <formula>AA165+AA166</formula>
    </cfRule>
  </conditionalFormatting>
  <conditionalFormatting sqref="AC164">
    <cfRule type="cellIs" priority="114" operator="notEqual" aboveAverage="0" equalAverage="0" bottom="0" percent="0" rank="0" text="" dxfId="2717">
      <formula>AC165+AC166</formula>
    </cfRule>
  </conditionalFormatting>
  <conditionalFormatting sqref="AE164">
    <cfRule type="cellIs" priority="115" operator="notEqual" aboveAverage="0" equalAverage="0" bottom="0" percent="0" rank="0" text="" dxfId="2718">
      <formula>AE165+AE166</formula>
    </cfRule>
  </conditionalFormatting>
  <conditionalFormatting sqref="N164">
    <cfRule type="cellIs" priority="116" operator="notEqual" aboveAverage="0" equalAverage="0" bottom="0" percent="0" rank="0" text="" dxfId="2719">
      <formula>N165+N166</formula>
    </cfRule>
  </conditionalFormatting>
  <conditionalFormatting sqref="L164">
    <cfRule type="cellIs" priority="117" operator="notEqual" aboveAverage="0" equalAverage="0" bottom="0" percent="0" rank="0" text="" dxfId="2720">
      <formula>L165+L166</formula>
    </cfRule>
  </conditionalFormatting>
  <conditionalFormatting sqref="J164">
    <cfRule type="cellIs" priority="118" operator="notEqual" aboveAverage="0" equalAverage="0" bottom="0" percent="0" rank="0" text="" dxfId="2721">
      <formula>J165+J166</formula>
    </cfRule>
  </conditionalFormatting>
  <conditionalFormatting sqref="H164">
    <cfRule type="cellIs" priority="119" operator="notEqual" aboveAverage="0" equalAverage="0" bottom="0" percent="0" rank="0" text="" dxfId="2722">
      <formula>H165+H166</formula>
    </cfRule>
  </conditionalFormatting>
  <conditionalFormatting sqref="F164">
    <cfRule type="cellIs" priority="120" operator="notEqual" aboveAverage="0" equalAverage="0" bottom="0" percent="0" rank="0" text="" dxfId="2723">
      <formula>F165+F166</formula>
    </cfRule>
  </conditionalFormatting>
  <conditionalFormatting sqref="D164">
    <cfRule type="cellIs" priority="121" operator="notEqual" aboveAverage="0" equalAverage="0" bottom="0" percent="0" rank="0" text="" dxfId="2724">
      <formula>D165+D166</formula>
    </cfRule>
  </conditionalFormatting>
  <conditionalFormatting sqref="N169">
    <cfRule type="cellIs" priority="122" operator="notEqual" aboveAverage="0" equalAverage="0" bottom="0" percent="0" rank="0" text="" dxfId="2725">
      <formula>$U$162+$U$164+$U$167-$N$164-$N$167</formula>
    </cfRule>
  </conditionalFormatting>
  <conditionalFormatting sqref="L169">
    <cfRule type="cellIs" priority="123" operator="notEqual" aboveAverage="0" equalAverage="0" bottom="0" percent="0" rank="0" text="" dxfId="2726">
      <formula>$W$162+$W$164+$W$167-$L$164-$L$167</formula>
    </cfRule>
  </conditionalFormatting>
  <conditionalFormatting sqref="J169">
    <cfRule type="cellIs" priority="124" operator="notEqual" aboveAverage="0" equalAverage="0" bottom="0" percent="0" rank="0" text="" dxfId="2727">
      <formula>$Y$162+$Y$164+$Y$167-$J$164-$J$167</formula>
    </cfRule>
  </conditionalFormatting>
  <conditionalFormatting sqref="H169">
    <cfRule type="cellIs" priority="125" operator="notEqual" aboveAverage="0" equalAverage="0" bottom="0" percent="0" rank="0" text="" dxfId="2728">
      <formula>$AA$162+$AA$164+$AA$167-$H$164-$H$167</formula>
    </cfRule>
  </conditionalFormatting>
  <conditionalFormatting sqref="F169">
    <cfRule type="cellIs" priority="126" operator="notEqual" aboveAverage="0" equalAverage="0" bottom="0" percent="0" rank="0" text="" dxfId="2729">
      <formula>$AC$162+$AC$164+$AC$167-$F$164-$F$167</formula>
    </cfRule>
  </conditionalFormatting>
  <conditionalFormatting sqref="D169">
    <cfRule type="cellIs" priority="127" operator="notEqual" aboveAverage="0" equalAverage="0" bottom="0" percent="0" rank="0" text="" dxfId="2730">
      <formula>$AE$162+$AE$164+$AE$167-$D$164-$D$167</formula>
    </cfRule>
  </conditionalFormatting>
  <conditionalFormatting sqref="U183">
    <cfRule type="cellIs" priority="128" operator="notEqual" aboveAverage="0" equalAverage="0" bottom="0" percent="0" rank="0" text="" dxfId="2731">
      <formula>U184+T185</formula>
    </cfRule>
  </conditionalFormatting>
  <conditionalFormatting sqref="W183">
    <cfRule type="cellIs" priority="129" operator="notEqual" aboveAverage="0" equalAverage="0" bottom="0" percent="0" rank="0" text="" dxfId="2732">
      <formula>W184+V185</formula>
    </cfRule>
  </conditionalFormatting>
  <conditionalFormatting sqref="Y183">
    <cfRule type="cellIs" priority="130" operator="notEqual" aboveAverage="0" equalAverage="0" bottom="0" percent="0" rank="0" text="" dxfId="2733">
      <formula>Y184+X185</formula>
    </cfRule>
  </conditionalFormatting>
  <conditionalFormatting sqref="AA183">
    <cfRule type="cellIs" priority="131" operator="notEqual" aboveAverage="0" equalAverage="0" bottom="0" percent="0" rank="0" text="" dxfId="2734">
      <formula>AA184+Z185</formula>
    </cfRule>
  </conditionalFormatting>
  <conditionalFormatting sqref="AC183">
    <cfRule type="cellIs" priority="132" operator="notEqual" aboveAverage="0" equalAverage="0" bottom="0" percent="0" rank="0" text="" dxfId="2735">
      <formula>AC184+AB185</formula>
    </cfRule>
  </conditionalFormatting>
  <conditionalFormatting sqref="AE183">
    <cfRule type="cellIs" priority="133" operator="notEqual" aboveAverage="0" equalAverage="0" bottom="0" percent="0" rank="0" text="" dxfId="2736">
      <formula>AE184+AD185</formula>
    </cfRule>
  </conditionalFormatting>
  <conditionalFormatting sqref="N183">
    <cfRule type="cellIs" priority="134" operator="notEqual" aboveAverage="0" equalAverage="0" bottom="0" percent="0" rank="0" text="" dxfId="2737">
      <formula>N184+M185</formula>
    </cfRule>
  </conditionalFormatting>
  <conditionalFormatting sqref="L183">
    <cfRule type="cellIs" priority="135" operator="notEqual" aboveAverage="0" equalAverage="0" bottom="0" percent="0" rank="0" text="" dxfId="2738">
      <formula>L184+K185</formula>
    </cfRule>
  </conditionalFormatting>
  <conditionalFormatting sqref="H183">
    <cfRule type="cellIs" priority="136" operator="notEqual" aboveAverage="0" equalAverage="0" bottom="0" percent="0" rank="0" text="" dxfId="2739">
      <formula>H184+G185</formula>
    </cfRule>
  </conditionalFormatting>
  <conditionalFormatting sqref="F183">
    <cfRule type="cellIs" priority="137" operator="notEqual" aboveAverage="0" equalAverage="0" bottom="0" percent="0" rank="0" text="" dxfId="2740">
      <formula>F184+E185</formula>
    </cfRule>
  </conditionalFormatting>
  <conditionalFormatting sqref="J183">
    <cfRule type="cellIs" priority="138" operator="notEqual" aboveAverage="0" equalAverage="0" bottom="0" percent="0" rank="0" text="" dxfId="2741">
      <formula>$J$184+$J$185</formula>
    </cfRule>
  </conditionalFormatting>
  <conditionalFormatting sqref="D183">
    <cfRule type="cellIs" priority="139" operator="notEqual" aboveAverage="0" equalAverage="0" bottom="0" percent="0" rank="0" text="" dxfId="2742">
      <formula>$D$184+$D$185</formula>
    </cfRule>
  </conditionalFormatting>
  <conditionalFormatting sqref="U202">
    <cfRule type="cellIs" priority="140" operator="notEqual" aboveAverage="0" equalAverage="0" bottom="0" percent="0" rank="0" text="" dxfId="2743">
      <formula>U203+U204+U205</formula>
    </cfRule>
  </conditionalFormatting>
  <conditionalFormatting sqref="U206">
    <cfRule type="cellIs" priority="141" operator="notEqual" aboveAverage="0" equalAverage="0" bottom="0" percent="0" rank="0" text="" dxfId="2744">
      <formula>U207+U208+U209</formula>
    </cfRule>
  </conditionalFormatting>
  <conditionalFormatting sqref="W202">
    <cfRule type="cellIs" priority="142" operator="notEqual" aboveAverage="0" equalAverage="0" bottom="0" percent="0" rank="0" text="" dxfId="2745">
      <formula>W203+W204+W205</formula>
    </cfRule>
  </conditionalFormatting>
  <conditionalFormatting sqref="W206">
    <cfRule type="cellIs" priority="143" operator="notEqual" aboveAverage="0" equalAverage="0" bottom="0" percent="0" rank="0" text="" dxfId="2746">
      <formula>W207+W208+W209</formula>
    </cfRule>
  </conditionalFormatting>
  <conditionalFormatting sqref="Y202">
    <cfRule type="cellIs" priority="144" operator="notEqual" aboveAverage="0" equalAverage="0" bottom="0" percent="0" rank="0" text="" dxfId="2747">
      <formula>Y203+Y204+Y205</formula>
    </cfRule>
  </conditionalFormatting>
  <conditionalFormatting sqref="Y206">
    <cfRule type="cellIs" priority="145" operator="notEqual" aboveAverage="0" equalAverage="0" bottom="0" percent="0" rank="0" text="" dxfId="2748">
      <formula>Y207+Y208+Y209</formula>
    </cfRule>
  </conditionalFormatting>
  <conditionalFormatting sqref="AA202">
    <cfRule type="cellIs" priority="146" operator="notEqual" aboveAverage="0" equalAverage="0" bottom="0" percent="0" rank="0" text="" dxfId="2749">
      <formula>AA203+AA204+AA205</formula>
    </cfRule>
  </conditionalFormatting>
  <conditionalFormatting sqref="AA206">
    <cfRule type="cellIs" priority="147" operator="notEqual" aboveAverage="0" equalAverage="0" bottom="0" percent="0" rank="0" text="" dxfId="2750">
      <formula>AA207+AA208+AA209</formula>
    </cfRule>
  </conditionalFormatting>
  <conditionalFormatting sqref="AC202">
    <cfRule type="cellIs" priority="148" operator="notEqual" aboveAverage="0" equalAverage="0" bottom="0" percent="0" rank="0" text="" dxfId="2751">
      <formula>AC203+AC204+AC205</formula>
    </cfRule>
  </conditionalFormatting>
  <conditionalFormatting sqref="AC206">
    <cfRule type="cellIs" priority="149" operator="notEqual" aboveAverage="0" equalAverage="0" bottom="0" percent="0" rank="0" text="" dxfId="2752">
      <formula>AC207+AC208+AC209</formula>
    </cfRule>
  </conditionalFormatting>
  <conditionalFormatting sqref="AE202">
    <cfRule type="cellIs" priority="150" operator="notEqual" aboveAverage="0" equalAverage="0" bottom="0" percent="0" rank="0" text="" dxfId="2753">
      <formula>AE203+AE204+AE205</formula>
    </cfRule>
  </conditionalFormatting>
  <conditionalFormatting sqref="AE206">
    <cfRule type="cellIs" priority="151" operator="notEqual" aboveAverage="0" equalAverage="0" bottom="0" percent="0" rank="0" text="" dxfId="2754">
      <formula>AE207+AE208+AE209</formula>
    </cfRule>
  </conditionalFormatting>
  <conditionalFormatting sqref="N210">
    <cfRule type="cellIs" priority="152" operator="notEqual" aboveAverage="0" equalAverage="0" bottom="0" percent="0" rank="0" text="" dxfId="2755">
      <formula>$U$201+$U$202+$U$206</formula>
    </cfRule>
  </conditionalFormatting>
  <conditionalFormatting sqref="L210">
    <cfRule type="cellIs" priority="153" operator="notEqual" aboveAverage="0" equalAverage="0" bottom="0" percent="0" rank="0" text="" dxfId="2756">
      <formula>$W$201+$W$202+$W$206</formula>
    </cfRule>
  </conditionalFormatting>
  <conditionalFormatting sqref="J210">
    <cfRule type="cellIs" priority="154" operator="notEqual" aboveAverage="0" equalAverage="0" bottom="0" percent="0" rank="0" text="" dxfId="2757">
      <formula>$Y$201+$Y$202+$Y$206</formula>
    </cfRule>
  </conditionalFormatting>
  <conditionalFormatting sqref="H210">
    <cfRule type="cellIs" priority="155" operator="notEqual" aboveAverage="0" equalAverage="0" bottom="0" percent="0" rank="0" text="" dxfId="2758">
      <formula>$AA$201+$AA$202+$AA$206</formula>
    </cfRule>
  </conditionalFormatting>
  <conditionalFormatting sqref="F210">
    <cfRule type="cellIs" priority="156" operator="notEqual" aboveAverage="0" equalAverage="0" bottom="0" percent="0" rank="0" text="" dxfId="2759">
      <formula>$AC$201+$AC$202+$AC$206</formula>
    </cfRule>
  </conditionalFormatting>
  <conditionalFormatting sqref="D210">
    <cfRule type="cellIs" priority="157" operator="notEqual" aboveAverage="0" equalAverage="0" bottom="0" percent="0" rank="0" text="" dxfId="2760">
      <formula>$AE$201+$AE$202+$AE$206</formula>
    </cfRule>
  </conditionalFormatting>
  <conditionalFormatting sqref="N233">
    <cfRule type="cellIs" priority="158" operator="notEqual" aboveAverage="0" equalAverage="0" bottom="0" percent="0" rank="0" text="" dxfId="2761">
      <formula>$U$223-$N$226-$N$231-$N$228</formula>
    </cfRule>
  </conditionalFormatting>
  <conditionalFormatting sqref="L233">
    <cfRule type="cellIs" priority="159" operator="notEqual" aboveAverage="0" equalAverage="0" bottom="0" percent="0" rank="0" text="" dxfId="2762">
      <formula>$W$223-$L$226-$L$228-$L$231</formula>
    </cfRule>
  </conditionalFormatting>
  <conditionalFormatting sqref="J233">
    <cfRule type="cellIs" priority="160" operator="notEqual" aboveAverage="0" equalAverage="0" bottom="0" percent="0" rank="0" text="" dxfId="2763">
      <formula>$Y$223-$J$226-$J$228-$J$231</formula>
    </cfRule>
  </conditionalFormatting>
  <conditionalFormatting sqref="H233">
    <cfRule type="cellIs" priority="161" operator="notEqual" aboveAverage="0" equalAverage="0" bottom="0" percent="0" rank="0" text="" dxfId="2764">
      <formula>$AA$223-$H$226-$H$228-$H$231</formula>
    </cfRule>
  </conditionalFormatting>
  <conditionalFormatting sqref="F233">
    <cfRule type="cellIs" priority="162" operator="notEqual" aboveAverage="0" equalAverage="0" bottom="0" percent="0" rank="0" text="" dxfId="2765">
      <formula>$AC$223-$F$226-$F$228-$F$231</formula>
    </cfRule>
  </conditionalFormatting>
  <conditionalFormatting sqref="D233">
    <cfRule type="cellIs" priority="163" operator="notEqual" aboveAverage="0" equalAverage="0" bottom="0" percent="0" rank="0" text="" dxfId="2766">
      <formula>$AE$223-$D$226-$D$228-$D$231</formula>
    </cfRule>
  </conditionalFormatting>
  <conditionalFormatting sqref="H62">
    <cfRule type="cellIs" priority="164" operator="notEqual" aboveAverage="0" equalAverage="0" bottom="0" percent="0" rank="0" text="" dxfId="2767">
      <formula>$AA$37-$H$41-$H$45-$H$56-$H$61</formula>
    </cfRule>
  </conditionalFormatting>
  <conditionalFormatting sqref="H63">
    <cfRule type="cellIs" priority="165" operator="notEqual" aboveAverage="0" equalAverage="0" bottom="0" percent="0" rank="0" text="" dxfId="2768">
      <formula>$H$62+$H$61-$H$64-$H$24</formula>
    </cfRule>
  </conditionalFormatting>
  <conditionalFormatting sqref="U18 W18 Y18 AA18 AC18">
    <cfRule type="cellIs" priority="166" operator="notEqual" aboveAverage="0" equalAverage="0" bottom="0" percent="0" rank="0" text="" dxfId="2769">
      <formula>#REF!+#REF!+#REF!</formula>
    </cfRule>
  </conditionalFormatting>
  <conditionalFormatting sqref="AE18">
    <cfRule type="cellIs" priority="167" operator="notEqual" aboveAverage="0" equalAverage="0" bottom="0" percent="0" rank="0" text="" dxfId="2770">
      <formula>U18+W18+Y18+AA18+AC18</formula>
    </cfRule>
    <cfRule type="cellIs" priority="168" operator="notEqual" aboveAverage="0" equalAverage="0" bottom="0" percent="0" rank="0" text="" dxfId="2771">
      <formula>#REF!+#REF!+#REF!</formula>
    </cfRule>
  </conditionalFormatting>
  <conditionalFormatting sqref="D22">
    <cfRule type="cellIs" priority="169" operator="notEqual" aboveAverage="0" equalAverage="0" bottom="0" percent="0" rank="0" text="" dxfId="2772">
      <formula>AE18+AE20-D19</formula>
    </cfRule>
  </conditionalFormatting>
  <conditionalFormatting sqref="F22">
    <cfRule type="cellIs" priority="170" operator="notEqual" aboveAverage="0" equalAverage="0" bottom="0" percent="0" rank="0" text="" dxfId="2773">
      <formula>AC18-F19</formula>
    </cfRule>
  </conditionalFormatting>
  <conditionalFormatting sqref="H22">
    <cfRule type="cellIs" priority="171" operator="notEqual" aboveAverage="0" equalAverage="0" bottom="0" percent="0" rank="0" text="" dxfId="2774">
      <formula>AA18-H19</formula>
    </cfRule>
  </conditionalFormatting>
  <conditionalFormatting sqref="J22">
    <cfRule type="cellIs" priority="172" operator="notEqual" aboveAverage="0" equalAverage="0" bottom="0" percent="0" rank="0" text="" dxfId="2775">
      <formula>Y18-J19</formula>
    </cfRule>
  </conditionalFormatting>
  <conditionalFormatting sqref="L22">
    <cfRule type="cellIs" priority="173" operator="notEqual" aboveAverage="0" equalAverage="0" bottom="0" percent="0" rank="0" text="" dxfId="2776">
      <formula>W18-L19</formula>
    </cfRule>
  </conditionalFormatting>
  <conditionalFormatting sqref="N22">
    <cfRule type="cellIs" priority="174" operator="notEqual" aboveAverage="0" equalAverage="0" bottom="0" percent="0" rank="0" text="" dxfId="2777">
      <formula>U18-N19</formula>
    </cfRule>
  </conditionalFormatting>
  <conditionalFormatting sqref="D43 F43:N43 U43 W43:AE43 U81:AE81">
    <cfRule type="cellIs" priority="175" operator="notEqual" aboveAverage="0" equalAverage="0" bottom="0" percent="0" rank="0" text="" dxfId="2778">
      <formula>#REF!+#REF!</formula>
    </cfRule>
  </conditionalFormatting>
  <conditionalFormatting sqref="N61">
    <cfRule type="cellIs" priority="176" operator="notEqual" aboveAverage="0" equalAverage="0" bottom="0" percent="0" rank="0" text="" dxfId="2779">
      <formula>U37-N41-N45-N56</formula>
    </cfRule>
  </conditionalFormatting>
  <conditionalFormatting sqref="F63:G63 I63:N63">
    <cfRule type="cellIs" priority="177" operator="notEqual" aboveAverage="0" equalAverage="0" bottom="0" percent="0" rank="0" text="" dxfId="2780">
      <formula>F61+$F$62-F$24-$F$64</formula>
    </cfRule>
  </conditionalFormatting>
  <conditionalFormatting sqref="D63">
    <cfRule type="cellIs" priority="178" operator="notEqual" aboveAverage="0" equalAverage="0" bottom="0" percent="0" rank="0" text="" dxfId="2781">
      <formula>D61+$D$62-$D$64-D$24</formula>
    </cfRule>
  </conditionalFormatting>
  <conditionalFormatting sqref="N97">
    <cfRule type="cellIs" priority="179" operator="notEqual" aboveAverage="0" equalAverage="0" bottom="0" percent="0" rank="0" text="" dxfId="2782">
      <formula>U75+U76+U79+U83+U87+U90-N90</formula>
    </cfRule>
  </conditionalFormatting>
  <conditionalFormatting sqref="L97">
    <cfRule type="cellIs" priority="180" operator="notEqual" aboveAverage="0" equalAverage="0" bottom="0" percent="0" rank="0" text="" dxfId="2783">
      <formula>W75+W76+W79+W83+#NAME?+W90-L90</formula>
    </cfRule>
  </conditionalFormatting>
  <conditionalFormatting sqref="J97">
    <cfRule type="cellIs" priority="181" operator="notEqual" aboveAverage="0" equalAverage="0" bottom="0" percent="0" rank="0" text="" dxfId="2784">
      <formula>Y75+Y76+Y79+Y83+Y87+Y90-J90</formula>
    </cfRule>
  </conditionalFormatting>
  <conditionalFormatting sqref="H97">
    <cfRule type="cellIs" priority="182" operator="notEqual" aboveAverage="0" equalAverage="0" bottom="0" percent="0" rank="0" text="" dxfId="2785">
      <formula>AA75+AA76+AA79+AA83+AA87+AA90-H90</formula>
    </cfRule>
  </conditionalFormatting>
  <conditionalFormatting sqref="F97">
    <cfRule type="cellIs" priority="183" operator="notEqual" aboveAverage="0" equalAverage="0" bottom="0" percent="0" rank="0" text="" dxfId="2786">
      <formula>AC75+AC76+AC79+AC83+AC87+AC90-F90</formula>
    </cfRule>
  </conditionalFormatting>
  <conditionalFormatting sqref="D97">
    <cfRule type="cellIs" priority="184" operator="notEqual" aboveAverage="0" equalAverage="0" bottom="0" percent="0" rank="0" text="" dxfId="2787">
      <formula>AE75+AE76+AE79+AE83+AE87+AE90-D90</formula>
    </cfRule>
  </conditionalFormatting>
  <conditionalFormatting sqref="U119 W119 Y119 AA119 AC119 AE119 N119 L119 J119 H119 F119 D119">
    <cfRule type="cellIs" priority="185" operator="notEqual" aboveAverage="0" equalAverage="0" bottom="0" percent="0" rank="0" text="" dxfId="2788">
      <formula>#REF!+#REF!+#REF!+#REF!+#REF!</formula>
    </cfRule>
  </conditionalFormatting>
  <conditionalFormatting sqref="U120 W120 Y120 AA120 AC120 AE120 N120 L120 J120 H120 F120 D120">
    <cfRule type="cellIs" priority="186" operator="notEqual" aboveAverage="0" equalAverage="0" bottom="0" percent="0" rank="0" text="" dxfId="2789">
      <formula>#REF!+#REF!+#REF!</formula>
    </cfRule>
  </conditionalFormatting>
  <conditionalFormatting sqref="D132 F132:N132">
    <cfRule type="cellIs" priority="187" operator="notEqual" aboveAverage="0" equalAverage="0" bottom="0" percent="0" rank="0" text="" dxfId="2790">
      <formula>D131-D24</formula>
    </cfRule>
  </conditionalFormatting>
  <conditionalFormatting sqref="N226 L226 J226 H226 F226 D226">
    <cfRule type="cellIs" priority="188" operator="notEqual" aboveAverage="0" equalAverage="0" bottom="0" percent="0" rank="0" text="" dxfId="2791">
      <formula>N227+#REF!+#REF!</formula>
    </cfRule>
  </conditionalFormatting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6" man="true" max="16383" min="0"/>
    <brk id="64" man="true" max="16383" min="0"/>
    <brk id="100" man="true" max="16383" min="0"/>
    <brk id="132" man="true" max="16383" min="0"/>
    <brk id="170" man="true" max="16383" min="0"/>
    <brk id="2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L254"/>
  <sheetViews>
    <sheetView showFormulas="false" showGridLines="false" showRowColHeaders="false" showZeros="true" rightToLeft="false" tabSelected="false" showOutlineSymbols="true" defaultGridColor="true" view="normal" topLeftCell="C1" colorId="64" zoomScale="85" zoomScaleNormal="85" zoomScalePageLayoutView="100" workbookViewId="0">
      <pane xSplit="0" ySplit="5" topLeftCell="A6" activePane="bottomLeft" state="frozen"/>
      <selection pane="topLeft" activeCell="C1" activeCellId="0" sqref="C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true" outlineLevel="0" max="1" min="1" style="9" width="11.06"/>
    <col collapsed="false" customWidth="true" hidden="true" outlineLevel="0" max="2" min="2" style="9" width="2.56"/>
    <col collapsed="false" customWidth="true" hidden="false" outlineLevel="0" max="3" min="3" style="9" width="4.28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7.13"/>
    <col collapsed="false" customWidth="true" hidden="false" outlineLevel="0" max="7" min="7" style="10" width="0.42"/>
    <col collapsed="false" customWidth="true" hidden="false" outlineLevel="0" max="8" min="8" style="10" width="10.56"/>
    <col collapsed="false" customWidth="true" hidden="false" outlineLevel="0" max="9" min="9" style="10" width="0.56"/>
    <col collapsed="false" customWidth="true" hidden="false" outlineLevel="0" max="10" min="10" style="10" width="8.28"/>
    <col collapsed="false" customWidth="true" hidden="false" outlineLevel="0" max="11" min="11" style="10" width="0.56"/>
    <col collapsed="false" customWidth="true" hidden="false" outlineLevel="0" max="12" min="12" style="10" width="8.85"/>
    <col collapsed="false" customWidth="true" hidden="false" outlineLevel="0" max="13" min="13" style="10" width="0.56"/>
    <col collapsed="false" customWidth="true" hidden="false" outlineLevel="0" max="14" min="14" style="10" width="8.56"/>
    <col collapsed="false" customWidth="true" hidden="false" outlineLevel="0" max="15" min="15" style="10" width="0.85"/>
    <col collapsed="false" customWidth="true" hidden="false" outlineLevel="0" max="16" min="16" style="10" width="9.7"/>
    <col collapsed="false" customWidth="true" hidden="false" outlineLevel="0" max="17" min="17" style="10" width="0.56"/>
    <col collapsed="false" customWidth="true" hidden="false" outlineLevel="0" max="18" min="18" style="10" width="3.56"/>
    <col collapsed="false" customWidth="true" hidden="false" outlineLevel="0" max="19" min="19" style="10" width="22.28"/>
    <col collapsed="false" customWidth="true" hidden="false" outlineLevel="0" max="20" min="20" style="10" width="0.56"/>
    <col collapsed="false" customWidth="true" hidden="false" outlineLevel="0" max="21" min="21" style="10" width="9.13"/>
    <col collapsed="false" customWidth="true" hidden="false" outlineLevel="0" max="22" min="22" style="10" width="0.56"/>
    <col collapsed="false" customWidth="true" hidden="false" outlineLevel="0" max="23" min="23" style="10" width="9.99"/>
    <col collapsed="false" customWidth="true" hidden="false" outlineLevel="0" max="24" min="24" style="10" width="0.56"/>
    <col collapsed="false" customWidth="true" hidden="false" outlineLevel="0" max="25" min="25" style="10" width="8.56"/>
    <col collapsed="false" customWidth="true" hidden="false" outlineLevel="0" max="26" min="26" style="10" width="0.56"/>
    <col collapsed="false" customWidth="true" hidden="false" outlineLevel="0" max="27" min="27" style="10" width="8.42"/>
    <col collapsed="false" customWidth="true" hidden="false" outlineLevel="0" max="28" min="28" style="10" width="0.42"/>
    <col collapsed="false" customWidth="true" hidden="false" outlineLevel="0" max="29" min="29" style="10" width="6.13"/>
    <col collapsed="false" customWidth="true" hidden="false" outlineLevel="0" max="30" min="30" style="10" width="0.42"/>
    <col collapsed="false" customWidth="true" hidden="false" outlineLevel="0" max="31" min="31" style="10" width="10.13"/>
    <col collapsed="false" customWidth="false" hidden="false" outlineLevel="0" max="257" min="32" style="9" width="11.42"/>
  </cols>
  <sheetData>
    <row r="2" customFormat="false" ht="25.15" hidden="false" customHeight="true" outlineLevel="0" collapsed="false">
      <c r="D2" s="11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20.85" hidden="false" customHeight="true" outlineLevel="0" collapsed="false">
      <c r="D3" s="13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8.2" hidden="false" customHeight="true" outlineLevel="0" collapsed="false">
      <c r="D4" s="14" t="s">
        <v>3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5.6" hidden="false" customHeight="true" outlineLevel="0" collapsed="false">
      <c r="D5" s="15" t="s">
        <v>3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7.65" hidden="false" customHeight="true" outlineLevel="0" collapsed="false">
      <c r="D7" s="16" t="s">
        <v>3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7.65" hidden="false" customHeight="true" outlineLevel="0" collapsed="false">
      <c r="D8" s="17" t="s">
        <v>36</v>
      </c>
      <c r="E8" s="17"/>
      <c r="F8" s="18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3.75" hidden="false" customHeight="true" outlineLevel="0" collapsed="false"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4"/>
      <c r="R9" s="25"/>
      <c r="S9" s="25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.6" hidden="false" customHeight="true" outlineLevel="0" collapsed="false">
      <c r="D10" s="27" t="s">
        <v>37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s">
        <v>38</v>
      </c>
      <c r="Q10" s="31"/>
      <c r="R10" s="32" t="s">
        <v>39</v>
      </c>
      <c r="S10" s="32"/>
      <c r="U10" s="27" t="s">
        <v>40</v>
      </c>
      <c r="V10" s="28"/>
      <c r="W10" s="28"/>
      <c r="X10" s="28"/>
      <c r="Y10" s="28"/>
      <c r="Z10" s="28"/>
      <c r="AA10" s="28"/>
      <c r="AB10" s="28"/>
      <c r="AC10" s="28"/>
      <c r="AD10" s="28"/>
      <c r="AE10" s="27"/>
    </row>
    <row r="11" s="26" customFormat="true" ht="2.45" hidden="false" customHeight="tru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/>
      <c r="Q11" s="29"/>
      <c r="R11" s="28"/>
      <c r="S11" s="28"/>
    </row>
    <row r="12" s="26" customFormat="true" ht="11.25" hidden="false" customHeight="true" outlineLevel="0" collapsed="false">
      <c r="D12" s="33" t="s">
        <v>41</v>
      </c>
      <c r="E12" s="34"/>
      <c r="F12" s="35" t="s">
        <v>42</v>
      </c>
      <c r="G12" s="34"/>
      <c r="H12" s="35" t="s">
        <v>43</v>
      </c>
      <c r="I12" s="34"/>
      <c r="J12" s="35" t="s">
        <v>44</v>
      </c>
      <c r="K12" s="36"/>
      <c r="L12" s="35" t="s">
        <v>45</v>
      </c>
      <c r="M12" s="36"/>
      <c r="N12" s="35" t="s">
        <v>46</v>
      </c>
      <c r="O12" s="34"/>
      <c r="P12" s="33"/>
      <c r="Q12" s="37"/>
      <c r="R12" s="33" t="s">
        <v>47</v>
      </c>
      <c r="S12" s="33"/>
      <c r="U12" s="35" t="s">
        <v>46</v>
      </c>
      <c r="V12" s="34"/>
      <c r="W12" s="35" t="s">
        <v>45</v>
      </c>
      <c r="X12" s="34"/>
      <c r="Y12" s="35" t="s">
        <v>44</v>
      </c>
      <c r="Z12" s="34"/>
      <c r="AA12" s="35" t="s">
        <v>43</v>
      </c>
      <c r="AB12" s="36"/>
      <c r="AC12" s="35" t="s">
        <v>42</v>
      </c>
      <c r="AD12" s="36"/>
      <c r="AE12" s="33" t="s">
        <v>41</v>
      </c>
    </row>
    <row r="13" s="38" customFormat="true" ht="2.45" hidden="false" customHeight="true" outlineLevel="0" collapsed="false"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7"/>
      <c r="R13" s="33"/>
      <c r="S13" s="33"/>
      <c r="U13" s="34"/>
      <c r="V13" s="34"/>
      <c r="W13" s="34"/>
      <c r="X13" s="34"/>
      <c r="Y13" s="34"/>
      <c r="Z13" s="34"/>
      <c r="AA13" s="34"/>
      <c r="AB13" s="36"/>
      <c r="AC13" s="34"/>
      <c r="AD13" s="36"/>
      <c r="AE13" s="37"/>
    </row>
    <row r="14" s="38" customFormat="true" ht="11.25" hidden="false" customHeight="true" outlineLevel="0" collapsed="false">
      <c r="D14" s="39" t="s">
        <v>48</v>
      </c>
      <c r="E14" s="34"/>
      <c r="F14" s="40" t="s">
        <v>49</v>
      </c>
      <c r="G14" s="41"/>
      <c r="H14" s="40" t="s">
        <v>50</v>
      </c>
      <c r="I14" s="34"/>
      <c r="J14" s="42" t="s">
        <v>51</v>
      </c>
      <c r="K14" s="43"/>
      <c r="L14" s="35" t="s">
        <v>52</v>
      </c>
      <c r="M14" s="43"/>
      <c r="N14" s="35" t="s">
        <v>53</v>
      </c>
      <c r="O14" s="34"/>
      <c r="P14" s="33"/>
      <c r="Q14" s="37"/>
      <c r="R14" s="33"/>
      <c r="S14" s="33"/>
      <c r="U14" s="35" t="s">
        <v>53</v>
      </c>
      <c r="V14" s="34"/>
      <c r="W14" s="35" t="s">
        <v>52</v>
      </c>
      <c r="X14" s="41"/>
      <c r="Y14" s="42" t="s">
        <v>51</v>
      </c>
      <c r="Z14" s="34"/>
      <c r="AA14" s="40" t="s">
        <v>50</v>
      </c>
      <c r="AB14" s="36"/>
      <c r="AC14" s="40" t="s">
        <v>49</v>
      </c>
      <c r="AD14" s="36"/>
      <c r="AE14" s="39" t="s">
        <v>48</v>
      </c>
    </row>
    <row r="15" s="44" customFormat="true" ht="11.25" hidden="false" customHeight="true" outlineLevel="0" collapsed="false">
      <c r="D15" s="45" t="s">
        <v>54</v>
      </c>
      <c r="E15" s="41"/>
      <c r="F15" s="40"/>
      <c r="G15" s="41"/>
      <c r="H15" s="40"/>
      <c r="I15" s="41"/>
      <c r="J15" s="40" t="s">
        <v>55</v>
      </c>
      <c r="K15" s="43"/>
      <c r="L15" s="40" t="s">
        <v>56</v>
      </c>
      <c r="M15" s="43"/>
      <c r="N15" s="40" t="s">
        <v>57</v>
      </c>
      <c r="O15" s="41"/>
      <c r="P15" s="32"/>
      <c r="Q15" s="46"/>
      <c r="R15" s="32"/>
      <c r="S15" s="32"/>
      <c r="U15" s="40" t="s">
        <v>57</v>
      </c>
      <c r="V15" s="41"/>
      <c r="W15" s="40" t="s">
        <v>56</v>
      </c>
      <c r="X15" s="41"/>
      <c r="Y15" s="40" t="s">
        <v>55</v>
      </c>
      <c r="Z15" s="41"/>
      <c r="AA15" s="40"/>
      <c r="AB15" s="43"/>
      <c r="AC15" s="40"/>
      <c r="AD15" s="43"/>
      <c r="AE15" s="45" t="s">
        <v>54</v>
      </c>
    </row>
    <row r="16" s="44" customFormat="true" ht="11.25" hidden="false" customHeight="true" outlineLevel="0" collapsed="false">
      <c r="D16" s="45"/>
      <c r="E16" s="41"/>
      <c r="F16" s="40"/>
      <c r="G16" s="41"/>
      <c r="H16" s="40"/>
      <c r="I16" s="41"/>
      <c r="J16" s="40" t="s">
        <v>58</v>
      </c>
      <c r="K16" s="43"/>
      <c r="L16" s="40"/>
      <c r="M16" s="43"/>
      <c r="N16" s="40" t="s">
        <v>59</v>
      </c>
      <c r="O16" s="41"/>
      <c r="P16" s="32"/>
      <c r="Q16" s="46"/>
      <c r="R16" s="32"/>
      <c r="S16" s="32"/>
      <c r="U16" s="40" t="s">
        <v>59</v>
      </c>
      <c r="V16" s="41"/>
      <c r="W16" s="40"/>
      <c r="X16" s="41"/>
      <c r="Y16" s="40" t="s">
        <v>58</v>
      </c>
      <c r="Z16" s="41"/>
      <c r="AA16" s="40"/>
      <c r="AB16" s="43"/>
      <c r="AC16" s="40"/>
      <c r="AD16" s="43"/>
      <c r="AE16" s="45"/>
    </row>
    <row r="17" s="47" customFormat="true" ht="2.45" hidden="false" customHeight="true" outlineLevel="0" collapsed="false"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U17" s="48"/>
      <c r="V17" s="49"/>
      <c r="W17" s="50"/>
      <c r="X17" s="49"/>
      <c r="Y17" s="50"/>
      <c r="Z17" s="49"/>
      <c r="AA17" s="50"/>
      <c r="AB17" s="49"/>
      <c r="AC17" s="50"/>
      <c r="AD17" s="49"/>
      <c r="AE17" s="50"/>
    </row>
    <row r="18" s="26" customFormat="true" ht="12" hidden="false" customHeight="true" outlineLevel="0" collapsed="false"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1"/>
      <c r="O18" s="53"/>
      <c r="P18" s="54" t="s">
        <v>60</v>
      </c>
      <c r="Q18" s="54" t="s">
        <v>61</v>
      </c>
      <c r="R18" s="54"/>
      <c r="S18" s="54"/>
      <c r="T18" s="55"/>
      <c r="U18" s="55" t="n">
        <v>730766</v>
      </c>
      <c r="V18" s="55"/>
      <c r="W18" s="55" t="n">
        <v>37062</v>
      </c>
      <c r="X18" s="55"/>
      <c r="Y18" s="55" t="n">
        <v>96777</v>
      </c>
      <c r="Z18" s="55"/>
      <c r="AA18" s="55" t="n">
        <v>209773</v>
      </c>
      <c r="AB18" s="55"/>
      <c r="AC18" s="55" t="n">
        <v>6517</v>
      </c>
      <c r="AD18" s="55"/>
      <c r="AE18" s="55" t="n">
        <v>1080895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6" customFormat="true" ht="12" hidden="false" customHeight="true" outlineLevel="0" collapsed="false">
      <c r="D19" s="56" t="n">
        <v>541957</v>
      </c>
      <c r="E19" s="57"/>
      <c r="F19" s="56" t="n">
        <v>3024</v>
      </c>
      <c r="G19" s="57"/>
      <c r="H19" s="56" t="n">
        <v>68616</v>
      </c>
      <c r="I19" s="57"/>
      <c r="J19" s="56" t="n">
        <v>23637</v>
      </c>
      <c r="K19" s="57"/>
      <c r="L19" s="56" t="n">
        <v>14173</v>
      </c>
      <c r="M19" s="57"/>
      <c r="N19" s="56" t="n">
        <v>432507</v>
      </c>
      <c r="O19" s="57"/>
      <c r="P19" s="58" t="s">
        <v>62</v>
      </c>
      <c r="Q19" s="58" t="s">
        <v>63</v>
      </c>
      <c r="R19" s="59"/>
      <c r="S19" s="58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6" customFormat="true" ht="12" hidden="false" customHeight="true" outlineLevel="0" collapsed="false">
      <c r="D20" s="51" t="n">
        <v>0</v>
      </c>
      <c r="E20" s="52"/>
      <c r="F20" s="51" t="n">
        <v>0</v>
      </c>
      <c r="G20" s="52"/>
      <c r="H20" s="51" t="n">
        <v>0</v>
      </c>
      <c r="I20" s="52"/>
      <c r="J20" s="51" t="n">
        <v>0</v>
      </c>
      <c r="K20" s="52"/>
      <c r="L20" s="51" t="n">
        <v>0</v>
      </c>
      <c r="M20" s="52"/>
      <c r="N20" s="51" t="n">
        <v>0</v>
      </c>
      <c r="O20" s="52"/>
      <c r="P20" s="54" t="s">
        <v>64</v>
      </c>
      <c r="Q20" s="54" t="s">
        <v>65</v>
      </c>
      <c r="R20" s="61"/>
      <c r="S20" s="54"/>
      <c r="T20" s="55"/>
      <c r="U20" s="51" t="n">
        <v>0</v>
      </c>
      <c r="V20" s="55"/>
      <c r="W20" s="51" t="n">
        <v>0</v>
      </c>
      <c r="X20" s="55"/>
      <c r="Y20" s="51" t="n">
        <v>0</v>
      </c>
      <c r="Z20" s="55"/>
      <c r="AA20" s="51" t="n">
        <v>0</v>
      </c>
      <c r="AB20" s="55"/>
      <c r="AC20" s="51" t="n">
        <v>0</v>
      </c>
      <c r="AD20" s="55"/>
      <c r="AE20" s="51" t="n">
        <v>55378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s="26" customFormat="true" ht="12" hidden="false" customHeight="true" outlineLevel="0" collapsed="false"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4" t="s">
        <v>66</v>
      </c>
      <c r="Q21" s="54" t="s">
        <v>67</v>
      </c>
      <c r="R21" s="61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</row>
    <row r="22" s="62" customFormat="true" ht="12" hidden="false" customHeight="true" outlineLevel="0" collapsed="false">
      <c r="D22" s="63" t="n">
        <v>594316</v>
      </c>
      <c r="E22" s="64"/>
      <c r="F22" s="63" t="n">
        <v>3493</v>
      </c>
      <c r="G22" s="64"/>
      <c r="H22" s="63" t="n">
        <v>141157</v>
      </c>
      <c r="I22" s="64"/>
      <c r="J22" s="63" t="n">
        <v>73140</v>
      </c>
      <c r="K22" s="64"/>
      <c r="L22" s="63" t="n">
        <v>22889</v>
      </c>
      <c r="M22" s="64"/>
      <c r="N22" s="63" t="n">
        <v>298259</v>
      </c>
      <c r="O22" s="64"/>
      <c r="P22" s="65" t="s">
        <v>68</v>
      </c>
      <c r="Q22" s="65" t="s">
        <v>69</v>
      </c>
      <c r="R22" s="66"/>
      <c r="S22" s="65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</row>
    <row r="23" s="62" customFormat="true" ht="12" hidden="false" customHeight="true" outlineLevel="0" collapsed="false">
      <c r="D23" s="69"/>
      <c r="E23" s="70"/>
      <c r="F23" s="69"/>
      <c r="G23" s="71"/>
      <c r="H23" s="69"/>
      <c r="I23" s="71"/>
      <c r="J23" s="69"/>
      <c r="K23" s="71"/>
      <c r="L23" s="69"/>
      <c r="M23" s="71"/>
      <c r="N23" s="69"/>
      <c r="O23" s="72"/>
      <c r="P23" s="73" t="s">
        <v>70</v>
      </c>
      <c r="Q23" s="73" t="s">
        <v>71</v>
      </c>
      <c r="R23" s="74"/>
      <c r="S23" s="73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26" customFormat="true" ht="12" hidden="false" customHeight="true" outlineLevel="0" collapsed="false">
      <c r="D24" s="51" t="n">
        <v>79094</v>
      </c>
      <c r="E24" s="52"/>
      <c r="F24" s="51" t="n">
        <v>487</v>
      </c>
      <c r="G24" s="52"/>
      <c r="H24" s="51" t="n">
        <v>18741</v>
      </c>
      <c r="I24" s="52"/>
      <c r="J24" s="51" t="n">
        <v>12030</v>
      </c>
      <c r="K24" s="52"/>
      <c r="L24" s="51" t="n">
        <v>3372</v>
      </c>
      <c r="M24" s="52"/>
      <c r="N24" s="51" t="n">
        <v>44464</v>
      </c>
      <c r="O24" s="52"/>
      <c r="P24" s="54" t="s">
        <v>72</v>
      </c>
      <c r="Q24" s="54" t="s">
        <v>73</v>
      </c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</row>
    <row r="25" s="76" customFormat="true" ht="12" hidden="false" customHeight="true" outlineLevel="0" collapsed="false">
      <c r="D25" s="77" t="n">
        <v>515222</v>
      </c>
      <c r="E25" s="78"/>
      <c r="F25" s="77" t="n">
        <v>3006</v>
      </c>
      <c r="G25" s="79"/>
      <c r="H25" s="77" t="n">
        <v>122416</v>
      </c>
      <c r="I25" s="79"/>
      <c r="J25" s="77" t="n">
        <v>61110</v>
      </c>
      <c r="K25" s="79"/>
      <c r="L25" s="77" t="n">
        <v>19517</v>
      </c>
      <c r="M25" s="79"/>
      <c r="N25" s="77" t="n">
        <v>253795</v>
      </c>
      <c r="O25" s="79"/>
      <c r="P25" s="80" t="s">
        <v>74</v>
      </c>
      <c r="Q25" s="80" t="s">
        <v>75</v>
      </c>
      <c r="R25" s="80"/>
      <c r="S25" s="8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s="76" customFormat="true" ht="12" hidden="false" customHeight="true" outlineLevel="0" collapsed="false"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2"/>
      <c r="P26" s="84" t="s">
        <v>76</v>
      </c>
      <c r="Q26" s="84" t="s">
        <v>77</v>
      </c>
      <c r="R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s="85" customFormat="true" ht="21.4" hidden="false" customHeight="true" outlineLevel="0" collapsed="false">
      <c r="D27" s="86" t="s">
        <v>78</v>
      </c>
      <c r="E27" s="86"/>
      <c r="F27" s="87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85" customFormat="true" ht="4.35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93"/>
      <c r="R28" s="94"/>
      <c r="S28" s="94"/>
      <c r="T28" s="95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s="85" customFormat="true" ht="12.75" hidden="false" customHeight="true" outlineLevel="0" collapsed="false">
      <c r="D29" s="96" t="s">
        <v>37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9" t="s">
        <v>38</v>
      </c>
      <c r="Q29" s="100"/>
      <c r="R29" s="101" t="s">
        <v>39</v>
      </c>
      <c r="S29" s="101"/>
      <c r="T29" s="102"/>
      <c r="U29" s="96" t="s">
        <v>40</v>
      </c>
      <c r="V29" s="97"/>
      <c r="W29" s="97"/>
      <c r="X29" s="97"/>
      <c r="Y29" s="97"/>
      <c r="Z29" s="97"/>
      <c r="AA29" s="97"/>
      <c r="AB29" s="97"/>
      <c r="AC29" s="97"/>
      <c r="AD29" s="97"/>
      <c r="AE29" s="96"/>
    </row>
    <row r="30" s="85" customFormat="true" ht="2.45" hidden="false" customHeight="tru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7"/>
      <c r="Q30" s="98"/>
      <c r="R30" s="97"/>
      <c r="S30" s="97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s="85" customFormat="true" ht="12.75" hidden="false" customHeight="true" outlineLevel="0" collapsed="false">
      <c r="D31" s="103" t="s">
        <v>41</v>
      </c>
      <c r="E31" s="104"/>
      <c r="F31" s="105" t="s">
        <v>42</v>
      </c>
      <c r="G31" s="104"/>
      <c r="H31" s="105" t="s">
        <v>43</v>
      </c>
      <c r="I31" s="104"/>
      <c r="J31" s="105" t="s">
        <v>44</v>
      </c>
      <c r="K31" s="106"/>
      <c r="L31" s="105" t="s">
        <v>45</v>
      </c>
      <c r="M31" s="106"/>
      <c r="N31" s="105" t="s">
        <v>46</v>
      </c>
      <c r="O31" s="104"/>
      <c r="P31" s="103"/>
      <c r="Q31" s="107"/>
      <c r="R31" s="103" t="s">
        <v>47</v>
      </c>
      <c r="S31" s="103"/>
      <c r="T31" s="102"/>
      <c r="U31" s="105" t="s">
        <v>46</v>
      </c>
      <c r="V31" s="104"/>
      <c r="W31" s="105" t="s">
        <v>45</v>
      </c>
      <c r="X31" s="104"/>
      <c r="Y31" s="105" t="s">
        <v>44</v>
      </c>
      <c r="Z31" s="104"/>
      <c r="AA31" s="105" t="s">
        <v>43</v>
      </c>
      <c r="AB31" s="106"/>
      <c r="AC31" s="105" t="s">
        <v>42</v>
      </c>
      <c r="AD31" s="106"/>
      <c r="AE31" s="103" t="s">
        <v>41</v>
      </c>
    </row>
    <row r="32" s="85" customFormat="true" ht="2.45" hidden="false" customHeight="true" outlineLevel="0" collapsed="false">
      <c r="D32" s="107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3"/>
      <c r="Q32" s="107"/>
      <c r="R32" s="103"/>
      <c r="S32" s="103"/>
      <c r="T32" s="5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7"/>
    </row>
    <row r="33" s="85" customFormat="true" ht="12.75" hidden="false" customHeight="true" outlineLevel="0" collapsed="false">
      <c r="D33" s="108" t="s">
        <v>48</v>
      </c>
      <c r="E33" s="104"/>
      <c r="F33" s="109" t="s">
        <v>49</v>
      </c>
      <c r="G33" s="110"/>
      <c r="H33" s="109" t="s">
        <v>50</v>
      </c>
      <c r="I33" s="104"/>
      <c r="J33" s="111" t="s">
        <v>51</v>
      </c>
      <c r="K33" s="112"/>
      <c r="L33" s="105" t="s">
        <v>52</v>
      </c>
      <c r="M33" s="112"/>
      <c r="N33" s="105" t="s">
        <v>53</v>
      </c>
      <c r="O33" s="104"/>
      <c r="P33" s="103"/>
      <c r="Q33" s="107"/>
      <c r="R33" s="103"/>
      <c r="S33" s="103"/>
      <c r="T33" s="54"/>
      <c r="U33" s="105" t="s">
        <v>53</v>
      </c>
      <c r="V33" s="104"/>
      <c r="W33" s="105" t="s">
        <v>52</v>
      </c>
      <c r="X33" s="110"/>
      <c r="Y33" s="111" t="s">
        <v>51</v>
      </c>
      <c r="Z33" s="104"/>
      <c r="AA33" s="109" t="s">
        <v>50</v>
      </c>
      <c r="AB33" s="106"/>
      <c r="AC33" s="109" t="s">
        <v>49</v>
      </c>
      <c r="AD33" s="106"/>
      <c r="AE33" s="108" t="s">
        <v>48</v>
      </c>
    </row>
    <row r="34" s="85" customFormat="true" ht="12.75" hidden="false" customHeight="true" outlineLevel="0" collapsed="false">
      <c r="D34" s="113" t="s">
        <v>54</v>
      </c>
      <c r="E34" s="110"/>
      <c r="F34" s="109"/>
      <c r="G34" s="110"/>
      <c r="H34" s="109"/>
      <c r="I34" s="110"/>
      <c r="J34" s="109" t="s">
        <v>55</v>
      </c>
      <c r="K34" s="112"/>
      <c r="L34" s="109" t="s">
        <v>56</v>
      </c>
      <c r="M34" s="112"/>
      <c r="N34" s="109" t="s">
        <v>57</v>
      </c>
      <c r="O34" s="110"/>
      <c r="P34" s="101"/>
      <c r="Q34" s="114"/>
      <c r="R34" s="101"/>
      <c r="S34" s="101"/>
      <c r="T34" s="115"/>
      <c r="U34" s="109" t="s">
        <v>57</v>
      </c>
      <c r="V34" s="110"/>
      <c r="W34" s="109" t="s">
        <v>56</v>
      </c>
      <c r="X34" s="110"/>
      <c r="Y34" s="109" t="s">
        <v>55</v>
      </c>
      <c r="Z34" s="110"/>
      <c r="AA34" s="109"/>
      <c r="AB34" s="112"/>
      <c r="AC34" s="109"/>
      <c r="AD34" s="112"/>
      <c r="AE34" s="113" t="s">
        <v>54</v>
      </c>
    </row>
    <row r="35" s="85" customFormat="true" ht="12.75" hidden="false" customHeight="true" outlineLevel="0" collapsed="false">
      <c r="D35" s="113"/>
      <c r="E35" s="110"/>
      <c r="F35" s="109"/>
      <c r="G35" s="110"/>
      <c r="H35" s="109"/>
      <c r="I35" s="110"/>
      <c r="J35" s="109" t="s">
        <v>58</v>
      </c>
      <c r="K35" s="112"/>
      <c r="L35" s="109"/>
      <c r="M35" s="112"/>
      <c r="N35" s="109" t="s">
        <v>59</v>
      </c>
      <c r="O35" s="110"/>
      <c r="P35" s="101"/>
      <c r="Q35" s="114"/>
      <c r="R35" s="101"/>
      <c r="S35" s="101"/>
      <c r="T35" s="115"/>
      <c r="U35" s="109" t="s">
        <v>59</v>
      </c>
      <c r="V35" s="110"/>
      <c r="W35" s="109"/>
      <c r="X35" s="110"/>
      <c r="Y35" s="109" t="s">
        <v>58</v>
      </c>
      <c r="Z35" s="110"/>
      <c r="AA35" s="109"/>
      <c r="AB35" s="112"/>
      <c r="AC35" s="109"/>
      <c r="AD35" s="112"/>
      <c r="AE35" s="113"/>
    </row>
    <row r="36" s="85" customFormat="true" ht="2.45" hidden="false" customHeight="true" outlineLevel="0" collapsed="false">
      <c r="D36" s="116"/>
      <c r="E36" s="117"/>
      <c r="F36" s="118"/>
      <c r="G36" s="117"/>
      <c r="H36" s="118"/>
      <c r="I36" s="117"/>
      <c r="J36" s="118"/>
      <c r="K36" s="117"/>
      <c r="L36" s="118"/>
      <c r="M36" s="117"/>
      <c r="N36" s="118"/>
      <c r="O36" s="117"/>
      <c r="P36" s="119"/>
      <c r="Q36" s="119"/>
      <c r="R36" s="119"/>
      <c r="S36" s="119"/>
      <c r="T36" s="119"/>
      <c r="U36" s="116"/>
      <c r="V36" s="117"/>
      <c r="W36" s="118"/>
      <c r="X36" s="117"/>
      <c r="Y36" s="118"/>
      <c r="Z36" s="117"/>
      <c r="AA36" s="118"/>
      <c r="AB36" s="117"/>
      <c r="AC36" s="118"/>
      <c r="AD36" s="117"/>
      <c r="AE36" s="118"/>
    </row>
    <row r="37" s="85" customFormat="true" ht="12.6" hidden="false" customHeight="true" outlineLevel="0" collapsed="false">
      <c r="D37" s="51"/>
      <c r="E37" s="52"/>
      <c r="F37" s="51"/>
      <c r="G37" s="52"/>
      <c r="H37" s="51"/>
      <c r="I37" s="52"/>
      <c r="J37" s="51"/>
      <c r="K37" s="52"/>
      <c r="L37" s="51"/>
      <c r="M37" s="52"/>
      <c r="N37" s="51"/>
      <c r="O37" s="53"/>
      <c r="P37" s="120" t="s">
        <v>79</v>
      </c>
      <c r="Q37" s="121" t="s">
        <v>80</v>
      </c>
      <c r="R37" s="122"/>
      <c r="S37" s="54"/>
      <c r="T37" s="55"/>
      <c r="U37" s="55" t="n">
        <v>298259</v>
      </c>
      <c r="V37" s="55"/>
      <c r="W37" s="55" t="n">
        <v>22889</v>
      </c>
      <c r="X37" s="55"/>
      <c r="Y37" s="55" t="n">
        <v>73140</v>
      </c>
      <c r="Z37" s="55"/>
      <c r="AA37" s="55" t="n">
        <v>141157</v>
      </c>
      <c r="AB37" s="55"/>
      <c r="AC37" s="55" t="n">
        <v>3493</v>
      </c>
      <c r="AD37" s="55"/>
      <c r="AE37" s="55" t="n">
        <v>594316</v>
      </c>
    </row>
    <row r="38" s="85" customFormat="true" ht="12" hidden="false" customHeight="true" outlineLevel="0" collapsed="false">
      <c r="D38" s="51"/>
      <c r="E38" s="52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120"/>
      <c r="Q38" s="121" t="s">
        <v>81</v>
      </c>
      <c r="R38" s="122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123" customFormat="true" ht="12" hidden="false" customHeight="true" outlineLevel="0" collapsed="false"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6" t="s">
        <v>82</v>
      </c>
      <c r="Q39" s="127" t="s">
        <v>83</v>
      </c>
      <c r="R39" s="128"/>
      <c r="S39" s="129"/>
      <c r="T39" s="130"/>
      <c r="U39" s="130" t="n">
        <v>253795</v>
      </c>
      <c r="V39" s="130"/>
      <c r="W39" s="130" t="n">
        <v>19517</v>
      </c>
      <c r="X39" s="130"/>
      <c r="Y39" s="130" t="n">
        <v>61110</v>
      </c>
      <c r="Z39" s="130"/>
      <c r="AA39" s="130" t="n">
        <v>122416</v>
      </c>
      <c r="AB39" s="130"/>
      <c r="AC39" s="130" t="n">
        <v>3006</v>
      </c>
      <c r="AD39" s="130"/>
      <c r="AE39" s="130" t="n">
        <v>515222</v>
      </c>
    </row>
    <row r="40" s="123" customFormat="true" ht="12" hidden="false" customHeight="true" outlineLevel="0" collapsed="false">
      <c r="D40" s="131"/>
      <c r="E40" s="130"/>
      <c r="F40" s="131"/>
      <c r="G40" s="125"/>
      <c r="H40" s="131"/>
      <c r="I40" s="125"/>
      <c r="J40" s="131"/>
      <c r="K40" s="125"/>
      <c r="L40" s="131"/>
      <c r="M40" s="125"/>
      <c r="N40" s="131"/>
      <c r="O40" s="125"/>
      <c r="P40" s="131"/>
      <c r="Q40" s="132" t="s">
        <v>84</v>
      </c>
      <c r="R40" s="131"/>
      <c r="S40" s="131"/>
      <c r="T40" s="130"/>
      <c r="U40" s="131"/>
      <c r="V40" s="130"/>
      <c r="W40" s="131"/>
      <c r="X40" s="130"/>
      <c r="Y40" s="131"/>
      <c r="Z40" s="130"/>
      <c r="AA40" s="131"/>
      <c r="AB40" s="130"/>
      <c r="AC40" s="131"/>
      <c r="AD40" s="130"/>
      <c r="AE40" s="131"/>
    </row>
    <row r="41" s="85" customFormat="true" ht="12" hidden="false" customHeight="true" outlineLevel="0" collapsed="false">
      <c r="D41" s="133" t="n">
        <v>288624</v>
      </c>
      <c r="E41" s="55"/>
      <c r="F41" s="133" t="n">
        <v>3000</v>
      </c>
      <c r="G41" s="52"/>
      <c r="H41" s="133" t="n">
        <v>21179</v>
      </c>
      <c r="I41" s="133"/>
      <c r="J41" s="133" t="n">
        <v>61026</v>
      </c>
      <c r="K41" s="133"/>
      <c r="L41" s="133" t="n">
        <v>14059</v>
      </c>
      <c r="M41" s="133"/>
      <c r="N41" s="133" t="n">
        <v>189360</v>
      </c>
      <c r="O41" s="52"/>
      <c r="P41" s="134" t="s">
        <v>85</v>
      </c>
      <c r="Q41" s="134" t="s">
        <v>86</v>
      </c>
      <c r="R41" s="134"/>
      <c r="S41" s="54"/>
      <c r="T41" s="55"/>
      <c r="U41" s="133"/>
      <c r="V41" s="55"/>
      <c r="W41" s="133"/>
      <c r="X41" s="52"/>
      <c r="Y41" s="133"/>
      <c r="Z41" s="133"/>
      <c r="AA41" s="133"/>
      <c r="AB41" s="133"/>
      <c r="AC41" s="133"/>
      <c r="AD41" s="133"/>
      <c r="AE41" s="133"/>
    </row>
    <row r="42" s="85" customFormat="true" ht="12" hidden="false" customHeight="true" outlineLevel="0" collapsed="false">
      <c r="D42" s="135" t="n">
        <v>228161</v>
      </c>
      <c r="E42" s="136"/>
      <c r="F42" s="135" t="n">
        <v>2424</v>
      </c>
      <c r="G42" s="137"/>
      <c r="H42" s="135" t="n">
        <v>15553</v>
      </c>
      <c r="I42" s="137"/>
      <c r="J42" s="135" t="n">
        <v>46941</v>
      </c>
      <c r="K42" s="137"/>
      <c r="L42" s="135" t="n">
        <v>10677</v>
      </c>
      <c r="M42" s="137"/>
      <c r="N42" s="135" t="n">
        <v>152566</v>
      </c>
      <c r="O42" s="138"/>
      <c r="P42" s="139" t="s">
        <v>87</v>
      </c>
      <c r="Q42" s="139"/>
      <c r="R42" s="139" t="s">
        <v>88</v>
      </c>
      <c r="S42" s="74"/>
      <c r="T42" s="140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85" customFormat="true" ht="12" hidden="false" customHeight="true" outlineLevel="0" collapsed="false">
      <c r="D43" s="135" t="n">
        <v>60463</v>
      </c>
      <c r="E43" s="136"/>
      <c r="F43" s="135" t="n">
        <v>576</v>
      </c>
      <c r="G43" s="135"/>
      <c r="H43" s="135" t="n">
        <v>5626</v>
      </c>
      <c r="I43" s="135"/>
      <c r="J43" s="135" t="n">
        <v>14085</v>
      </c>
      <c r="K43" s="135"/>
      <c r="L43" s="135" t="n">
        <v>3382</v>
      </c>
      <c r="M43" s="135"/>
      <c r="N43" s="135" t="n">
        <v>36794</v>
      </c>
      <c r="O43" s="137"/>
      <c r="P43" s="141" t="s">
        <v>89</v>
      </c>
      <c r="Q43" s="141"/>
      <c r="R43" s="141" t="s">
        <v>90</v>
      </c>
      <c r="S43" s="142"/>
      <c r="T43" s="142"/>
      <c r="U43" s="135"/>
      <c r="V43" s="136"/>
      <c r="W43" s="135"/>
      <c r="X43" s="135"/>
      <c r="Y43" s="135"/>
      <c r="Z43" s="135"/>
      <c r="AA43" s="135"/>
      <c r="AB43" s="135"/>
      <c r="AC43" s="135"/>
      <c r="AD43" s="135"/>
      <c r="AE43" s="135"/>
    </row>
    <row r="44" s="143" customFormat="true" ht="12" hidden="false" customHeight="true" outlineLevel="0" collapsed="false">
      <c r="D44" s="144"/>
      <c r="E44" s="145"/>
      <c r="F44" s="144"/>
      <c r="G44" s="145"/>
      <c r="H44" s="144"/>
      <c r="I44" s="145"/>
      <c r="J44" s="144"/>
      <c r="K44" s="145"/>
      <c r="L44" s="144"/>
      <c r="M44" s="145"/>
      <c r="N44" s="144"/>
      <c r="O44" s="144"/>
      <c r="P44" s="141"/>
      <c r="Q44" s="141"/>
      <c r="R44" s="146" t="s">
        <v>91</v>
      </c>
      <c r="S44" s="144"/>
      <c r="T44" s="144"/>
      <c r="U44" s="144"/>
      <c r="V44" s="145"/>
      <c r="W44" s="144"/>
      <c r="X44" s="145"/>
      <c r="Y44" s="144"/>
      <c r="Z44" s="145"/>
      <c r="AA44" s="144"/>
      <c r="AB44" s="145"/>
      <c r="AC44" s="144"/>
      <c r="AD44" s="145"/>
      <c r="AE44" s="144"/>
    </row>
    <row r="45" s="26" customFormat="true" ht="12" hidden="false" customHeight="true" outlineLevel="0" collapsed="false">
      <c r="D45" s="147" t="n">
        <v>69961</v>
      </c>
      <c r="E45" s="147"/>
      <c r="F45" s="147" t="n">
        <v>12</v>
      </c>
      <c r="G45" s="147"/>
      <c r="H45" s="147" t="n">
        <v>3229</v>
      </c>
      <c r="I45" s="147"/>
      <c r="J45" s="147" t="n">
        <v>84</v>
      </c>
      <c r="K45" s="147"/>
      <c r="L45" s="147" t="n">
        <v>220</v>
      </c>
      <c r="M45" s="147"/>
      <c r="N45" s="147" t="n">
        <v>3712</v>
      </c>
      <c r="O45" s="148"/>
      <c r="P45" s="149" t="s">
        <v>92</v>
      </c>
      <c r="Q45" s="149" t="s">
        <v>93</v>
      </c>
      <c r="R45" s="149"/>
      <c r="S45" s="148"/>
      <c r="T45" s="148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26" customFormat="true" ht="12" hidden="false" customHeight="true" outlineLevel="0" collapsed="false">
      <c r="D46" s="150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2"/>
      <c r="P46" s="134"/>
      <c r="Q46" s="153" t="s">
        <v>94</v>
      </c>
      <c r="R46" s="153"/>
      <c r="S46" s="152"/>
      <c r="T46" s="152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</row>
    <row r="47" s="38" customFormat="true" ht="12" hidden="false" customHeight="true" outlineLevel="0" collapsed="false">
      <c r="D47" s="151" t="n">
        <v>62704</v>
      </c>
      <c r="E47" s="151"/>
      <c r="F47" s="151" t="n">
        <v>0</v>
      </c>
      <c r="G47" s="151"/>
      <c r="H47" s="151" t="n">
        <v>0</v>
      </c>
      <c r="I47" s="151"/>
      <c r="J47" s="151" t="n">
        <v>0</v>
      </c>
      <c r="K47" s="151"/>
      <c r="L47" s="151" t="n">
        <v>0</v>
      </c>
      <c r="M47" s="151"/>
      <c r="N47" s="151" t="n">
        <v>0</v>
      </c>
      <c r="O47" s="152"/>
      <c r="P47" s="134" t="s">
        <v>95</v>
      </c>
      <c r="Q47" s="134"/>
      <c r="R47" s="134" t="s">
        <v>96</v>
      </c>
      <c r="S47" s="152"/>
      <c r="T47" s="152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  <row r="48" s="154" customFormat="true" ht="12" hidden="false" customHeight="true" outlineLevel="0" collapsed="false">
      <c r="D48" s="155" t="n">
        <v>35753</v>
      </c>
      <c r="E48" s="155"/>
      <c r="F48" s="155" t="n">
        <v>0</v>
      </c>
      <c r="G48" s="155"/>
      <c r="H48" s="155" t="n">
        <v>0</v>
      </c>
      <c r="I48" s="155"/>
      <c r="J48" s="155" t="n">
        <v>0</v>
      </c>
      <c r="K48" s="155"/>
      <c r="L48" s="155" t="n">
        <v>0</v>
      </c>
      <c r="M48" s="155"/>
      <c r="N48" s="155" t="n">
        <v>0</v>
      </c>
      <c r="O48" s="156"/>
      <c r="P48" s="141" t="s">
        <v>97</v>
      </c>
      <c r="Q48" s="141"/>
      <c r="R48" s="141" t="s">
        <v>98</v>
      </c>
      <c r="S48" s="156"/>
      <c r="T48" s="156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s="157" customFormat="true" ht="12" hidden="false" customHeight="true" outlineLevel="0" collapsed="false">
      <c r="D49" s="155" t="n">
        <v>980</v>
      </c>
      <c r="E49" s="155"/>
      <c r="F49" s="155" t="n">
        <v>0</v>
      </c>
      <c r="G49" s="155"/>
      <c r="H49" s="155" t="n">
        <v>0</v>
      </c>
      <c r="I49" s="155"/>
      <c r="J49" s="155" t="n">
        <v>0</v>
      </c>
      <c r="K49" s="155"/>
      <c r="L49" s="155" t="n">
        <v>0</v>
      </c>
      <c r="M49" s="155"/>
      <c r="N49" s="155" t="n">
        <v>0</v>
      </c>
      <c r="O49" s="156"/>
      <c r="P49" s="141" t="s">
        <v>99</v>
      </c>
      <c r="Q49" s="158"/>
      <c r="R49" s="141" t="s">
        <v>100</v>
      </c>
      <c r="S49" s="156"/>
      <c r="T49" s="156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</row>
    <row r="50" s="157" customFormat="true" ht="12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41"/>
      <c r="Q50" s="158"/>
      <c r="R50" s="146" t="s">
        <v>101</v>
      </c>
      <c r="S50" s="156"/>
      <c r="T50" s="156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</row>
    <row r="51" s="159" customFormat="true" ht="12" hidden="false" customHeight="true" outlineLevel="0" collapsed="false">
      <c r="D51" s="155" t="n">
        <v>25971</v>
      </c>
      <c r="E51" s="155"/>
      <c r="F51" s="155" t="n">
        <v>0</v>
      </c>
      <c r="G51" s="155"/>
      <c r="H51" s="155" t="n">
        <v>0</v>
      </c>
      <c r="I51" s="155"/>
      <c r="J51" s="155" t="n">
        <v>0</v>
      </c>
      <c r="K51" s="155"/>
      <c r="L51" s="155" t="n">
        <v>0</v>
      </c>
      <c r="M51" s="155"/>
      <c r="N51" s="155" t="n">
        <v>0</v>
      </c>
      <c r="O51" s="156"/>
      <c r="P51" s="141" t="s">
        <v>102</v>
      </c>
      <c r="Q51" s="158"/>
      <c r="R51" s="141" t="s">
        <v>103</v>
      </c>
      <c r="S51" s="156"/>
      <c r="T51" s="156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</row>
    <row r="52" s="160" customFormat="true" ht="12" hidden="false" customHeight="true" outlineLevel="0" collapsed="false">
      <c r="D52" s="136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61"/>
      <c r="Q52" s="162"/>
      <c r="R52" s="146" t="s">
        <v>104</v>
      </c>
      <c r="S52" s="156"/>
      <c r="T52" s="156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</row>
    <row r="53" s="160" customFormat="true" ht="12" hidden="false" customHeight="true" outlineLevel="0" collapsed="false">
      <c r="D53" s="136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6"/>
      <c r="P53" s="161"/>
      <c r="Q53" s="162"/>
      <c r="R53" s="146" t="s">
        <v>105</v>
      </c>
      <c r="S53" s="156"/>
      <c r="T53" s="156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</row>
    <row r="54" s="85" customFormat="true" ht="12" hidden="false" customHeight="true" outlineLevel="0" collapsed="false">
      <c r="D54" s="163" t="n">
        <v>7257</v>
      </c>
      <c r="E54" s="163"/>
      <c r="F54" s="163" t="n">
        <v>12</v>
      </c>
      <c r="G54" s="163"/>
      <c r="H54" s="163" t="n">
        <v>3229</v>
      </c>
      <c r="I54" s="163"/>
      <c r="J54" s="163" t="n">
        <v>84</v>
      </c>
      <c r="K54" s="163"/>
      <c r="L54" s="163" t="n">
        <v>220</v>
      </c>
      <c r="M54" s="163"/>
      <c r="N54" s="163" t="n">
        <v>3712</v>
      </c>
      <c r="O54" s="164"/>
      <c r="P54" s="134" t="s">
        <v>106</v>
      </c>
      <c r="Q54" s="165"/>
      <c r="R54" s="134" t="s">
        <v>107</v>
      </c>
      <c r="S54" s="164"/>
      <c r="T54" s="164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  <row r="55" s="85" customFormat="true" ht="12" hidden="false" customHeight="true" outlineLevel="0" collapsed="false">
      <c r="D55" s="166"/>
      <c r="E55" s="55"/>
      <c r="F55" s="166"/>
      <c r="G55" s="52"/>
      <c r="H55" s="166"/>
      <c r="I55" s="52"/>
      <c r="J55" s="166"/>
      <c r="K55" s="52"/>
      <c r="L55" s="166"/>
      <c r="M55" s="52"/>
      <c r="N55" s="166"/>
      <c r="O55" s="52"/>
      <c r="P55" s="167"/>
      <c r="Q55" s="167"/>
      <c r="R55" s="167" t="s">
        <v>108</v>
      </c>
      <c r="S55" s="166"/>
      <c r="T55" s="55"/>
      <c r="U55" s="166"/>
      <c r="V55" s="55"/>
      <c r="W55" s="166"/>
      <c r="X55" s="55"/>
      <c r="Y55" s="166"/>
      <c r="Z55" s="55"/>
      <c r="AA55" s="166"/>
      <c r="AB55" s="55"/>
      <c r="AC55" s="166"/>
      <c r="AD55" s="55"/>
      <c r="AE55" s="166"/>
    </row>
    <row r="56" s="85" customFormat="true" ht="12" hidden="false" customHeight="true" outlineLevel="0" collapsed="false">
      <c r="D56" s="163" t="n">
        <v>-12858</v>
      </c>
      <c r="E56" s="163"/>
      <c r="F56" s="163" t="n">
        <v>-6</v>
      </c>
      <c r="G56" s="163"/>
      <c r="H56" s="163" t="n">
        <v>-1550</v>
      </c>
      <c r="I56" s="163"/>
      <c r="J56" s="163" t="n">
        <v>0</v>
      </c>
      <c r="K56" s="163"/>
      <c r="L56" s="163" t="n">
        <v>-35</v>
      </c>
      <c r="M56" s="163"/>
      <c r="N56" s="163" t="n">
        <v>-3941</v>
      </c>
      <c r="O56" s="164"/>
      <c r="P56" s="134" t="s">
        <v>109</v>
      </c>
      <c r="Q56" s="134" t="s">
        <v>110</v>
      </c>
      <c r="R56" s="134"/>
      <c r="S56" s="164"/>
      <c r="T56" s="164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</row>
    <row r="57" s="85" customFormat="true" ht="12" hidden="false" customHeight="true" outlineLevel="0" collapsed="false">
      <c r="D57" s="163" t="n">
        <v>-7326</v>
      </c>
      <c r="E57" s="163"/>
      <c r="F57" s="163" t="n">
        <v>0</v>
      </c>
      <c r="G57" s="163"/>
      <c r="H57" s="163" t="n">
        <v>0</v>
      </c>
      <c r="I57" s="163"/>
      <c r="J57" s="163" t="n">
        <v>0</v>
      </c>
      <c r="K57" s="163"/>
      <c r="L57" s="163" t="n">
        <v>0</v>
      </c>
      <c r="M57" s="163"/>
      <c r="N57" s="163" t="n">
        <v>0</v>
      </c>
      <c r="O57" s="164"/>
      <c r="P57" s="134" t="s">
        <v>66</v>
      </c>
      <c r="Q57" s="165"/>
      <c r="R57" s="134" t="s">
        <v>111</v>
      </c>
      <c r="S57" s="164"/>
      <c r="T57" s="164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</row>
    <row r="58" s="160" customFormat="true" ht="12" hidden="false" customHeight="true" outlineLevel="0" collapsed="false">
      <c r="D58" s="155" t="n">
        <v>0</v>
      </c>
      <c r="E58" s="155"/>
      <c r="F58" s="155" t="n">
        <v>0</v>
      </c>
      <c r="G58" s="155"/>
      <c r="H58" s="155" t="n">
        <v>0</v>
      </c>
      <c r="I58" s="155"/>
      <c r="J58" s="155" t="n">
        <v>0</v>
      </c>
      <c r="K58" s="155"/>
      <c r="L58" s="155" t="n">
        <v>0</v>
      </c>
      <c r="M58" s="155"/>
      <c r="N58" s="155" t="n">
        <v>0</v>
      </c>
      <c r="O58" s="156"/>
      <c r="P58" s="141" t="s">
        <v>112</v>
      </c>
      <c r="Q58" s="168"/>
      <c r="R58" s="141" t="s">
        <v>113</v>
      </c>
      <c r="S58" s="156"/>
      <c r="T58" s="156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</row>
    <row r="59" s="160" customFormat="true" ht="12" hidden="false" customHeight="true" outlineLevel="0" collapsed="false">
      <c r="D59" s="155" t="n">
        <v>-7326</v>
      </c>
      <c r="E59" s="155"/>
      <c r="F59" s="155" t="n">
        <v>0</v>
      </c>
      <c r="G59" s="155"/>
      <c r="H59" s="155" t="n">
        <v>0</v>
      </c>
      <c r="I59" s="155"/>
      <c r="J59" s="155" t="n">
        <v>0</v>
      </c>
      <c r="K59" s="155"/>
      <c r="L59" s="155" t="n">
        <v>0</v>
      </c>
      <c r="M59" s="155"/>
      <c r="N59" s="155" t="n">
        <v>0</v>
      </c>
      <c r="O59" s="156"/>
      <c r="P59" s="141" t="s">
        <v>114</v>
      </c>
      <c r="Q59" s="168"/>
      <c r="R59" s="141" t="s">
        <v>115</v>
      </c>
      <c r="S59" s="156"/>
      <c r="T59" s="156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</row>
    <row r="60" s="85" customFormat="true" ht="12" hidden="false" customHeight="true" outlineLevel="0" collapsed="false">
      <c r="D60" s="163" t="n">
        <v>-5532</v>
      </c>
      <c r="E60" s="163"/>
      <c r="F60" s="163" t="n">
        <v>-6</v>
      </c>
      <c r="G60" s="163"/>
      <c r="H60" s="163" t="n">
        <v>-1550</v>
      </c>
      <c r="I60" s="163"/>
      <c r="J60" s="163" t="n">
        <v>0</v>
      </c>
      <c r="K60" s="163"/>
      <c r="L60" s="163" t="n">
        <v>-35</v>
      </c>
      <c r="M60" s="163"/>
      <c r="N60" s="163" t="n">
        <v>-3941</v>
      </c>
      <c r="O60" s="164"/>
      <c r="P60" s="134" t="s">
        <v>116</v>
      </c>
      <c r="Q60" s="165"/>
      <c r="R60" s="134" t="s">
        <v>117</v>
      </c>
      <c r="S60" s="164"/>
      <c r="T60" s="164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62" customFormat="true" ht="12" hidden="false" customHeight="true" outlineLevel="0" collapsed="false">
      <c r="D61" s="169" t="n">
        <v>153865</v>
      </c>
      <c r="E61" s="169"/>
      <c r="F61" s="169" t="n">
        <v>487</v>
      </c>
      <c r="G61" s="169"/>
      <c r="H61" s="169" t="n">
        <v>23575</v>
      </c>
      <c r="I61" s="169"/>
      <c r="J61" s="169" t="n">
        <v>12030</v>
      </c>
      <c r="K61" s="169"/>
      <c r="L61" s="169" t="n">
        <v>8645</v>
      </c>
      <c r="M61" s="169"/>
      <c r="N61" s="169" t="n">
        <v>109128</v>
      </c>
      <c r="O61" s="170"/>
      <c r="P61" s="171" t="s">
        <v>118</v>
      </c>
      <c r="Q61" s="172" t="s">
        <v>119</v>
      </c>
      <c r="R61" s="173"/>
      <c r="S61" s="170"/>
      <c r="T61" s="170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74" customFormat="true" ht="12" hidden="false" customHeight="true" outlineLevel="0" collapsed="false">
      <c r="D62" s="175" t="n">
        <v>94724</v>
      </c>
      <c r="E62" s="175"/>
      <c r="F62" s="175" t="n">
        <v>0</v>
      </c>
      <c r="G62" s="175"/>
      <c r="H62" s="175" t="n">
        <v>94724</v>
      </c>
      <c r="I62" s="175"/>
      <c r="J62" s="175" t="n">
        <v>0</v>
      </c>
      <c r="K62" s="175"/>
      <c r="L62" s="175"/>
      <c r="M62" s="175"/>
      <c r="N62" s="175" t="n">
        <v>0</v>
      </c>
      <c r="O62" s="176"/>
      <c r="P62" s="177" t="s">
        <v>120</v>
      </c>
      <c r="Q62" s="178" t="s">
        <v>121</v>
      </c>
      <c r="R62" s="179"/>
      <c r="S62" s="180"/>
      <c r="T62" s="180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</row>
    <row r="63" s="182" customFormat="true" ht="12" hidden="false" customHeight="true" outlineLevel="0" collapsed="false">
      <c r="D63" s="183" t="n">
        <v>81158</v>
      </c>
      <c r="E63" s="183"/>
      <c r="F63" s="183" t="n">
        <v>0</v>
      </c>
      <c r="G63" s="183"/>
      <c r="H63" s="183" t="n">
        <v>11221</v>
      </c>
      <c r="I63" s="183"/>
      <c r="J63" s="183" t="n">
        <v>0</v>
      </c>
      <c r="K63" s="183"/>
      <c r="L63" s="183" t="n">
        <v>5273</v>
      </c>
      <c r="M63" s="183"/>
      <c r="N63" s="183" t="n">
        <v>64664</v>
      </c>
      <c r="O63" s="184"/>
      <c r="P63" s="185" t="s">
        <v>122</v>
      </c>
      <c r="Q63" s="186" t="s">
        <v>123</v>
      </c>
      <c r="R63" s="187"/>
      <c r="S63" s="184"/>
      <c r="T63" s="184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</row>
    <row r="64" s="76" customFormat="true" ht="12" hidden="false" customHeight="true" outlineLevel="0" collapsed="false">
      <c r="D64" s="188" t="n">
        <v>88337</v>
      </c>
      <c r="E64" s="83"/>
      <c r="F64" s="188" t="n">
        <v>0</v>
      </c>
      <c r="G64" s="83"/>
      <c r="H64" s="188" t="n">
        <v>88337</v>
      </c>
      <c r="I64" s="83"/>
      <c r="J64" s="188" t="n">
        <v>0</v>
      </c>
      <c r="K64" s="83"/>
      <c r="L64" s="188" t="n">
        <v>0</v>
      </c>
      <c r="M64" s="83"/>
      <c r="N64" s="188" t="n">
        <v>0</v>
      </c>
      <c r="O64" s="82"/>
      <c r="P64" s="84" t="s">
        <v>124</v>
      </c>
      <c r="Q64" s="84" t="s">
        <v>125</v>
      </c>
      <c r="R64" s="84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</row>
    <row r="65" s="85" customFormat="true" ht="21.4" hidden="false" customHeight="true" outlineLevel="0" collapsed="false">
      <c r="D65" s="86" t="s">
        <v>126</v>
      </c>
      <c r="E65" s="86"/>
      <c r="F65" s="87"/>
      <c r="G65" s="88"/>
      <c r="H65" s="88"/>
      <c r="I65" s="88"/>
      <c r="J65" s="88"/>
      <c r="K65" s="88"/>
      <c r="L65" s="88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s="85" customFormat="true" ht="4.35" hidden="false" customHeight="tru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92"/>
      <c r="Q66" s="93"/>
      <c r="R66" s="94"/>
      <c r="S66" s="94"/>
      <c r="T66" s="95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85" customFormat="true" ht="12.75" hidden="false" customHeight="true" outlineLevel="0" collapsed="false">
      <c r="D67" s="96" t="s">
        <v>37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 t="s">
        <v>38</v>
      </c>
      <c r="Q67" s="100"/>
      <c r="R67" s="101" t="s">
        <v>39</v>
      </c>
      <c r="S67" s="101"/>
      <c r="T67" s="102"/>
      <c r="U67" s="96" t="s">
        <v>40</v>
      </c>
      <c r="V67" s="97"/>
      <c r="W67" s="97"/>
      <c r="X67" s="97"/>
      <c r="Y67" s="97"/>
      <c r="Z67" s="97"/>
      <c r="AA67" s="97"/>
      <c r="AB67" s="97"/>
      <c r="AC67" s="97"/>
      <c r="AD67" s="97"/>
      <c r="AE67" s="96"/>
    </row>
    <row r="68" s="85" customFormat="true" ht="2.45" hidden="false" customHeight="true" outlineLevel="0" collapsed="false"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7"/>
      <c r="Q68" s="98"/>
      <c r="R68" s="97"/>
      <c r="S68" s="97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</row>
    <row r="69" s="85" customFormat="true" ht="12.75" hidden="false" customHeight="true" outlineLevel="0" collapsed="false">
      <c r="D69" s="103" t="s">
        <v>41</v>
      </c>
      <c r="E69" s="104"/>
      <c r="F69" s="105" t="s">
        <v>42</v>
      </c>
      <c r="G69" s="104"/>
      <c r="H69" s="105" t="s">
        <v>43</v>
      </c>
      <c r="I69" s="104"/>
      <c r="J69" s="105" t="s">
        <v>44</v>
      </c>
      <c r="K69" s="106"/>
      <c r="L69" s="105" t="s">
        <v>45</v>
      </c>
      <c r="M69" s="106"/>
      <c r="N69" s="105" t="s">
        <v>46</v>
      </c>
      <c r="O69" s="104"/>
      <c r="P69" s="103"/>
      <c r="Q69" s="107"/>
      <c r="R69" s="103" t="s">
        <v>47</v>
      </c>
      <c r="S69" s="103"/>
      <c r="T69" s="102"/>
      <c r="U69" s="105" t="s">
        <v>46</v>
      </c>
      <c r="V69" s="104"/>
      <c r="W69" s="105" t="s">
        <v>45</v>
      </c>
      <c r="X69" s="104"/>
      <c r="Y69" s="105" t="s">
        <v>44</v>
      </c>
      <c r="Z69" s="104"/>
      <c r="AA69" s="105" t="s">
        <v>43</v>
      </c>
      <c r="AB69" s="106"/>
      <c r="AC69" s="105" t="s">
        <v>42</v>
      </c>
      <c r="AD69" s="106"/>
      <c r="AE69" s="103" t="s">
        <v>41</v>
      </c>
    </row>
    <row r="70" s="85" customFormat="true" ht="2.45" hidden="false" customHeight="true" outlineLevel="0" collapsed="false">
      <c r="D70" s="107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3"/>
      <c r="Q70" s="107"/>
      <c r="R70" s="103"/>
      <c r="S70" s="103"/>
      <c r="T70" s="5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7"/>
    </row>
    <row r="71" s="85" customFormat="true" ht="12.75" hidden="false" customHeight="true" outlineLevel="0" collapsed="false">
      <c r="D71" s="108" t="s">
        <v>48</v>
      </c>
      <c r="E71" s="104"/>
      <c r="F71" s="109" t="s">
        <v>49</v>
      </c>
      <c r="G71" s="110"/>
      <c r="H71" s="109" t="s">
        <v>50</v>
      </c>
      <c r="I71" s="104"/>
      <c r="J71" s="111" t="s">
        <v>51</v>
      </c>
      <c r="K71" s="112"/>
      <c r="L71" s="105" t="s">
        <v>52</v>
      </c>
      <c r="M71" s="112"/>
      <c r="N71" s="105" t="s">
        <v>53</v>
      </c>
      <c r="O71" s="104"/>
      <c r="P71" s="103"/>
      <c r="Q71" s="107"/>
      <c r="R71" s="103"/>
      <c r="S71" s="103"/>
      <c r="T71" s="54"/>
      <c r="U71" s="105" t="s">
        <v>53</v>
      </c>
      <c r="V71" s="104"/>
      <c r="W71" s="105" t="s">
        <v>52</v>
      </c>
      <c r="X71" s="110"/>
      <c r="Y71" s="111" t="s">
        <v>51</v>
      </c>
      <c r="Z71" s="104"/>
      <c r="AA71" s="109" t="s">
        <v>50</v>
      </c>
      <c r="AB71" s="106"/>
      <c r="AC71" s="109" t="s">
        <v>49</v>
      </c>
      <c r="AD71" s="106"/>
      <c r="AE71" s="108" t="s">
        <v>48</v>
      </c>
    </row>
    <row r="72" s="85" customFormat="true" ht="12.75" hidden="false" customHeight="true" outlineLevel="0" collapsed="false">
      <c r="D72" s="113" t="s">
        <v>54</v>
      </c>
      <c r="E72" s="110"/>
      <c r="F72" s="109"/>
      <c r="G72" s="110"/>
      <c r="H72" s="109"/>
      <c r="I72" s="110"/>
      <c r="J72" s="109" t="s">
        <v>55</v>
      </c>
      <c r="K72" s="112"/>
      <c r="L72" s="109" t="s">
        <v>56</v>
      </c>
      <c r="M72" s="112"/>
      <c r="N72" s="109" t="s">
        <v>57</v>
      </c>
      <c r="O72" s="110"/>
      <c r="P72" s="101"/>
      <c r="Q72" s="114"/>
      <c r="R72" s="101"/>
      <c r="S72" s="101"/>
      <c r="T72" s="115"/>
      <c r="U72" s="109" t="s">
        <v>57</v>
      </c>
      <c r="V72" s="110"/>
      <c r="W72" s="109" t="s">
        <v>56</v>
      </c>
      <c r="X72" s="110"/>
      <c r="Y72" s="109" t="s">
        <v>55</v>
      </c>
      <c r="Z72" s="110"/>
      <c r="AA72" s="109"/>
      <c r="AB72" s="112"/>
      <c r="AC72" s="109"/>
      <c r="AD72" s="112"/>
      <c r="AE72" s="113" t="s">
        <v>54</v>
      </c>
    </row>
    <row r="73" s="85" customFormat="true" ht="12.75" hidden="false" customHeight="true" outlineLevel="0" collapsed="false">
      <c r="D73" s="113"/>
      <c r="E73" s="110"/>
      <c r="F73" s="109"/>
      <c r="G73" s="110"/>
      <c r="H73" s="109"/>
      <c r="I73" s="110"/>
      <c r="J73" s="109" t="s">
        <v>58</v>
      </c>
      <c r="K73" s="112"/>
      <c r="L73" s="109"/>
      <c r="M73" s="112"/>
      <c r="N73" s="109" t="s">
        <v>59</v>
      </c>
      <c r="O73" s="110"/>
      <c r="P73" s="101"/>
      <c r="Q73" s="114"/>
      <c r="R73" s="101"/>
      <c r="S73" s="101"/>
      <c r="T73" s="115"/>
      <c r="U73" s="109" t="s">
        <v>59</v>
      </c>
      <c r="V73" s="110"/>
      <c r="W73" s="109"/>
      <c r="X73" s="110"/>
      <c r="Y73" s="109" t="s">
        <v>58</v>
      </c>
      <c r="Z73" s="110"/>
      <c r="AA73" s="109"/>
      <c r="AB73" s="112"/>
      <c r="AC73" s="109"/>
      <c r="AD73" s="112"/>
      <c r="AE73" s="113"/>
    </row>
    <row r="74" s="85" customFormat="true" ht="2.45" hidden="false" customHeight="true" outlineLevel="0" collapsed="false">
      <c r="D74" s="116"/>
      <c r="E74" s="117"/>
      <c r="F74" s="118"/>
      <c r="G74" s="117"/>
      <c r="H74" s="118"/>
      <c r="I74" s="117"/>
      <c r="J74" s="118"/>
      <c r="K74" s="117"/>
      <c r="L74" s="118"/>
      <c r="M74" s="117"/>
      <c r="N74" s="118"/>
      <c r="O74" s="117"/>
      <c r="P74" s="119"/>
      <c r="Q74" s="119"/>
      <c r="R74" s="119"/>
      <c r="S74" s="119"/>
      <c r="T74" s="119"/>
      <c r="U74" s="116"/>
      <c r="V74" s="117"/>
      <c r="W74" s="118"/>
      <c r="X74" s="117"/>
      <c r="Y74" s="118"/>
      <c r="Z74" s="117"/>
      <c r="AA74" s="118"/>
      <c r="AB74" s="117"/>
      <c r="AC74" s="118"/>
      <c r="AD74" s="117"/>
      <c r="AE74" s="118"/>
    </row>
    <row r="75" s="26" customFormat="true" ht="12" hidden="false" customHeight="true" outlineLevel="0" collapsed="false"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89" t="s">
        <v>118</v>
      </c>
      <c r="Q75" s="190" t="s">
        <v>119</v>
      </c>
      <c r="R75" s="191"/>
      <c r="S75" s="192"/>
      <c r="T75" s="164"/>
      <c r="U75" s="163" t="n">
        <v>109128</v>
      </c>
      <c r="V75" s="163"/>
      <c r="W75" s="163" t="n">
        <v>8645</v>
      </c>
      <c r="X75" s="163"/>
      <c r="Y75" s="163" t="n">
        <v>12030</v>
      </c>
      <c r="Z75" s="163"/>
      <c r="AA75" s="163" t="n">
        <v>23575</v>
      </c>
      <c r="AB75" s="163"/>
      <c r="AC75" s="163" t="n">
        <v>487</v>
      </c>
      <c r="AD75" s="163"/>
      <c r="AE75" s="163" t="n">
        <v>153865</v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</row>
    <row r="76" s="85" customFormat="true" ht="12" hidden="false" customHeight="tru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89" t="s">
        <v>120</v>
      </c>
      <c r="Q76" s="190" t="s">
        <v>121</v>
      </c>
      <c r="R76" s="191"/>
      <c r="S76" s="192"/>
      <c r="T76" s="164"/>
      <c r="U76" s="163" t="n">
        <v>0</v>
      </c>
      <c r="V76" s="163"/>
      <c r="W76" s="163" t="n">
        <v>0</v>
      </c>
      <c r="X76" s="163"/>
      <c r="Y76" s="163" t="n">
        <v>0</v>
      </c>
      <c r="Z76" s="163"/>
      <c r="AA76" s="163" t="n">
        <v>94724</v>
      </c>
      <c r="AB76" s="163"/>
      <c r="AC76" s="163" t="n">
        <v>0</v>
      </c>
      <c r="AD76" s="163"/>
      <c r="AE76" s="163" t="n">
        <v>94724</v>
      </c>
    </row>
    <row r="77" s="85" customFormat="true" ht="12" hidden="false" customHeight="tru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4"/>
      <c r="P77" s="193" t="s">
        <v>122</v>
      </c>
      <c r="Q77" s="194" t="s">
        <v>123</v>
      </c>
      <c r="R77" s="195"/>
      <c r="S77" s="192"/>
      <c r="T77" s="164"/>
      <c r="U77" s="163" t="n">
        <v>64664</v>
      </c>
      <c r="V77" s="163"/>
      <c r="W77" s="163" t="n">
        <v>5273</v>
      </c>
      <c r="X77" s="163"/>
      <c r="Y77" s="163" t="n">
        <v>0</v>
      </c>
      <c r="Z77" s="163"/>
      <c r="AA77" s="163" t="n">
        <v>11221</v>
      </c>
      <c r="AB77" s="163"/>
      <c r="AC77" s="163" t="n">
        <v>0</v>
      </c>
      <c r="AD77" s="163"/>
      <c r="AE77" s="163" t="n">
        <v>81158</v>
      </c>
    </row>
    <row r="78" s="123" customFormat="true" ht="12" hidden="false" customHeight="true" outlineLevel="0" collapsed="false">
      <c r="D78" s="196"/>
      <c r="E78" s="130"/>
      <c r="F78" s="196"/>
      <c r="G78" s="125"/>
      <c r="H78" s="196"/>
      <c r="I78" s="125"/>
      <c r="J78" s="196"/>
      <c r="K78" s="125"/>
      <c r="L78" s="196"/>
      <c r="M78" s="125"/>
      <c r="N78" s="196"/>
      <c r="O78" s="125"/>
      <c r="P78" s="197" t="s">
        <v>124</v>
      </c>
      <c r="Q78" s="197" t="s">
        <v>125</v>
      </c>
      <c r="R78" s="198"/>
      <c r="S78" s="196"/>
      <c r="T78" s="130"/>
      <c r="U78" s="163" t="n">
        <v>0</v>
      </c>
      <c r="V78" s="163"/>
      <c r="W78" s="163" t="n">
        <v>0</v>
      </c>
      <c r="X78" s="163"/>
      <c r="Y78" s="163" t="n">
        <v>0</v>
      </c>
      <c r="Z78" s="163"/>
      <c r="AA78" s="163" t="n">
        <v>88337</v>
      </c>
      <c r="AB78" s="163"/>
      <c r="AC78" s="163" t="n">
        <v>0</v>
      </c>
      <c r="AD78" s="163"/>
      <c r="AE78" s="163" t="n">
        <v>88337</v>
      </c>
    </row>
    <row r="79" s="12" customFormat="true" ht="12" hidden="false" customHeight="tru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8"/>
      <c r="P79" s="149" t="s">
        <v>85</v>
      </c>
      <c r="Q79" s="149" t="s">
        <v>86</v>
      </c>
      <c r="R79" s="149"/>
      <c r="S79" s="199"/>
      <c r="T79" s="148"/>
      <c r="U79" s="200" t="n">
        <v>0</v>
      </c>
      <c r="V79" s="200"/>
      <c r="W79" s="200" t="n">
        <v>0</v>
      </c>
      <c r="X79" s="200"/>
      <c r="Y79" s="200" t="n">
        <v>0</v>
      </c>
      <c r="Z79" s="200"/>
      <c r="AA79" s="200" t="n">
        <v>288705</v>
      </c>
      <c r="AB79" s="200"/>
      <c r="AC79" s="200" t="n">
        <v>0</v>
      </c>
      <c r="AD79" s="200"/>
      <c r="AE79" s="200" t="n">
        <v>288705</v>
      </c>
    </row>
    <row r="80" s="26" customFormat="true" ht="12" hidden="false" customHeight="true" outlineLevel="0" collapsed="false"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2"/>
      <c r="P80" s="201" t="s">
        <v>87</v>
      </c>
      <c r="Q80" s="202"/>
      <c r="R80" s="203" t="s">
        <v>88</v>
      </c>
      <c r="S80" s="204"/>
      <c r="T80" s="205"/>
      <c r="U80" s="206" t="n">
        <v>0</v>
      </c>
      <c r="V80" s="206"/>
      <c r="W80" s="206" t="n">
        <v>0</v>
      </c>
      <c r="X80" s="206"/>
      <c r="Y80" s="206" t="n">
        <v>0</v>
      </c>
      <c r="Z80" s="206"/>
      <c r="AA80" s="206" t="n">
        <v>228239</v>
      </c>
      <c r="AB80" s="206"/>
      <c r="AC80" s="206" t="n">
        <v>0</v>
      </c>
      <c r="AD80" s="206"/>
      <c r="AE80" s="206" t="n">
        <v>228239</v>
      </c>
    </row>
    <row r="81" s="26" customFormat="true" ht="12" hidden="false" customHeight="tru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4"/>
      <c r="P81" s="201" t="s">
        <v>89</v>
      </c>
      <c r="Q81" s="202"/>
      <c r="R81" s="203" t="s">
        <v>127</v>
      </c>
      <c r="S81" s="207"/>
      <c r="T81" s="208"/>
      <c r="U81" s="135" t="n">
        <v>0</v>
      </c>
      <c r="V81" s="135"/>
      <c r="W81" s="135" t="n">
        <v>0</v>
      </c>
      <c r="X81" s="135"/>
      <c r="Y81" s="135" t="n">
        <v>0</v>
      </c>
      <c r="Z81" s="135"/>
      <c r="AA81" s="135" t="n">
        <v>60466</v>
      </c>
      <c r="AB81" s="135"/>
      <c r="AC81" s="135" t="n">
        <v>0</v>
      </c>
      <c r="AD81" s="135"/>
      <c r="AE81" s="135" t="n">
        <v>60466</v>
      </c>
    </row>
    <row r="82" s="26" customFormat="true" ht="12" hidden="false" customHeight="tru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201"/>
      <c r="Q82" s="202"/>
      <c r="R82" s="209" t="s">
        <v>128</v>
      </c>
      <c r="S82" s="207"/>
      <c r="T82" s="208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44" customFormat="true" ht="12" hidden="false" customHeight="true" outlineLevel="0" collapsed="false"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49" t="s">
        <v>92</v>
      </c>
      <c r="Q83" s="149" t="s">
        <v>129</v>
      </c>
      <c r="R83" s="149"/>
      <c r="S83" s="199"/>
      <c r="T83" s="148"/>
      <c r="U83" s="147" t="n">
        <v>0</v>
      </c>
      <c r="V83" s="147"/>
      <c r="W83" s="147" t="n">
        <v>0</v>
      </c>
      <c r="X83" s="147"/>
      <c r="Y83" s="147" t="n">
        <v>69041</v>
      </c>
      <c r="Z83" s="147"/>
      <c r="AA83" s="147" t="n">
        <v>0</v>
      </c>
      <c r="AB83" s="147"/>
      <c r="AC83" s="147" t="n">
        <v>0</v>
      </c>
      <c r="AD83" s="147"/>
      <c r="AE83" s="147" t="n">
        <v>69041</v>
      </c>
    </row>
    <row r="84" s="44" customFormat="true" ht="12" hidden="false" customHeight="true" outlineLevel="0" collapsed="false"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4"/>
      <c r="P84" s="134"/>
      <c r="Q84" s="210" t="s">
        <v>130</v>
      </c>
      <c r="R84" s="134"/>
      <c r="S84" s="192"/>
      <c r="T84" s="164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159" customFormat="true" ht="12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6"/>
      <c r="P85" s="201" t="s">
        <v>95</v>
      </c>
      <c r="Q85" s="202"/>
      <c r="R85" s="203" t="s">
        <v>96</v>
      </c>
      <c r="S85" s="207"/>
      <c r="T85" s="156"/>
      <c r="U85" s="155" t="n">
        <v>0</v>
      </c>
      <c r="V85" s="155"/>
      <c r="W85" s="155" t="n">
        <v>0</v>
      </c>
      <c r="X85" s="155"/>
      <c r="Y85" s="155" t="n">
        <v>61784</v>
      </c>
      <c r="Z85" s="155"/>
      <c r="AA85" s="155" t="n">
        <v>0</v>
      </c>
      <c r="AB85" s="155"/>
      <c r="AC85" s="155" t="n">
        <v>0</v>
      </c>
      <c r="AD85" s="155"/>
      <c r="AE85" s="155" t="n">
        <v>61784</v>
      </c>
    </row>
    <row r="86" s="160" customFormat="true" ht="12" hidden="false" customHeight="true" outlineLevel="0" collapsed="false">
      <c r="D86" s="135"/>
      <c r="E86" s="136"/>
      <c r="F86" s="135"/>
      <c r="G86" s="137"/>
      <c r="H86" s="135"/>
      <c r="I86" s="137"/>
      <c r="J86" s="135"/>
      <c r="K86" s="137"/>
      <c r="L86" s="135"/>
      <c r="M86" s="137"/>
      <c r="N86" s="135"/>
      <c r="O86" s="137"/>
      <c r="P86" s="211" t="s">
        <v>106</v>
      </c>
      <c r="Q86" s="211"/>
      <c r="R86" s="211" t="s">
        <v>131</v>
      </c>
      <c r="S86" s="135"/>
      <c r="T86" s="136"/>
      <c r="U86" s="155" t="n">
        <v>0</v>
      </c>
      <c r="V86" s="155"/>
      <c r="W86" s="155" t="n">
        <v>0</v>
      </c>
      <c r="X86" s="155"/>
      <c r="Y86" s="155" t="n">
        <v>7257</v>
      </c>
      <c r="Z86" s="155"/>
      <c r="AA86" s="155" t="n">
        <v>0</v>
      </c>
      <c r="AB86" s="155"/>
      <c r="AC86" s="155" t="n">
        <v>0</v>
      </c>
      <c r="AD86" s="155"/>
      <c r="AE86" s="155" t="n">
        <v>7257</v>
      </c>
    </row>
    <row r="87" s="85" customFormat="true" ht="12" hidden="false" customHeight="tru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2"/>
      <c r="P87" s="134" t="s">
        <v>109</v>
      </c>
      <c r="Q87" s="134" t="s">
        <v>110</v>
      </c>
      <c r="R87" s="134"/>
      <c r="S87" s="212"/>
      <c r="T87" s="164"/>
      <c r="U87" s="163" t="n">
        <v>0</v>
      </c>
      <c r="V87" s="163"/>
      <c r="W87" s="163" t="n">
        <v>0</v>
      </c>
      <c r="X87" s="163"/>
      <c r="Y87" s="163" t="n">
        <v>-7248</v>
      </c>
      <c r="Z87" s="163"/>
      <c r="AA87" s="163" t="n">
        <v>0</v>
      </c>
      <c r="AB87" s="163"/>
      <c r="AC87" s="163" t="n">
        <v>0</v>
      </c>
      <c r="AD87" s="163"/>
      <c r="AE87" s="163" t="n">
        <v>-7248</v>
      </c>
    </row>
    <row r="88" s="213" customFormat="true" ht="12" hidden="false" customHeight="tru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14"/>
      <c r="P88" s="201" t="s">
        <v>66</v>
      </c>
      <c r="Q88" s="202"/>
      <c r="R88" s="203" t="s">
        <v>111</v>
      </c>
      <c r="S88" s="204"/>
      <c r="T88" s="156"/>
      <c r="U88" s="155" t="n">
        <v>0</v>
      </c>
      <c r="V88" s="155"/>
      <c r="W88" s="155" t="n">
        <v>0</v>
      </c>
      <c r="X88" s="155"/>
      <c r="Y88" s="155" t="n">
        <v>-3075</v>
      </c>
      <c r="Z88" s="155"/>
      <c r="AA88" s="155" t="n">
        <v>0</v>
      </c>
      <c r="AB88" s="155"/>
      <c r="AC88" s="155" t="n">
        <v>0</v>
      </c>
      <c r="AD88" s="155"/>
      <c r="AE88" s="155" t="n">
        <v>-3075</v>
      </c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</row>
    <row r="89" s="160" customFormat="true" ht="12" hidden="false" customHeight="true" outlineLevel="0" collapsed="false">
      <c r="D89" s="135"/>
      <c r="E89" s="136"/>
      <c r="F89" s="135"/>
      <c r="G89" s="137"/>
      <c r="H89" s="135"/>
      <c r="I89" s="137"/>
      <c r="J89" s="135"/>
      <c r="K89" s="137"/>
      <c r="L89" s="135"/>
      <c r="M89" s="137"/>
      <c r="N89" s="135"/>
      <c r="O89" s="137"/>
      <c r="P89" s="211" t="s">
        <v>116</v>
      </c>
      <c r="Q89" s="211"/>
      <c r="R89" s="211" t="s">
        <v>117</v>
      </c>
      <c r="S89" s="135"/>
      <c r="T89" s="136"/>
      <c r="U89" s="155" t="n">
        <v>0</v>
      </c>
      <c r="V89" s="136"/>
      <c r="W89" s="155" t="n">
        <v>0</v>
      </c>
      <c r="X89" s="136"/>
      <c r="Y89" s="155" t="n">
        <v>-4173</v>
      </c>
      <c r="Z89" s="136"/>
      <c r="AA89" s="155" t="n">
        <v>0</v>
      </c>
      <c r="AB89" s="136"/>
      <c r="AC89" s="155" t="n">
        <v>0</v>
      </c>
      <c r="AD89" s="136"/>
      <c r="AE89" s="155" t="n">
        <v>-4173</v>
      </c>
    </row>
    <row r="90" s="85" customFormat="true" ht="12" hidden="false" customHeight="true" outlineLevel="0" collapsed="false">
      <c r="D90" s="147" t="n">
        <v>116420</v>
      </c>
      <c r="E90" s="147"/>
      <c r="F90" s="147" t="n">
        <v>97</v>
      </c>
      <c r="G90" s="147"/>
      <c r="H90" s="147" t="n">
        <v>9862</v>
      </c>
      <c r="I90" s="147"/>
      <c r="J90" s="147" t="n">
        <v>20324</v>
      </c>
      <c r="K90" s="147"/>
      <c r="L90" s="147" t="n">
        <v>51906</v>
      </c>
      <c r="M90" s="147"/>
      <c r="N90" s="147" t="n">
        <v>34231</v>
      </c>
      <c r="O90" s="148"/>
      <c r="P90" s="149" t="s">
        <v>132</v>
      </c>
      <c r="Q90" s="149" t="s">
        <v>133</v>
      </c>
      <c r="R90" s="149"/>
      <c r="S90" s="199"/>
      <c r="T90" s="148"/>
      <c r="U90" s="147" t="n">
        <v>13010</v>
      </c>
      <c r="V90" s="147"/>
      <c r="W90" s="147" t="n">
        <v>53053</v>
      </c>
      <c r="X90" s="147"/>
      <c r="Y90" s="147" t="n">
        <v>7496</v>
      </c>
      <c r="Z90" s="147"/>
      <c r="AA90" s="147" t="n">
        <v>33980</v>
      </c>
      <c r="AB90" s="147"/>
      <c r="AC90" s="147" t="n">
        <v>691</v>
      </c>
      <c r="AD90" s="147"/>
      <c r="AE90" s="147" t="n">
        <v>108230</v>
      </c>
    </row>
    <row r="91" s="160" customFormat="true" ht="12" hidden="false" customHeight="true" outlineLevel="0" collapsed="false">
      <c r="D91" s="206" t="n">
        <v>74644</v>
      </c>
      <c r="E91" s="206"/>
      <c r="F91" s="206" t="n">
        <v>97</v>
      </c>
      <c r="G91" s="206"/>
      <c r="H91" s="206" t="n">
        <v>9177</v>
      </c>
      <c r="I91" s="206"/>
      <c r="J91" s="206" t="n">
        <v>20316</v>
      </c>
      <c r="K91" s="206"/>
      <c r="L91" s="206" t="n">
        <v>30845</v>
      </c>
      <c r="M91" s="206"/>
      <c r="N91" s="206" t="n">
        <v>14209</v>
      </c>
      <c r="O91" s="214"/>
      <c r="P91" s="201" t="s">
        <v>134</v>
      </c>
      <c r="Q91" s="202"/>
      <c r="R91" s="203" t="s">
        <v>135</v>
      </c>
      <c r="S91" s="204"/>
      <c r="T91" s="214"/>
      <c r="U91" s="206" t="n">
        <v>5247</v>
      </c>
      <c r="V91" s="206"/>
      <c r="W91" s="206" t="n">
        <v>49013</v>
      </c>
      <c r="X91" s="206"/>
      <c r="Y91" s="206" t="n">
        <v>1864</v>
      </c>
      <c r="Z91" s="206"/>
      <c r="AA91" s="206" t="n">
        <v>14122</v>
      </c>
      <c r="AB91" s="206"/>
      <c r="AC91" s="206" t="n">
        <v>612</v>
      </c>
      <c r="AD91" s="206"/>
      <c r="AE91" s="206" t="n">
        <v>70858</v>
      </c>
    </row>
    <row r="92" s="160" customFormat="true" ht="12" hidden="false" customHeight="true" outlineLevel="0" collapsed="false">
      <c r="D92" s="155" t="n">
        <v>25553</v>
      </c>
      <c r="E92" s="155"/>
      <c r="F92" s="155" t="n">
        <v>0</v>
      </c>
      <c r="G92" s="155"/>
      <c r="H92" s="155" t="n">
        <v>0</v>
      </c>
      <c r="I92" s="155"/>
      <c r="J92" s="155" t="n">
        <v>0</v>
      </c>
      <c r="K92" s="155"/>
      <c r="L92" s="155" t="n">
        <v>7724</v>
      </c>
      <c r="M92" s="155"/>
      <c r="N92" s="155" t="n">
        <v>17829</v>
      </c>
      <c r="O92" s="156"/>
      <c r="P92" s="201" t="s">
        <v>136</v>
      </c>
      <c r="Q92" s="202"/>
      <c r="R92" s="203" t="s">
        <v>137</v>
      </c>
      <c r="S92" s="207"/>
      <c r="T92" s="156"/>
      <c r="U92" s="155" t="n">
        <v>5673</v>
      </c>
      <c r="V92" s="155"/>
      <c r="W92" s="155" t="n">
        <v>3551</v>
      </c>
      <c r="X92" s="155"/>
      <c r="Y92" s="155" t="n">
        <v>5603</v>
      </c>
      <c r="Z92" s="155"/>
      <c r="AA92" s="155" t="n">
        <v>6262</v>
      </c>
      <c r="AB92" s="155"/>
      <c r="AC92" s="155" t="n">
        <v>79</v>
      </c>
      <c r="AD92" s="155"/>
      <c r="AE92" s="155" t="n">
        <v>21168</v>
      </c>
    </row>
    <row r="93" s="160" customFormat="true" ht="12" hidden="false" customHeight="true" outlineLevel="0" collapsed="false">
      <c r="D93" s="155" t="n">
        <v>2208</v>
      </c>
      <c r="E93" s="155"/>
      <c r="F93" s="155" t="n">
        <v>0</v>
      </c>
      <c r="G93" s="155"/>
      <c r="H93" s="155" t="n">
        <v>0</v>
      </c>
      <c r="I93" s="155"/>
      <c r="J93" s="155" t="n">
        <v>0</v>
      </c>
      <c r="K93" s="155"/>
      <c r="L93" s="155" t="n">
        <v>148</v>
      </c>
      <c r="M93" s="155"/>
      <c r="N93" s="155" t="n">
        <v>2060</v>
      </c>
      <c r="O93" s="156"/>
      <c r="P93" s="201" t="s">
        <v>138</v>
      </c>
      <c r="Q93" s="203"/>
      <c r="R93" s="203" t="s">
        <v>139</v>
      </c>
      <c r="S93" s="207"/>
      <c r="T93" s="156"/>
      <c r="U93" s="155" t="n">
        <v>1765</v>
      </c>
      <c r="V93" s="155"/>
      <c r="W93" s="155" t="n">
        <v>391</v>
      </c>
      <c r="X93" s="155"/>
      <c r="Y93" s="155" t="n">
        <v>0</v>
      </c>
      <c r="Z93" s="155"/>
      <c r="AA93" s="155" t="n">
        <v>0</v>
      </c>
      <c r="AB93" s="155"/>
      <c r="AC93" s="155" t="n">
        <v>0</v>
      </c>
      <c r="AD93" s="155"/>
      <c r="AE93" s="155" t="n">
        <v>2156</v>
      </c>
    </row>
    <row r="94" s="160" customFormat="true" ht="12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6"/>
      <c r="P94" s="215"/>
      <c r="Q94" s="209"/>
      <c r="R94" s="209" t="s">
        <v>140</v>
      </c>
      <c r="S94" s="207"/>
      <c r="T94" s="156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</row>
    <row r="95" s="160" customFormat="true" ht="12" hidden="false" customHeight="true" outlineLevel="0" collapsed="false">
      <c r="D95" s="155" t="n">
        <v>13189</v>
      </c>
      <c r="E95" s="155"/>
      <c r="F95" s="155" t="n">
        <v>0</v>
      </c>
      <c r="G95" s="155"/>
      <c r="H95" s="155" t="n">
        <v>0</v>
      </c>
      <c r="I95" s="155"/>
      <c r="J95" s="155" t="n">
        <v>0</v>
      </c>
      <c r="K95" s="155"/>
      <c r="L95" s="155" t="n">
        <v>13189</v>
      </c>
      <c r="M95" s="155"/>
      <c r="N95" s="155" t="n">
        <v>0</v>
      </c>
      <c r="O95" s="156"/>
      <c r="P95" s="201" t="s">
        <v>141</v>
      </c>
      <c r="Q95" s="203"/>
      <c r="R95" s="203" t="s">
        <v>142</v>
      </c>
      <c r="S95" s="207"/>
      <c r="T95" s="156"/>
      <c r="U95" s="155" t="n">
        <v>317</v>
      </c>
      <c r="V95" s="155"/>
      <c r="W95" s="155" t="n">
        <v>98</v>
      </c>
      <c r="X95" s="155"/>
      <c r="Y95" s="155" t="n">
        <v>0</v>
      </c>
      <c r="Z95" s="155"/>
      <c r="AA95" s="155" t="n">
        <v>12807</v>
      </c>
      <c r="AB95" s="155"/>
      <c r="AC95" s="155" t="n">
        <v>0</v>
      </c>
      <c r="AD95" s="155"/>
      <c r="AE95" s="155" t="n">
        <v>13222</v>
      </c>
    </row>
    <row r="96" s="160" customFormat="true" ht="12" hidden="false" customHeight="true" outlineLevel="0" collapsed="false">
      <c r="D96" s="155" t="n">
        <v>826</v>
      </c>
      <c r="E96" s="155"/>
      <c r="F96" s="155" t="n">
        <v>0</v>
      </c>
      <c r="G96" s="155"/>
      <c r="H96" s="155" t="n">
        <v>685</v>
      </c>
      <c r="I96" s="155"/>
      <c r="J96" s="155" t="n">
        <v>8</v>
      </c>
      <c r="K96" s="155"/>
      <c r="L96" s="155" t="n">
        <v>0</v>
      </c>
      <c r="M96" s="155"/>
      <c r="N96" s="155" t="n">
        <v>133</v>
      </c>
      <c r="O96" s="156"/>
      <c r="P96" s="201" t="s">
        <v>143</v>
      </c>
      <c r="Q96" s="203"/>
      <c r="R96" s="203" t="s">
        <v>144</v>
      </c>
      <c r="S96" s="207"/>
      <c r="T96" s="156"/>
      <c r="U96" s="155" t="n">
        <v>8</v>
      </c>
      <c r="V96" s="155"/>
      <c r="W96" s="155" t="n">
        <v>0</v>
      </c>
      <c r="X96" s="155"/>
      <c r="Y96" s="155" t="n">
        <v>29</v>
      </c>
      <c r="Z96" s="155"/>
      <c r="AA96" s="155" t="n">
        <v>789</v>
      </c>
      <c r="AB96" s="155"/>
      <c r="AC96" s="155" t="n">
        <v>0</v>
      </c>
      <c r="AD96" s="155"/>
      <c r="AE96" s="155" t="n">
        <v>826</v>
      </c>
    </row>
    <row r="97" s="174" customFormat="true" ht="12" hidden="false" customHeight="true" outlineLevel="0" collapsed="false">
      <c r="D97" s="216" t="n">
        <v>590897</v>
      </c>
      <c r="E97" s="216"/>
      <c r="F97" s="216" t="n">
        <v>1081</v>
      </c>
      <c r="G97" s="216"/>
      <c r="H97" s="216" t="n">
        <v>431122</v>
      </c>
      <c r="I97" s="216"/>
      <c r="J97" s="216" t="n">
        <v>60995</v>
      </c>
      <c r="K97" s="216"/>
      <c r="L97" s="216" t="n">
        <v>9792</v>
      </c>
      <c r="M97" s="216"/>
      <c r="N97" s="216" t="n">
        <v>87907</v>
      </c>
      <c r="O97" s="217"/>
      <c r="P97" s="218" t="s">
        <v>145</v>
      </c>
      <c r="Q97" s="218" t="s">
        <v>146</v>
      </c>
      <c r="R97" s="219"/>
      <c r="S97" s="220"/>
      <c r="T97" s="217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s="174" customFormat="true" ht="12" hidden="false" customHeight="true" outlineLevel="0" collapsed="false"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0"/>
      <c r="P98" s="222"/>
      <c r="Q98" s="222" t="s">
        <v>147</v>
      </c>
      <c r="R98" s="223"/>
      <c r="S98" s="224"/>
      <c r="T98" s="180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</row>
    <row r="99" s="182" customFormat="true" ht="12" hidden="false" customHeight="true" outlineLevel="0" collapsed="false">
      <c r="D99" s="183" t="n">
        <v>511803</v>
      </c>
      <c r="E99" s="183"/>
      <c r="F99" s="183" t="n">
        <v>594</v>
      </c>
      <c r="G99" s="183"/>
      <c r="H99" s="183" t="n">
        <v>412381</v>
      </c>
      <c r="I99" s="183"/>
      <c r="J99" s="183" t="n">
        <v>48965</v>
      </c>
      <c r="K99" s="183"/>
      <c r="L99" s="183" t="n">
        <v>6420</v>
      </c>
      <c r="M99" s="183"/>
      <c r="N99" s="183" t="n">
        <v>43443</v>
      </c>
      <c r="O99" s="184"/>
      <c r="P99" s="225" t="s">
        <v>148</v>
      </c>
      <c r="Q99" s="225" t="s">
        <v>149</v>
      </c>
      <c r="R99" s="226"/>
      <c r="S99" s="227"/>
      <c r="T99" s="184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</row>
    <row r="100" s="76" customFormat="true" ht="12" hidden="false" customHeight="true" outlineLevel="0" collapsed="false">
      <c r="D100" s="82"/>
      <c r="E100" s="83"/>
      <c r="F100" s="82"/>
      <c r="G100" s="83"/>
      <c r="H100" s="82"/>
      <c r="I100" s="83"/>
      <c r="J100" s="82"/>
      <c r="K100" s="83"/>
      <c r="L100" s="82"/>
      <c r="M100" s="83"/>
      <c r="N100" s="82"/>
      <c r="O100" s="82"/>
      <c r="P100" s="84"/>
      <c r="Q100" s="84" t="s">
        <v>150</v>
      </c>
      <c r="R100" s="84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</row>
    <row r="101" s="85" customFormat="true" ht="21.4" hidden="false" customHeight="true" outlineLevel="0" collapsed="false">
      <c r="D101" s="86" t="s">
        <v>151</v>
      </c>
      <c r="E101" s="86"/>
      <c r="F101" s="87"/>
      <c r="G101" s="88"/>
      <c r="H101" s="88"/>
      <c r="I101" s="88"/>
      <c r="J101" s="88"/>
      <c r="K101" s="88"/>
      <c r="L101" s="88"/>
      <c r="M101" s="88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85" customFormat="true" ht="4.35" hidden="false" customHeight="tru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2"/>
      <c r="Q102" s="93"/>
      <c r="R102" s="94"/>
      <c r="S102" s="94"/>
      <c r="T102" s="95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s="85" customFormat="true" ht="12.75" hidden="false" customHeight="true" outlineLevel="0" collapsed="false">
      <c r="D103" s="96" t="s">
        <v>37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9" t="s">
        <v>38</v>
      </c>
      <c r="Q103" s="100"/>
      <c r="R103" s="101" t="s">
        <v>39</v>
      </c>
      <c r="S103" s="101"/>
      <c r="T103" s="102"/>
      <c r="U103" s="96" t="s">
        <v>40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6"/>
    </row>
    <row r="104" s="85" customFormat="true" ht="2.45" hidden="false" customHeight="true" outlineLevel="0" collapsed="false"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7"/>
      <c r="Q104" s="98"/>
      <c r="R104" s="97"/>
      <c r="S104" s="97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s="85" customFormat="true" ht="12.75" hidden="false" customHeight="true" outlineLevel="0" collapsed="false">
      <c r="D105" s="103" t="s">
        <v>41</v>
      </c>
      <c r="E105" s="104"/>
      <c r="F105" s="105" t="s">
        <v>42</v>
      </c>
      <c r="G105" s="104"/>
      <c r="H105" s="105" t="s">
        <v>43</v>
      </c>
      <c r="I105" s="104"/>
      <c r="J105" s="105" t="s">
        <v>44</v>
      </c>
      <c r="K105" s="106"/>
      <c r="L105" s="105" t="s">
        <v>45</v>
      </c>
      <c r="M105" s="106"/>
      <c r="N105" s="105" t="s">
        <v>46</v>
      </c>
      <c r="O105" s="104"/>
      <c r="P105" s="103"/>
      <c r="Q105" s="107"/>
      <c r="R105" s="103" t="s">
        <v>47</v>
      </c>
      <c r="S105" s="103"/>
      <c r="T105" s="102"/>
      <c r="U105" s="105" t="s">
        <v>46</v>
      </c>
      <c r="V105" s="104"/>
      <c r="W105" s="105" t="s">
        <v>45</v>
      </c>
      <c r="X105" s="104"/>
      <c r="Y105" s="105" t="s">
        <v>44</v>
      </c>
      <c r="Z105" s="104"/>
      <c r="AA105" s="105" t="s">
        <v>43</v>
      </c>
      <c r="AB105" s="106"/>
      <c r="AC105" s="105" t="s">
        <v>42</v>
      </c>
      <c r="AD105" s="106"/>
      <c r="AE105" s="103" t="s">
        <v>41</v>
      </c>
    </row>
    <row r="106" s="85" customFormat="true" ht="2.45" hidden="false" customHeight="true" outlineLevel="0" collapsed="false"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3"/>
      <c r="Q106" s="107"/>
      <c r="R106" s="103"/>
      <c r="S106" s="103"/>
      <c r="T106" s="5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7"/>
    </row>
    <row r="107" s="85" customFormat="true" ht="12.75" hidden="false" customHeight="true" outlineLevel="0" collapsed="false">
      <c r="D107" s="108" t="s">
        <v>48</v>
      </c>
      <c r="E107" s="104"/>
      <c r="F107" s="109" t="s">
        <v>49</v>
      </c>
      <c r="G107" s="110"/>
      <c r="H107" s="109" t="s">
        <v>50</v>
      </c>
      <c r="I107" s="104"/>
      <c r="J107" s="111" t="s">
        <v>51</v>
      </c>
      <c r="K107" s="112"/>
      <c r="L107" s="105" t="s">
        <v>52</v>
      </c>
      <c r="M107" s="112"/>
      <c r="N107" s="105" t="s">
        <v>53</v>
      </c>
      <c r="O107" s="104"/>
      <c r="P107" s="103"/>
      <c r="Q107" s="107"/>
      <c r="R107" s="103"/>
      <c r="S107" s="103"/>
      <c r="T107" s="54"/>
      <c r="U107" s="105" t="s">
        <v>53</v>
      </c>
      <c r="V107" s="104"/>
      <c r="W107" s="105" t="s">
        <v>52</v>
      </c>
      <c r="X107" s="110"/>
      <c r="Y107" s="111" t="s">
        <v>51</v>
      </c>
      <c r="Z107" s="104"/>
      <c r="AA107" s="109" t="s">
        <v>50</v>
      </c>
      <c r="AB107" s="106"/>
      <c r="AC107" s="109" t="s">
        <v>49</v>
      </c>
      <c r="AD107" s="106"/>
      <c r="AE107" s="108" t="s">
        <v>48</v>
      </c>
    </row>
    <row r="108" s="85" customFormat="true" ht="12.75" hidden="false" customHeight="true" outlineLevel="0" collapsed="false">
      <c r="D108" s="113" t="s">
        <v>54</v>
      </c>
      <c r="E108" s="110"/>
      <c r="F108" s="109"/>
      <c r="G108" s="110"/>
      <c r="H108" s="109"/>
      <c r="I108" s="110"/>
      <c r="J108" s="109" t="s">
        <v>55</v>
      </c>
      <c r="K108" s="112"/>
      <c r="L108" s="109" t="s">
        <v>56</v>
      </c>
      <c r="M108" s="112"/>
      <c r="N108" s="109" t="s">
        <v>57</v>
      </c>
      <c r="O108" s="110"/>
      <c r="P108" s="101"/>
      <c r="Q108" s="114"/>
      <c r="R108" s="101"/>
      <c r="S108" s="101"/>
      <c r="T108" s="115"/>
      <c r="U108" s="109" t="s">
        <v>57</v>
      </c>
      <c r="V108" s="110"/>
      <c r="W108" s="109" t="s">
        <v>56</v>
      </c>
      <c r="X108" s="110"/>
      <c r="Y108" s="109" t="s">
        <v>55</v>
      </c>
      <c r="Z108" s="110"/>
      <c r="AA108" s="109"/>
      <c r="AB108" s="112"/>
      <c r="AC108" s="109"/>
      <c r="AD108" s="112"/>
      <c r="AE108" s="113" t="s">
        <v>54</v>
      </c>
    </row>
    <row r="109" s="85" customFormat="true" ht="12.75" hidden="false" customHeight="true" outlineLevel="0" collapsed="false">
      <c r="D109" s="113"/>
      <c r="E109" s="110"/>
      <c r="F109" s="109"/>
      <c r="G109" s="110"/>
      <c r="H109" s="109"/>
      <c r="I109" s="110"/>
      <c r="J109" s="109" t="s">
        <v>58</v>
      </c>
      <c r="K109" s="112"/>
      <c r="L109" s="109"/>
      <c r="M109" s="112"/>
      <c r="N109" s="109" t="s">
        <v>59</v>
      </c>
      <c r="O109" s="110"/>
      <c r="P109" s="101"/>
      <c r="Q109" s="114"/>
      <c r="R109" s="101"/>
      <c r="S109" s="101"/>
      <c r="T109" s="115"/>
      <c r="U109" s="109" t="s">
        <v>59</v>
      </c>
      <c r="V109" s="110"/>
      <c r="W109" s="109"/>
      <c r="X109" s="110"/>
      <c r="Y109" s="109" t="s">
        <v>58</v>
      </c>
      <c r="Z109" s="110"/>
      <c r="AA109" s="109"/>
      <c r="AB109" s="112"/>
      <c r="AC109" s="109"/>
      <c r="AD109" s="112"/>
      <c r="AE109" s="113"/>
    </row>
    <row r="110" s="85" customFormat="true" ht="2.45" hidden="false" customHeight="true" outlineLevel="0" collapsed="false">
      <c r="D110" s="116"/>
      <c r="E110" s="117"/>
      <c r="F110" s="118"/>
      <c r="G110" s="117"/>
      <c r="H110" s="118"/>
      <c r="I110" s="117"/>
      <c r="J110" s="118"/>
      <c r="K110" s="117"/>
      <c r="L110" s="118"/>
      <c r="M110" s="117"/>
      <c r="N110" s="118"/>
      <c r="O110" s="117"/>
      <c r="P110" s="119"/>
      <c r="Q110" s="119"/>
      <c r="R110" s="119"/>
      <c r="S110" s="119"/>
      <c r="T110" s="119"/>
      <c r="U110" s="116"/>
      <c r="V110" s="117"/>
      <c r="W110" s="118"/>
      <c r="X110" s="117"/>
      <c r="Y110" s="118"/>
      <c r="Z110" s="117"/>
      <c r="AA110" s="118"/>
      <c r="AB110" s="117"/>
      <c r="AC110" s="118"/>
      <c r="AD110" s="117"/>
      <c r="AE110" s="118"/>
    </row>
    <row r="111" s="12" customFormat="true" ht="12" hidden="false" customHeight="true" outlineLevel="0" collapsed="false"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4"/>
      <c r="P111" s="228" t="s">
        <v>152</v>
      </c>
      <c r="Q111" s="228" t="s">
        <v>153</v>
      </c>
      <c r="R111" s="190"/>
      <c r="S111" s="192"/>
      <c r="T111" s="164"/>
      <c r="U111" s="163" t="n">
        <v>87907</v>
      </c>
      <c r="V111" s="163"/>
      <c r="W111" s="163" t="n">
        <v>9792</v>
      </c>
      <c r="X111" s="163"/>
      <c r="Y111" s="163" t="n">
        <v>60995</v>
      </c>
      <c r="Z111" s="163"/>
      <c r="AA111" s="163" t="n">
        <v>431122</v>
      </c>
      <c r="AB111" s="163"/>
      <c r="AC111" s="163" t="n">
        <v>1081</v>
      </c>
      <c r="AD111" s="163"/>
      <c r="AE111" s="163" t="n">
        <v>590897</v>
      </c>
    </row>
    <row r="112" s="26" customFormat="true" ht="12" hidden="false" customHeight="true" outlineLevel="0" collapsed="false"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4"/>
      <c r="P112" s="228" t="s">
        <v>154</v>
      </c>
      <c r="Q112" s="228" t="s">
        <v>155</v>
      </c>
      <c r="R112" s="190"/>
      <c r="S112" s="192"/>
      <c r="T112" s="164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</row>
    <row r="113" s="26" customFormat="true" ht="12" hidden="false" customHeight="true" outlineLevel="0" collapsed="false"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4"/>
      <c r="P113" s="229" t="s">
        <v>156</v>
      </c>
      <c r="Q113" s="229" t="s">
        <v>157</v>
      </c>
      <c r="R113" s="194"/>
      <c r="S113" s="192"/>
      <c r="T113" s="164"/>
      <c r="U113" s="230" t="n">
        <v>43443</v>
      </c>
      <c r="V113" s="230"/>
      <c r="W113" s="230" t="n">
        <v>6420</v>
      </c>
      <c r="X113" s="230"/>
      <c r="Y113" s="230" t="n">
        <v>48965</v>
      </c>
      <c r="Z113" s="230"/>
      <c r="AA113" s="230" t="n">
        <v>412381</v>
      </c>
      <c r="AB113" s="230"/>
      <c r="AC113" s="230" t="n">
        <v>594</v>
      </c>
      <c r="AD113" s="230"/>
      <c r="AE113" s="230" t="n">
        <v>511803</v>
      </c>
    </row>
    <row r="114" s="123" customFormat="true" ht="12" hidden="false" customHeight="true" outlineLevel="0" collapsed="false">
      <c r="D114" s="131"/>
      <c r="E114" s="130"/>
      <c r="F114" s="131"/>
      <c r="G114" s="125"/>
      <c r="H114" s="131"/>
      <c r="I114" s="125"/>
      <c r="J114" s="131"/>
      <c r="K114" s="125"/>
      <c r="L114" s="131"/>
      <c r="M114" s="125"/>
      <c r="N114" s="131"/>
      <c r="O114" s="125"/>
      <c r="P114" s="132" t="s">
        <v>158</v>
      </c>
      <c r="Q114" s="132" t="s">
        <v>159</v>
      </c>
      <c r="R114" s="231"/>
      <c r="S114" s="131"/>
      <c r="T114" s="130"/>
      <c r="U114" s="131"/>
      <c r="V114" s="130"/>
      <c r="W114" s="131"/>
      <c r="X114" s="130"/>
      <c r="Y114" s="131"/>
      <c r="Z114" s="130"/>
      <c r="AA114" s="131"/>
      <c r="AB114" s="130"/>
      <c r="AC114" s="131"/>
      <c r="AD114" s="130"/>
      <c r="AE114" s="131"/>
    </row>
    <row r="115" s="38" customFormat="true" ht="12" hidden="false" customHeight="true" outlineLevel="0" collapsed="false">
      <c r="D115" s="163" t="n">
        <v>57989</v>
      </c>
      <c r="E115" s="163"/>
      <c r="F115" s="163" t="n">
        <v>0</v>
      </c>
      <c r="G115" s="163"/>
      <c r="H115" s="163" t="n">
        <v>41360</v>
      </c>
      <c r="I115" s="163"/>
      <c r="J115" s="163" t="n">
        <v>5</v>
      </c>
      <c r="K115" s="163"/>
      <c r="L115" s="163" t="n">
        <v>2953</v>
      </c>
      <c r="M115" s="163"/>
      <c r="N115" s="163" t="n">
        <v>13671</v>
      </c>
      <c r="O115" s="164"/>
      <c r="P115" s="134" t="s">
        <v>160</v>
      </c>
      <c r="Q115" s="134" t="s">
        <v>161</v>
      </c>
      <c r="R115" s="134"/>
      <c r="S115" s="192"/>
      <c r="T115" s="164"/>
      <c r="U115" s="163" t="n">
        <v>0</v>
      </c>
      <c r="V115" s="163"/>
      <c r="W115" s="163" t="n">
        <v>0</v>
      </c>
      <c r="X115" s="163"/>
      <c r="Y115" s="163" t="n">
        <v>58073</v>
      </c>
      <c r="Z115" s="163"/>
      <c r="AA115" s="163" t="n">
        <v>0</v>
      </c>
      <c r="AB115" s="163"/>
      <c r="AC115" s="163" t="n">
        <v>0</v>
      </c>
      <c r="AD115" s="163"/>
      <c r="AE115" s="163" t="n">
        <v>58073</v>
      </c>
    </row>
    <row r="116" s="38" customFormat="true" ht="12" hidden="false" customHeight="true" outlineLevel="0" collapsed="false"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4"/>
      <c r="P116" s="134"/>
      <c r="Q116" s="210" t="s">
        <v>162</v>
      </c>
      <c r="R116" s="210"/>
      <c r="S116" s="192"/>
      <c r="T116" s="164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</row>
    <row r="117" s="38" customFormat="true" ht="12" hidden="false" customHeight="true" outlineLevel="0" collapsed="false">
      <c r="D117" s="155" t="n">
        <v>55502</v>
      </c>
      <c r="E117" s="155"/>
      <c r="F117" s="155" t="n">
        <v>0</v>
      </c>
      <c r="G117" s="155"/>
      <c r="H117" s="155" t="n">
        <v>38873</v>
      </c>
      <c r="I117" s="155"/>
      <c r="J117" s="155" t="n">
        <v>5</v>
      </c>
      <c r="K117" s="155"/>
      <c r="L117" s="155" t="n">
        <v>2953</v>
      </c>
      <c r="M117" s="155"/>
      <c r="N117" s="155" t="n">
        <v>13671</v>
      </c>
      <c r="O117" s="208"/>
      <c r="P117" s="203" t="s">
        <v>163</v>
      </c>
      <c r="Q117" s="203"/>
      <c r="R117" s="203" t="s">
        <v>164</v>
      </c>
      <c r="S117" s="207"/>
      <c r="T117" s="208"/>
      <c r="U117" s="155" t="n">
        <v>0</v>
      </c>
      <c r="V117" s="155"/>
      <c r="W117" s="155" t="n">
        <v>0</v>
      </c>
      <c r="X117" s="155"/>
      <c r="Y117" s="155" t="n">
        <v>55586</v>
      </c>
      <c r="Z117" s="155"/>
      <c r="AA117" s="155" t="n">
        <v>0</v>
      </c>
      <c r="AB117" s="155"/>
      <c r="AC117" s="155" t="n">
        <v>0</v>
      </c>
      <c r="AD117" s="155"/>
      <c r="AE117" s="155" t="n">
        <v>55586</v>
      </c>
    </row>
    <row r="118" s="38" customFormat="true" ht="12" hidden="false" customHeight="true" outlineLevel="0" collapsed="false">
      <c r="D118" s="155" t="n">
        <v>2487</v>
      </c>
      <c r="E118" s="155"/>
      <c r="F118" s="155" t="n">
        <v>0</v>
      </c>
      <c r="G118" s="155"/>
      <c r="H118" s="155" t="n">
        <v>2487</v>
      </c>
      <c r="I118" s="155"/>
      <c r="J118" s="155" t="n">
        <v>0</v>
      </c>
      <c r="K118" s="155"/>
      <c r="L118" s="155" t="n">
        <v>0</v>
      </c>
      <c r="M118" s="155"/>
      <c r="N118" s="155" t="n">
        <v>0</v>
      </c>
      <c r="O118" s="208"/>
      <c r="P118" s="211" t="s">
        <v>165</v>
      </c>
      <c r="Q118" s="211"/>
      <c r="R118" s="211" t="s">
        <v>166</v>
      </c>
      <c r="S118" s="135"/>
      <c r="T118" s="208"/>
      <c r="U118" s="155" t="n">
        <v>0</v>
      </c>
      <c r="V118" s="155"/>
      <c r="W118" s="155" t="n">
        <v>0</v>
      </c>
      <c r="X118" s="155"/>
      <c r="Y118" s="155" t="n">
        <v>2487</v>
      </c>
      <c r="Z118" s="155"/>
      <c r="AA118" s="155" t="n">
        <v>0</v>
      </c>
      <c r="AB118" s="155"/>
      <c r="AC118" s="155" t="n">
        <v>0</v>
      </c>
      <c r="AD118" s="155"/>
      <c r="AE118" s="155" t="n">
        <v>2487</v>
      </c>
    </row>
    <row r="119" s="44" customFormat="true" ht="12" hidden="false" customHeight="true" outlineLevel="0" collapsed="false">
      <c r="D119" s="232" t="n">
        <v>82561</v>
      </c>
      <c r="E119" s="232"/>
      <c r="F119" s="232" t="n">
        <v>0</v>
      </c>
      <c r="G119" s="232"/>
      <c r="H119" s="232" t="n">
        <v>82561</v>
      </c>
      <c r="I119" s="232"/>
      <c r="J119" s="232" t="n">
        <v>0</v>
      </c>
      <c r="K119" s="232"/>
      <c r="L119" s="232" t="n">
        <v>0</v>
      </c>
      <c r="M119" s="232"/>
      <c r="N119" s="232" t="n">
        <v>0</v>
      </c>
      <c r="O119" s="233"/>
      <c r="P119" s="234" t="s">
        <v>167</v>
      </c>
      <c r="Q119" s="234" t="s">
        <v>168</v>
      </c>
      <c r="R119" s="234"/>
      <c r="S119" s="235"/>
      <c r="T119" s="233"/>
      <c r="U119" s="232" t="n">
        <v>3216</v>
      </c>
      <c r="V119" s="232"/>
      <c r="W119" s="232" t="n">
        <v>4513</v>
      </c>
      <c r="X119" s="232"/>
      <c r="Y119" s="232" t="n">
        <v>74617</v>
      </c>
      <c r="Z119" s="232"/>
      <c r="AA119" s="232" t="n">
        <v>198</v>
      </c>
      <c r="AB119" s="232"/>
      <c r="AC119" s="232" t="n">
        <v>18</v>
      </c>
      <c r="AD119" s="232"/>
      <c r="AE119" s="232" t="n">
        <v>82562</v>
      </c>
    </row>
    <row r="120" s="85" customFormat="true" ht="12" hidden="false" customHeight="true" outlineLevel="0" collapsed="false">
      <c r="D120" s="163" t="n">
        <v>76985</v>
      </c>
      <c r="E120" s="163"/>
      <c r="F120" s="163" t="n">
        <v>33</v>
      </c>
      <c r="G120" s="163"/>
      <c r="H120" s="163" t="n">
        <v>186</v>
      </c>
      <c r="I120" s="163"/>
      <c r="J120" s="163" t="n">
        <v>70761</v>
      </c>
      <c r="K120" s="163"/>
      <c r="L120" s="163" t="n">
        <v>2311</v>
      </c>
      <c r="M120" s="163"/>
      <c r="N120" s="163" t="n">
        <v>3694</v>
      </c>
      <c r="O120" s="164"/>
      <c r="P120" s="134" t="s">
        <v>169</v>
      </c>
      <c r="Q120" s="134" t="s">
        <v>170</v>
      </c>
      <c r="R120" s="134"/>
      <c r="S120" s="192"/>
      <c r="T120" s="164"/>
      <c r="U120" s="163" t="n">
        <v>0</v>
      </c>
      <c r="V120" s="163"/>
      <c r="W120" s="163" t="n">
        <v>0</v>
      </c>
      <c r="X120" s="163"/>
      <c r="Y120" s="163" t="n">
        <v>0</v>
      </c>
      <c r="Z120" s="163"/>
      <c r="AA120" s="163" t="n">
        <v>77828</v>
      </c>
      <c r="AB120" s="163"/>
      <c r="AC120" s="163" t="n">
        <v>0</v>
      </c>
      <c r="AD120" s="163"/>
      <c r="AE120" s="163" t="n">
        <v>77828</v>
      </c>
    </row>
    <row r="121" s="85" customFormat="true" ht="12" hidden="false" customHeight="true" outlineLevel="0" collapsed="false"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4"/>
      <c r="P121" s="210"/>
      <c r="Q121" s="210" t="s">
        <v>171</v>
      </c>
      <c r="R121" s="210"/>
      <c r="S121" s="192"/>
      <c r="T121" s="164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s="85" customFormat="true" ht="12" hidden="false" customHeight="true" outlineLevel="0" collapsed="false">
      <c r="D122" s="163" t="n">
        <v>144702</v>
      </c>
      <c r="E122" s="163"/>
      <c r="F122" s="163" t="n">
        <v>1091</v>
      </c>
      <c r="G122" s="163"/>
      <c r="H122" s="163" t="n">
        <v>29595</v>
      </c>
      <c r="I122" s="163"/>
      <c r="J122" s="163" t="n">
        <v>89562</v>
      </c>
      <c r="K122" s="163"/>
      <c r="L122" s="163" t="n">
        <v>15310</v>
      </c>
      <c r="M122" s="163"/>
      <c r="N122" s="163" t="n">
        <v>9144</v>
      </c>
      <c r="O122" s="164"/>
      <c r="P122" s="134" t="s">
        <v>172</v>
      </c>
      <c r="Q122" s="134" t="s">
        <v>173</v>
      </c>
      <c r="R122" s="134"/>
      <c r="S122" s="192"/>
      <c r="T122" s="164"/>
      <c r="U122" s="163" t="n">
        <v>2806</v>
      </c>
      <c r="V122" s="163"/>
      <c r="W122" s="163" t="n">
        <v>14685</v>
      </c>
      <c r="X122" s="163"/>
      <c r="Y122" s="163" t="n">
        <v>85058</v>
      </c>
      <c r="Z122" s="163"/>
      <c r="AA122" s="163" t="n">
        <v>32077</v>
      </c>
      <c r="AB122" s="163"/>
      <c r="AC122" s="163" t="n">
        <v>6496</v>
      </c>
      <c r="AD122" s="163"/>
      <c r="AE122" s="163" t="n">
        <v>141122</v>
      </c>
    </row>
    <row r="123" s="160" customFormat="true" ht="12" hidden="false" customHeight="true" outlineLevel="0" collapsed="false">
      <c r="D123" s="155" t="n">
        <v>13889</v>
      </c>
      <c r="E123" s="155"/>
      <c r="F123" s="155" t="n">
        <v>16</v>
      </c>
      <c r="G123" s="155"/>
      <c r="H123" s="155" t="n">
        <v>8046</v>
      </c>
      <c r="I123" s="155"/>
      <c r="J123" s="155" t="n">
        <v>99</v>
      </c>
      <c r="K123" s="155"/>
      <c r="L123" s="155" t="n">
        <v>1792</v>
      </c>
      <c r="M123" s="155"/>
      <c r="N123" s="155" t="n">
        <v>3936</v>
      </c>
      <c r="O123" s="156"/>
      <c r="P123" s="203" t="s">
        <v>174</v>
      </c>
      <c r="Q123" s="202"/>
      <c r="R123" s="203" t="s">
        <v>175</v>
      </c>
      <c r="S123" s="207"/>
      <c r="T123" s="156"/>
      <c r="U123" s="155" t="n">
        <v>0</v>
      </c>
      <c r="V123" s="155"/>
      <c r="W123" s="155" t="n">
        <v>12660</v>
      </c>
      <c r="X123" s="155"/>
      <c r="Y123" s="155" t="n">
        <v>0</v>
      </c>
      <c r="Z123" s="155"/>
      <c r="AA123" s="155" t="n">
        <v>0</v>
      </c>
      <c r="AB123" s="155"/>
      <c r="AC123" s="155" t="n">
        <v>0</v>
      </c>
      <c r="AD123" s="155"/>
      <c r="AE123" s="155" t="n">
        <v>12660</v>
      </c>
    </row>
    <row r="124" s="160" customFormat="true" ht="12" hidden="false" customHeight="true" outlineLevel="0" collapsed="false">
      <c r="D124" s="155" t="n">
        <v>12590</v>
      </c>
      <c r="E124" s="155"/>
      <c r="F124" s="155" t="n">
        <v>0</v>
      </c>
      <c r="G124" s="155"/>
      <c r="H124" s="155" t="n">
        <v>0</v>
      </c>
      <c r="I124" s="155"/>
      <c r="J124" s="155" t="n">
        <v>0</v>
      </c>
      <c r="K124" s="155"/>
      <c r="L124" s="155" t="n">
        <v>12590</v>
      </c>
      <c r="M124" s="155"/>
      <c r="N124" s="155" t="n">
        <v>0</v>
      </c>
      <c r="O124" s="156"/>
      <c r="P124" s="203" t="s">
        <v>176</v>
      </c>
      <c r="Q124" s="202"/>
      <c r="R124" s="203" t="s">
        <v>177</v>
      </c>
      <c r="S124" s="207"/>
      <c r="T124" s="156"/>
      <c r="U124" s="155" t="n">
        <v>2806</v>
      </c>
      <c r="V124" s="155"/>
      <c r="W124" s="155" t="n">
        <v>1752</v>
      </c>
      <c r="X124" s="155"/>
      <c r="Y124" s="155" t="n">
        <v>65</v>
      </c>
      <c r="Z124" s="155"/>
      <c r="AA124" s="155" t="n">
        <v>8814</v>
      </c>
      <c r="AB124" s="155"/>
      <c r="AC124" s="155" t="n">
        <v>15</v>
      </c>
      <c r="AD124" s="155"/>
      <c r="AE124" s="155" t="n">
        <v>13452</v>
      </c>
    </row>
    <row r="125" s="160" customFormat="true" ht="12" hidden="false" customHeight="true" outlineLevel="0" collapsed="false">
      <c r="D125" s="155" t="n">
        <v>80045</v>
      </c>
      <c r="E125" s="155"/>
      <c r="F125" s="155" t="n">
        <v>0</v>
      </c>
      <c r="G125" s="155"/>
      <c r="H125" s="155" t="n">
        <v>0</v>
      </c>
      <c r="I125" s="155"/>
      <c r="J125" s="155" t="n">
        <v>80045</v>
      </c>
      <c r="K125" s="155"/>
      <c r="L125" s="155" t="n">
        <v>0</v>
      </c>
      <c r="M125" s="155"/>
      <c r="N125" s="155" t="n">
        <v>0</v>
      </c>
      <c r="O125" s="156"/>
      <c r="P125" s="203" t="s">
        <v>178</v>
      </c>
      <c r="Q125" s="202"/>
      <c r="R125" s="203" t="s">
        <v>179</v>
      </c>
      <c r="S125" s="207"/>
      <c r="T125" s="156"/>
      <c r="U125" s="155" t="n">
        <v>0</v>
      </c>
      <c r="V125" s="155"/>
      <c r="W125" s="155" t="n">
        <v>0</v>
      </c>
      <c r="X125" s="155"/>
      <c r="Y125" s="155" t="n">
        <v>80045</v>
      </c>
      <c r="Z125" s="155"/>
      <c r="AA125" s="155" t="n">
        <v>0</v>
      </c>
      <c r="AB125" s="155"/>
      <c r="AC125" s="155" t="n">
        <v>0</v>
      </c>
      <c r="AD125" s="155"/>
      <c r="AE125" s="155" t="n">
        <v>80045</v>
      </c>
    </row>
    <row r="126" s="160" customFormat="true" ht="12" hidden="false" customHeight="true" outlineLevel="0" collapsed="false"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6"/>
      <c r="P126" s="203"/>
      <c r="Q126" s="202"/>
      <c r="R126" s="209" t="s">
        <v>180</v>
      </c>
      <c r="S126" s="207"/>
      <c r="T126" s="156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</row>
    <row r="127" s="160" customFormat="true" ht="12" hidden="false" customHeight="true" outlineLevel="0" collapsed="false">
      <c r="D127" s="155" t="n">
        <v>582</v>
      </c>
      <c r="E127" s="155"/>
      <c r="F127" s="155" t="n">
        <v>0</v>
      </c>
      <c r="G127" s="155"/>
      <c r="H127" s="155" t="n">
        <v>0</v>
      </c>
      <c r="I127" s="155"/>
      <c r="J127" s="155" t="n">
        <v>582</v>
      </c>
      <c r="K127" s="155"/>
      <c r="L127" s="155" t="n">
        <v>0</v>
      </c>
      <c r="M127" s="155"/>
      <c r="N127" s="155" t="n">
        <v>0</v>
      </c>
      <c r="O127" s="156"/>
      <c r="P127" s="203" t="s">
        <v>181</v>
      </c>
      <c r="Q127" s="203"/>
      <c r="R127" s="203" t="s">
        <v>182</v>
      </c>
      <c r="S127" s="207"/>
      <c r="T127" s="156"/>
      <c r="U127" s="155" t="n">
        <v>0</v>
      </c>
      <c r="V127" s="155"/>
      <c r="W127" s="155" t="n">
        <v>0</v>
      </c>
      <c r="X127" s="155"/>
      <c r="Y127" s="155" t="n">
        <v>2061</v>
      </c>
      <c r="Z127" s="155"/>
      <c r="AA127" s="155" t="n">
        <v>0</v>
      </c>
      <c r="AB127" s="155"/>
      <c r="AC127" s="155" t="n">
        <v>0</v>
      </c>
      <c r="AD127" s="155"/>
      <c r="AE127" s="155" t="n">
        <v>2061</v>
      </c>
    </row>
    <row r="128" s="160" customFormat="true" ht="12" hidden="false" customHeight="true" outlineLevel="0" collapsed="false">
      <c r="D128" s="155" t="n">
        <v>32176</v>
      </c>
      <c r="E128" s="136"/>
      <c r="F128" s="155" t="n">
        <v>1075</v>
      </c>
      <c r="G128" s="155"/>
      <c r="H128" s="155" t="n">
        <v>21549</v>
      </c>
      <c r="I128" s="155"/>
      <c r="J128" s="155" t="n">
        <v>3416</v>
      </c>
      <c r="K128" s="155"/>
      <c r="L128" s="155" t="n">
        <v>928</v>
      </c>
      <c r="M128" s="155"/>
      <c r="N128" s="155" t="n">
        <v>5208</v>
      </c>
      <c r="O128" s="156"/>
      <c r="P128" s="203" t="s">
        <v>183</v>
      </c>
      <c r="Q128" s="203"/>
      <c r="R128" s="203" t="s">
        <v>184</v>
      </c>
      <c r="S128" s="207"/>
      <c r="T128" s="156"/>
      <c r="U128" s="155" t="n">
        <v>0</v>
      </c>
      <c r="V128" s="155"/>
      <c r="W128" s="155" t="n">
        <v>273</v>
      </c>
      <c r="X128" s="155"/>
      <c r="Y128" s="155" t="n">
        <v>2887</v>
      </c>
      <c r="Z128" s="155"/>
      <c r="AA128" s="155" t="n">
        <v>23263</v>
      </c>
      <c r="AB128" s="155"/>
      <c r="AC128" s="155" t="n">
        <v>6481</v>
      </c>
      <c r="AD128" s="155"/>
      <c r="AE128" s="155" t="n">
        <v>32904</v>
      </c>
    </row>
    <row r="129" s="160" customFormat="true" ht="12" hidden="false" customHeight="true" outlineLevel="0" collapsed="false">
      <c r="D129" s="155" t="n">
        <v>5420</v>
      </c>
      <c r="E129" s="136"/>
      <c r="F129" s="155" t="n">
        <v>0</v>
      </c>
      <c r="G129" s="155"/>
      <c r="H129" s="155" t="n">
        <v>0</v>
      </c>
      <c r="I129" s="155"/>
      <c r="J129" s="155" t="n">
        <v>5420</v>
      </c>
      <c r="K129" s="155"/>
      <c r="L129" s="155" t="n">
        <v>0</v>
      </c>
      <c r="M129" s="155"/>
      <c r="N129" s="155" t="n">
        <v>0</v>
      </c>
      <c r="O129" s="156"/>
      <c r="P129" s="203" t="s">
        <v>185</v>
      </c>
      <c r="Q129" s="203"/>
      <c r="R129" s="203" t="s">
        <v>186</v>
      </c>
      <c r="S129" s="207"/>
      <c r="T129" s="156"/>
      <c r="U129" s="155" t="n">
        <v>0</v>
      </c>
      <c r="V129" s="155"/>
      <c r="W129" s="155" t="n">
        <v>0</v>
      </c>
      <c r="X129" s="155"/>
      <c r="Y129" s="155" t="n">
        <v>0</v>
      </c>
      <c r="Z129" s="155"/>
      <c r="AA129" s="155" t="n">
        <v>0</v>
      </c>
      <c r="AB129" s="155"/>
      <c r="AC129" s="155" t="n">
        <v>0</v>
      </c>
      <c r="AD129" s="155"/>
      <c r="AE129" s="155" t="n">
        <v>0</v>
      </c>
    </row>
    <row r="130" s="160" customFormat="true" ht="12" hidden="false" customHeight="true" outlineLevel="0" collapsed="false">
      <c r="D130" s="155"/>
      <c r="E130" s="136"/>
      <c r="F130" s="155"/>
      <c r="G130" s="155"/>
      <c r="H130" s="155"/>
      <c r="I130" s="155"/>
      <c r="J130" s="155"/>
      <c r="K130" s="155"/>
      <c r="L130" s="155"/>
      <c r="M130" s="155"/>
      <c r="N130" s="155"/>
      <c r="O130" s="156"/>
      <c r="P130" s="203"/>
      <c r="Q130" s="203"/>
      <c r="R130" s="203" t="s">
        <v>187</v>
      </c>
      <c r="S130" s="207"/>
      <c r="T130" s="156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</row>
    <row r="131" s="174" customFormat="true" ht="12" hidden="false" customHeight="true" outlineLevel="0" collapsed="false">
      <c r="D131" s="169" t="n">
        <v>588245</v>
      </c>
      <c r="E131" s="169"/>
      <c r="F131" s="169" t="n">
        <v>6471</v>
      </c>
      <c r="G131" s="169"/>
      <c r="H131" s="169" t="n">
        <v>387523</v>
      </c>
      <c r="I131" s="169"/>
      <c r="J131" s="169" t="n">
        <v>118415</v>
      </c>
      <c r="K131" s="169"/>
      <c r="L131" s="169" t="n">
        <v>8416</v>
      </c>
      <c r="M131" s="169"/>
      <c r="N131" s="169" t="n">
        <v>67420</v>
      </c>
      <c r="O131" s="170"/>
      <c r="P131" s="236" t="s">
        <v>188</v>
      </c>
      <c r="Q131" s="236" t="s">
        <v>189</v>
      </c>
      <c r="R131" s="236"/>
      <c r="S131" s="237"/>
      <c r="T131" s="170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</row>
    <row r="132" s="76" customFormat="true" ht="12" hidden="false" customHeight="true" outlineLevel="0" collapsed="false">
      <c r="D132" s="82" t="n">
        <v>509151</v>
      </c>
      <c r="E132" s="83"/>
      <c r="F132" s="82" t="n">
        <v>5984</v>
      </c>
      <c r="G132" s="82"/>
      <c r="H132" s="82" t="n">
        <v>368782</v>
      </c>
      <c r="I132" s="82"/>
      <c r="J132" s="82" t="n">
        <v>106385</v>
      </c>
      <c r="K132" s="82"/>
      <c r="L132" s="82" t="n">
        <v>5044</v>
      </c>
      <c r="M132" s="82"/>
      <c r="N132" s="82" t="n">
        <v>22956</v>
      </c>
      <c r="O132" s="82"/>
      <c r="P132" s="84" t="s">
        <v>190</v>
      </c>
      <c r="Q132" s="84" t="s">
        <v>191</v>
      </c>
      <c r="R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</row>
    <row r="133" s="85" customFormat="true" ht="21.4" hidden="false" customHeight="true" outlineLevel="0" collapsed="false">
      <c r="D133" s="86" t="s">
        <v>192</v>
      </c>
      <c r="E133" s="86"/>
      <c r="F133" s="87"/>
      <c r="G133" s="88"/>
      <c r="H133" s="88"/>
      <c r="I133" s="88"/>
      <c r="J133" s="88"/>
      <c r="K133" s="88"/>
      <c r="L133" s="88"/>
      <c r="M133" s="88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s="85" customFormat="true" ht="4.35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1"/>
      <c r="P134" s="92"/>
      <c r="Q134" s="93"/>
      <c r="R134" s="94"/>
      <c r="S134" s="94"/>
      <c r="T134" s="95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s="85" customFormat="true" ht="12.75" hidden="false" customHeight="true" outlineLevel="0" collapsed="false">
      <c r="D135" s="96" t="s">
        <v>37</v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9" t="s">
        <v>38</v>
      </c>
      <c r="Q135" s="100"/>
      <c r="R135" s="101" t="s">
        <v>39</v>
      </c>
      <c r="S135" s="101"/>
      <c r="T135" s="102"/>
      <c r="U135" s="96" t="s">
        <v>40</v>
      </c>
      <c r="V135" s="97"/>
      <c r="W135" s="97"/>
      <c r="X135" s="97"/>
      <c r="Y135" s="97"/>
      <c r="Z135" s="97"/>
      <c r="AA135" s="97"/>
      <c r="AB135" s="97"/>
      <c r="AC135" s="97"/>
      <c r="AD135" s="97"/>
      <c r="AE135" s="96"/>
    </row>
    <row r="136" s="85" customFormat="true" ht="2.45" hidden="false" customHeight="true" outlineLevel="0" collapsed="false"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7"/>
      <c r="Q136" s="98"/>
      <c r="R136" s="97"/>
      <c r="S136" s="97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</row>
    <row r="137" s="85" customFormat="true" ht="12.75" hidden="false" customHeight="true" outlineLevel="0" collapsed="false">
      <c r="D137" s="103" t="s">
        <v>41</v>
      </c>
      <c r="E137" s="104"/>
      <c r="F137" s="105" t="s">
        <v>42</v>
      </c>
      <c r="G137" s="104"/>
      <c r="H137" s="105" t="s">
        <v>43</v>
      </c>
      <c r="I137" s="104"/>
      <c r="J137" s="105" t="s">
        <v>44</v>
      </c>
      <c r="K137" s="106"/>
      <c r="L137" s="105" t="s">
        <v>45</v>
      </c>
      <c r="M137" s="106"/>
      <c r="N137" s="105" t="s">
        <v>46</v>
      </c>
      <c r="O137" s="104"/>
      <c r="P137" s="103"/>
      <c r="Q137" s="107"/>
      <c r="R137" s="103" t="s">
        <v>47</v>
      </c>
      <c r="S137" s="103"/>
      <c r="T137" s="102"/>
      <c r="U137" s="105" t="s">
        <v>46</v>
      </c>
      <c r="V137" s="104"/>
      <c r="W137" s="105" t="s">
        <v>45</v>
      </c>
      <c r="X137" s="104"/>
      <c r="Y137" s="105" t="s">
        <v>44</v>
      </c>
      <c r="Z137" s="104"/>
      <c r="AA137" s="105" t="s">
        <v>43</v>
      </c>
      <c r="AB137" s="106"/>
      <c r="AC137" s="105" t="s">
        <v>42</v>
      </c>
      <c r="AD137" s="106"/>
      <c r="AE137" s="103" t="s">
        <v>41</v>
      </c>
    </row>
    <row r="138" s="85" customFormat="true" ht="2.45" hidden="false" customHeight="true" outlineLevel="0" collapsed="false">
      <c r="D138" s="107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3"/>
      <c r="Q138" s="107"/>
      <c r="R138" s="103"/>
      <c r="S138" s="103"/>
      <c r="T138" s="5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7"/>
    </row>
    <row r="139" s="85" customFormat="true" ht="12.75" hidden="false" customHeight="true" outlineLevel="0" collapsed="false">
      <c r="D139" s="108" t="s">
        <v>48</v>
      </c>
      <c r="E139" s="104"/>
      <c r="F139" s="109" t="s">
        <v>49</v>
      </c>
      <c r="G139" s="110"/>
      <c r="H139" s="109" t="s">
        <v>50</v>
      </c>
      <c r="I139" s="104"/>
      <c r="J139" s="111" t="s">
        <v>51</v>
      </c>
      <c r="K139" s="112"/>
      <c r="L139" s="105" t="s">
        <v>52</v>
      </c>
      <c r="M139" s="112"/>
      <c r="N139" s="105" t="s">
        <v>53</v>
      </c>
      <c r="O139" s="104"/>
      <c r="P139" s="103"/>
      <c r="Q139" s="107"/>
      <c r="R139" s="103"/>
      <c r="S139" s="103"/>
      <c r="T139" s="54"/>
      <c r="U139" s="105" t="s">
        <v>53</v>
      </c>
      <c r="V139" s="104"/>
      <c r="W139" s="105" t="s">
        <v>52</v>
      </c>
      <c r="X139" s="110"/>
      <c r="Y139" s="111" t="s">
        <v>51</v>
      </c>
      <c r="Z139" s="104"/>
      <c r="AA139" s="109" t="s">
        <v>50</v>
      </c>
      <c r="AB139" s="106"/>
      <c r="AC139" s="109" t="s">
        <v>49</v>
      </c>
      <c r="AD139" s="106"/>
      <c r="AE139" s="108" t="s">
        <v>48</v>
      </c>
    </row>
    <row r="140" s="85" customFormat="true" ht="12.75" hidden="false" customHeight="true" outlineLevel="0" collapsed="false">
      <c r="D140" s="113" t="s">
        <v>54</v>
      </c>
      <c r="E140" s="110"/>
      <c r="F140" s="109"/>
      <c r="G140" s="110"/>
      <c r="H140" s="109"/>
      <c r="I140" s="110"/>
      <c r="J140" s="109" t="s">
        <v>55</v>
      </c>
      <c r="K140" s="112"/>
      <c r="L140" s="109" t="s">
        <v>56</v>
      </c>
      <c r="M140" s="112"/>
      <c r="N140" s="109" t="s">
        <v>57</v>
      </c>
      <c r="O140" s="110"/>
      <c r="P140" s="101"/>
      <c r="Q140" s="114"/>
      <c r="R140" s="101"/>
      <c r="S140" s="101"/>
      <c r="T140" s="115"/>
      <c r="U140" s="109" t="s">
        <v>57</v>
      </c>
      <c r="V140" s="110"/>
      <c r="W140" s="109" t="s">
        <v>56</v>
      </c>
      <c r="X140" s="110"/>
      <c r="Y140" s="109" t="s">
        <v>55</v>
      </c>
      <c r="Z140" s="110"/>
      <c r="AA140" s="109"/>
      <c r="AB140" s="112"/>
      <c r="AC140" s="109"/>
      <c r="AD140" s="112"/>
      <c r="AE140" s="113" t="s">
        <v>54</v>
      </c>
    </row>
    <row r="141" s="85" customFormat="true" ht="12.75" hidden="false" customHeight="true" outlineLevel="0" collapsed="false">
      <c r="D141" s="113"/>
      <c r="E141" s="110"/>
      <c r="F141" s="109"/>
      <c r="G141" s="110"/>
      <c r="H141" s="109"/>
      <c r="I141" s="110"/>
      <c r="J141" s="109" t="s">
        <v>58</v>
      </c>
      <c r="K141" s="112"/>
      <c r="L141" s="109"/>
      <c r="M141" s="112"/>
      <c r="N141" s="109" t="s">
        <v>59</v>
      </c>
      <c r="O141" s="110"/>
      <c r="P141" s="101"/>
      <c r="Q141" s="114"/>
      <c r="R141" s="101"/>
      <c r="S141" s="101"/>
      <c r="T141" s="115"/>
      <c r="U141" s="109" t="s">
        <v>59</v>
      </c>
      <c r="V141" s="110"/>
      <c r="W141" s="109"/>
      <c r="X141" s="110"/>
      <c r="Y141" s="109" t="s">
        <v>58</v>
      </c>
      <c r="Z141" s="110"/>
      <c r="AA141" s="109"/>
      <c r="AB141" s="112"/>
      <c r="AC141" s="109"/>
      <c r="AD141" s="112"/>
      <c r="AE141" s="113"/>
    </row>
    <row r="142" s="85" customFormat="true" ht="2.45" hidden="false" customHeight="true" outlineLevel="0" collapsed="false">
      <c r="D142" s="116"/>
      <c r="E142" s="117"/>
      <c r="F142" s="118"/>
      <c r="G142" s="117"/>
      <c r="H142" s="118"/>
      <c r="I142" s="117"/>
      <c r="J142" s="118"/>
      <c r="K142" s="117"/>
      <c r="L142" s="118"/>
      <c r="M142" s="117"/>
      <c r="N142" s="118"/>
      <c r="O142" s="117"/>
      <c r="P142" s="119"/>
      <c r="Q142" s="119"/>
      <c r="R142" s="119"/>
      <c r="S142" s="119"/>
      <c r="T142" s="119"/>
      <c r="U142" s="116"/>
      <c r="V142" s="117"/>
      <c r="W142" s="118"/>
      <c r="X142" s="117"/>
      <c r="Y142" s="118"/>
      <c r="Z142" s="117"/>
      <c r="AA142" s="118"/>
      <c r="AB142" s="117"/>
      <c r="AC142" s="118"/>
      <c r="AD142" s="117"/>
      <c r="AE142" s="118"/>
    </row>
    <row r="143" s="38" customFormat="true" ht="12" hidden="false" customHeight="true" outlineLevel="0" collapsed="false"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4"/>
      <c r="P143" s="228" t="s">
        <v>188</v>
      </c>
      <c r="Q143" s="228" t="s">
        <v>189</v>
      </c>
      <c r="R143" s="190"/>
      <c r="S143" s="192"/>
      <c r="T143" s="164"/>
      <c r="U143" s="163" t="n">
        <v>67420</v>
      </c>
      <c r="V143" s="163"/>
      <c r="W143" s="163" t="n">
        <v>8416</v>
      </c>
      <c r="X143" s="163"/>
      <c r="Y143" s="163" t="n">
        <v>118415</v>
      </c>
      <c r="Z143" s="163"/>
      <c r="AA143" s="163" t="n">
        <v>387523</v>
      </c>
      <c r="AB143" s="163"/>
      <c r="AC143" s="163" t="n">
        <v>6471</v>
      </c>
      <c r="AD143" s="163"/>
      <c r="AE143" s="163" t="n">
        <v>588245</v>
      </c>
    </row>
    <row r="144" s="123" customFormat="true" ht="12" hidden="false" customHeight="true" outlineLevel="0" collapsed="false">
      <c r="D144" s="196"/>
      <c r="E144" s="130"/>
      <c r="F144" s="196"/>
      <c r="G144" s="125"/>
      <c r="H144" s="196"/>
      <c r="I144" s="125"/>
      <c r="J144" s="196"/>
      <c r="K144" s="125"/>
      <c r="L144" s="196"/>
      <c r="M144" s="125"/>
      <c r="N144" s="196"/>
      <c r="O144" s="125"/>
      <c r="P144" s="197" t="s">
        <v>190</v>
      </c>
      <c r="Q144" s="197" t="s">
        <v>191</v>
      </c>
      <c r="R144" s="198"/>
      <c r="S144" s="196"/>
      <c r="T144" s="130"/>
      <c r="U144" s="230" t="n">
        <v>22956</v>
      </c>
      <c r="V144" s="230"/>
      <c r="W144" s="230" t="n">
        <v>5044</v>
      </c>
      <c r="X144" s="230"/>
      <c r="Y144" s="230" t="n">
        <v>106385</v>
      </c>
      <c r="Z144" s="230"/>
      <c r="AA144" s="230" t="n">
        <v>368782</v>
      </c>
      <c r="AB144" s="230"/>
      <c r="AC144" s="230" t="n">
        <v>5984</v>
      </c>
      <c r="AD144" s="230"/>
      <c r="AE144" s="230" t="n">
        <v>509151</v>
      </c>
    </row>
    <row r="145" s="44" customFormat="true" ht="12" hidden="false" customHeight="true" outlineLevel="0" collapsed="false">
      <c r="D145" s="147" t="n">
        <v>61904</v>
      </c>
      <c r="E145" s="147"/>
      <c r="F145" s="147" t="n">
        <v>5260</v>
      </c>
      <c r="G145" s="147"/>
      <c r="H145" s="147" t="n">
        <v>0</v>
      </c>
      <c r="I145" s="147"/>
      <c r="J145" s="147" t="n">
        <v>56644</v>
      </c>
      <c r="K145" s="147"/>
      <c r="L145" s="147" t="n">
        <v>0</v>
      </c>
      <c r="M145" s="147"/>
      <c r="N145" s="147" t="n">
        <v>0</v>
      </c>
      <c r="O145" s="148"/>
      <c r="P145" s="149" t="s">
        <v>193</v>
      </c>
      <c r="Q145" s="149" t="s">
        <v>194</v>
      </c>
      <c r="R145" s="149"/>
      <c r="S145" s="199"/>
      <c r="T145" s="148"/>
      <c r="U145" s="147" t="n">
        <v>0</v>
      </c>
      <c r="V145" s="147"/>
      <c r="W145" s="147" t="n">
        <v>0</v>
      </c>
      <c r="X145" s="147"/>
      <c r="Y145" s="147" t="n">
        <v>0</v>
      </c>
      <c r="Z145" s="147"/>
      <c r="AA145" s="147" t="n">
        <v>61904</v>
      </c>
      <c r="AB145" s="147"/>
      <c r="AC145" s="147" t="n">
        <v>0</v>
      </c>
      <c r="AD145" s="147"/>
      <c r="AE145" s="147" t="n">
        <v>61904</v>
      </c>
    </row>
    <row r="146" s="44" customFormat="true" ht="12" hidden="false" customHeight="true" outlineLevel="0" collapsed="false">
      <c r="D146" s="206" t="n">
        <v>48413</v>
      </c>
      <c r="E146" s="206"/>
      <c r="F146" s="206" t="n">
        <v>5260</v>
      </c>
      <c r="G146" s="206"/>
      <c r="H146" s="206" t="n">
        <v>0</v>
      </c>
      <c r="I146" s="206"/>
      <c r="J146" s="206" t="n">
        <v>43153</v>
      </c>
      <c r="K146" s="206"/>
      <c r="L146" s="206" t="n">
        <v>0</v>
      </c>
      <c r="M146" s="206"/>
      <c r="N146" s="206" t="n">
        <v>0</v>
      </c>
      <c r="O146" s="205"/>
      <c r="P146" s="203" t="s">
        <v>195</v>
      </c>
      <c r="Q146" s="203"/>
      <c r="R146" s="202" t="s">
        <v>196</v>
      </c>
      <c r="S146" s="204"/>
      <c r="T146" s="205"/>
      <c r="U146" s="206" t="n">
        <v>0</v>
      </c>
      <c r="V146" s="206"/>
      <c r="W146" s="206" t="n">
        <v>0</v>
      </c>
      <c r="X146" s="206"/>
      <c r="Y146" s="206" t="n">
        <v>0</v>
      </c>
      <c r="Z146" s="206"/>
      <c r="AA146" s="206" t="n">
        <v>48413</v>
      </c>
      <c r="AB146" s="206"/>
      <c r="AC146" s="206" t="n">
        <v>0</v>
      </c>
      <c r="AD146" s="206"/>
      <c r="AE146" s="206" t="n">
        <v>48413</v>
      </c>
    </row>
    <row r="147" s="44" customFormat="true" ht="12" hidden="false" customHeight="true" outlineLevel="0" collapsed="false"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208"/>
      <c r="P147" s="203"/>
      <c r="Q147" s="203"/>
      <c r="R147" s="202" t="s">
        <v>197</v>
      </c>
      <c r="S147" s="207"/>
      <c r="T147" s="208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</row>
    <row r="148" s="85" customFormat="true" ht="12" hidden="false" customHeight="true" outlineLevel="0" collapsed="false">
      <c r="D148" s="155" t="n">
        <v>13491</v>
      </c>
      <c r="E148" s="155"/>
      <c r="F148" s="155" t="n">
        <v>0</v>
      </c>
      <c r="G148" s="155"/>
      <c r="H148" s="155" t="n">
        <v>0</v>
      </c>
      <c r="I148" s="155"/>
      <c r="J148" s="155" t="n">
        <v>13491</v>
      </c>
      <c r="K148" s="155"/>
      <c r="L148" s="155" t="n">
        <v>0</v>
      </c>
      <c r="M148" s="155"/>
      <c r="N148" s="155" t="n">
        <v>0</v>
      </c>
      <c r="O148" s="208"/>
      <c r="P148" s="203" t="s">
        <v>198</v>
      </c>
      <c r="Q148" s="202"/>
      <c r="R148" s="202" t="s">
        <v>196</v>
      </c>
      <c r="S148" s="207"/>
      <c r="T148" s="208"/>
      <c r="U148" s="155" t="n">
        <v>0</v>
      </c>
      <c r="V148" s="155"/>
      <c r="W148" s="155" t="n">
        <v>0</v>
      </c>
      <c r="X148" s="155"/>
      <c r="Y148" s="155" t="n">
        <v>0</v>
      </c>
      <c r="Z148" s="155"/>
      <c r="AA148" s="155" t="n">
        <v>13491</v>
      </c>
      <c r="AB148" s="155"/>
      <c r="AC148" s="155" t="n">
        <v>0</v>
      </c>
      <c r="AD148" s="155"/>
      <c r="AE148" s="155" t="n">
        <v>13491</v>
      </c>
    </row>
    <row r="149" s="85" customFormat="true" ht="12" hidden="false" customHeight="true" outlineLevel="0" collapsed="false"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208"/>
      <c r="P149" s="203"/>
      <c r="Q149" s="202"/>
      <c r="R149" s="202" t="s">
        <v>199</v>
      </c>
      <c r="S149" s="207"/>
      <c r="T149" s="208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</row>
    <row r="150" s="174" customFormat="true" ht="12" hidden="false" customHeight="true" outlineLevel="0" collapsed="false">
      <c r="D150" s="169" t="n">
        <v>588245</v>
      </c>
      <c r="E150" s="169"/>
      <c r="F150" s="169" t="n">
        <v>1211</v>
      </c>
      <c r="G150" s="169"/>
      <c r="H150" s="169" t="n">
        <v>449427</v>
      </c>
      <c r="I150" s="169"/>
      <c r="J150" s="169" t="n">
        <v>61771</v>
      </c>
      <c r="K150" s="169"/>
      <c r="L150" s="169" t="n">
        <v>8416</v>
      </c>
      <c r="M150" s="169"/>
      <c r="N150" s="169" t="n">
        <v>67420</v>
      </c>
      <c r="O150" s="170"/>
      <c r="P150" s="236" t="s">
        <v>200</v>
      </c>
      <c r="Q150" s="236" t="s">
        <v>201</v>
      </c>
      <c r="R150" s="236"/>
      <c r="S150" s="237"/>
      <c r="T150" s="170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</row>
    <row r="151" s="76" customFormat="true" ht="12" hidden="false" customHeight="true" outlineLevel="0" collapsed="false">
      <c r="D151" s="183" t="n">
        <v>509151</v>
      </c>
      <c r="E151" s="183"/>
      <c r="F151" s="183" t="n">
        <v>724</v>
      </c>
      <c r="G151" s="183"/>
      <c r="H151" s="183" t="n">
        <v>430686</v>
      </c>
      <c r="I151" s="183"/>
      <c r="J151" s="183" t="n">
        <v>49741</v>
      </c>
      <c r="K151" s="183"/>
      <c r="L151" s="183" t="n">
        <v>5044</v>
      </c>
      <c r="M151" s="183"/>
      <c r="N151" s="183" t="n">
        <v>22956</v>
      </c>
      <c r="O151" s="82"/>
      <c r="P151" s="84" t="s">
        <v>202</v>
      </c>
      <c r="Q151" s="84" t="s">
        <v>203</v>
      </c>
      <c r="R151" s="84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</row>
    <row r="152" s="85" customFormat="true" ht="21.4" hidden="false" customHeight="true" outlineLevel="0" collapsed="false">
      <c r="D152" s="86" t="s">
        <v>204</v>
      </c>
      <c r="E152" s="86"/>
      <c r="F152" s="87"/>
      <c r="G152" s="88"/>
      <c r="H152" s="88"/>
      <c r="I152" s="88"/>
      <c r="J152" s="88"/>
      <c r="K152" s="88"/>
      <c r="L152" s="88"/>
      <c r="M152" s="88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s="85" customFormat="true" ht="4.35" hidden="false" customHeight="tru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1"/>
      <c r="P153" s="92"/>
      <c r="Q153" s="93"/>
      <c r="R153" s="94"/>
      <c r="S153" s="94"/>
      <c r="T153" s="95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</row>
    <row r="154" s="85" customFormat="true" ht="12.75" hidden="false" customHeight="true" outlineLevel="0" collapsed="false">
      <c r="D154" s="96" t="s">
        <v>37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8"/>
      <c r="P154" s="99" t="s">
        <v>38</v>
      </c>
      <c r="Q154" s="100"/>
      <c r="R154" s="101" t="s">
        <v>39</v>
      </c>
      <c r="S154" s="101"/>
      <c r="T154" s="102"/>
      <c r="U154" s="96" t="s">
        <v>40</v>
      </c>
      <c r="V154" s="97"/>
      <c r="W154" s="97"/>
      <c r="X154" s="97"/>
      <c r="Y154" s="97"/>
      <c r="Z154" s="97"/>
      <c r="AA154" s="97"/>
      <c r="AB154" s="97"/>
      <c r="AC154" s="97"/>
      <c r="AD154" s="97"/>
      <c r="AE154" s="96"/>
    </row>
    <row r="155" s="85" customFormat="true" ht="2.45" hidden="false" customHeight="true" outlineLevel="0" collapsed="false"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7"/>
      <c r="Q155" s="98"/>
      <c r="R155" s="97"/>
      <c r="S155" s="97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</row>
    <row r="156" s="85" customFormat="true" ht="12.75" hidden="false" customHeight="true" outlineLevel="0" collapsed="false">
      <c r="D156" s="103" t="s">
        <v>41</v>
      </c>
      <c r="E156" s="104"/>
      <c r="F156" s="105" t="s">
        <v>42</v>
      </c>
      <c r="G156" s="104"/>
      <c r="H156" s="105" t="s">
        <v>43</v>
      </c>
      <c r="I156" s="104"/>
      <c r="J156" s="105" t="s">
        <v>44</v>
      </c>
      <c r="K156" s="106"/>
      <c r="L156" s="105" t="s">
        <v>45</v>
      </c>
      <c r="M156" s="106"/>
      <c r="N156" s="105" t="s">
        <v>46</v>
      </c>
      <c r="O156" s="104"/>
      <c r="P156" s="103"/>
      <c r="Q156" s="107"/>
      <c r="R156" s="103" t="s">
        <v>47</v>
      </c>
      <c r="S156" s="103"/>
      <c r="T156" s="102"/>
      <c r="U156" s="105" t="s">
        <v>46</v>
      </c>
      <c r="V156" s="104"/>
      <c r="W156" s="105" t="s">
        <v>45</v>
      </c>
      <c r="X156" s="104"/>
      <c r="Y156" s="105" t="s">
        <v>44</v>
      </c>
      <c r="Z156" s="104"/>
      <c r="AA156" s="105" t="s">
        <v>43</v>
      </c>
      <c r="AB156" s="106"/>
      <c r="AC156" s="105" t="s">
        <v>42</v>
      </c>
      <c r="AD156" s="106"/>
      <c r="AE156" s="103" t="s">
        <v>41</v>
      </c>
    </row>
    <row r="157" s="85" customFormat="true" ht="2.45" hidden="false" customHeight="true" outlineLevel="0" collapsed="false">
      <c r="D157" s="107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3"/>
      <c r="Q157" s="107"/>
      <c r="R157" s="103"/>
      <c r="S157" s="103"/>
      <c r="T157" s="5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7"/>
    </row>
    <row r="158" s="85" customFormat="true" ht="12.75" hidden="false" customHeight="true" outlineLevel="0" collapsed="false">
      <c r="D158" s="108" t="s">
        <v>48</v>
      </c>
      <c r="E158" s="104"/>
      <c r="F158" s="109" t="s">
        <v>49</v>
      </c>
      <c r="G158" s="110"/>
      <c r="H158" s="109" t="s">
        <v>50</v>
      </c>
      <c r="I158" s="104"/>
      <c r="J158" s="111" t="s">
        <v>51</v>
      </c>
      <c r="K158" s="112"/>
      <c r="L158" s="105" t="s">
        <v>52</v>
      </c>
      <c r="M158" s="112"/>
      <c r="N158" s="105" t="s">
        <v>53</v>
      </c>
      <c r="O158" s="104"/>
      <c r="P158" s="103"/>
      <c r="Q158" s="107"/>
      <c r="R158" s="103"/>
      <c r="S158" s="103"/>
      <c r="T158" s="54"/>
      <c r="U158" s="105" t="s">
        <v>53</v>
      </c>
      <c r="V158" s="104"/>
      <c r="W158" s="105" t="s">
        <v>52</v>
      </c>
      <c r="X158" s="110"/>
      <c r="Y158" s="111" t="s">
        <v>51</v>
      </c>
      <c r="Z158" s="104"/>
      <c r="AA158" s="109" t="s">
        <v>50</v>
      </c>
      <c r="AB158" s="106"/>
      <c r="AC158" s="109" t="s">
        <v>49</v>
      </c>
      <c r="AD158" s="106"/>
      <c r="AE158" s="108" t="s">
        <v>48</v>
      </c>
    </row>
    <row r="159" s="85" customFormat="true" ht="12.75" hidden="false" customHeight="true" outlineLevel="0" collapsed="false">
      <c r="D159" s="113" t="s">
        <v>54</v>
      </c>
      <c r="E159" s="110"/>
      <c r="F159" s="109"/>
      <c r="G159" s="110"/>
      <c r="H159" s="109"/>
      <c r="I159" s="110"/>
      <c r="J159" s="109" t="s">
        <v>55</v>
      </c>
      <c r="K159" s="112"/>
      <c r="L159" s="109" t="s">
        <v>56</v>
      </c>
      <c r="M159" s="112"/>
      <c r="N159" s="109" t="s">
        <v>57</v>
      </c>
      <c r="O159" s="110"/>
      <c r="P159" s="101"/>
      <c r="Q159" s="114"/>
      <c r="R159" s="101"/>
      <c r="S159" s="101"/>
      <c r="T159" s="115"/>
      <c r="U159" s="109" t="s">
        <v>57</v>
      </c>
      <c r="V159" s="110"/>
      <c r="W159" s="109" t="s">
        <v>56</v>
      </c>
      <c r="X159" s="110"/>
      <c r="Y159" s="109" t="s">
        <v>55</v>
      </c>
      <c r="Z159" s="110"/>
      <c r="AA159" s="109"/>
      <c r="AB159" s="112"/>
      <c r="AC159" s="109"/>
      <c r="AD159" s="112"/>
      <c r="AE159" s="113" t="s">
        <v>54</v>
      </c>
    </row>
    <row r="160" s="85" customFormat="true" ht="12.75" hidden="false" customHeight="true" outlineLevel="0" collapsed="false">
      <c r="D160" s="113"/>
      <c r="E160" s="110"/>
      <c r="F160" s="109"/>
      <c r="G160" s="110"/>
      <c r="H160" s="109"/>
      <c r="I160" s="110"/>
      <c r="J160" s="109" t="s">
        <v>58</v>
      </c>
      <c r="K160" s="112"/>
      <c r="L160" s="109"/>
      <c r="M160" s="112"/>
      <c r="N160" s="109" t="s">
        <v>59</v>
      </c>
      <c r="O160" s="110"/>
      <c r="P160" s="101"/>
      <c r="Q160" s="114"/>
      <c r="R160" s="101"/>
      <c r="S160" s="101"/>
      <c r="T160" s="115"/>
      <c r="U160" s="109" t="s">
        <v>59</v>
      </c>
      <c r="V160" s="110"/>
      <c r="W160" s="109"/>
      <c r="X160" s="110"/>
      <c r="Y160" s="109" t="s">
        <v>58</v>
      </c>
      <c r="Z160" s="110"/>
      <c r="AA160" s="109"/>
      <c r="AB160" s="112"/>
      <c r="AC160" s="109"/>
      <c r="AD160" s="112"/>
      <c r="AE160" s="113"/>
    </row>
    <row r="161" s="85" customFormat="true" ht="2.45" hidden="false" customHeight="true" outlineLevel="0" collapsed="false">
      <c r="D161" s="116"/>
      <c r="E161" s="117"/>
      <c r="F161" s="118"/>
      <c r="G161" s="117"/>
      <c r="H161" s="118"/>
      <c r="I161" s="117"/>
      <c r="J161" s="118"/>
      <c r="K161" s="117"/>
      <c r="L161" s="118"/>
      <c r="M161" s="117"/>
      <c r="N161" s="118"/>
      <c r="O161" s="117"/>
      <c r="P161" s="119"/>
      <c r="Q161" s="119"/>
      <c r="R161" s="119"/>
      <c r="S161" s="119"/>
      <c r="T161" s="119"/>
      <c r="U161" s="116"/>
      <c r="V161" s="117"/>
      <c r="W161" s="118"/>
      <c r="X161" s="117"/>
      <c r="Y161" s="118"/>
      <c r="Z161" s="117"/>
      <c r="AA161" s="118"/>
      <c r="AB161" s="117"/>
      <c r="AC161" s="118"/>
      <c r="AD161" s="117"/>
      <c r="AE161" s="118"/>
    </row>
    <row r="162" s="26" customFormat="true" ht="12" hidden="false" customHeight="true" outlineLevel="0" collapsed="false"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4"/>
      <c r="P162" s="228" t="s">
        <v>188</v>
      </c>
      <c r="Q162" s="228" t="s">
        <v>189</v>
      </c>
      <c r="R162" s="190"/>
      <c r="S162" s="164"/>
      <c r="T162" s="164"/>
      <c r="U162" s="163" t="n">
        <v>67420</v>
      </c>
      <c r="V162" s="163"/>
      <c r="W162" s="163" t="n">
        <v>8416</v>
      </c>
      <c r="X162" s="163"/>
      <c r="Y162" s="163" t="n">
        <v>118415</v>
      </c>
      <c r="Z162" s="163"/>
      <c r="AA162" s="163" t="n">
        <v>387523</v>
      </c>
      <c r="AB162" s="163"/>
      <c r="AC162" s="163" t="n">
        <v>6471</v>
      </c>
      <c r="AD162" s="163"/>
      <c r="AE162" s="163" t="n">
        <v>588245</v>
      </c>
    </row>
    <row r="163" s="123" customFormat="true" ht="12" hidden="false" customHeight="true" outlineLevel="0" collapsed="false">
      <c r="D163" s="196"/>
      <c r="E163" s="130"/>
      <c r="F163" s="196"/>
      <c r="G163" s="125"/>
      <c r="H163" s="196"/>
      <c r="I163" s="125"/>
      <c r="J163" s="196"/>
      <c r="K163" s="125"/>
      <c r="L163" s="196"/>
      <c r="M163" s="125"/>
      <c r="N163" s="196"/>
      <c r="O163" s="125"/>
      <c r="P163" s="197" t="s">
        <v>190</v>
      </c>
      <c r="Q163" s="197" t="s">
        <v>191</v>
      </c>
      <c r="R163" s="198"/>
      <c r="S163" s="196"/>
      <c r="T163" s="130"/>
      <c r="U163" s="230" t="n">
        <v>22956</v>
      </c>
      <c r="V163" s="230"/>
      <c r="W163" s="230" t="n">
        <v>5044</v>
      </c>
      <c r="X163" s="230"/>
      <c r="Y163" s="230" t="n">
        <v>106385</v>
      </c>
      <c r="Z163" s="230"/>
      <c r="AA163" s="230" t="n">
        <v>368782</v>
      </c>
      <c r="AB163" s="230"/>
      <c r="AC163" s="230" t="n">
        <v>5984</v>
      </c>
      <c r="AD163" s="230"/>
      <c r="AE163" s="230" t="n">
        <v>509151</v>
      </c>
    </row>
    <row r="164" s="26" customFormat="true" ht="12" hidden="false" customHeight="true" outlineLevel="0" collapsed="false">
      <c r="D164" s="147" t="n">
        <v>454763</v>
      </c>
      <c r="E164" s="147"/>
      <c r="F164" s="147" t="n">
        <v>5260</v>
      </c>
      <c r="G164" s="147"/>
      <c r="H164" s="147" t="n">
        <v>349423</v>
      </c>
      <c r="I164" s="147"/>
      <c r="J164" s="147" t="n">
        <v>100080</v>
      </c>
      <c r="K164" s="147"/>
      <c r="L164" s="147" t="n">
        <v>0</v>
      </c>
      <c r="M164" s="147"/>
      <c r="N164" s="147" t="n">
        <v>0</v>
      </c>
      <c r="O164" s="148"/>
      <c r="P164" s="149" t="s">
        <v>205</v>
      </c>
      <c r="Q164" s="149" t="s">
        <v>206</v>
      </c>
      <c r="R164" s="149"/>
      <c r="S164" s="148"/>
      <c r="T164" s="148"/>
      <c r="U164" s="147" t="n">
        <v>0</v>
      </c>
      <c r="V164" s="147"/>
      <c r="W164" s="147" t="n">
        <v>0</v>
      </c>
      <c r="X164" s="147"/>
      <c r="Y164" s="147" t="n">
        <v>0</v>
      </c>
      <c r="Z164" s="147"/>
      <c r="AA164" s="147" t="n">
        <v>0</v>
      </c>
      <c r="AB164" s="147"/>
      <c r="AC164" s="147" t="n">
        <v>0</v>
      </c>
      <c r="AD164" s="147"/>
      <c r="AE164" s="147" t="n">
        <v>0</v>
      </c>
    </row>
    <row r="165" s="154" customFormat="true" ht="12" hidden="false" customHeight="true" outlineLevel="0" collapsed="false">
      <c r="D165" s="206" t="n">
        <v>411327</v>
      </c>
      <c r="E165" s="206"/>
      <c r="F165" s="206" t="n">
        <v>5260</v>
      </c>
      <c r="G165" s="206"/>
      <c r="H165" s="206" t="n">
        <v>349423</v>
      </c>
      <c r="I165" s="206"/>
      <c r="J165" s="206" t="n">
        <v>56644</v>
      </c>
      <c r="K165" s="206"/>
      <c r="L165" s="206" t="n">
        <v>0</v>
      </c>
      <c r="M165" s="206"/>
      <c r="N165" s="206" t="n">
        <v>0</v>
      </c>
      <c r="O165" s="214"/>
      <c r="P165" s="203" t="s">
        <v>207</v>
      </c>
      <c r="Q165" s="203"/>
      <c r="R165" s="202" t="s">
        <v>208</v>
      </c>
      <c r="S165" s="214"/>
      <c r="T165" s="214"/>
      <c r="U165" s="206" t="n">
        <v>0</v>
      </c>
      <c r="V165" s="206"/>
      <c r="W165" s="206" t="n">
        <v>0</v>
      </c>
      <c r="X165" s="206"/>
      <c r="Y165" s="206" t="n">
        <v>0</v>
      </c>
      <c r="Z165" s="206"/>
      <c r="AA165" s="206" t="n">
        <v>0</v>
      </c>
      <c r="AB165" s="206"/>
      <c r="AC165" s="206" t="n">
        <v>0</v>
      </c>
      <c r="AD165" s="206"/>
      <c r="AE165" s="206" t="n">
        <v>0</v>
      </c>
    </row>
    <row r="166" s="154" customFormat="true" ht="12" hidden="false" customHeight="true" outlineLevel="0" collapsed="false">
      <c r="D166" s="155" t="n">
        <v>43436</v>
      </c>
      <c r="E166" s="155"/>
      <c r="F166" s="155" t="n">
        <v>0</v>
      </c>
      <c r="G166" s="155"/>
      <c r="H166" s="155" t="n">
        <v>0</v>
      </c>
      <c r="I166" s="155"/>
      <c r="J166" s="155" t="n">
        <v>43436</v>
      </c>
      <c r="K166" s="155"/>
      <c r="L166" s="155" t="n">
        <v>0</v>
      </c>
      <c r="M166" s="155"/>
      <c r="N166" s="155" t="n">
        <v>0</v>
      </c>
      <c r="O166" s="156"/>
      <c r="P166" s="203" t="s">
        <v>209</v>
      </c>
      <c r="Q166" s="203"/>
      <c r="R166" s="203" t="s">
        <v>210</v>
      </c>
      <c r="S166" s="156"/>
      <c r="T166" s="156"/>
      <c r="U166" s="155" t="n">
        <v>0</v>
      </c>
      <c r="V166" s="155"/>
      <c r="W166" s="155" t="n">
        <v>0</v>
      </c>
      <c r="X166" s="155"/>
      <c r="Y166" s="155" t="n">
        <v>0</v>
      </c>
      <c r="Z166" s="155"/>
      <c r="AA166" s="155" t="n">
        <v>0</v>
      </c>
      <c r="AB166" s="155"/>
      <c r="AC166" s="155" t="n">
        <v>0</v>
      </c>
      <c r="AD166" s="155"/>
      <c r="AE166" s="155" t="n">
        <v>0</v>
      </c>
    </row>
    <row r="167" s="44" customFormat="true" ht="12" hidden="false" customHeight="true" outlineLevel="0" collapsed="false">
      <c r="D167" s="163" t="n">
        <v>2202</v>
      </c>
      <c r="E167" s="163"/>
      <c r="F167" s="163" t="n">
        <v>0</v>
      </c>
      <c r="G167" s="163"/>
      <c r="H167" s="163" t="n">
        <v>0</v>
      </c>
      <c r="I167" s="163"/>
      <c r="J167" s="163" t="n">
        <v>0</v>
      </c>
      <c r="K167" s="163"/>
      <c r="L167" s="163" t="n">
        <v>2202</v>
      </c>
      <c r="M167" s="163"/>
      <c r="N167" s="163" t="n">
        <v>0</v>
      </c>
      <c r="O167" s="164"/>
      <c r="P167" s="228" t="s">
        <v>211</v>
      </c>
      <c r="Q167" s="228" t="s">
        <v>212</v>
      </c>
      <c r="R167" s="228"/>
      <c r="S167" s="164"/>
      <c r="T167" s="164"/>
      <c r="U167" s="163" t="n">
        <v>0</v>
      </c>
      <c r="V167" s="163"/>
      <c r="W167" s="163" t="n">
        <v>0</v>
      </c>
      <c r="X167" s="163"/>
      <c r="Y167" s="163" t="n">
        <v>0</v>
      </c>
      <c r="Z167" s="163"/>
      <c r="AA167" s="163" t="n">
        <v>2202</v>
      </c>
      <c r="AB167" s="163"/>
      <c r="AC167" s="163" t="n">
        <v>0</v>
      </c>
      <c r="AD167" s="163"/>
      <c r="AE167" s="163" t="n">
        <v>2202</v>
      </c>
    </row>
    <row r="168" s="44" customFormat="true" ht="12" hidden="false" customHeight="true" outlineLevel="0" collapsed="false"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4"/>
      <c r="P168" s="228"/>
      <c r="Q168" s="238" t="s">
        <v>213</v>
      </c>
      <c r="R168" s="238"/>
      <c r="S168" s="164"/>
      <c r="T168" s="164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s="174" customFormat="true" ht="12" hidden="false" customHeight="true" outlineLevel="0" collapsed="false">
      <c r="D169" s="169" t="n">
        <v>133482</v>
      </c>
      <c r="E169" s="169"/>
      <c r="F169" s="169" t="n">
        <v>1211</v>
      </c>
      <c r="G169" s="169"/>
      <c r="H169" s="169" t="n">
        <v>40302</v>
      </c>
      <c r="I169" s="169"/>
      <c r="J169" s="169" t="n">
        <v>18335</v>
      </c>
      <c r="K169" s="169"/>
      <c r="L169" s="169" t="n">
        <v>6214</v>
      </c>
      <c r="M169" s="169"/>
      <c r="N169" s="169" t="n">
        <v>67420</v>
      </c>
      <c r="O169" s="170"/>
      <c r="P169" s="236" t="s">
        <v>214</v>
      </c>
      <c r="Q169" s="239" t="s">
        <v>215</v>
      </c>
      <c r="R169" s="236"/>
      <c r="S169" s="170"/>
      <c r="T169" s="170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</row>
    <row r="170" s="76" customFormat="true" ht="12" hidden="false" customHeight="true" outlineLevel="0" collapsed="false">
      <c r="D170" s="183" t="n">
        <v>54388</v>
      </c>
      <c r="E170" s="183"/>
      <c r="F170" s="183" t="n">
        <v>724</v>
      </c>
      <c r="G170" s="183"/>
      <c r="H170" s="183" t="n">
        <v>21561</v>
      </c>
      <c r="I170" s="183"/>
      <c r="J170" s="183" t="n">
        <v>6305</v>
      </c>
      <c r="K170" s="183"/>
      <c r="L170" s="183" t="n">
        <v>2842</v>
      </c>
      <c r="M170" s="183"/>
      <c r="N170" s="183" t="n">
        <v>22956</v>
      </c>
      <c r="O170" s="82"/>
      <c r="P170" s="84" t="s">
        <v>216</v>
      </c>
      <c r="Q170" s="84" t="s">
        <v>217</v>
      </c>
      <c r="R170" s="84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</row>
    <row r="171" s="85" customFormat="true" ht="21.4" hidden="false" customHeight="true" outlineLevel="0" collapsed="false">
      <c r="D171" s="86" t="s">
        <v>218</v>
      </c>
      <c r="E171" s="86"/>
      <c r="F171" s="87"/>
      <c r="G171" s="88"/>
      <c r="H171" s="88"/>
      <c r="I171" s="88"/>
      <c r="J171" s="88"/>
      <c r="K171" s="88"/>
      <c r="L171" s="88"/>
      <c r="M171" s="88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s="85" customFormat="true" ht="4.35" hidden="false" customHeight="tru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1"/>
      <c r="P172" s="92"/>
      <c r="Q172" s="93"/>
      <c r="R172" s="94"/>
      <c r="S172" s="94"/>
      <c r="T172" s="95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s="85" customFormat="true" ht="12.75" hidden="false" customHeight="true" outlineLevel="0" collapsed="false">
      <c r="D173" s="96" t="s">
        <v>37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8"/>
      <c r="P173" s="99" t="s">
        <v>38</v>
      </c>
      <c r="Q173" s="100"/>
      <c r="R173" s="101" t="s">
        <v>39</v>
      </c>
      <c r="S173" s="101"/>
      <c r="T173" s="102"/>
      <c r="U173" s="96" t="s">
        <v>40</v>
      </c>
      <c r="V173" s="97"/>
      <c r="W173" s="97"/>
      <c r="X173" s="97"/>
      <c r="Y173" s="97"/>
      <c r="Z173" s="97"/>
      <c r="AA173" s="97"/>
      <c r="AB173" s="97"/>
      <c r="AC173" s="97"/>
      <c r="AD173" s="97"/>
      <c r="AE173" s="96"/>
    </row>
    <row r="174" s="85" customFormat="true" ht="2.45" hidden="false" customHeight="true" outlineLevel="0" collapsed="false"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7"/>
      <c r="Q174" s="98"/>
      <c r="R174" s="97"/>
      <c r="S174" s="97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</row>
    <row r="175" s="85" customFormat="true" ht="12.75" hidden="false" customHeight="true" outlineLevel="0" collapsed="false">
      <c r="D175" s="103" t="s">
        <v>41</v>
      </c>
      <c r="E175" s="104"/>
      <c r="F175" s="105" t="s">
        <v>42</v>
      </c>
      <c r="G175" s="104"/>
      <c r="H175" s="105" t="s">
        <v>43</v>
      </c>
      <c r="I175" s="104"/>
      <c r="J175" s="105" t="s">
        <v>44</v>
      </c>
      <c r="K175" s="106"/>
      <c r="L175" s="105" t="s">
        <v>45</v>
      </c>
      <c r="M175" s="106"/>
      <c r="N175" s="105" t="s">
        <v>46</v>
      </c>
      <c r="O175" s="104"/>
      <c r="P175" s="103"/>
      <c r="Q175" s="107"/>
      <c r="R175" s="103" t="s">
        <v>47</v>
      </c>
      <c r="S175" s="103"/>
      <c r="T175" s="102"/>
      <c r="U175" s="105" t="s">
        <v>46</v>
      </c>
      <c r="V175" s="104"/>
      <c r="W175" s="105" t="s">
        <v>45</v>
      </c>
      <c r="X175" s="104"/>
      <c r="Y175" s="105" t="s">
        <v>44</v>
      </c>
      <c r="Z175" s="104"/>
      <c r="AA175" s="105" t="s">
        <v>43</v>
      </c>
      <c r="AB175" s="106"/>
      <c r="AC175" s="105" t="s">
        <v>42</v>
      </c>
      <c r="AD175" s="106"/>
      <c r="AE175" s="103" t="s">
        <v>41</v>
      </c>
    </row>
    <row r="176" s="85" customFormat="true" ht="2.45" hidden="false" customHeight="true" outlineLevel="0" collapsed="false">
      <c r="D176" s="10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3"/>
      <c r="Q176" s="107"/>
      <c r="R176" s="103"/>
      <c r="S176" s="103"/>
      <c r="T176" s="5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7"/>
    </row>
    <row r="177" s="85" customFormat="true" ht="12.75" hidden="false" customHeight="true" outlineLevel="0" collapsed="false">
      <c r="D177" s="108" t="s">
        <v>48</v>
      </c>
      <c r="E177" s="104"/>
      <c r="F177" s="109" t="s">
        <v>49</v>
      </c>
      <c r="G177" s="110"/>
      <c r="H177" s="109" t="s">
        <v>50</v>
      </c>
      <c r="I177" s="104"/>
      <c r="J177" s="111" t="s">
        <v>51</v>
      </c>
      <c r="K177" s="112"/>
      <c r="L177" s="105" t="s">
        <v>52</v>
      </c>
      <c r="M177" s="112"/>
      <c r="N177" s="105" t="s">
        <v>53</v>
      </c>
      <c r="O177" s="104"/>
      <c r="P177" s="103"/>
      <c r="Q177" s="107"/>
      <c r="R177" s="103"/>
      <c r="S177" s="103"/>
      <c r="T177" s="54"/>
      <c r="U177" s="105" t="s">
        <v>53</v>
      </c>
      <c r="V177" s="104"/>
      <c r="W177" s="105" t="s">
        <v>52</v>
      </c>
      <c r="X177" s="110"/>
      <c r="Y177" s="111" t="s">
        <v>51</v>
      </c>
      <c r="Z177" s="104"/>
      <c r="AA177" s="109" t="s">
        <v>50</v>
      </c>
      <c r="AB177" s="106"/>
      <c r="AC177" s="109" t="s">
        <v>49</v>
      </c>
      <c r="AD177" s="106"/>
      <c r="AE177" s="108" t="s">
        <v>48</v>
      </c>
    </row>
    <row r="178" s="85" customFormat="true" ht="12.75" hidden="false" customHeight="true" outlineLevel="0" collapsed="false">
      <c r="D178" s="113" t="s">
        <v>54</v>
      </c>
      <c r="E178" s="110"/>
      <c r="F178" s="109"/>
      <c r="G178" s="110"/>
      <c r="H178" s="109"/>
      <c r="I178" s="110"/>
      <c r="J178" s="109" t="s">
        <v>55</v>
      </c>
      <c r="K178" s="112"/>
      <c r="L178" s="109" t="s">
        <v>56</v>
      </c>
      <c r="M178" s="112"/>
      <c r="N178" s="109" t="s">
        <v>57</v>
      </c>
      <c r="O178" s="110"/>
      <c r="P178" s="101"/>
      <c r="Q178" s="114"/>
      <c r="R178" s="101"/>
      <c r="S178" s="101"/>
      <c r="T178" s="115"/>
      <c r="U178" s="109" t="s">
        <v>57</v>
      </c>
      <c r="V178" s="110"/>
      <c r="W178" s="109" t="s">
        <v>56</v>
      </c>
      <c r="X178" s="110"/>
      <c r="Y178" s="109" t="s">
        <v>55</v>
      </c>
      <c r="Z178" s="110"/>
      <c r="AA178" s="109"/>
      <c r="AB178" s="112"/>
      <c r="AC178" s="109"/>
      <c r="AD178" s="112"/>
      <c r="AE178" s="113" t="s">
        <v>54</v>
      </c>
    </row>
    <row r="179" s="85" customFormat="true" ht="12.75" hidden="false" customHeight="true" outlineLevel="0" collapsed="false">
      <c r="D179" s="113"/>
      <c r="E179" s="110"/>
      <c r="F179" s="109"/>
      <c r="G179" s="110"/>
      <c r="H179" s="109"/>
      <c r="I179" s="110"/>
      <c r="J179" s="109" t="s">
        <v>58</v>
      </c>
      <c r="K179" s="112"/>
      <c r="L179" s="109"/>
      <c r="M179" s="112"/>
      <c r="N179" s="109" t="s">
        <v>59</v>
      </c>
      <c r="O179" s="110"/>
      <c r="P179" s="101"/>
      <c r="Q179" s="114"/>
      <c r="R179" s="101"/>
      <c r="S179" s="101"/>
      <c r="T179" s="115"/>
      <c r="U179" s="109" t="s">
        <v>59</v>
      </c>
      <c r="V179" s="110"/>
      <c r="W179" s="109"/>
      <c r="X179" s="110"/>
      <c r="Y179" s="109" t="s">
        <v>58</v>
      </c>
      <c r="Z179" s="110"/>
      <c r="AA179" s="109"/>
      <c r="AB179" s="112"/>
      <c r="AC179" s="109"/>
      <c r="AD179" s="112"/>
      <c r="AE179" s="113"/>
    </row>
    <row r="180" s="85" customFormat="true" ht="2.45" hidden="false" customHeight="true" outlineLevel="0" collapsed="false">
      <c r="D180" s="116"/>
      <c r="E180" s="117"/>
      <c r="F180" s="118"/>
      <c r="G180" s="117"/>
      <c r="H180" s="118"/>
      <c r="I180" s="117"/>
      <c r="J180" s="118"/>
      <c r="K180" s="117"/>
      <c r="L180" s="118"/>
      <c r="M180" s="117"/>
      <c r="N180" s="118"/>
      <c r="O180" s="117"/>
      <c r="P180" s="119"/>
      <c r="Q180" s="119"/>
      <c r="R180" s="119"/>
      <c r="S180" s="119"/>
      <c r="T180" s="119"/>
      <c r="U180" s="116"/>
      <c r="V180" s="117"/>
      <c r="W180" s="118"/>
      <c r="X180" s="117"/>
      <c r="Y180" s="118"/>
      <c r="Z180" s="117"/>
      <c r="AA180" s="118"/>
      <c r="AB180" s="117"/>
      <c r="AC180" s="118"/>
      <c r="AD180" s="117"/>
      <c r="AE180" s="118"/>
    </row>
    <row r="181" s="85" customFormat="true" ht="12" hidden="false" customHeight="true" outlineLevel="0" collapsed="false"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4"/>
      <c r="P181" s="189" t="s">
        <v>200</v>
      </c>
      <c r="Q181" s="228" t="s">
        <v>201</v>
      </c>
      <c r="R181" s="191"/>
      <c r="S181" s="164"/>
      <c r="T181" s="164"/>
      <c r="U181" s="163" t="n">
        <v>67420</v>
      </c>
      <c r="V181" s="163"/>
      <c r="W181" s="163" t="n">
        <v>8416</v>
      </c>
      <c r="X181" s="163"/>
      <c r="Y181" s="163" t="n">
        <v>61771</v>
      </c>
      <c r="Z181" s="163"/>
      <c r="AA181" s="163" t="n">
        <v>449427</v>
      </c>
      <c r="AB181" s="163"/>
      <c r="AC181" s="163" t="n">
        <v>1211</v>
      </c>
      <c r="AD181" s="163"/>
      <c r="AE181" s="163" t="n">
        <v>588245</v>
      </c>
    </row>
    <row r="182" s="123" customFormat="true" ht="12" hidden="false" customHeight="true" outlineLevel="0" collapsed="false">
      <c r="D182" s="196"/>
      <c r="E182" s="130"/>
      <c r="F182" s="196"/>
      <c r="G182" s="125"/>
      <c r="H182" s="196"/>
      <c r="I182" s="125"/>
      <c r="J182" s="196"/>
      <c r="K182" s="125"/>
      <c r="L182" s="196"/>
      <c r="M182" s="125"/>
      <c r="N182" s="196"/>
      <c r="O182" s="125"/>
      <c r="P182" s="197" t="s">
        <v>202</v>
      </c>
      <c r="Q182" s="197" t="s">
        <v>203</v>
      </c>
      <c r="R182" s="198"/>
      <c r="S182" s="196"/>
      <c r="T182" s="130"/>
      <c r="U182" s="230" t="n">
        <v>22956</v>
      </c>
      <c r="V182" s="230"/>
      <c r="W182" s="230" t="n">
        <v>5044</v>
      </c>
      <c r="X182" s="230"/>
      <c r="Y182" s="230" t="n">
        <v>49741</v>
      </c>
      <c r="Z182" s="230"/>
      <c r="AA182" s="230" t="n">
        <v>430686</v>
      </c>
      <c r="AB182" s="230"/>
      <c r="AC182" s="230" t="n">
        <v>724</v>
      </c>
      <c r="AD182" s="230"/>
      <c r="AE182" s="230" t="n">
        <v>509151</v>
      </c>
    </row>
    <row r="183" s="85" customFormat="true" ht="12" hidden="false" customHeight="true" outlineLevel="0" collapsed="false">
      <c r="D183" s="147" t="n">
        <v>454763</v>
      </c>
      <c r="E183" s="147"/>
      <c r="F183" s="147" t="n">
        <v>0</v>
      </c>
      <c r="G183" s="147"/>
      <c r="H183" s="147" t="n">
        <v>411327</v>
      </c>
      <c r="I183" s="147"/>
      <c r="J183" s="147" t="n">
        <v>43436</v>
      </c>
      <c r="K183" s="147"/>
      <c r="L183" s="147" t="n">
        <v>0</v>
      </c>
      <c r="M183" s="147"/>
      <c r="N183" s="147" t="n">
        <v>0</v>
      </c>
      <c r="O183" s="148"/>
      <c r="P183" s="149" t="s">
        <v>219</v>
      </c>
      <c r="Q183" s="149" t="s">
        <v>220</v>
      </c>
      <c r="R183" s="149"/>
      <c r="S183" s="148"/>
      <c r="T183" s="148"/>
      <c r="U183" s="147" t="n">
        <v>0</v>
      </c>
      <c r="V183" s="147"/>
      <c r="W183" s="147" t="n">
        <v>0</v>
      </c>
      <c r="X183" s="147"/>
      <c r="Y183" s="147" t="n">
        <v>0</v>
      </c>
      <c r="Z183" s="147"/>
      <c r="AA183" s="147" t="n">
        <v>0</v>
      </c>
      <c r="AB183" s="147"/>
      <c r="AC183" s="147" t="n">
        <v>0</v>
      </c>
      <c r="AD183" s="147"/>
      <c r="AE183" s="147" t="n">
        <v>0</v>
      </c>
    </row>
    <row r="184" s="160" customFormat="true" ht="12" hidden="false" customHeight="true" outlineLevel="0" collapsed="false">
      <c r="D184" s="206" t="n">
        <v>411327</v>
      </c>
      <c r="E184" s="206"/>
      <c r="F184" s="206" t="n">
        <v>0</v>
      </c>
      <c r="G184" s="206"/>
      <c r="H184" s="206" t="n">
        <v>411327</v>
      </c>
      <c r="I184" s="206"/>
      <c r="J184" s="206" t="n">
        <v>0</v>
      </c>
      <c r="K184" s="206"/>
      <c r="L184" s="206" t="n">
        <v>0</v>
      </c>
      <c r="M184" s="206"/>
      <c r="N184" s="206" t="n">
        <v>0</v>
      </c>
      <c r="O184" s="214"/>
      <c r="P184" s="201" t="s">
        <v>221</v>
      </c>
      <c r="Q184" s="202"/>
      <c r="R184" s="203" t="s">
        <v>222</v>
      </c>
      <c r="S184" s="203"/>
      <c r="T184" s="214"/>
      <c r="U184" s="206" t="n">
        <v>0</v>
      </c>
      <c r="V184" s="206"/>
      <c r="W184" s="206" t="n">
        <v>0</v>
      </c>
      <c r="X184" s="206"/>
      <c r="Y184" s="206" t="n">
        <v>0</v>
      </c>
      <c r="Z184" s="206"/>
      <c r="AA184" s="206" t="n">
        <v>0</v>
      </c>
      <c r="AB184" s="206"/>
      <c r="AC184" s="206" t="n">
        <v>0</v>
      </c>
      <c r="AD184" s="206"/>
      <c r="AE184" s="206" t="n">
        <v>0</v>
      </c>
    </row>
    <row r="185" s="160" customFormat="true" ht="12" hidden="false" customHeight="true" outlineLevel="0" collapsed="false">
      <c r="D185" s="206" t="n">
        <v>43436</v>
      </c>
      <c r="E185" s="206"/>
      <c r="F185" s="206" t="n">
        <v>0</v>
      </c>
      <c r="G185" s="206"/>
      <c r="H185" s="206" t="n">
        <v>0</v>
      </c>
      <c r="I185" s="206"/>
      <c r="J185" s="206" t="n">
        <v>43436</v>
      </c>
      <c r="K185" s="206"/>
      <c r="L185" s="206" t="n">
        <v>0</v>
      </c>
      <c r="M185" s="206"/>
      <c r="N185" s="206" t="n">
        <v>0</v>
      </c>
      <c r="O185" s="214"/>
      <c r="P185" s="201" t="s">
        <v>223</v>
      </c>
      <c r="Q185" s="202"/>
      <c r="R185" s="203" t="s">
        <v>224</v>
      </c>
      <c r="S185" s="203"/>
      <c r="T185" s="214"/>
      <c r="U185" s="206" t="n">
        <v>0</v>
      </c>
      <c r="V185" s="206"/>
      <c r="W185" s="206" t="n">
        <v>0</v>
      </c>
      <c r="X185" s="206"/>
      <c r="Y185" s="206" t="n">
        <v>0</v>
      </c>
      <c r="Z185" s="206"/>
      <c r="AA185" s="206" t="n">
        <v>0</v>
      </c>
      <c r="AB185" s="206"/>
      <c r="AC185" s="206" t="n">
        <v>0</v>
      </c>
      <c r="AD185" s="206"/>
      <c r="AE185" s="206" t="n">
        <v>0</v>
      </c>
    </row>
    <row r="186" s="85" customFormat="true" ht="12" hidden="false" customHeight="true" outlineLevel="0" collapsed="false">
      <c r="D186" s="163" t="n">
        <v>2202</v>
      </c>
      <c r="E186" s="163"/>
      <c r="F186" s="163" t="n">
        <v>0</v>
      </c>
      <c r="G186" s="163"/>
      <c r="H186" s="163" t="n">
        <v>0</v>
      </c>
      <c r="I186" s="163"/>
      <c r="J186" s="163" t="n">
        <v>0</v>
      </c>
      <c r="K186" s="163"/>
      <c r="L186" s="163" t="n">
        <v>2202</v>
      </c>
      <c r="M186" s="163"/>
      <c r="N186" s="163" t="n">
        <v>0</v>
      </c>
      <c r="O186" s="164"/>
      <c r="P186" s="228" t="s">
        <v>211</v>
      </c>
      <c r="Q186" s="228" t="s">
        <v>212</v>
      </c>
      <c r="R186" s="228"/>
      <c r="S186" s="164"/>
      <c r="T186" s="164"/>
      <c r="U186" s="163" t="n">
        <v>0</v>
      </c>
      <c r="V186" s="163"/>
      <c r="W186" s="163" t="n">
        <v>0</v>
      </c>
      <c r="X186" s="163"/>
      <c r="Y186" s="163" t="n">
        <v>0</v>
      </c>
      <c r="Z186" s="163"/>
      <c r="AA186" s="163" t="n">
        <v>2202</v>
      </c>
      <c r="AB186" s="163"/>
      <c r="AC186" s="163" t="n">
        <v>0</v>
      </c>
      <c r="AD186" s="163"/>
      <c r="AE186" s="163" t="n">
        <v>2202</v>
      </c>
    </row>
    <row r="187" s="85" customFormat="true" ht="12" hidden="false" customHeight="true" outlineLevel="0" collapsed="false"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228"/>
      <c r="Q187" s="238" t="s">
        <v>213</v>
      </c>
      <c r="R187" s="238"/>
      <c r="S187" s="164"/>
      <c r="T187" s="164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s="174" customFormat="true" ht="12" hidden="false" customHeight="true" outlineLevel="0" collapsed="false">
      <c r="D188" s="221" t="n">
        <v>133482</v>
      </c>
      <c r="E188" s="221"/>
      <c r="F188" s="221" t="n">
        <v>1211</v>
      </c>
      <c r="G188" s="221"/>
      <c r="H188" s="221" t="n">
        <v>40302</v>
      </c>
      <c r="I188" s="221"/>
      <c r="J188" s="221" t="n">
        <v>18335</v>
      </c>
      <c r="K188" s="221"/>
      <c r="L188" s="221" t="n">
        <v>6214</v>
      </c>
      <c r="M188" s="221"/>
      <c r="N188" s="221" t="n">
        <v>67420</v>
      </c>
      <c r="O188" s="217"/>
      <c r="P188" s="219" t="s">
        <v>214</v>
      </c>
      <c r="Q188" s="240" t="s">
        <v>215</v>
      </c>
      <c r="R188" s="219"/>
      <c r="S188" s="217"/>
      <c r="T188" s="217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</row>
    <row r="189" s="76" customFormat="true" ht="12" hidden="false" customHeight="true" outlineLevel="0" collapsed="false">
      <c r="D189" s="183" t="n">
        <v>54388</v>
      </c>
      <c r="E189" s="183"/>
      <c r="F189" s="183" t="n">
        <v>724</v>
      </c>
      <c r="G189" s="183"/>
      <c r="H189" s="183" t="n">
        <v>21561</v>
      </c>
      <c r="I189" s="183"/>
      <c r="J189" s="183" t="n">
        <v>6305</v>
      </c>
      <c r="K189" s="183"/>
      <c r="L189" s="183" t="n">
        <v>2842</v>
      </c>
      <c r="M189" s="183"/>
      <c r="N189" s="183" t="n">
        <v>22956</v>
      </c>
      <c r="O189" s="82"/>
      <c r="P189" s="84" t="s">
        <v>216</v>
      </c>
      <c r="Q189" s="84" t="s">
        <v>217</v>
      </c>
      <c r="R189" s="84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</row>
    <row r="190" s="85" customFormat="true" ht="18" hidden="false" customHeight="true" outlineLevel="0" collapsed="false">
      <c r="D190" s="241" t="s">
        <v>225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</row>
    <row r="191" s="85" customFormat="true" ht="21.4" hidden="false" customHeight="true" outlineLevel="0" collapsed="false">
      <c r="D191" s="86" t="s">
        <v>226</v>
      </c>
      <c r="E191" s="86"/>
      <c r="F191" s="87"/>
      <c r="G191" s="88"/>
      <c r="H191" s="88"/>
      <c r="I191" s="88"/>
      <c r="J191" s="88"/>
      <c r="K191" s="88"/>
      <c r="L191" s="88"/>
      <c r="M191" s="88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s="85" customFormat="true" ht="4.35" hidden="false" customHeight="tru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1"/>
      <c r="P192" s="92"/>
      <c r="Q192" s="93"/>
      <c r="R192" s="94"/>
      <c r="S192" s="94"/>
      <c r="T192" s="95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</row>
    <row r="193" s="85" customFormat="true" ht="12.75" hidden="false" customHeight="true" outlineLevel="0" collapsed="false">
      <c r="D193" s="96" t="s">
        <v>227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8"/>
      <c r="P193" s="99" t="s">
        <v>38</v>
      </c>
      <c r="Q193" s="100"/>
      <c r="R193" s="101" t="s">
        <v>39</v>
      </c>
      <c r="S193" s="101"/>
      <c r="T193" s="102"/>
      <c r="U193" s="103" t="s">
        <v>228</v>
      </c>
      <c r="V193" s="97"/>
      <c r="W193" s="97"/>
      <c r="X193" s="97"/>
      <c r="Y193" s="97"/>
      <c r="Z193" s="97"/>
      <c r="AA193" s="97"/>
      <c r="AB193" s="97"/>
      <c r="AC193" s="97"/>
      <c r="AD193" s="97"/>
      <c r="AE193" s="242"/>
    </row>
    <row r="194" s="85" customFormat="true" ht="2.45" hidden="false" customHeight="true" outlineLevel="0" collapsed="false"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7"/>
      <c r="Q194" s="98"/>
      <c r="R194" s="97"/>
      <c r="S194" s="97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</row>
    <row r="195" s="85" customFormat="true" ht="12.75" hidden="false" customHeight="true" outlineLevel="0" collapsed="false">
      <c r="D195" s="103" t="s">
        <v>41</v>
      </c>
      <c r="E195" s="104"/>
      <c r="F195" s="105" t="s">
        <v>42</v>
      </c>
      <c r="G195" s="104"/>
      <c r="H195" s="105" t="s">
        <v>43</v>
      </c>
      <c r="I195" s="104"/>
      <c r="J195" s="105" t="s">
        <v>44</v>
      </c>
      <c r="K195" s="106"/>
      <c r="L195" s="105" t="s">
        <v>45</v>
      </c>
      <c r="M195" s="106"/>
      <c r="N195" s="105" t="s">
        <v>46</v>
      </c>
      <c r="O195" s="104"/>
      <c r="P195" s="103"/>
      <c r="Q195" s="107"/>
      <c r="R195" s="103" t="s">
        <v>47</v>
      </c>
      <c r="S195" s="103"/>
      <c r="T195" s="102"/>
      <c r="U195" s="105" t="s">
        <v>46</v>
      </c>
      <c r="V195" s="104"/>
      <c r="W195" s="105" t="s">
        <v>45</v>
      </c>
      <c r="X195" s="104"/>
      <c r="Y195" s="105" t="s">
        <v>44</v>
      </c>
      <c r="Z195" s="104"/>
      <c r="AA195" s="105" t="s">
        <v>43</v>
      </c>
      <c r="AB195" s="106"/>
      <c r="AC195" s="105" t="s">
        <v>42</v>
      </c>
      <c r="AD195" s="106"/>
      <c r="AE195" s="103" t="s">
        <v>41</v>
      </c>
    </row>
    <row r="196" s="85" customFormat="true" ht="2.45" hidden="false" customHeight="true" outlineLevel="0" collapsed="false">
      <c r="D196" s="107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3"/>
      <c r="Q196" s="107"/>
      <c r="R196" s="103"/>
      <c r="S196" s="103"/>
      <c r="T196" s="5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7"/>
    </row>
    <row r="197" s="85" customFormat="true" ht="12.75" hidden="false" customHeight="true" outlineLevel="0" collapsed="false">
      <c r="D197" s="108" t="s">
        <v>48</v>
      </c>
      <c r="E197" s="104"/>
      <c r="F197" s="109" t="s">
        <v>49</v>
      </c>
      <c r="G197" s="110"/>
      <c r="H197" s="109" t="s">
        <v>50</v>
      </c>
      <c r="I197" s="104"/>
      <c r="J197" s="111" t="s">
        <v>51</v>
      </c>
      <c r="K197" s="112"/>
      <c r="L197" s="105" t="s">
        <v>52</v>
      </c>
      <c r="M197" s="112"/>
      <c r="N197" s="105" t="s">
        <v>53</v>
      </c>
      <c r="O197" s="104"/>
      <c r="P197" s="103"/>
      <c r="Q197" s="107"/>
      <c r="R197" s="103"/>
      <c r="S197" s="103"/>
      <c r="T197" s="54"/>
      <c r="U197" s="105" t="s">
        <v>53</v>
      </c>
      <c r="V197" s="104"/>
      <c r="W197" s="105" t="s">
        <v>52</v>
      </c>
      <c r="X197" s="110"/>
      <c r="Y197" s="111" t="s">
        <v>51</v>
      </c>
      <c r="Z197" s="104"/>
      <c r="AA197" s="109" t="s">
        <v>50</v>
      </c>
      <c r="AB197" s="106"/>
      <c r="AC197" s="109" t="s">
        <v>49</v>
      </c>
      <c r="AD197" s="106"/>
      <c r="AE197" s="108" t="s">
        <v>48</v>
      </c>
    </row>
    <row r="198" s="85" customFormat="true" ht="12.75" hidden="false" customHeight="true" outlineLevel="0" collapsed="false">
      <c r="D198" s="113" t="s">
        <v>54</v>
      </c>
      <c r="E198" s="110"/>
      <c r="F198" s="109"/>
      <c r="G198" s="110"/>
      <c r="H198" s="109"/>
      <c r="I198" s="110"/>
      <c r="J198" s="109" t="s">
        <v>55</v>
      </c>
      <c r="K198" s="112"/>
      <c r="L198" s="109" t="s">
        <v>56</v>
      </c>
      <c r="M198" s="112"/>
      <c r="N198" s="109" t="s">
        <v>57</v>
      </c>
      <c r="O198" s="110"/>
      <c r="P198" s="101"/>
      <c r="Q198" s="114"/>
      <c r="R198" s="101"/>
      <c r="S198" s="101"/>
      <c r="T198" s="115"/>
      <c r="U198" s="109" t="s">
        <v>57</v>
      </c>
      <c r="V198" s="110"/>
      <c r="W198" s="109" t="s">
        <v>56</v>
      </c>
      <c r="X198" s="110"/>
      <c r="Y198" s="109" t="s">
        <v>55</v>
      </c>
      <c r="Z198" s="110"/>
      <c r="AA198" s="109"/>
      <c r="AB198" s="112"/>
      <c r="AC198" s="109"/>
      <c r="AD198" s="112"/>
      <c r="AE198" s="113" t="s">
        <v>54</v>
      </c>
    </row>
    <row r="199" s="85" customFormat="true" ht="12.75" hidden="false" customHeight="true" outlineLevel="0" collapsed="false">
      <c r="D199" s="113"/>
      <c r="E199" s="110"/>
      <c r="F199" s="109"/>
      <c r="G199" s="110"/>
      <c r="H199" s="109"/>
      <c r="I199" s="110"/>
      <c r="J199" s="109" t="s">
        <v>58</v>
      </c>
      <c r="K199" s="112"/>
      <c r="L199" s="109"/>
      <c r="M199" s="112"/>
      <c r="N199" s="109" t="s">
        <v>59</v>
      </c>
      <c r="O199" s="110"/>
      <c r="P199" s="101"/>
      <c r="Q199" s="114"/>
      <c r="R199" s="101"/>
      <c r="S199" s="101"/>
      <c r="T199" s="115"/>
      <c r="U199" s="109" t="s">
        <v>59</v>
      </c>
      <c r="V199" s="110"/>
      <c r="W199" s="109"/>
      <c r="X199" s="110"/>
      <c r="Y199" s="109" t="s">
        <v>58</v>
      </c>
      <c r="Z199" s="110"/>
      <c r="AA199" s="109"/>
      <c r="AB199" s="112"/>
      <c r="AC199" s="109"/>
      <c r="AD199" s="112"/>
      <c r="AE199" s="113"/>
    </row>
    <row r="200" s="85" customFormat="true" ht="2.45" hidden="false" customHeight="true" outlineLevel="0" collapsed="false">
      <c r="D200" s="116"/>
      <c r="E200" s="117"/>
      <c r="F200" s="118"/>
      <c r="G200" s="117"/>
      <c r="H200" s="118"/>
      <c r="I200" s="117"/>
      <c r="J200" s="118"/>
      <c r="K200" s="117"/>
      <c r="L200" s="118"/>
      <c r="M200" s="117"/>
      <c r="N200" s="118"/>
      <c r="O200" s="117"/>
      <c r="P200" s="119"/>
      <c r="Q200" s="119"/>
      <c r="R200" s="119"/>
      <c r="S200" s="119"/>
      <c r="T200" s="119"/>
      <c r="U200" s="116"/>
      <c r="V200" s="117"/>
      <c r="W200" s="118"/>
      <c r="X200" s="117"/>
      <c r="Y200" s="118"/>
      <c r="Z200" s="117"/>
      <c r="AA200" s="118"/>
      <c r="AB200" s="117"/>
      <c r="AC200" s="118"/>
      <c r="AD200" s="117"/>
      <c r="AE200" s="118"/>
    </row>
    <row r="201" s="123" customFormat="true" ht="12" hidden="false" customHeight="true" outlineLevel="0" collapsed="false">
      <c r="D201" s="131"/>
      <c r="E201" s="130"/>
      <c r="F201" s="131"/>
      <c r="G201" s="125"/>
      <c r="H201" s="131"/>
      <c r="I201" s="125"/>
      <c r="J201" s="131"/>
      <c r="K201" s="125"/>
      <c r="L201" s="131"/>
      <c r="M201" s="125"/>
      <c r="N201" s="131"/>
      <c r="O201" s="125"/>
      <c r="P201" s="132" t="s">
        <v>216</v>
      </c>
      <c r="Q201" s="132" t="s">
        <v>217</v>
      </c>
      <c r="R201" s="231"/>
      <c r="S201" s="131"/>
      <c r="T201" s="130"/>
      <c r="U201" s="131" t="n">
        <v>22956</v>
      </c>
      <c r="V201" s="130"/>
      <c r="W201" s="131" t="n">
        <v>2842</v>
      </c>
      <c r="X201" s="130"/>
      <c r="Y201" s="131" t="n">
        <v>6305</v>
      </c>
      <c r="Z201" s="130"/>
      <c r="AA201" s="131" t="n">
        <v>21561</v>
      </c>
      <c r="AB201" s="130"/>
      <c r="AC201" s="131" t="n">
        <v>724</v>
      </c>
      <c r="AD201" s="130"/>
      <c r="AE201" s="131" t="n">
        <v>54388</v>
      </c>
    </row>
    <row r="202" s="38" customFormat="true" ht="12" hidden="false" customHeight="true" outlineLevel="0" collapsed="false"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4"/>
      <c r="P202" s="134" t="s">
        <v>229</v>
      </c>
      <c r="Q202" s="134" t="s">
        <v>230</v>
      </c>
      <c r="R202" s="134"/>
      <c r="S202" s="164"/>
      <c r="T202" s="164"/>
      <c r="U202" s="163" t="n">
        <v>6329</v>
      </c>
      <c r="V202" s="163"/>
      <c r="W202" s="163" t="n">
        <v>446</v>
      </c>
      <c r="X202" s="163"/>
      <c r="Y202" s="163" t="n">
        <v>10376</v>
      </c>
      <c r="Z202" s="163"/>
      <c r="AA202" s="163" t="n">
        <v>6777</v>
      </c>
      <c r="AB202" s="163"/>
      <c r="AC202" s="163" t="n">
        <v>313</v>
      </c>
      <c r="AD202" s="163"/>
      <c r="AE202" s="163" t="n">
        <v>24241</v>
      </c>
    </row>
    <row r="203" s="157" customFormat="true" ht="12" hidden="false" customHeight="true" outlineLevel="0" collapsed="false"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6"/>
      <c r="P203" s="203" t="s">
        <v>231</v>
      </c>
      <c r="Q203" s="203"/>
      <c r="R203" s="202" t="s">
        <v>232</v>
      </c>
      <c r="S203" s="156"/>
      <c r="T203" s="156"/>
      <c r="U203" s="155" t="n">
        <v>0</v>
      </c>
      <c r="V203" s="155"/>
      <c r="W203" s="155" t="n">
        <v>0</v>
      </c>
      <c r="X203" s="155"/>
      <c r="Y203" s="155" t="n">
        <v>2206</v>
      </c>
      <c r="Z203" s="155"/>
      <c r="AA203" s="155" t="n">
        <v>0</v>
      </c>
      <c r="AB203" s="155"/>
      <c r="AC203" s="155" t="n">
        <v>0</v>
      </c>
      <c r="AD203" s="155"/>
      <c r="AE203" s="155" t="n">
        <v>2206</v>
      </c>
    </row>
    <row r="204" s="157" customFormat="true" ht="12" hidden="false" customHeight="true" outlineLevel="0" collapsed="false"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6"/>
      <c r="P204" s="203" t="s">
        <v>233</v>
      </c>
      <c r="Q204" s="203"/>
      <c r="R204" s="203" t="s">
        <v>234</v>
      </c>
      <c r="S204" s="156"/>
      <c r="T204" s="156"/>
      <c r="U204" s="155" t="n">
        <v>5799</v>
      </c>
      <c r="V204" s="155"/>
      <c r="W204" s="155" t="n">
        <v>0</v>
      </c>
      <c r="X204" s="155"/>
      <c r="Y204" s="155" t="n">
        <v>5194</v>
      </c>
      <c r="Z204" s="155"/>
      <c r="AA204" s="155" t="n">
        <v>1627</v>
      </c>
      <c r="AB204" s="155"/>
      <c r="AC204" s="155" t="n">
        <v>152</v>
      </c>
      <c r="AD204" s="155"/>
      <c r="AE204" s="155" t="n">
        <v>12772</v>
      </c>
    </row>
    <row r="205" s="160" customFormat="true" ht="12" hidden="false" customHeight="true" outlineLevel="0" collapsed="false">
      <c r="D205" s="135"/>
      <c r="E205" s="136"/>
      <c r="F205" s="135"/>
      <c r="G205" s="137"/>
      <c r="H205" s="135"/>
      <c r="I205" s="137"/>
      <c r="J205" s="135"/>
      <c r="K205" s="137"/>
      <c r="L205" s="135"/>
      <c r="M205" s="137"/>
      <c r="N205" s="135"/>
      <c r="O205" s="137"/>
      <c r="P205" s="211" t="s">
        <v>235</v>
      </c>
      <c r="Q205" s="211"/>
      <c r="R205" s="211" t="s">
        <v>236</v>
      </c>
      <c r="S205" s="135"/>
      <c r="T205" s="136"/>
      <c r="U205" s="155" t="n">
        <v>530</v>
      </c>
      <c r="V205" s="136"/>
      <c r="W205" s="155" t="n">
        <v>446</v>
      </c>
      <c r="X205" s="136"/>
      <c r="Y205" s="155" t="n">
        <v>2976</v>
      </c>
      <c r="Z205" s="136"/>
      <c r="AA205" s="155" t="n">
        <v>5150</v>
      </c>
      <c r="AB205" s="136"/>
      <c r="AC205" s="155" t="n">
        <v>161</v>
      </c>
      <c r="AD205" s="136"/>
      <c r="AE205" s="155" t="n">
        <v>9263</v>
      </c>
    </row>
    <row r="206" s="243" customFormat="true" ht="12" hidden="false" customHeight="true" outlineLevel="0" collapsed="false"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8"/>
      <c r="P206" s="149" t="s">
        <v>237</v>
      </c>
      <c r="Q206" s="149" t="s">
        <v>238</v>
      </c>
      <c r="R206" s="149"/>
      <c r="S206" s="148"/>
      <c r="T206" s="148"/>
      <c r="U206" s="147" t="n">
        <v>-323</v>
      </c>
      <c r="V206" s="147"/>
      <c r="W206" s="147" t="n">
        <v>-2783</v>
      </c>
      <c r="X206" s="147"/>
      <c r="Y206" s="147" t="n">
        <v>-13138</v>
      </c>
      <c r="Z206" s="147"/>
      <c r="AA206" s="147" t="n">
        <v>-1773</v>
      </c>
      <c r="AB206" s="147"/>
      <c r="AC206" s="147" t="n">
        <v>-39</v>
      </c>
      <c r="AD206" s="147"/>
      <c r="AE206" s="147" t="n">
        <v>-18056</v>
      </c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</row>
    <row r="207" s="213" customFormat="true" ht="12" hidden="false" customHeight="true" outlineLevel="0" collapsed="false"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14"/>
      <c r="P207" s="203" t="s">
        <v>239</v>
      </c>
      <c r="Q207" s="202"/>
      <c r="R207" s="203" t="s">
        <v>240</v>
      </c>
      <c r="S207" s="214"/>
      <c r="T207" s="214"/>
      <c r="U207" s="206" t="n">
        <v>-445</v>
      </c>
      <c r="V207" s="206"/>
      <c r="W207" s="206" t="n">
        <v>0</v>
      </c>
      <c r="X207" s="206"/>
      <c r="Y207" s="206" t="n">
        <v>0</v>
      </c>
      <c r="Z207" s="206"/>
      <c r="AA207" s="206" t="n">
        <v>-1761</v>
      </c>
      <c r="AB207" s="206"/>
      <c r="AC207" s="206" t="n">
        <v>0</v>
      </c>
      <c r="AD207" s="206"/>
      <c r="AE207" s="206" t="n">
        <v>-2206</v>
      </c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</row>
    <row r="208" s="245" customFormat="true" ht="12" hidden="false" customHeight="true" outlineLevel="0" collapsed="false"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6"/>
      <c r="P208" s="203" t="s">
        <v>241</v>
      </c>
      <c r="Q208" s="203"/>
      <c r="R208" s="203" t="s">
        <v>242</v>
      </c>
      <c r="S208" s="156"/>
      <c r="T208" s="156"/>
      <c r="U208" s="155" t="n">
        <v>0</v>
      </c>
      <c r="V208" s="155"/>
      <c r="W208" s="155" t="n">
        <v>0</v>
      </c>
      <c r="X208" s="155"/>
      <c r="Y208" s="155" t="n">
        <v>-6701</v>
      </c>
      <c r="Z208" s="155"/>
      <c r="AA208" s="155" t="n">
        <v>0</v>
      </c>
      <c r="AB208" s="155"/>
      <c r="AC208" s="155" t="n">
        <v>0</v>
      </c>
      <c r="AD208" s="155"/>
      <c r="AE208" s="155" t="n">
        <v>-6701</v>
      </c>
    </row>
    <row r="209" s="160" customFormat="true" ht="12" hidden="false" customHeight="true" outlineLevel="0" collapsed="false"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6"/>
      <c r="P209" s="203" t="s">
        <v>243</v>
      </c>
      <c r="Q209" s="203"/>
      <c r="R209" s="203" t="s">
        <v>244</v>
      </c>
      <c r="S209" s="156"/>
      <c r="T209" s="156"/>
      <c r="U209" s="155" t="n">
        <v>122</v>
      </c>
      <c r="V209" s="155"/>
      <c r="W209" s="155" t="n">
        <v>-2783</v>
      </c>
      <c r="X209" s="155"/>
      <c r="Y209" s="155" t="n">
        <v>-6437</v>
      </c>
      <c r="Z209" s="155"/>
      <c r="AA209" s="155" t="n">
        <v>-12</v>
      </c>
      <c r="AB209" s="155"/>
      <c r="AC209" s="155" t="n">
        <v>-39</v>
      </c>
      <c r="AD209" s="155"/>
      <c r="AE209" s="155" t="n">
        <v>-9149</v>
      </c>
    </row>
    <row r="210" s="85" customFormat="true" ht="12" hidden="false" customHeight="true" outlineLevel="0" collapsed="false">
      <c r="D210" s="246" t="n">
        <v>60573</v>
      </c>
      <c r="E210" s="246"/>
      <c r="F210" s="246" t="n">
        <v>998</v>
      </c>
      <c r="G210" s="246"/>
      <c r="H210" s="246" t="n">
        <v>26565</v>
      </c>
      <c r="I210" s="246"/>
      <c r="J210" s="246" t="n">
        <v>3543</v>
      </c>
      <c r="K210" s="246"/>
      <c r="L210" s="246" t="n">
        <v>505</v>
      </c>
      <c r="M210" s="246"/>
      <c r="N210" s="246" t="n">
        <v>28962</v>
      </c>
      <c r="O210" s="233"/>
      <c r="P210" s="247" t="s">
        <v>245</v>
      </c>
      <c r="Q210" s="247" t="s">
        <v>246</v>
      </c>
      <c r="R210" s="247"/>
      <c r="S210" s="233"/>
      <c r="T210" s="233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</row>
    <row r="211" s="85" customFormat="true" ht="12" hidden="false" customHeight="true" outlineLevel="0" collapsed="false"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4"/>
      <c r="P211" s="248"/>
      <c r="Q211" s="248" t="s">
        <v>247</v>
      </c>
      <c r="R211" s="248"/>
      <c r="S211" s="164"/>
      <c r="T211" s="164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s="76" customFormat="true" ht="12" hidden="false" customHeight="true" outlineLevel="0" collapsed="false">
      <c r="D212" s="82"/>
      <c r="E212" s="83"/>
      <c r="F212" s="82"/>
      <c r="G212" s="83"/>
      <c r="H212" s="82"/>
      <c r="I212" s="83"/>
      <c r="J212" s="82"/>
      <c r="K212" s="83"/>
      <c r="L212" s="82"/>
      <c r="M212" s="83"/>
      <c r="N212" s="82"/>
      <c r="O212" s="82"/>
      <c r="P212" s="84"/>
      <c r="Q212" s="84" t="s">
        <v>248</v>
      </c>
      <c r="R212" s="84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</row>
    <row r="213" s="85" customFormat="true" ht="21.4" hidden="false" customHeight="true" outlineLevel="0" collapsed="false">
      <c r="D213" s="86" t="s">
        <v>249</v>
      </c>
      <c r="E213" s="86"/>
      <c r="F213" s="87"/>
      <c r="G213" s="88"/>
      <c r="H213" s="88"/>
      <c r="I213" s="88"/>
      <c r="J213" s="88"/>
      <c r="K213" s="88"/>
      <c r="L213" s="88"/>
      <c r="M213" s="88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s="85" customFormat="true" ht="4.35" hidden="false" customHeight="tru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1"/>
      <c r="P214" s="92"/>
      <c r="Q214" s="93"/>
      <c r="R214" s="94"/>
      <c r="S214" s="94"/>
      <c r="T214" s="95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</row>
    <row r="215" s="85" customFormat="true" ht="12.75" hidden="false" customHeight="true" outlineLevel="0" collapsed="false">
      <c r="D215" s="96" t="s">
        <v>227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8"/>
      <c r="P215" s="99" t="s">
        <v>38</v>
      </c>
      <c r="Q215" s="100"/>
      <c r="R215" s="101" t="s">
        <v>39</v>
      </c>
      <c r="S215" s="101"/>
      <c r="T215" s="102"/>
      <c r="U215" s="103" t="s">
        <v>228</v>
      </c>
      <c r="V215" s="97"/>
      <c r="W215" s="97"/>
      <c r="X215" s="97"/>
      <c r="Y215" s="97"/>
      <c r="Z215" s="97"/>
      <c r="AA215" s="97"/>
      <c r="AB215" s="97"/>
      <c r="AC215" s="97"/>
      <c r="AD215" s="97"/>
      <c r="AE215" s="242"/>
    </row>
    <row r="216" s="85" customFormat="true" ht="2.45" hidden="false" customHeight="true" outlineLevel="0" collapsed="false"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7"/>
      <c r="Q216" s="98"/>
      <c r="R216" s="97"/>
      <c r="S216" s="97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</row>
    <row r="217" s="85" customFormat="true" ht="12.75" hidden="false" customHeight="true" outlineLevel="0" collapsed="false">
      <c r="D217" s="103" t="s">
        <v>41</v>
      </c>
      <c r="E217" s="104"/>
      <c r="F217" s="105" t="s">
        <v>42</v>
      </c>
      <c r="G217" s="104"/>
      <c r="H217" s="105" t="s">
        <v>43</v>
      </c>
      <c r="I217" s="104"/>
      <c r="J217" s="105" t="s">
        <v>44</v>
      </c>
      <c r="K217" s="106"/>
      <c r="L217" s="105" t="s">
        <v>45</v>
      </c>
      <c r="M217" s="106"/>
      <c r="N217" s="105" t="s">
        <v>46</v>
      </c>
      <c r="O217" s="104"/>
      <c r="P217" s="103"/>
      <c r="Q217" s="107"/>
      <c r="R217" s="103" t="s">
        <v>47</v>
      </c>
      <c r="S217" s="103"/>
      <c r="T217" s="102"/>
      <c r="U217" s="105" t="s">
        <v>46</v>
      </c>
      <c r="V217" s="104"/>
      <c r="W217" s="105" t="s">
        <v>45</v>
      </c>
      <c r="X217" s="104"/>
      <c r="Y217" s="105" t="s">
        <v>44</v>
      </c>
      <c r="Z217" s="104"/>
      <c r="AA217" s="105" t="s">
        <v>43</v>
      </c>
      <c r="AB217" s="106"/>
      <c r="AC217" s="105" t="s">
        <v>42</v>
      </c>
      <c r="AD217" s="106"/>
      <c r="AE217" s="103" t="s">
        <v>41</v>
      </c>
    </row>
    <row r="218" s="85" customFormat="true" ht="2.45" hidden="false" customHeight="true" outlineLevel="0" collapsed="false">
      <c r="D218" s="107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3"/>
      <c r="Q218" s="107"/>
      <c r="R218" s="103"/>
      <c r="S218" s="103"/>
      <c r="T218" s="5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7"/>
    </row>
    <row r="219" s="85" customFormat="true" ht="12.75" hidden="false" customHeight="true" outlineLevel="0" collapsed="false">
      <c r="D219" s="108" t="s">
        <v>48</v>
      </c>
      <c r="E219" s="104"/>
      <c r="F219" s="109" t="s">
        <v>49</v>
      </c>
      <c r="G219" s="110"/>
      <c r="H219" s="109" t="s">
        <v>50</v>
      </c>
      <c r="I219" s="104"/>
      <c r="J219" s="111" t="s">
        <v>51</v>
      </c>
      <c r="K219" s="112"/>
      <c r="L219" s="105" t="s">
        <v>52</v>
      </c>
      <c r="M219" s="112"/>
      <c r="N219" s="105" t="s">
        <v>53</v>
      </c>
      <c r="O219" s="104"/>
      <c r="P219" s="103"/>
      <c r="Q219" s="107"/>
      <c r="R219" s="103"/>
      <c r="S219" s="103"/>
      <c r="T219" s="54"/>
      <c r="U219" s="105" t="s">
        <v>53</v>
      </c>
      <c r="V219" s="104"/>
      <c r="W219" s="105" t="s">
        <v>52</v>
      </c>
      <c r="X219" s="110"/>
      <c r="Y219" s="111" t="s">
        <v>51</v>
      </c>
      <c r="Z219" s="104"/>
      <c r="AA219" s="109" t="s">
        <v>50</v>
      </c>
      <c r="AB219" s="106"/>
      <c r="AC219" s="109" t="s">
        <v>49</v>
      </c>
      <c r="AD219" s="106"/>
      <c r="AE219" s="108" t="s">
        <v>48</v>
      </c>
    </row>
    <row r="220" s="85" customFormat="true" ht="12.75" hidden="false" customHeight="true" outlineLevel="0" collapsed="false">
      <c r="D220" s="113" t="s">
        <v>54</v>
      </c>
      <c r="E220" s="110"/>
      <c r="F220" s="109"/>
      <c r="G220" s="110"/>
      <c r="H220" s="109"/>
      <c r="I220" s="110"/>
      <c r="J220" s="109" t="s">
        <v>55</v>
      </c>
      <c r="K220" s="112"/>
      <c r="L220" s="109" t="s">
        <v>56</v>
      </c>
      <c r="M220" s="112"/>
      <c r="N220" s="109" t="s">
        <v>57</v>
      </c>
      <c r="O220" s="110"/>
      <c r="P220" s="101"/>
      <c r="Q220" s="114"/>
      <c r="R220" s="101"/>
      <c r="S220" s="101"/>
      <c r="T220" s="115"/>
      <c r="U220" s="109" t="s">
        <v>57</v>
      </c>
      <c r="V220" s="110"/>
      <c r="W220" s="109" t="s">
        <v>56</v>
      </c>
      <c r="X220" s="110"/>
      <c r="Y220" s="109" t="s">
        <v>55</v>
      </c>
      <c r="Z220" s="110"/>
      <c r="AA220" s="109"/>
      <c r="AB220" s="112"/>
      <c r="AC220" s="109"/>
      <c r="AD220" s="112"/>
      <c r="AE220" s="113" t="s">
        <v>54</v>
      </c>
    </row>
    <row r="221" s="85" customFormat="true" ht="12.75" hidden="false" customHeight="true" outlineLevel="0" collapsed="false">
      <c r="D221" s="113"/>
      <c r="E221" s="110"/>
      <c r="F221" s="109"/>
      <c r="G221" s="110"/>
      <c r="H221" s="109"/>
      <c r="I221" s="110"/>
      <c r="J221" s="109" t="s">
        <v>58</v>
      </c>
      <c r="K221" s="112"/>
      <c r="L221" s="109"/>
      <c r="M221" s="112"/>
      <c r="N221" s="109" t="s">
        <v>59</v>
      </c>
      <c r="O221" s="110"/>
      <c r="P221" s="101"/>
      <c r="Q221" s="114"/>
      <c r="R221" s="101"/>
      <c r="S221" s="101"/>
      <c r="T221" s="115"/>
      <c r="U221" s="109" t="s">
        <v>59</v>
      </c>
      <c r="V221" s="110"/>
      <c r="W221" s="109"/>
      <c r="X221" s="110"/>
      <c r="Y221" s="109" t="s">
        <v>58</v>
      </c>
      <c r="Z221" s="110"/>
      <c r="AA221" s="109"/>
      <c r="AB221" s="112"/>
      <c r="AC221" s="109"/>
      <c r="AD221" s="112"/>
      <c r="AE221" s="113"/>
    </row>
    <row r="222" s="85" customFormat="true" ht="2.45" hidden="false" customHeight="true" outlineLevel="0" collapsed="false">
      <c r="D222" s="116"/>
      <c r="E222" s="117"/>
      <c r="F222" s="118"/>
      <c r="G222" s="117"/>
      <c r="H222" s="118"/>
      <c r="I222" s="117"/>
      <c r="J222" s="118"/>
      <c r="K222" s="117"/>
      <c r="L222" s="118"/>
      <c r="M222" s="117"/>
      <c r="N222" s="118"/>
      <c r="O222" s="117"/>
      <c r="P222" s="119"/>
      <c r="Q222" s="119"/>
      <c r="R222" s="119"/>
      <c r="S222" s="119"/>
      <c r="T222" s="119"/>
      <c r="U222" s="116"/>
      <c r="V222" s="117"/>
      <c r="W222" s="118"/>
      <c r="X222" s="117"/>
      <c r="Y222" s="118"/>
      <c r="Z222" s="117"/>
      <c r="AA222" s="118"/>
      <c r="AB222" s="117"/>
      <c r="AC222" s="118"/>
      <c r="AD222" s="117"/>
      <c r="AE222" s="118"/>
    </row>
    <row r="223" s="249" customFormat="true" ht="12" hidden="false" customHeight="true" outlineLevel="0" collapsed="false"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1"/>
      <c r="P223" s="229" t="s">
        <v>245</v>
      </c>
      <c r="Q223" s="194" t="s">
        <v>246</v>
      </c>
      <c r="R223" s="194"/>
      <c r="S223" s="252"/>
      <c r="T223" s="251"/>
      <c r="U223" s="250" t="n">
        <v>28962</v>
      </c>
      <c r="V223" s="250"/>
      <c r="W223" s="250" t="n">
        <v>505</v>
      </c>
      <c r="X223" s="250"/>
      <c r="Y223" s="250" t="n">
        <v>3543</v>
      </c>
      <c r="Z223" s="250"/>
      <c r="AA223" s="250" t="n">
        <v>26565</v>
      </c>
      <c r="AB223" s="250"/>
      <c r="AC223" s="250" t="n">
        <v>998</v>
      </c>
      <c r="AD223" s="250"/>
      <c r="AE223" s="250" t="n">
        <v>60573</v>
      </c>
    </row>
    <row r="224" customFormat="false" ht="12" hidden="false" customHeight="true" outlineLevel="0" collapsed="false"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4"/>
      <c r="P224" s="253"/>
      <c r="Q224" s="254" t="s">
        <v>247</v>
      </c>
      <c r="R224" s="254"/>
      <c r="S224" s="164"/>
      <c r="T224" s="164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s="123" customFormat="true" ht="12" hidden="false" customHeight="true" outlineLevel="0" collapsed="false">
      <c r="D225" s="131"/>
      <c r="E225" s="130"/>
      <c r="F225" s="131"/>
      <c r="G225" s="125"/>
      <c r="H225" s="131"/>
      <c r="I225" s="125"/>
      <c r="J225" s="131"/>
      <c r="K225" s="125"/>
      <c r="L225" s="131"/>
      <c r="M225" s="125"/>
      <c r="N225" s="131"/>
      <c r="O225" s="125"/>
      <c r="P225" s="132"/>
      <c r="Q225" s="132" t="s">
        <v>248</v>
      </c>
      <c r="R225" s="132"/>
      <c r="S225" s="131"/>
      <c r="T225" s="130"/>
      <c r="U225" s="131"/>
      <c r="V225" s="130"/>
      <c r="W225" s="131"/>
      <c r="X225" s="130"/>
      <c r="Y225" s="131"/>
      <c r="Z225" s="130"/>
      <c r="AA225" s="131"/>
      <c r="AB225" s="130"/>
      <c r="AC225" s="131"/>
      <c r="AD225" s="130"/>
      <c r="AE225" s="131"/>
    </row>
    <row r="226" s="85" customFormat="true" ht="12" hidden="false" customHeight="true" outlineLevel="0" collapsed="false">
      <c r="D226" s="133" t="n">
        <v>151104</v>
      </c>
      <c r="E226" s="55"/>
      <c r="F226" s="133" t="n">
        <v>671</v>
      </c>
      <c r="G226" s="52"/>
      <c r="H226" s="133" t="n">
        <v>35867</v>
      </c>
      <c r="I226" s="52"/>
      <c r="J226" s="133" t="n">
        <v>22702</v>
      </c>
      <c r="K226" s="52"/>
      <c r="L226" s="133" t="n">
        <v>2512</v>
      </c>
      <c r="M226" s="52"/>
      <c r="N226" s="133" t="n">
        <v>89352</v>
      </c>
      <c r="O226" s="52"/>
      <c r="P226" s="134" t="s">
        <v>250</v>
      </c>
      <c r="Q226" s="134" t="s">
        <v>251</v>
      </c>
      <c r="R226" s="104"/>
      <c r="S226" s="133"/>
      <c r="T226" s="55"/>
      <c r="U226" s="133"/>
      <c r="V226" s="55"/>
      <c r="W226" s="133"/>
      <c r="X226" s="55"/>
      <c r="Y226" s="133"/>
      <c r="Z226" s="55"/>
      <c r="AA226" s="133"/>
      <c r="AB226" s="55"/>
      <c r="AC226" s="133"/>
      <c r="AD226" s="55"/>
      <c r="AE226" s="133"/>
    </row>
    <row r="227" s="213" customFormat="true" ht="12" hidden="false" customHeight="true" outlineLevel="0" collapsed="false">
      <c r="D227" s="135" t="n">
        <v>147833</v>
      </c>
      <c r="E227" s="155"/>
      <c r="F227" s="135" t="n">
        <v>671</v>
      </c>
      <c r="G227" s="155"/>
      <c r="H227" s="135" t="n">
        <v>35523</v>
      </c>
      <c r="I227" s="155"/>
      <c r="J227" s="135" t="n">
        <v>22702</v>
      </c>
      <c r="K227" s="155"/>
      <c r="L227" s="135" t="n">
        <v>2512</v>
      </c>
      <c r="M227" s="155"/>
      <c r="N227" s="135" t="n">
        <v>86425</v>
      </c>
      <c r="O227" s="156"/>
      <c r="P227" s="141" t="s">
        <v>252</v>
      </c>
      <c r="Q227" s="141"/>
      <c r="R227" s="141" t="s">
        <v>253</v>
      </c>
      <c r="S227" s="156"/>
      <c r="T227" s="156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</row>
    <row r="228" s="26" customFormat="true" ht="12" hidden="false" customHeight="true" outlineLevel="0" collapsed="false">
      <c r="D228" s="133" t="n">
        <v>-79094</v>
      </c>
      <c r="E228" s="163"/>
      <c r="F228" s="133" t="n">
        <v>-487</v>
      </c>
      <c r="G228" s="163"/>
      <c r="H228" s="133" t="n">
        <v>-18741</v>
      </c>
      <c r="I228" s="163"/>
      <c r="J228" s="133" t="n">
        <v>-12030</v>
      </c>
      <c r="K228" s="163"/>
      <c r="L228" s="133" t="n">
        <v>-3372</v>
      </c>
      <c r="M228" s="163"/>
      <c r="N228" s="133" t="n">
        <v>-44464</v>
      </c>
      <c r="O228" s="164"/>
      <c r="P228" s="228" t="s">
        <v>72</v>
      </c>
      <c r="Q228" s="228" t="s">
        <v>73</v>
      </c>
      <c r="R228" s="228"/>
      <c r="S228" s="164"/>
      <c r="T228" s="164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s="26" customFormat="true" ht="12" hidden="false" customHeight="true" outlineLevel="0" collapsed="false">
      <c r="D229" s="255" t="n">
        <v>3271</v>
      </c>
      <c r="E229" s="155"/>
      <c r="F229" s="255" t="n">
        <v>0</v>
      </c>
      <c r="G229" s="155"/>
      <c r="H229" s="255" t="n">
        <v>344</v>
      </c>
      <c r="I229" s="155"/>
      <c r="J229" s="255" t="n">
        <v>0</v>
      </c>
      <c r="K229" s="155"/>
      <c r="L229" s="255" t="n">
        <v>0</v>
      </c>
      <c r="M229" s="155"/>
      <c r="N229" s="255" t="n">
        <v>2927</v>
      </c>
      <c r="O229" s="208"/>
      <c r="P229" s="256" t="s">
        <v>254</v>
      </c>
      <c r="Q229" s="256"/>
      <c r="R229" s="255" t="s">
        <v>255</v>
      </c>
      <c r="S229" s="156"/>
      <c r="T229" s="164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s="26" customFormat="true" ht="12" hidden="false" customHeight="true" outlineLevel="0" collapsed="false">
      <c r="D230" s="135"/>
      <c r="E230" s="155"/>
      <c r="F230" s="135"/>
      <c r="G230" s="155"/>
      <c r="H230" s="135"/>
      <c r="I230" s="155"/>
      <c r="J230" s="135"/>
      <c r="K230" s="155"/>
      <c r="L230" s="135"/>
      <c r="M230" s="155"/>
      <c r="N230" s="135"/>
      <c r="O230" s="208"/>
      <c r="P230" s="256"/>
      <c r="Q230" s="256"/>
      <c r="R230" s="255" t="s">
        <v>256</v>
      </c>
      <c r="S230" s="156"/>
      <c r="T230" s="164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s="44" customFormat="true" ht="12" hidden="false" customHeight="true" outlineLevel="0" collapsed="false">
      <c r="D231" s="163" t="n">
        <v>155</v>
      </c>
      <c r="E231" s="163"/>
      <c r="F231" s="163" t="n">
        <v>0</v>
      </c>
      <c r="G231" s="163"/>
      <c r="H231" s="163" t="n">
        <v>-1064</v>
      </c>
      <c r="I231" s="163"/>
      <c r="J231" s="163" t="n">
        <v>732</v>
      </c>
      <c r="K231" s="163"/>
      <c r="L231" s="163" t="n">
        <v>0</v>
      </c>
      <c r="M231" s="163"/>
      <c r="N231" s="163" t="n">
        <v>487</v>
      </c>
      <c r="O231" s="164"/>
      <c r="P231" s="228" t="s">
        <v>257</v>
      </c>
      <c r="Q231" s="228" t="s">
        <v>258</v>
      </c>
      <c r="R231" s="228"/>
      <c r="S231" s="164"/>
      <c r="T231" s="164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s="44" customFormat="true" ht="12" hidden="false" customHeight="true" outlineLevel="0" collapsed="false"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238"/>
      <c r="Q232" s="257" t="s">
        <v>259</v>
      </c>
      <c r="R232" s="257"/>
      <c r="S232" s="164"/>
      <c r="T232" s="164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s="62" customFormat="true" ht="12" hidden="false" customHeight="true" outlineLevel="0" collapsed="false">
      <c r="D233" s="169" t="n">
        <v>-11592</v>
      </c>
      <c r="E233" s="169"/>
      <c r="F233" s="169" t="n">
        <v>814</v>
      </c>
      <c r="G233" s="169"/>
      <c r="H233" s="169" t="n">
        <v>10503</v>
      </c>
      <c r="I233" s="169"/>
      <c r="J233" s="169" t="n">
        <v>-7861</v>
      </c>
      <c r="K233" s="169"/>
      <c r="L233" s="169" t="n">
        <v>1365</v>
      </c>
      <c r="M233" s="169"/>
      <c r="N233" s="169" t="n">
        <v>-16413</v>
      </c>
      <c r="O233" s="170"/>
      <c r="P233" s="236" t="s">
        <v>260</v>
      </c>
      <c r="Q233" s="236" t="s">
        <v>261</v>
      </c>
      <c r="R233" s="236"/>
      <c r="S233" s="170"/>
      <c r="T233" s="170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</row>
    <row r="234" s="62" customFormat="true" ht="12" hidden="false" customHeight="true" outlineLevel="0" collapsed="false">
      <c r="D234" s="258"/>
      <c r="E234" s="259"/>
      <c r="F234" s="258"/>
      <c r="G234" s="259"/>
      <c r="H234" s="258"/>
      <c r="I234" s="259"/>
      <c r="J234" s="258"/>
      <c r="K234" s="259"/>
      <c r="L234" s="258"/>
      <c r="M234" s="259"/>
      <c r="N234" s="258"/>
      <c r="O234" s="258"/>
      <c r="P234" s="260"/>
      <c r="Q234" s="260" t="s">
        <v>262</v>
      </c>
      <c r="R234" s="260"/>
      <c r="S234" s="258"/>
      <c r="T234" s="258"/>
      <c r="U234" s="258"/>
      <c r="V234" s="258"/>
      <c r="W234" s="258"/>
      <c r="X234" s="258"/>
      <c r="Y234" s="258"/>
      <c r="Z234" s="258"/>
      <c r="AA234" s="258"/>
      <c r="AB234" s="258"/>
      <c r="AC234" s="258"/>
      <c r="AD234" s="258"/>
      <c r="AE234" s="25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</row>
    <row r="235" s="26" customFormat="true" ht="12" hidden="false" customHeight="true" outlineLevel="0" collapsed="false">
      <c r="D235" s="257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</row>
    <row r="236" s="26" customFormat="true" ht="12" hidden="false" customHeight="true" outlineLevel="0" collapsed="false">
      <c r="D236" s="261"/>
      <c r="E236" s="262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</row>
    <row r="237" s="243" customFormat="true" ht="12" hidden="false" customHeight="true" outlineLevel="0" collapsed="false"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</row>
    <row r="238" s="26" customFormat="true" ht="12" hidden="false" customHeight="true" outlineLevel="0" collapsed="false"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</row>
    <row r="239" customFormat="false" ht="12" hidden="false" customHeight="true" outlineLevel="0" collapsed="false"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</row>
    <row r="240" s="85" customFormat="true" ht="12" hidden="false" customHeight="true" outlineLevel="0" collapsed="false"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</row>
    <row r="241" s="85" customFormat="true" ht="12" hidden="false" customHeight="true" outlineLevel="0" collapsed="false"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</row>
    <row r="242" s="85" customFormat="true" ht="12" hidden="false" customHeight="true" outlineLevel="0" collapsed="false"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</row>
    <row r="243" s="85" customFormat="true" ht="12" hidden="false" customHeight="true" outlineLevel="0" collapsed="false"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</row>
    <row r="244" s="85" customFormat="true" ht="12" hidden="false" customHeight="true" outlineLevel="0" collapsed="false"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</row>
    <row r="245" s="85" customFormat="true" ht="12" hidden="false" customHeight="true" outlineLevel="0" collapsed="false"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</row>
    <row r="246" s="85" customFormat="true" ht="12" hidden="false" customHeight="true" outlineLevel="0" collapsed="false"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s="85" customFormat="true" ht="12" hidden="false" customHeight="true" outlineLevel="0" collapsed="false"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s="85" customFormat="true" ht="12" hidden="false" customHeight="tru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s="85" customFormat="true" ht="12" hidden="false" customHeight="true" outlineLevel="0" collapsed="false"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s="85" customFormat="true" ht="12" hidden="false" customHeight="true" outlineLevel="0" collapsed="false"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s="85" customFormat="true" ht="12" hidden="false" customHeight="true" outlineLevel="0" collapsed="false"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s="243" customFormat="true" ht="12" hidden="false" customHeight="true" outlineLevel="0" collapsed="false"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</row>
    <row r="254" s="26" customFormat="true" ht="12" hidden="false" customHeight="true" outlineLevel="0" collapsed="false"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</row>
  </sheetData>
  <conditionalFormatting sqref="D25">
    <cfRule type="cellIs" priority="2" operator="notEqual" aboveAverage="0" equalAverage="0" bottom="0" percent="0" rank="0" text="" dxfId="0">
      <formula>D22-D24</formula>
    </cfRule>
  </conditionalFormatting>
  <conditionalFormatting sqref="F25">
    <cfRule type="cellIs" priority="3" operator="notEqual" aboveAverage="0" equalAverage="0" bottom="0" percent="0" rank="0" text="" dxfId="1">
      <formula>F22-F24</formula>
    </cfRule>
  </conditionalFormatting>
  <conditionalFormatting sqref="H25">
    <cfRule type="cellIs" priority="4" operator="notEqual" aboveAverage="0" equalAverage="0" bottom="0" percent="0" rank="0" text="" dxfId="2">
      <formula>H22-H24</formula>
    </cfRule>
  </conditionalFormatting>
  <conditionalFormatting sqref="J25">
    <cfRule type="cellIs" priority="5" operator="notEqual" aboveAverage="0" equalAverage="0" bottom="0" percent="0" rank="0" text="" dxfId="3">
      <formula>J22-J24</formula>
    </cfRule>
  </conditionalFormatting>
  <conditionalFormatting sqref="L25">
    <cfRule type="cellIs" priority="6" operator="notEqual" aboveAverage="0" equalAverage="0" bottom="0" percent="0" rank="0" text="" dxfId="4">
      <formula>L22-L24</formula>
    </cfRule>
  </conditionalFormatting>
  <conditionalFormatting sqref="N25">
    <cfRule type="cellIs" priority="7" operator="notEqual" aboveAverage="0" equalAverage="0" bottom="0" percent="0" rank="0" text="" dxfId="5">
      <formula>N22-N24</formula>
    </cfRule>
  </conditionalFormatting>
  <conditionalFormatting sqref="D41">
    <cfRule type="cellIs" priority="8" operator="notEqual" aboveAverage="0" equalAverage="0" bottom="0" percent="0" rank="0" text="" dxfId="6">
      <formula>D42+D43</formula>
    </cfRule>
  </conditionalFormatting>
  <conditionalFormatting sqref="F41">
    <cfRule type="cellIs" priority="9" operator="notEqual" aboveAverage="0" equalAverage="0" bottom="0" percent="0" rank="0" text="" dxfId="7">
      <formula>F42+F43</formula>
    </cfRule>
  </conditionalFormatting>
  <conditionalFormatting sqref="H41:N41">
    <cfRule type="cellIs" priority="10" operator="notEqual" aboveAverage="0" equalAverage="0" bottom="0" percent="0" rank="0" text="" dxfId="8">
      <formula>H42+H43</formula>
    </cfRule>
  </conditionalFormatting>
  <conditionalFormatting sqref="U41">
    <cfRule type="cellIs" priority="11" operator="notEqual" aboveAverage="0" equalAverage="0" bottom="0" percent="0" rank="0" text="" dxfId="9">
      <formula>U42+U43</formula>
    </cfRule>
  </conditionalFormatting>
  <conditionalFormatting sqref="W41">
    <cfRule type="cellIs" priority="12" operator="notEqual" aboveAverage="0" equalAverage="0" bottom="0" percent="0" rank="0" text="" dxfId="10">
      <formula>W42+W43</formula>
    </cfRule>
  </conditionalFormatting>
  <conditionalFormatting sqref="Y41:AE41">
    <cfRule type="cellIs" priority="13" operator="notEqual" aboveAverage="0" equalAverage="0" bottom="0" percent="0" rank="0" text="" dxfId="11">
      <formula>Y42+Y43</formula>
    </cfRule>
  </conditionalFormatting>
  <conditionalFormatting sqref="N45">
    <cfRule type="cellIs" priority="14" operator="notEqual" aboveAverage="0" equalAverage="0" bottom="0" percent="0" rank="0" text="" dxfId="12">
      <formula>N47+N54</formula>
    </cfRule>
  </conditionalFormatting>
  <conditionalFormatting sqref="D45:L45">
    <cfRule type="cellIs" priority="15" operator="notEqual" aboveAverage="0" equalAverage="0" bottom="0" percent="0" rank="0" text="" dxfId="13">
      <formula>D47+D54</formula>
    </cfRule>
  </conditionalFormatting>
  <conditionalFormatting sqref="N47">
    <cfRule type="cellIs" priority="16" operator="notEqual" aboveAverage="0" equalAverage="0" bottom="0" percent="0" rank="0" text="" dxfId="14">
      <formula>N48+N49+N51</formula>
    </cfRule>
  </conditionalFormatting>
  <conditionalFormatting sqref="D47:L47">
    <cfRule type="cellIs" priority="17" operator="notEqual" aboveAverage="0" equalAverage="0" bottom="0" percent="0" rank="0" text="" dxfId="15">
      <formula>D48+D49+D51</formula>
    </cfRule>
  </conditionalFormatting>
  <conditionalFormatting sqref="AE45">
    <cfRule type="cellIs" priority="18" operator="notEqual" aboveAverage="0" equalAverage="0" bottom="0" percent="0" rank="0" text="" dxfId="16">
      <formula>AE47+AE54</formula>
    </cfRule>
  </conditionalFormatting>
  <conditionalFormatting sqref="U45:AC45">
    <cfRule type="cellIs" priority="19" operator="notEqual" aboveAverage="0" equalAverage="0" bottom="0" percent="0" rank="0" text="" dxfId="17">
      <formula>U47+U54</formula>
    </cfRule>
  </conditionalFormatting>
  <conditionalFormatting sqref="AE47">
    <cfRule type="cellIs" priority="20" operator="notEqual" aboveAverage="0" equalAverage="0" bottom="0" percent="0" rank="0" text="" dxfId="18">
      <formula>AE48+AE49+AE51</formula>
    </cfRule>
  </conditionalFormatting>
  <conditionalFormatting sqref="U47:AC47">
    <cfRule type="cellIs" priority="21" operator="notEqual" aboveAverage="0" equalAverage="0" bottom="0" percent="0" rank="0" text="" dxfId="19">
      <formula>U48+U49+U51</formula>
    </cfRule>
  </conditionalFormatting>
  <conditionalFormatting sqref="N56">
    <cfRule type="cellIs" priority="22" operator="notEqual" aboveAverage="0" equalAverage="0" bottom="0" percent="0" rank="0" text="" dxfId="20">
      <formula>N57+N60</formula>
    </cfRule>
  </conditionalFormatting>
  <conditionalFormatting sqref="N57">
    <cfRule type="cellIs" priority="23" operator="notEqual" aboveAverage="0" equalAverage="0" bottom="0" percent="0" rank="0" text="" dxfId="21">
      <formula>N58+N59</formula>
    </cfRule>
  </conditionalFormatting>
  <conditionalFormatting sqref="L56">
    <cfRule type="cellIs" priority="24" operator="notEqual" aboveAverage="0" equalAverage="0" bottom="0" percent="0" rank="0" text="" dxfId="22">
      <formula>L57+L60</formula>
    </cfRule>
  </conditionalFormatting>
  <conditionalFormatting sqref="L57">
    <cfRule type="cellIs" priority="25" operator="notEqual" aboveAverage="0" equalAverage="0" bottom="0" percent="0" rank="0" text="" dxfId="23">
      <formula>L58+L59</formula>
    </cfRule>
  </conditionalFormatting>
  <conditionalFormatting sqref="J56">
    <cfRule type="cellIs" priority="26" operator="notEqual" aboveAverage="0" equalAverage="0" bottom="0" percent="0" rank="0" text="" dxfId="24">
      <formula>J57+J60</formula>
    </cfRule>
  </conditionalFormatting>
  <conditionalFormatting sqref="J57">
    <cfRule type="cellIs" priority="27" operator="notEqual" aboveAverage="0" equalAverage="0" bottom="0" percent="0" rank="0" text="" dxfId="25">
      <formula>J58+J59</formula>
    </cfRule>
  </conditionalFormatting>
  <conditionalFormatting sqref="H56">
    <cfRule type="cellIs" priority="28" operator="notEqual" aboveAverage="0" equalAverage="0" bottom="0" percent="0" rank="0" text="" dxfId="26">
      <formula>H57+H60</formula>
    </cfRule>
  </conditionalFormatting>
  <conditionalFormatting sqref="H57">
    <cfRule type="cellIs" priority="29" operator="notEqual" aboveAverage="0" equalAverage="0" bottom="0" percent="0" rank="0" text="" dxfId="27">
      <formula>H58+H59</formula>
    </cfRule>
  </conditionalFormatting>
  <conditionalFormatting sqref="F56">
    <cfRule type="cellIs" priority="30" operator="notEqual" aboveAverage="0" equalAverage="0" bottom="0" percent="0" rank="0" text="" dxfId="28">
      <formula>F57+F60</formula>
    </cfRule>
  </conditionalFormatting>
  <conditionalFormatting sqref="F57">
    <cfRule type="cellIs" priority="31" operator="notEqual" aboveAverage="0" equalAverage="0" bottom="0" percent="0" rank="0" text="" dxfId="29">
      <formula>F58+F59</formula>
    </cfRule>
  </conditionalFormatting>
  <conditionalFormatting sqref="D56">
    <cfRule type="cellIs" priority="32" operator="notEqual" aboveAverage="0" equalAverage="0" bottom="0" percent="0" rank="0" text="" dxfId="30">
      <formula>D57+D60</formula>
    </cfRule>
  </conditionalFormatting>
  <conditionalFormatting sqref="D57">
    <cfRule type="cellIs" priority="33" operator="notEqual" aboveAverage="0" equalAverage="0" bottom="0" percent="0" rank="0" text="" dxfId="31">
      <formula>D58+D59</formula>
    </cfRule>
  </conditionalFormatting>
  <conditionalFormatting sqref="U56">
    <cfRule type="cellIs" priority="34" operator="notEqual" aboveAverage="0" equalAverage="0" bottom="0" percent="0" rank="0" text="" dxfId="32">
      <formula>U57+U60</formula>
    </cfRule>
  </conditionalFormatting>
  <conditionalFormatting sqref="W56">
    <cfRule type="cellIs" priority="35" operator="notEqual" aboveAverage="0" equalAverage="0" bottom="0" percent="0" rank="0" text="" dxfId="33">
      <formula>W57+W60</formula>
    </cfRule>
  </conditionalFormatting>
  <conditionalFormatting sqref="Y56">
    <cfRule type="cellIs" priority="36" operator="notEqual" aboveAverage="0" equalAverage="0" bottom="0" percent="0" rank="0" text="" dxfId="34">
      <formula>Y57+Y60</formula>
    </cfRule>
  </conditionalFormatting>
  <conditionalFormatting sqref="AA56">
    <cfRule type="cellIs" priority="37" operator="notEqual" aboveAverage="0" equalAverage="0" bottom="0" percent="0" rank="0" text="" dxfId="35">
      <formula>AA57+AA60</formula>
    </cfRule>
  </conditionalFormatting>
  <conditionalFormatting sqref="AC56">
    <cfRule type="cellIs" priority="38" operator="notEqual" aboveAverage="0" equalAverage="0" bottom="0" percent="0" rank="0" text="" dxfId="36">
      <formula>AC57+AC60</formula>
    </cfRule>
  </conditionalFormatting>
  <conditionalFormatting sqref="AE56">
    <cfRule type="cellIs" priority="39" operator="notEqual" aboveAverage="0" equalAverage="0" bottom="0" percent="0" rank="0" text="" dxfId="37">
      <formula>AE57+AE60</formula>
    </cfRule>
  </conditionalFormatting>
  <conditionalFormatting sqref="L61">
    <cfRule type="cellIs" priority="40" operator="notEqual" aboveAverage="0" equalAverage="0" bottom="0" percent="0" rank="0" text="" dxfId="38">
      <formula>$W$37-$L$41-$L$45-$L$56</formula>
    </cfRule>
  </conditionalFormatting>
  <conditionalFormatting sqref="J61">
    <cfRule type="cellIs" priority="41" operator="notEqual" aboveAverage="0" equalAverage="0" bottom="0" percent="0" rank="0" text="" dxfId="39">
      <formula>$Y$37-$J$41-$J$45-$J$56</formula>
    </cfRule>
  </conditionalFormatting>
  <conditionalFormatting sqref="F61">
    <cfRule type="cellIs" priority="42" operator="notEqual" aboveAverage="0" equalAverage="0" bottom="0" percent="0" rank="0" text="" dxfId="40">
      <formula>$AC$37-$F$41-$F$45-$F$56</formula>
    </cfRule>
  </conditionalFormatting>
  <conditionalFormatting sqref="H62">
    <cfRule type="expression" priority="43" aboveAverage="0" equalAverage="0" bottom="0" percent="0" rank="0" text="" dxfId="41">
      <formula>$H$63+$H$64&lt;&gt;$H$61+$H$62-$H$24</formula>
    </cfRule>
  </conditionalFormatting>
  <conditionalFormatting sqref="U79:AE79">
    <cfRule type="cellIs" priority="44" operator="notEqual" aboveAverage="0" equalAverage="0" bottom="0" percent="0" rank="0" text="" dxfId="42">
      <formula>U80+U81</formula>
    </cfRule>
  </conditionalFormatting>
  <conditionalFormatting sqref="U83">
    <cfRule type="cellIs" priority="45" operator="notEqual" aboveAverage="0" equalAverage="0" bottom="0" percent="0" rank="0" text="" dxfId="43">
      <formula>U85+U86</formula>
    </cfRule>
  </conditionalFormatting>
  <conditionalFormatting sqref="W83:AE83">
    <cfRule type="cellIs" priority="46" operator="notEqual" aboveAverage="0" equalAverage="0" bottom="0" percent="0" rank="0" text="" dxfId="44">
      <formula>W85+W86</formula>
    </cfRule>
  </conditionalFormatting>
  <conditionalFormatting sqref="U87">
    <cfRule type="cellIs" priority="47" operator="notEqual" aboveAverage="0" equalAverage="0" bottom="0" percent="0" rank="0" text="" dxfId="45">
      <formula>U88+U89</formula>
    </cfRule>
  </conditionalFormatting>
  <conditionalFormatting sqref="W87:AE87">
    <cfRule type="cellIs" priority="48" operator="notEqual" aboveAverage="0" equalAverage="0" bottom="0" percent="0" rank="0" text="" dxfId="46">
      <formula>W88+W89</formula>
    </cfRule>
  </conditionalFormatting>
  <conditionalFormatting sqref="U90">
    <cfRule type="cellIs" priority="49" operator="notEqual" aboveAverage="0" equalAverage="0" bottom="0" percent="0" rank="0" text="" dxfId="47">
      <formula>U91+U92+U93+U95+U96</formula>
    </cfRule>
  </conditionalFormatting>
  <conditionalFormatting sqref="W90">
    <cfRule type="cellIs" priority="50" operator="notEqual" aboveAverage="0" equalAverage="0" bottom="0" percent="0" rank="0" text="" dxfId="48">
      <formula>W91+W92+W93+W95+W96</formula>
    </cfRule>
  </conditionalFormatting>
  <conditionalFormatting sqref="Y90">
    <cfRule type="cellIs" priority="51" operator="notEqual" aboveAverage="0" equalAverage="0" bottom="0" percent="0" rank="0" text="" dxfId="49">
      <formula>Y91+Y92+Y93+Y95+Y96</formula>
    </cfRule>
  </conditionalFormatting>
  <conditionalFormatting sqref="AA90">
    <cfRule type="cellIs" priority="52" operator="notEqual" aboveAverage="0" equalAverage="0" bottom="0" percent="0" rank="0" text="" dxfId="50">
      <formula>AA91+AA92+AA93+AA95+AA96</formula>
    </cfRule>
  </conditionalFormatting>
  <conditionalFormatting sqref="AC90">
    <cfRule type="cellIs" priority="53" operator="notEqual" aboveAverage="0" equalAverage="0" bottom="0" percent="0" rank="0" text="" dxfId="51">
      <formula>AC91+AC92+AC93+AC95+AC96</formula>
    </cfRule>
  </conditionalFormatting>
  <conditionalFormatting sqref="AE90">
    <cfRule type="cellIs" priority="54" operator="notEqual" aboveAverage="0" equalAverage="0" bottom="0" percent="0" rank="0" text="" dxfId="52">
      <formula>AE91+AE92+AE93+AE95+AE96</formula>
    </cfRule>
  </conditionalFormatting>
  <conditionalFormatting sqref="N90">
    <cfRule type="cellIs" priority="55" operator="notEqual" aboveAverage="0" equalAverage="0" bottom="0" percent="0" rank="0" text="" dxfId="53">
      <formula>N91+N92+N93+N95+N96</formula>
    </cfRule>
  </conditionalFormatting>
  <conditionalFormatting sqref="L90">
    <cfRule type="cellIs" priority="56" operator="notEqual" aboveAverage="0" equalAverage="0" bottom="0" percent="0" rank="0" text="" dxfId="54">
      <formula>L91+L92+L93+L95+L96</formula>
    </cfRule>
  </conditionalFormatting>
  <conditionalFormatting sqref="J90">
    <cfRule type="cellIs" priority="57" operator="notEqual" aboveAverage="0" equalAverage="0" bottom="0" percent="0" rank="0" text="" dxfId="55">
      <formula>J91+J92+J93+J95+J96</formula>
    </cfRule>
  </conditionalFormatting>
  <conditionalFormatting sqref="H90">
    <cfRule type="cellIs" priority="58" operator="notEqual" aboveAverage="0" equalAverage="0" bottom="0" percent="0" rank="0" text="" dxfId="56">
      <formula>H91+H92+H93+H95+H96</formula>
    </cfRule>
  </conditionalFormatting>
  <conditionalFormatting sqref="F90">
    <cfRule type="cellIs" priority="59" operator="notEqual" aboveAverage="0" equalAverage="0" bottom="0" percent="0" rank="0" text="" dxfId="57">
      <formula>F91+F92+F93+F95+F96</formula>
    </cfRule>
  </conditionalFormatting>
  <conditionalFormatting sqref="D90">
    <cfRule type="cellIs" priority="60" operator="notEqual" aboveAverage="0" equalAverage="0" bottom="0" percent="0" rank="0" text="" dxfId="58">
      <formula>D91+D92+D93+D95+D96</formula>
    </cfRule>
  </conditionalFormatting>
  <conditionalFormatting sqref="U115">
    <cfRule type="cellIs" priority="61" operator="notEqual" aboveAverage="0" equalAverage="0" bottom="0" percent="0" rank="0" text="" dxfId="59">
      <formula>U117+U118</formula>
    </cfRule>
  </conditionalFormatting>
  <conditionalFormatting sqref="U122">
    <cfRule type="cellIs" priority="62" operator="notEqual" aboveAverage="0" equalAverage="0" bottom="0" percent="0" rank="0" text="" dxfId="60">
      <formula>U123+U124+U125+U127+U128+U129</formula>
    </cfRule>
  </conditionalFormatting>
  <conditionalFormatting sqref="W115">
    <cfRule type="cellIs" priority="63" operator="notEqual" aboveAverage="0" equalAverage="0" bottom="0" percent="0" rank="0" text="" dxfId="61">
      <formula>W117+W118</formula>
    </cfRule>
  </conditionalFormatting>
  <conditionalFormatting sqref="W122">
    <cfRule type="cellIs" priority="64" operator="notEqual" aboveAverage="0" equalAverage="0" bottom="0" percent="0" rank="0" text="" dxfId="62">
      <formula>W123+W124+W125+W127+W128+W129</formula>
    </cfRule>
  </conditionalFormatting>
  <conditionalFormatting sqref="Y115">
    <cfRule type="cellIs" priority="65" operator="notEqual" aboveAverage="0" equalAverage="0" bottom="0" percent="0" rank="0" text="" dxfId="63">
      <formula>Y117+Y118</formula>
    </cfRule>
  </conditionalFormatting>
  <conditionalFormatting sqref="Y122">
    <cfRule type="cellIs" priority="66" operator="notEqual" aboveAverage="0" equalAverage="0" bottom="0" percent="0" rank="0" text="" dxfId="64">
      <formula>Y123+Y124+Y125+Y127+Y128+Y129</formula>
    </cfRule>
  </conditionalFormatting>
  <conditionalFormatting sqref="AA115">
    <cfRule type="cellIs" priority="67" operator="notEqual" aboveAverage="0" equalAverage="0" bottom="0" percent="0" rank="0" text="" dxfId="65">
      <formula>AA117+AA118</formula>
    </cfRule>
  </conditionalFormatting>
  <conditionalFormatting sqref="AA122">
    <cfRule type="cellIs" priority="68" operator="notEqual" aboveAverage="0" equalAverage="0" bottom="0" percent="0" rank="0" text="" dxfId="66">
      <formula>AA123+AA124+AA125+AA127+AA128+AA129</formula>
    </cfRule>
  </conditionalFormatting>
  <conditionalFormatting sqref="AC115">
    <cfRule type="cellIs" priority="69" operator="notEqual" aboveAverage="0" equalAverage="0" bottom="0" percent="0" rank="0" text="" dxfId="67">
      <formula>AC117+AC118</formula>
    </cfRule>
  </conditionalFormatting>
  <conditionalFormatting sqref="AC122">
    <cfRule type="cellIs" priority="70" operator="notEqual" aboveAverage="0" equalAverage="0" bottom="0" percent="0" rank="0" text="" dxfId="68">
      <formula>AC123+AC124+AC125+AC127+AC128+AC129</formula>
    </cfRule>
  </conditionalFormatting>
  <conditionalFormatting sqref="AE115">
    <cfRule type="cellIs" priority="71" operator="notEqual" aboveAverage="0" equalAverage="0" bottom="0" percent="0" rank="0" text="" dxfId="69">
      <formula>AE117+AE118</formula>
    </cfRule>
  </conditionalFormatting>
  <conditionalFormatting sqref="AE122">
    <cfRule type="cellIs" priority="72" operator="notEqual" aboveAverage="0" equalAverage="0" bottom="0" percent="0" rank="0" text="" dxfId="70">
      <formula>AE123+AE124+AE125+AE127+AE128+AE129</formula>
    </cfRule>
  </conditionalFormatting>
  <conditionalFormatting sqref="N115">
    <cfRule type="cellIs" priority="73" operator="notEqual" aboveAverage="0" equalAverage="0" bottom="0" percent="0" rank="0" text="" dxfId="71">
      <formula>N117+N118</formula>
    </cfRule>
  </conditionalFormatting>
  <conditionalFormatting sqref="N122">
    <cfRule type="cellIs" priority="74" operator="notEqual" aboveAverage="0" equalAverage="0" bottom="0" percent="0" rank="0" text="" dxfId="72">
      <formula>N123+N124+N125+N127+N128+N129</formula>
    </cfRule>
  </conditionalFormatting>
  <conditionalFormatting sqref="L115">
    <cfRule type="cellIs" priority="75" operator="notEqual" aboveAverage="0" equalAverage="0" bottom="0" percent="0" rank="0" text="" dxfId="73">
      <formula>L117+L118</formula>
    </cfRule>
  </conditionalFormatting>
  <conditionalFormatting sqref="L122">
    <cfRule type="cellIs" priority="76" operator="notEqual" aboveAverage="0" equalAverage="0" bottom="0" percent="0" rank="0" text="" dxfId="74">
      <formula>L123+L124+L125+L127+L128+L129</formula>
    </cfRule>
  </conditionalFormatting>
  <conditionalFormatting sqref="J115">
    <cfRule type="cellIs" priority="77" operator="notEqual" aboveAverage="0" equalAverage="0" bottom="0" percent="0" rank="0" text="" dxfId="75">
      <formula>J117+J118</formula>
    </cfRule>
  </conditionalFormatting>
  <conditionalFormatting sqref="J122">
    <cfRule type="cellIs" priority="78" operator="notEqual" aboveAverage="0" equalAverage="0" bottom="0" percent="0" rank="0" text="" dxfId="76">
      <formula>J123+J124+J125+J127+J128+J129</formula>
    </cfRule>
  </conditionalFormatting>
  <conditionalFormatting sqref="H115">
    <cfRule type="cellIs" priority="79" operator="notEqual" aboveAverage="0" equalAverage="0" bottom="0" percent="0" rank="0" text="" dxfId="77">
      <formula>H117+H118</formula>
    </cfRule>
  </conditionalFormatting>
  <conditionalFormatting sqref="H122">
    <cfRule type="cellIs" priority="80" operator="notEqual" aboveAverage="0" equalAverage="0" bottom="0" percent="0" rank="0" text="" dxfId="78">
      <formula>H123+H124+H125+H127+H128+H129</formula>
    </cfRule>
  </conditionalFormatting>
  <conditionalFormatting sqref="F115">
    <cfRule type="cellIs" priority="81" operator="notEqual" aboveAverage="0" equalAverage="0" bottom="0" percent="0" rank="0" text="" dxfId="79">
      <formula>F117+F118</formula>
    </cfRule>
  </conditionalFormatting>
  <conditionalFormatting sqref="F122">
    <cfRule type="cellIs" priority="82" operator="notEqual" aboveAverage="0" equalAverage="0" bottom="0" percent="0" rank="0" text="" dxfId="80">
      <formula>F123+F124+F125+F127+F128+F129</formula>
    </cfRule>
  </conditionalFormatting>
  <conditionalFormatting sqref="D115">
    <cfRule type="cellIs" priority="83" operator="notEqual" aboveAverage="0" equalAverage="0" bottom="0" percent="0" rank="0" text="" dxfId="81">
      <formula>D117+D118</formula>
    </cfRule>
  </conditionalFormatting>
  <conditionalFormatting sqref="D122">
    <cfRule type="cellIs" priority="84" operator="notEqual" aboveAverage="0" equalAverage="0" bottom="0" percent="0" rank="0" text="" dxfId="82">
      <formula>D123+D124+D125+D127+D128+D129</formula>
    </cfRule>
  </conditionalFormatting>
  <conditionalFormatting sqref="N131">
    <cfRule type="cellIs" priority="85" operator="notEqual" aboveAverage="0" equalAverage="0" bottom="0" percent="0" rank="0" text="" dxfId="83">
      <formula>$U$111+$U$115+$U$119+$U$120+$U$122-$N$115-$N$119-$N$120-$N$122</formula>
    </cfRule>
  </conditionalFormatting>
  <conditionalFormatting sqref="L131">
    <cfRule type="cellIs" priority="86" operator="notEqual" aboveAverage="0" equalAverage="0" bottom="0" percent="0" rank="0" text="" dxfId="84">
      <formula>$W$111+$W$115+$W$119+$W$120+$W$122-$L$115-$L$119-$L$120-$L$122</formula>
    </cfRule>
  </conditionalFormatting>
  <conditionalFormatting sqref="J131">
    <cfRule type="cellIs" priority="87" operator="notEqual" aboveAverage="0" equalAverage="0" bottom="0" percent="0" rank="0" text="" dxfId="85">
      <formula>$Y$111+$Y$115+$Y$119+$Y$120+$Y$122-$J$115-$J$119-$J$120-$J$122</formula>
    </cfRule>
  </conditionalFormatting>
  <conditionalFormatting sqref="H131">
    <cfRule type="cellIs" priority="88" operator="notEqual" aboveAverage="0" equalAverage="0" bottom="0" percent="0" rank="0" text="" dxfId="86">
      <formula>$AA$111+$AA$115+$AA$119+$AA$120+$AA$122-$H$115-$H$119-$H$120-$H$122</formula>
    </cfRule>
  </conditionalFormatting>
  <conditionalFormatting sqref="F131">
    <cfRule type="cellIs" priority="89" operator="notEqual" aboveAverage="0" equalAverage="0" bottom="0" percent="0" rank="0" text="" dxfId="87">
      <formula>$AC$111+$AC$115+$AC$119+$AC$120+$AC$122-$F$115-$F$119-$F$120-$F$122</formula>
    </cfRule>
  </conditionalFormatting>
  <conditionalFormatting sqref="D131">
    <cfRule type="cellIs" priority="90" operator="notEqual" aboveAverage="0" equalAverage="0" bottom="0" percent="0" rank="0" text="" dxfId="88">
      <formula>$AE$111+$AE$115+$AE$119+$AE$120+$AE$122-$D$115-$D$119-$D$120-$D$122</formula>
    </cfRule>
  </conditionalFormatting>
  <conditionalFormatting sqref="D99 F99:N99 I151 K151 M151 I170 K170 M170 I189 K189 M189 G151 G170 G189">
    <cfRule type="cellIs" priority="91" operator="notEqual" aboveAverage="0" equalAverage="0" bottom="0" percent="0" rank="0" text="" dxfId="89">
      <formula>D97-D$24</formula>
    </cfRule>
  </conditionalFormatting>
  <conditionalFormatting sqref="U145">
    <cfRule type="cellIs" priority="92" operator="notEqual" aboveAverage="0" equalAverage="0" bottom="0" percent="0" rank="0" text="" dxfId="90">
      <formula>U146+U148</formula>
    </cfRule>
  </conditionalFormatting>
  <conditionalFormatting sqref="W145">
    <cfRule type="cellIs" priority="93" operator="notEqual" aboveAverage="0" equalAverage="0" bottom="0" percent="0" rank="0" text="" dxfId="91">
      <formula>W146+W148</formula>
    </cfRule>
  </conditionalFormatting>
  <conditionalFormatting sqref="Y145">
    <cfRule type="cellIs" priority="94" operator="notEqual" aboveAverage="0" equalAverage="0" bottom="0" percent="0" rank="0" text="" dxfId="92">
      <formula>Y146+Y148</formula>
    </cfRule>
  </conditionalFormatting>
  <conditionalFormatting sqref="AA145">
    <cfRule type="cellIs" priority="95" operator="notEqual" aboveAverage="0" equalAverage="0" bottom="0" percent="0" rank="0" text="" dxfId="93">
      <formula>AA146+AA148</formula>
    </cfRule>
  </conditionalFormatting>
  <conditionalFormatting sqref="AC145">
    <cfRule type="cellIs" priority="96" operator="notEqual" aboveAverage="0" equalAverage="0" bottom="0" percent="0" rank="0" text="" dxfId="94">
      <formula>AC146+AC148</formula>
    </cfRule>
  </conditionalFormatting>
  <conditionalFormatting sqref="AE145">
    <cfRule type="cellIs" priority="97" operator="notEqual" aboveAverage="0" equalAverage="0" bottom="0" percent="0" rank="0" text="" dxfId="95">
      <formula>AE146+AE148</formula>
    </cfRule>
  </conditionalFormatting>
  <conditionalFormatting sqref="N145">
    <cfRule type="cellIs" priority="98" operator="notEqual" aboveAverage="0" equalAverage="0" bottom="0" percent="0" rank="0" text="" dxfId="96">
      <formula>N146+N148</formula>
    </cfRule>
  </conditionalFormatting>
  <conditionalFormatting sqref="L145">
    <cfRule type="cellIs" priority="99" operator="notEqual" aboveAverage="0" equalAverage="0" bottom="0" percent="0" rank="0" text="" dxfId="97">
      <formula>L146+L148</formula>
    </cfRule>
  </conditionalFormatting>
  <conditionalFormatting sqref="J145">
    <cfRule type="cellIs" priority="100" operator="notEqual" aboveAverage="0" equalAverage="0" bottom="0" percent="0" rank="0" text="" dxfId="98">
      <formula>J146+J148</formula>
    </cfRule>
  </conditionalFormatting>
  <conditionalFormatting sqref="H145">
    <cfRule type="cellIs" priority="101" operator="notEqual" aboveAverage="0" equalAverage="0" bottom="0" percent="0" rank="0" text="" dxfId="99">
      <formula>H146+H148</formula>
    </cfRule>
  </conditionalFormatting>
  <conditionalFormatting sqref="F145">
    <cfRule type="cellIs" priority="102" operator="notEqual" aboveAverage="0" equalAverage="0" bottom="0" percent="0" rank="0" text="" dxfId="100">
      <formula>F146+F148</formula>
    </cfRule>
  </conditionalFormatting>
  <conditionalFormatting sqref="D145">
    <cfRule type="cellIs" priority="103" operator="notEqual" aboveAverage="0" equalAverage="0" bottom="0" percent="0" rank="0" text="" dxfId="101">
      <formula>D146+D148</formula>
    </cfRule>
  </conditionalFormatting>
  <conditionalFormatting sqref="D151 F151 H151 J151 L151 N151 D170 F170 H170 J170 L170 N170 D189 F189 H189 J189 L189 N189">
    <cfRule type="cellIs" priority="104" operator="notEqual" aboveAverage="0" equalAverage="0" bottom="0" percent="0" rank="0" text="" dxfId="102">
      <formula>D150-D$24</formula>
    </cfRule>
  </conditionalFormatting>
  <conditionalFormatting sqref="N150">
    <cfRule type="cellIs" priority="105" operator="notEqual" aboveAverage="0" equalAverage="0" bottom="0" percent="0" rank="0" text="" dxfId="103">
      <formula>$U$143+$U$145-$N$145</formula>
    </cfRule>
  </conditionalFormatting>
  <conditionalFormatting sqref="L150">
    <cfRule type="cellIs" priority="106" operator="notEqual" aboveAverage="0" equalAverage="0" bottom="0" percent="0" rank="0" text="" dxfId="104">
      <formula>$W$143+$W$145-$L$145</formula>
    </cfRule>
  </conditionalFormatting>
  <conditionalFormatting sqref="J150">
    <cfRule type="cellIs" priority="107" operator="notEqual" aboveAverage="0" equalAverage="0" bottom="0" percent="0" rank="0" text="" dxfId="105">
      <formula>$Y$143+$Y$145-$J$145</formula>
    </cfRule>
  </conditionalFormatting>
  <conditionalFormatting sqref="H150">
    <cfRule type="cellIs" priority="108" operator="notEqual" aboveAverage="0" equalAverage="0" bottom="0" percent="0" rank="0" text="" dxfId="106">
      <formula>$AA$143+$AA$145-$H$145</formula>
    </cfRule>
  </conditionalFormatting>
  <conditionalFormatting sqref="F150">
    <cfRule type="cellIs" priority="109" operator="notEqual" aboveAverage="0" equalAverage="0" bottom="0" percent="0" rank="0" text="" dxfId="107">
      <formula>$AC$143+$AC$145-$F$145</formula>
    </cfRule>
  </conditionalFormatting>
  <conditionalFormatting sqref="D150">
    <cfRule type="cellIs" priority="110" operator="notEqual" aboveAverage="0" equalAverage="0" bottom="0" percent="0" rank="0" text="" dxfId="108">
      <formula>$AE$143+$AE$145-$D$145</formula>
    </cfRule>
  </conditionalFormatting>
  <conditionalFormatting sqref="U164">
    <cfRule type="cellIs" priority="111" operator="notEqual" aboveAverage="0" equalAverage="0" bottom="0" percent="0" rank="0" text="" dxfId="109">
      <formula>U165+U166</formula>
    </cfRule>
  </conditionalFormatting>
  <conditionalFormatting sqref="W164">
    <cfRule type="cellIs" priority="112" operator="notEqual" aboveAverage="0" equalAverage="0" bottom="0" percent="0" rank="0" text="" dxfId="110">
      <formula>W165+W166</formula>
    </cfRule>
  </conditionalFormatting>
  <conditionalFormatting sqref="Y164">
    <cfRule type="cellIs" priority="113" operator="notEqual" aboveAverage="0" equalAverage="0" bottom="0" percent="0" rank="0" text="" dxfId="111">
      <formula>Y165+Y166</formula>
    </cfRule>
  </conditionalFormatting>
  <conditionalFormatting sqref="AA164">
    <cfRule type="cellIs" priority="114" operator="notEqual" aboveAverage="0" equalAverage="0" bottom="0" percent="0" rank="0" text="" dxfId="112">
      <formula>AA165+AA166</formula>
    </cfRule>
  </conditionalFormatting>
  <conditionalFormatting sqref="AC164">
    <cfRule type="cellIs" priority="115" operator="notEqual" aboveAverage="0" equalAverage="0" bottom="0" percent="0" rank="0" text="" dxfId="113">
      <formula>AC165+AC166</formula>
    </cfRule>
  </conditionalFormatting>
  <conditionalFormatting sqref="AE164">
    <cfRule type="cellIs" priority="116" operator="notEqual" aboveAverage="0" equalAverage="0" bottom="0" percent="0" rank="0" text="" dxfId="114">
      <formula>AE165+AE166</formula>
    </cfRule>
  </conditionalFormatting>
  <conditionalFormatting sqref="N164">
    <cfRule type="cellIs" priority="117" operator="notEqual" aboveAverage="0" equalAverage="0" bottom="0" percent="0" rank="0" text="" dxfId="115">
      <formula>N165+N166</formula>
    </cfRule>
  </conditionalFormatting>
  <conditionalFormatting sqref="L164">
    <cfRule type="cellIs" priority="118" operator="notEqual" aboveAverage="0" equalAverage="0" bottom="0" percent="0" rank="0" text="" dxfId="116">
      <formula>L165+L166</formula>
    </cfRule>
  </conditionalFormatting>
  <conditionalFormatting sqref="J164">
    <cfRule type="cellIs" priority="119" operator="notEqual" aboveAverage="0" equalAverage="0" bottom="0" percent="0" rank="0" text="" dxfId="117">
      <formula>J165+J166</formula>
    </cfRule>
  </conditionalFormatting>
  <conditionalFormatting sqref="H164">
    <cfRule type="cellIs" priority="120" operator="notEqual" aboveAverage="0" equalAverage="0" bottom="0" percent="0" rank="0" text="" dxfId="118">
      <formula>H165+H166</formula>
    </cfRule>
  </conditionalFormatting>
  <conditionalFormatting sqref="F164">
    <cfRule type="cellIs" priority="121" operator="notEqual" aboveAverage="0" equalAverage="0" bottom="0" percent="0" rank="0" text="" dxfId="119">
      <formula>F165+F166</formula>
    </cfRule>
  </conditionalFormatting>
  <conditionalFormatting sqref="D164">
    <cfRule type="cellIs" priority="122" operator="notEqual" aboveAverage="0" equalAverage="0" bottom="0" percent="0" rank="0" text="" dxfId="120">
      <formula>D165+D166</formula>
    </cfRule>
  </conditionalFormatting>
  <conditionalFormatting sqref="N169">
    <cfRule type="cellIs" priority="123" operator="notEqual" aboveAverage="0" equalAverage="0" bottom="0" percent="0" rank="0" text="" dxfId="121">
      <formula>$U$162+$U$164+$U$167-$N$164-$N$167</formula>
    </cfRule>
  </conditionalFormatting>
  <conditionalFormatting sqref="L169">
    <cfRule type="cellIs" priority="124" operator="notEqual" aboveAverage="0" equalAverage="0" bottom="0" percent="0" rank="0" text="" dxfId="122">
      <formula>$W$162+$W$164+$W$167-$L$164-$L$167</formula>
    </cfRule>
  </conditionalFormatting>
  <conditionalFormatting sqref="J169">
    <cfRule type="cellIs" priority="125" operator="notEqual" aboveAverage="0" equalAverage="0" bottom="0" percent="0" rank="0" text="" dxfId="123">
      <formula>$Y$162+$Y$164+$Y$167-$J$164-$J$167</formula>
    </cfRule>
  </conditionalFormatting>
  <conditionalFormatting sqref="H169">
    <cfRule type="cellIs" priority="126" operator="notEqual" aboveAverage="0" equalAverage="0" bottom="0" percent="0" rank="0" text="" dxfId="124">
      <formula>$AA$162+$AA$164+$AA$167-$H$164-$H$167</formula>
    </cfRule>
  </conditionalFormatting>
  <conditionalFormatting sqref="F169">
    <cfRule type="cellIs" priority="127" operator="notEqual" aboveAverage="0" equalAverage="0" bottom="0" percent="0" rank="0" text="" dxfId="125">
      <formula>$AC$162+$AC$164+$AC$167-$F$164-$F$167</formula>
    </cfRule>
  </conditionalFormatting>
  <conditionalFormatting sqref="D169">
    <cfRule type="cellIs" priority="128" operator="notEqual" aboveAverage="0" equalAverage="0" bottom="0" percent="0" rank="0" text="" dxfId="126">
      <formula>$AE$162+$AE$164+$AE$167-$D$164-$D$167</formula>
    </cfRule>
  </conditionalFormatting>
  <conditionalFormatting sqref="U183">
    <cfRule type="cellIs" priority="129" operator="notEqual" aboveAverage="0" equalAverage="0" bottom="0" percent="0" rank="0" text="" dxfId="127">
      <formula>U184+T185</formula>
    </cfRule>
  </conditionalFormatting>
  <conditionalFormatting sqref="W183">
    <cfRule type="cellIs" priority="130" operator="notEqual" aboveAverage="0" equalAverage="0" bottom="0" percent="0" rank="0" text="" dxfId="128">
      <formula>W184+V185</formula>
    </cfRule>
  </conditionalFormatting>
  <conditionalFormatting sqref="Y183">
    <cfRule type="cellIs" priority="131" operator="notEqual" aboveAverage="0" equalAverage="0" bottom="0" percent="0" rank="0" text="" dxfId="129">
      <formula>Y184+X185</formula>
    </cfRule>
  </conditionalFormatting>
  <conditionalFormatting sqref="AA183">
    <cfRule type="cellIs" priority="132" operator="notEqual" aboveAverage="0" equalAverage="0" bottom="0" percent="0" rank="0" text="" dxfId="130">
      <formula>AA184+Z185</formula>
    </cfRule>
  </conditionalFormatting>
  <conditionalFormatting sqref="AC183">
    <cfRule type="cellIs" priority="133" operator="notEqual" aboveAverage="0" equalAverage="0" bottom="0" percent="0" rank="0" text="" dxfId="131">
      <formula>AC184+AB185</formula>
    </cfRule>
  </conditionalFormatting>
  <conditionalFormatting sqref="AE183">
    <cfRule type="cellIs" priority="134" operator="notEqual" aboveAverage="0" equalAverage="0" bottom="0" percent="0" rank="0" text="" dxfId="132">
      <formula>AE184+AD185</formula>
    </cfRule>
  </conditionalFormatting>
  <conditionalFormatting sqref="N183">
    <cfRule type="cellIs" priority="135" operator="notEqual" aboveAverage="0" equalAverage="0" bottom="0" percent="0" rank="0" text="" dxfId="133">
      <formula>N184+M185</formula>
    </cfRule>
  </conditionalFormatting>
  <conditionalFormatting sqref="L183">
    <cfRule type="cellIs" priority="136" operator="notEqual" aboveAverage="0" equalAverage="0" bottom="0" percent="0" rank="0" text="" dxfId="134">
      <formula>L184+K185</formula>
    </cfRule>
  </conditionalFormatting>
  <conditionalFormatting sqref="H183">
    <cfRule type="cellIs" priority="137" operator="notEqual" aboveAverage="0" equalAverage="0" bottom="0" percent="0" rank="0" text="" dxfId="135">
      <formula>H184+G185</formula>
    </cfRule>
  </conditionalFormatting>
  <conditionalFormatting sqref="F183">
    <cfRule type="cellIs" priority="138" operator="notEqual" aboveAverage="0" equalAverage="0" bottom="0" percent="0" rank="0" text="" dxfId="136">
      <formula>F184+E185</formula>
    </cfRule>
  </conditionalFormatting>
  <conditionalFormatting sqref="J183">
    <cfRule type="cellIs" priority="139" operator="notEqual" aboveAverage="0" equalAverage="0" bottom="0" percent="0" rank="0" text="" dxfId="137">
      <formula>$J$184+$J$185</formula>
    </cfRule>
  </conditionalFormatting>
  <conditionalFormatting sqref="D183">
    <cfRule type="cellIs" priority="140" operator="notEqual" aboveAverage="0" equalAverage="0" bottom="0" percent="0" rank="0" text="" dxfId="138">
      <formula>$D$184+$D$185</formula>
    </cfRule>
  </conditionalFormatting>
  <conditionalFormatting sqref="U202">
    <cfRule type="cellIs" priority="141" operator="notEqual" aboveAverage="0" equalAverage="0" bottom="0" percent="0" rank="0" text="" dxfId="139">
      <formula>U203+U204+U205</formula>
    </cfRule>
  </conditionalFormatting>
  <conditionalFormatting sqref="U206">
    <cfRule type="cellIs" priority="142" operator="notEqual" aboveAverage="0" equalAverage="0" bottom="0" percent="0" rank="0" text="" dxfId="140">
      <formula>U207+U208+U209</formula>
    </cfRule>
  </conditionalFormatting>
  <conditionalFormatting sqref="W202">
    <cfRule type="cellIs" priority="143" operator="notEqual" aboveAverage="0" equalAverage="0" bottom="0" percent="0" rank="0" text="" dxfId="141">
      <formula>W203+W204+W205</formula>
    </cfRule>
  </conditionalFormatting>
  <conditionalFormatting sqref="W206">
    <cfRule type="cellIs" priority="144" operator="notEqual" aboveAverage="0" equalAverage="0" bottom="0" percent="0" rank="0" text="" dxfId="142">
      <formula>W207+W208+W209</formula>
    </cfRule>
  </conditionalFormatting>
  <conditionalFormatting sqref="Y202">
    <cfRule type="cellIs" priority="145" operator="notEqual" aboveAverage="0" equalAverage="0" bottom="0" percent="0" rank="0" text="" dxfId="143">
      <formula>Y203+Y204+Y205</formula>
    </cfRule>
  </conditionalFormatting>
  <conditionalFormatting sqref="Y206">
    <cfRule type="cellIs" priority="146" operator="notEqual" aboveAverage="0" equalAverage="0" bottom="0" percent="0" rank="0" text="" dxfId="144">
      <formula>Y207+Y208+Y209</formula>
    </cfRule>
  </conditionalFormatting>
  <conditionalFormatting sqref="AA202">
    <cfRule type="cellIs" priority="147" operator="notEqual" aboveAverage="0" equalAverage="0" bottom="0" percent="0" rank="0" text="" dxfId="145">
      <formula>AA203+AA204+AA205</formula>
    </cfRule>
  </conditionalFormatting>
  <conditionalFormatting sqref="AA206">
    <cfRule type="cellIs" priority="148" operator="notEqual" aboveAverage="0" equalAverage="0" bottom="0" percent="0" rank="0" text="" dxfId="146">
      <formula>AA207+AA208+AA209</formula>
    </cfRule>
  </conditionalFormatting>
  <conditionalFormatting sqref="AC202">
    <cfRule type="cellIs" priority="149" operator="notEqual" aboveAverage="0" equalAverage="0" bottom="0" percent="0" rank="0" text="" dxfId="147">
      <formula>AC203+AC204+AC205</formula>
    </cfRule>
  </conditionalFormatting>
  <conditionalFormatting sqref="AC206">
    <cfRule type="cellIs" priority="150" operator="notEqual" aboveAverage="0" equalAverage="0" bottom="0" percent="0" rank="0" text="" dxfId="148">
      <formula>AC207+AC208+AC209</formula>
    </cfRule>
  </conditionalFormatting>
  <conditionalFormatting sqref="AE202">
    <cfRule type="cellIs" priority="151" operator="notEqual" aboveAverage="0" equalAverage="0" bottom="0" percent="0" rank="0" text="" dxfId="149">
      <formula>AE203+AE204+AE205</formula>
    </cfRule>
  </conditionalFormatting>
  <conditionalFormatting sqref="AE206">
    <cfRule type="cellIs" priority="152" operator="notEqual" aboveAverage="0" equalAverage="0" bottom="0" percent="0" rank="0" text="" dxfId="150">
      <formula>AE207+AE208+AE209</formula>
    </cfRule>
  </conditionalFormatting>
  <conditionalFormatting sqref="N210">
    <cfRule type="cellIs" priority="153" operator="notEqual" aboveAverage="0" equalAverage="0" bottom="0" percent="0" rank="0" text="" dxfId="151">
      <formula>$U$201+$U$202+$U$206</formula>
    </cfRule>
  </conditionalFormatting>
  <conditionalFormatting sqref="L210">
    <cfRule type="cellIs" priority="154" operator="notEqual" aboveAverage="0" equalAverage="0" bottom="0" percent="0" rank="0" text="" dxfId="152">
      <formula>$W$201+$W$202+$W$206</formula>
    </cfRule>
  </conditionalFormatting>
  <conditionalFormatting sqref="J210">
    <cfRule type="cellIs" priority="155" operator="notEqual" aboveAverage="0" equalAverage="0" bottom="0" percent="0" rank="0" text="" dxfId="153">
      <formula>$Y$201+$Y$202+$Y$206</formula>
    </cfRule>
  </conditionalFormatting>
  <conditionalFormatting sqref="H210">
    <cfRule type="cellIs" priority="156" operator="notEqual" aboveAverage="0" equalAverage="0" bottom="0" percent="0" rank="0" text="" dxfId="154">
      <formula>$AA$201+$AA$202+$AA$206</formula>
    </cfRule>
  </conditionalFormatting>
  <conditionalFormatting sqref="F210">
    <cfRule type="cellIs" priority="157" operator="notEqual" aboveAverage="0" equalAverage="0" bottom="0" percent="0" rank="0" text="" dxfId="155">
      <formula>$AC$201+$AC$202+$AC$206</formula>
    </cfRule>
  </conditionalFormatting>
  <conditionalFormatting sqref="D210">
    <cfRule type="cellIs" priority="158" operator="notEqual" aboveAverage="0" equalAverage="0" bottom="0" percent="0" rank="0" text="" dxfId="156">
      <formula>$AE$201+$AE$202+$AE$206</formula>
    </cfRule>
  </conditionalFormatting>
  <conditionalFormatting sqref="N233">
    <cfRule type="cellIs" priority="159" operator="notEqual" aboveAverage="0" equalAverage="0" bottom="0" percent="0" rank="0" text="" dxfId="157">
      <formula>$U$223-$N$226-$N$231-$N$228</formula>
    </cfRule>
  </conditionalFormatting>
  <conditionalFormatting sqref="L233">
    <cfRule type="cellIs" priority="160" operator="notEqual" aboveAverage="0" equalAverage="0" bottom="0" percent="0" rank="0" text="" dxfId="158">
      <formula>$W$223-$L$226-$L$228-$L$231</formula>
    </cfRule>
  </conditionalFormatting>
  <conditionalFormatting sqref="J233">
    <cfRule type="cellIs" priority="161" operator="notEqual" aboveAverage="0" equalAverage="0" bottom="0" percent="0" rank="0" text="" dxfId="159">
      <formula>$Y$223-$J$226-$J$228-$J$231</formula>
    </cfRule>
  </conditionalFormatting>
  <conditionalFormatting sqref="H233">
    <cfRule type="cellIs" priority="162" operator="notEqual" aboveAverage="0" equalAverage="0" bottom="0" percent="0" rank="0" text="" dxfId="160">
      <formula>$AA$223-$H$226-$H$228-$H$231</formula>
    </cfRule>
  </conditionalFormatting>
  <conditionalFormatting sqref="F233">
    <cfRule type="cellIs" priority="163" operator="notEqual" aboveAverage="0" equalAverage="0" bottom="0" percent="0" rank="0" text="" dxfId="161">
      <formula>$AC$223-$F$226-$F$228-$F$231</formula>
    </cfRule>
  </conditionalFormatting>
  <conditionalFormatting sqref="D233">
    <cfRule type="cellIs" priority="164" operator="notEqual" aboveAverage="0" equalAverage="0" bottom="0" percent="0" rank="0" text="" dxfId="162">
      <formula>$AE$223-$D$226-$D$228-$D$231</formula>
    </cfRule>
  </conditionalFormatting>
  <conditionalFormatting sqref="H63">
    <cfRule type="cellIs" priority="165" operator="notEqual" aboveAverage="0" equalAverage="0" bottom="0" percent="0" rank="0" text="" dxfId="163">
      <formula>$H$62+$H$61-$H$64-$H$24</formula>
    </cfRule>
  </conditionalFormatting>
  <conditionalFormatting sqref="U18 W18 Y18 AA18 AC18">
    <cfRule type="cellIs" priority="166" operator="notEqual" aboveAverage="0" equalAverage="0" bottom="0" percent="0" rank="0" text="" dxfId="164">
      <formula>#REF!+#REF!+#REF!</formula>
    </cfRule>
  </conditionalFormatting>
  <conditionalFormatting sqref="AE18">
    <cfRule type="cellIs" priority="167" operator="notEqual" aboveAverage="0" equalAverage="0" bottom="0" percent="0" rank="0" text="" dxfId="165">
      <formula>U18+W18+Y18+AA18+AC18</formula>
    </cfRule>
    <cfRule type="cellIs" priority="168" operator="notEqual" aboveAverage="0" equalAverage="0" bottom="0" percent="0" rank="0" text="" dxfId="166">
      <formula>#REF!+#REF!+#REF!</formula>
    </cfRule>
  </conditionalFormatting>
  <conditionalFormatting sqref="D22">
    <cfRule type="cellIs" priority="169" operator="notEqual" aboveAverage="0" equalAverage="0" bottom="0" percent="0" rank="0" text="" dxfId="167">
      <formula>AE18+AE20-D19</formula>
    </cfRule>
  </conditionalFormatting>
  <conditionalFormatting sqref="F22">
    <cfRule type="cellIs" priority="170" operator="notEqual" aboveAverage="0" equalAverage="0" bottom="0" percent="0" rank="0" text="" dxfId="168">
      <formula>AC18-F19</formula>
    </cfRule>
  </conditionalFormatting>
  <conditionalFormatting sqref="H22">
    <cfRule type="cellIs" priority="171" operator="notEqual" aboveAverage="0" equalAverage="0" bottom="0" percent="0" rank="0" text="" dxfId="169">
      <formula>AA18-H19</formula>
    </cfRule>
  </conditionalFormatting>
  <conditionalFormatting sqref="J22">
    <cfRule type="cellIs" priority="172" operator="notEqual" aboveAverage="0" equalAverage="0" bottom="0" percent="0" rank="0" text="" dxfId="170">
      <formula>Y18-J19</formula>
    </cfRule>
  </conditionalFormatting>
  <conditionalFormatting sqref="L22">
    <cfRule type="cellIs" priority="173" operator="notEqual" aboveAverage="0" equalAverage="0" bottom="0" percent="0" rank="0" text="" dxfId="171">
      <formula>W18-L19</formula>
    </cfRule>
  </conditionalFormatting>
  <conditionalFormatting sqref="N22">
    <cfRule type="cellIs" priority="174" operator="notEqual" aboveAverage="0" equalAverage="0" bottom="0" percent="0" rank="0" text="" dxfId="172">
      <formula>U18-N19</formula>
    </cfRule>
  </conditionalFormatting>
  <conditionalFormatting sqref="D43 F43:N43 U43 W43:AE43 U81:AE81">
    <cfRule type="cellIs" priority="175" operator="notEqual" aboveAverage="0" equalAverage="0" bottom="0" percent="0" rank="0" text="" dxfId="173">
      <formula>#REF!+#REF!</formula>
    </cfRule>
  </conditionalFormatting>
  <conditionalFormatting sqref="N61">
    <cfRule type="cellIs" priority="176" operator="notEqual" aboveAverage="0" equalAverage="0" bottom="0" percent="0" rank="0" text="" dxfId="174">
      <formula>U37-N41-N45-N56</formula>
    </cfRule>
  </conditionalFormatting>
  <conditionalFormatting sqref="D63">
    <cfRule type="cellIs" priority="177" operator="notEqual" aboveAverage="0" equalAverage="0" bottom="0" percent="0" rank="0" text="" dxfId="175">
      <formula>D61+$D$62-$D$64-D$24</formula>
    </cfRule>
  </conditionalFormatting>
  <conditionalFormatting sqref="F63:G63 I63:N63">
    <cfRule type="cellIs" priority="178" operator="notEqual" aboveAverage="0" equalAverage="0" bottom="0" percent="0" rank="0" text="" dxfId="176">
      <formula>F61+$F$62-F$24-$F$64</formula>
    </cfRule>
  </conditionalFormatting>
  <conditionalFormatting sqref="N97">
    <cfRule type="cellIs" priority="179" operator="notEqual" aboveAverage="0" equalAverage="0" bottom="0" percent="0" rank="0" text="" dxfId="177">
      <formula>U75+U76+U79+U83+U87+U90-N90</formula>
    </cfRule>
  </conditionalFormatting>
  <conditionalFormatting sqref="L97">
    <cfRule type="cellIs" priority="180" operator="notEqual" aboveAverage="0" equalAverage="0" bottom="0" percent="0" rank="0" text="" dxfId="178">
      <formula>W75+W76+W79+W83+#NAME?+W90-L90</formula>
    </cfRule>
  </conditionalFormatting>
  <conditionalFormatting sqref="J97">
    <cfRule type="cellIs" priority="181" operator="notEqual" aboveAverage="0" equalAverage="0" bottom="0" percent="0" rank="0" text="" dxfId="179">
      <formula>Y75+Y76+Y79+Y83+Y87+Y90-J90</formula>
    </cfRule>
  </conditionalFormatting>
  <conditionalFormatting sqref="H97">
    <cfRule type="cellIs" priority="182" operator="notEqual" aboveAverage="0" equalAverage="0" bottom="0" percent="0" rank="0" text="" dxfId="180">
      <formula>AA75+AA76+AA79+AA83+AA87+AA90-H90</formula>
    </cfRule>
  </conditionalFormatting>
  <conditionalFormatting sqref="F97">
    <cfRule type="cellIs" priority="183" operator="notEqual" aboveAverage="0" equalAverage="0" bottom="0" percent="0" rank="0" text="" dxfId="181">
      <formula>AC75+AC76+AC79+AC83+AC87+AC90-F90</formula>
    </cfRule>
  </conditionalFormatting>
  <conditionalFormatting sqref="D97">
    <cfRule type="cellIs" priority="184" operator="notEqual" aboveAverage="0" equalAverage="0" bottom="0" percent="0" rank="0" text="" dxfId="182">
      <formula>AE75+AE76+AE79+AE83+AE87+AE90-D90</formula>
    </cfRule>
  </conditionalFormatting>
  <conditionalFormatting sqref="U119 W119 Y119 AA119 AC119 AE119 N119 L119 J119 H119 F119 D119">
    <cfRule type="cellIs" priority="185" operator="notEqual" aboveAverage="0" equalAverage="0" bottom="0" percent="0" rank="0" text="" dxfId="183">
      <formula>#REF!+#REF!+#REF!+#REF!+#REF!</formula>
    </cfRule>
  </conditionalFormatting>
  <conditionalFormatting sqref="U120 W120 Y120 AA120 AC120 AE120 N120 L120 J120 H120 F120 D120">
    <cfRule type="cellIs" priority="186" operator="notEqual" aboveAverage="0" equalAverage="0" bottom="0" percent="0" rank="0" text="" dxfId="184">
      <formula>#REF!+#REF!+#REF!</formula>
    </cfRule>
  </conditionalFormatting>
  <conditionalFormatting sqref="D132 F132:N132">
    <cfRule type="cellIs" priority="187" operator="notEqual" aboveAverage="0" equalAverage="0" bottom="0" percent="0" rank="0" text="" dxfId="185">
      <formula>D131-D24</formula>
    </cfRule>
  </conditionalFormatting>
  <conditionalFormatting sqref="N226 L226 J226 H226 F226 D226">
    <cfRule type="cellIs" priority="188" operator="notEqual" aboveAverage="0" equalAverage="0" bottom="0" percent="0" rank="0" text="" dxfId="186">
      <formula>N227+#REF!+#REF!</formula>
    </cfRule>
  </conditionalFormatting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6" man="true" max="16383" min="0"/>
    <brk id="64" man="true" max="16383" min="0"/>
    <brk id="101" man="true" max="16383" min="0"/>
    <brk id="123" man="true" max="16383" min="0"/>
    <brk id="167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L2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true" outlineLevel="0" max="1" min="1" style="9" width="11.06"/>
    <col collapsed="false" customWidth="true" hidden="true" outlineLevel="0" max="2" min="2" style="9" width="2.56"/>
    <col collapsed="false" customWidth="true" hidden="false" outlineLevel="0" max="3" min="3" style="9" width="4.28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7.13"/>
    <col collapsed="false" customWidth="true" hidden="false" outlineLevel="0" max="7" min="7" style="10" width="0.42"/>
    <col collapsed="false" customWidth="true" hidden="false" outlineLevel="0" max="8" min="8" style="10" width="10.56"/>
    <col collapsed="false" customWidth="true" hidden="false" outlineLevel="0" max="9" min="9" style="10" width="0.56"/>
    <col collapsed="false" customWidth="true" hidden="false" outlineLevel="0" max="10" min="10" style="10" width="8.28"/>
    <col collapsed="false" customWidth="true" hidden="false" outlineLevel="0" max="11" min="11" style="10" width="0.56"/>
    <col collapsed="false" customWidth="true" hidden="false" outlineLevel="0" max="12" min="12" style="10" width="8.85"/>
    <col collapsed="false" customWidth="true" hidden="false" outlineLevel="0" max="13" min="13" style="10" width="0.56"/>
    <col collapsed="false" customWidth="true" hidden="false" outlineLevel="0" max="14" min="14" style="10" width="8.56"/>
    <col collapsed="false" customWidth="true" hidden="false" outlineLevel="0" max="15" min="15" style="10" width="0.85"/>
    <col collapsed="false" customWidth="true" hidden="false" outlineLevel="0" max="16" min="16" style="10" width="9.7"/>
    <col collapsed="false" customWidth="true" hidden="false" outlineLevel="0" max="17" min="17" style="10" width="0.56"/>
    <col collapsed="false" customWidth="true" hidden="false" outlineLevel="0" max="18" min="18" style="10" width="3.56"/>
    <col collapsed="false" customWidth="true" hidden="false" outlineLevel="0" max="19" min="19" style="10" width="22.28"/>
    <col collapsed="false" customWidth="true" hidden="false" outlineLevel="0" max="20" min="20" style="10" width="0.56"/>
    <col collapsed="false" customWidth="true" hidden="false" outlineLevel="0" max="21" min="21" style="10" width="9.13"/>
    <col collapsed="false" customWidth="true" hidden="false" outlineLevel="0" max="22" min="22" style="10" width="0.56"/>
    <col collapsed="false" customWidth="true" hidden="false" outlineLevel="0" max="23" min="23" style="10" width="9.99"/>
    <col collapsed="false" customWidth="true" hidden="false" outlineLevel="0" max="24" min="24" style="10" width="0.56"/>
    <col collapsed="false" customWidth="true" hidden="false" outlineLevel="0" max="25" min="25" style="10" width="8.56"/>
    <col collapsed="false" customWidth="true" hidden="false" outlineLevel="0" max="26" min="26" style="10" width="0.56"/>
    <col collapsed="false" customWidth="true" hidden="false" outlineLevel="0" max="27" min="27" style="10" width="8.42"/>
    <col collapsed="false" customWidth="true" hidden="false" outlineLevel="0" max="28" min="28" style="10" width="0.42"/>
    <col collapsed="false" customWidth="true" hidden="false" outlineLevel="0" max="29" min="29" style="10" width="6.13"/>
    <col collapsed="false" customWidth="true" hidden="false" outlineLevel="0" max="30" min="30" style="10" width="0.42"/>
    <col collapsed="false" customWidth="true" hidden="false" outlineLevel="0" max="31" min="31" style="10" width="10.13"/>
    <col collapsed="false" customWidth="false" hidden="false" outlineLevel="0" max="257" min="32" style="9" width="11.42"/>
  </cols>
  <sheetData>
    <row r="2" customFormat="false" ht="25.15" hidden="false" customHeight="true" outlineLevel="0" collapsed="false">
      <c r="D2" s="11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20.85" hidden="false" customHeight="true" outlineLevel="0" collapsed="false">
      <c r="D3" s="13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8.2" hidden="false" customHeight="true" outlineLevel="0" collapsed="false">
      <c r="D4" s="14" t="s">
        <v>26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5.6" hidden="false" customHeight="true" outlineLevel="0" collapsed="false">
      <c r="D5" s="15" t="s">
        <v>3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7.65" hidden="false" customHeight="true" outlineLevel="0" collapsed="false">
      <c r="D7" s="16" t="s">
        <v>3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7.65" hidden="false" customHeight="true" outlineLevel="0" collapsed="false">
      <c r="D8" s="17" t="s">
        <v>36</v>
      </c>
      <c r="E8" s="17"/>
      <c r="F8" s="18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3.75" hidden="false" customHeight="true" outlineLevel="0" collapsed="false"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4"/>
      <c r="R9" s="25"/>
      <c r="S9" s="25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.6" hidden="false" customHeight="true" outlineLevel="0" collapsed="false">
      <c r="D10" s="27" t="s">
        <v>37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s">
        <v>38</v>
      </c>
      <c r="Q10" s="31"/>
      <c r="R10" s="32" t="s">
        <v>39</v>
      </c>
      <c r="S10" s="32"/>
      <c r="U10" s="27" t="s">
        <v>40</v>
      </c>
      <c r="V10" s="28"/>
      <c r="W10" s="28"/>
      <c r="X10" s="28"/>
      <c r="Y10" s="28"/>
      <c r="Z10" s="28"/>
      <c r="AA10" s="28"/>
      <c r="AB10" s="28"/>
      <c r="AC10" s="28"/>
      <c r="AD10" s="28"/>
      <c r="AE10" s="27"/>
    </row>
    <row r="11" s="26" customFormat="true" ht="2.45" hidden="false" customHeight="tru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/>
      <c r="Q11" s="29"/>
      <c r="R11" s="28"/>
      <c r="S11" s="28"/>
    </row>
    <row r="12" s="26" customFormat="true" ht="11.25" hidden="false" customHeight="true" outlineLevel="0" collapsed="false">
      <c r="D12" s="33" t="s">
        <v>41</v>
      </c>
      <c r="E12" s="34"/>
      <c r="F12" s="35" t="s">
        <v>42</v>
      </c>
      <c r="G12" s="34"/>
      <c r="H12" s="35" t="s">
        <v>43</v>
      </c>
      <c r="I12" s="34"/>
      <c r="J12" s="35" t="s">
        <v>44</v>
      </c>
      <c r="K12" s="36"/>
      <c r="L12" s="35" t="s">
        <v>45</v>
      </c>
      <c r="M12" s="36"/>
      <c r="N12" s="35" t="s">
        <v>46</v>
      </c>
      <c r="O12" s="34"/>
      <c r="P12" s="33"/>
      <c r="Q12" s="37"/>
      <c r="R12" s="33" t="s">
        <v>47</v>
      </c>
      <c r="S12" s="33"/>
      <c r="U12" s="35" t="s">
        <v>46</v>
      </c>
      <c r="V12" s="34"/>
      <c r="W12" s="35" t="s">
        <v>45</v>
      </c>
      <c r="X12" s="34"/>
      <c r="Y12" s="35" t="s">
        <v>44</v>
      </c>
      <c r="Z12" s="34"/>
      <c r="AA12" s="35" t="s">
        <v>43</v>
      </c>
      <c r="AB12" s="36"/>
      <c r="AC12" s="35" t="s">
        <v>42</v>
      </c>
      <c r="AD12" s="36"/>
      <c r="AE12" s="33" t="s">
        <v>41</v>
      </c>
    </row>
    <row r="13" s="38" customFormat="true" ht="2.45" hidden="false" customHeight="true" outlineLevel="0" collapsed="false"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7"/>
      <c r="R13" s="33"/>
      <c r="S13" s="33"/>
      <c r="U13" s="34"/>
      <c r="V13" s="34"/>
      <c r="W13" s="34"/>
      <c r="X13" s="34"/>
      <c r="Y13" s="34"/>
      <c r="Z13" s="34"/>
      <c r="AA13" s="34"/>
      <c r="AB13" s="36"/>
      <c r="AC13" s="34"/>
      <c r="AD13" s="36"/>
      <c r="AE13" s="37"/>
    </row>
    <row r="14" s="38" customFormat="true" ht="11.25" hidden="false" customHeight="true" outlineLevel="0" collapsed="false">
      <c r="D14" s="39" t="s">
        <v>48</v>
      </c>
      <c r="E14" s="34"/>
      <c r="F14" s="40" t="s">
        <v>49</v>
      </c>
      <c r="G14" s="41"/>
      <c r="H14" s="40" t="s">
        <v>50</v>
      </c>
      <c r="I14" s="34"/>
      <c r="J14" s="42" t="s">
        <v>51</v>
      </c>
      <c r="K14" s="43"/>
      <c r="L14" s="35" t="s">
        <v>52</v>
      </c>
      <c r="M14" s="43"/>
      <c r="N14" s="35" t="s">
        <v>53</v>
      </c>
      <c r="O14" s="34"/>
      <c r="P14" s="33"/>
      <c r="Q14" s="37"/>
      <c r="R14" s="33"/>
      <c r="S14" s="33"/>
      <c r="U14" s="35" t="s">
        <v>53</v>
      </c>
      <c r="V14" s="34"/>
      <c r="W14" s="35" t="s">
        <v>52</v>
      </c>
      <c r="X14" s="41"/>
      <c r="Y14" s="42" t="s">
        <v>51</v>
      </c>
      <c r="Z14" s="34"/>
      <c r="AA14" s="40" t="s">
        <v>50</v>
      </c>
      <c r="AB14" s="36"/>
      <c r="AC14" s="40" t="s">
        <v>49</v>
      </c>
      <c r="AD14" s="36"/>
      <c r="AE14" s="39" t="s">
        <v>48</v>
      </c>
    </row>
    <row r="15" s="44" customFormat="true" ht="11.25" hidden="false" customHeight="true" outlineLevel="0" collapsed="false">
      <c r="D15" s="45" t="s">
        <v>54</v>
      </c>
      <c r="E15" s="41"/>
      <c r="F15" s="40"/>
      <c r="G15" s="41"/>
      <c r="H15" s="40"/>
      <c r="I15" s="41"/>
      <c r="J15" s="40" t="s">
        <v>55</v>
      </c>
      <c r="K15" s="43"/>
      <c r="L15" s="40" t="s">
        <v>56</v>
      </c>
      <c r="M15" s="43"/>
      <c r="N15" s="40" t="s">
        <v>57</v>
      </c>
      <c r="O15" s="41"/>
      <c r="P15" s="32"/>
      <c r="Q15" s="46"/>
      <c r="R15" s="32"/>
      <c r="S15" s="32"/>
      <c r="U15" s="40" t="s">
        <v>57</v>
      </c>
      <c r="V15" s="41"/>
      <c r="W15" s="40" t="s">
        <v>56</v>
      </c>
      <c r="X15" s="41"/>
      <c r="Y15" s="40" t="s">
        <v>55</v>
      </c>
      <c r="Z15" s="41"/>
      <c r="AA15" s="40"/>
      <c r="AB15" s="43"/>
      <c r="AC15" s="40"/>
      <c r="AD15" s="43"/>
      <c r="AE15" s="45" t="s">
        <v>54</v>
      </c>
    </row>
    <row r="16" s="44" customFormat="true" ht="11.25" hidden="false" customHeight="true" outlineLevel="0" collapsed="false">
      <c r="D16" s="45"/>
      <c r="E16" s="41"/>
      <c r="F16" s="40"/>
      <c r="G16" s="41"/>
      <c r="H16" s="40"/>
      <c r="I16" s="41"/>
      <c r="J16" s="40" t="s">
        <v>58</v>
      </c>
      <c r="K16" s="43"/>
      <c r="L16" s="40"/>
      <c r="M16" s="43"/>
      <c r="N16" s="40" t="s">
        <v>59</v>
      </c>
      <c r="O16" s="41"/>
      <c r="P16" s="32"/>
      <c r="Q16" s="46"/>
      <c r="R16" s="32"/>
      <c r="S16" s="32"/>
      <c r="U16" s="40" t="s">
        <v>59</v>
      </c>
      <c r="V16" s="41"/>
      <c r="W16" s="40"/>
      <c r="X16" s="41"/>
      <c r="Y16" s="40" t="s">
        <v>58</v>
      </c>
      <c r="Z16" s="41"/>
      <c r="AA16" s="40"/>
      <c r="AB16" s="43"/>
      <c r="AC16" s="40"/>
      <c r="AD16" s="43"/>
      <c r="AE16" s="45"/>
    </row>
    <row r="17" s="47" customFormat="true" ht="2.45" hidden="false" customHeight="true" outlineLevel="0" collapsed="false"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U17" s="48"/>
      <c r="V17" s="49"/>
      <c r="W17" s="50"/>
      <c r="X17" s="49"/>
      <c r="Y17" s="50"/>
      <c r="Z17" s="49"/>
      <c r="AA17" s="50"/>
      <c r="AB17" s="49"/>
      <c r="AC17" s="50"/>
      <c r="AD17" s="49"/>
      <c r="AE17" s="50"/>
    </row>
    <row r="18" s="26" customFormat="true" ht="12" hidden="false" customHeight="true" outlineLevel="0" collapsed="false"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1"/>
      <c r="O18" s="53"/>
      <c r="P18" s="54" t="s">
        <v>60</v>
      </c>
      <c r="Q18" s="54" t="s">
        <v>61</v>
      </c>
      <c r="R18" s="54"/>
      <c r="S18" s="54"/>
      <c r="T18" s="55"/>
      <c r="U18" s="55" t="n">
        <v>818762</v>
      </c>
      <c r="V18" s="55"/>
      <c r="W18" s="55" t="n">
        <v>42057</v>
      </c>
      <c r="X18" s="55"/>
      <c r="Y18" s="55" t="n">
        <v>104293</v>
      </c>
      <c r="Z18" s="55"/>
      <c r="AA18" s="55" t="n">
        <v>234332</v>
      </c>
      <c r="AB18" s="55"/>
      <c r="AC18" s="55" t="n">
        <v>6892</v>
      </c>
      <c r="AD18" s="55"/>
      <c r="AE18" s="55" t="n">
        <v>1206336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6" customFormat="true" ht="12" hidden="false" customHeight="true" outlineLevel="0" collapsed="false">
      <c r="D19" s="56" t="n">
        <v>620015</v>
      </c>
      <c r="E19" s="57"/>
      <c r="F19" s="56" t="n">
        <v>3161</v>
      </c>
      <c r="G19" s="57"/>
      <c r="H19" s="56" t="n">
        <v>80681</v>
      </c>
      <c r="I19" s="57"/>
      <c r="J19" s="56" t="n">
        <v>26016</v>
      </c>
      <c r="K19" s="57"/>
      <c r="L19" s="56" t="n">
        <v>15727</v>
      </c>
      <c r="M19" s="57"/>
      <c r="N19" s="56" t="n">
        <v>494430</v>
      </c>
      <c r="O19" s="57"/>
      <c r="P19" s="58" t="s">
        <v>62</v>
      </c>
      <c r="Q19" s="58" t="s">
        <v>63</v>
      </c>
      <c r="R19" s="59"/>
      <c r="S19" s="58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6" customFormat="true" ht="12" hidden="false" customHeight="true" outlineLevel="0" collapsed="false">
      <c r="D20" s="51" t="n">
        <v>0</v>
      </c>
      <c r="E20" s="52"/>
      <c r="F20" s="51" t="n">
        <v>0</v>
      </c>
      <c r="G20" s="52"/>
      <c r="H20" s="51" t="n">
        <v>0</v>
      </c>
      <c r="I20" s="52"/>
      <c r="J20" s="51" t="n">
        <v>0</v>
      </c>
      <c r="K20" s="52"/>
      <c r="L20" s="51" t="n">
        <v>0</v>
      </c>
      <c r="M20" s="52"/>
      <c r="N20" s="51" t="n">
        <v>0</v>
      </c>
      <c r="O20" s="52"/>
      <c r="P20" s="54" t="s">
        <v>64</v>
      </c>
      <c r="Q20" s="54" t="s">
        <v>65</v>
      </c>
      <c r="R20" s="61"/>
      <c r="S20" s="54"/>
      <c r="T20" s="55"/>
      <c r="U20" s="51" t="n">
        <v>0</v>
      </c>
      <c r="V20" s="55"/>
      <c r="W20" s="51" t="n">
        <v>0</v>
      </c>
      <c r="X20" s="55"/>
      <c r="Y20" s="51" t="n">
        <v>0</v>
      </c>
      <c r="Z20" s="55"/>
      <c r="AA20" s="51" t="n">
        <v>0</v>
      </c>
      <c r="AB20" s="55"/>
      <c r="AC20" s="51" t="n">
        <v>0</v>
      </c>
      <c r="AD20" s="55"/>
      <c r="AE20" s="51" t="n">
        <v>59929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s="26" customFormat="true" ht="12" hidden="false" customHeight="true" outlineLevel="0" collapsed="false"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4" t="s">
        <v>66</v>
      </c>
      <c r="Q21" s="54" t="s">
        <v>67</v>
      </c>
      <c r="R21" s="61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</row>
    <row r="22" s="62" customFormat="true" ht="12" hidden="false" customHeight="true" outlineLevel="0" collapsed="false">
      <c r="D22" s="63" t="n">
        <v>646250</v>
      </c>
      <c r="E22" s="64"/>
      <c r="F22" s="63" t="n">
        <v>3731</v>
      </c>
      <c r="G22" s="64"/>
      <c r="H22" s="63" t="n">
        <v>153651</v>
      </c>
      <c r="I22" s="64"/>
      <c r="J22" s="63" t="n">
        <v>78277</v>
      </c>
      <c r="K22" s="64"/>
      <c r="L22" s="63" t="n">
        <v>26330</v>
      </c>
      <c r="M22" s="64"/>
      <c r="N22" s="63" t="n">
        <v>324332</v>
      </c>
      <c r="O22" s="64"/>
      <c r="P22" s="65" t="s">
        <v>68</v>
      </c>
      <c r="Q22" s="65" t="s">
        <v>69</v>
      </c>
      <c r="R22" s="66"/>
      <c r="S22" s="65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</row>
    <row r="23" s="62" customFormat="true" ht="12" hidden="false" customHeight="true" outlineLevel="0" collapsed="false">
      <c r="D23" s="69"/>
      <c r="E23" s="70"/>
      <c r="F23" s="69"/>
      <c r="G23" s="71"/>
      <c r="H23" s="69"/>
      <c r="I23" s="71"/>
      <c r="J23" s="69"/>
      <c r="K23" s="71"/>
      <c r="L23" s="69"/>
      <c r="M23" s="71"/>
      <c r="N23" s="69"/>
      <c r="O23" s="72"/>
      <c r="P23" s="73" t="s">
        <v>70</v>
      </c>
      <c r="Q23" s="73" t="s">
        <v>71</v>
      </c>
      <c r="R23" s="74"/>
      <c r="S23" s="73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26" customFormat="true" ht="12" hidden="false" customHeight="true" outlineLevel="0" collapsed="false">
      <c r="D24" s="51" t="n">
        <v>88002</v>
      </c>
      <c r="E24" s="52"/>
      <c r="F24" s="51" t="n">
        <v>530</v>
      </c>
      <c r="G24" s="52"/>
      <c r="H24" s="51" t="n">
        <v>21119</v>
      </c>
      <c r="I24" s="52"/>
      <c r="J24" s="51" t="n">
        <v>13186</v>
      </c>
      <c r="K24" s="52"/>
      <c r="L24" s="51" t="n">
        <v>3658</v>
      </c>
      <c r="M24" s="52"/>
      <c r="N24" s="51" t="n">
        <v>49509</v>
      </c>
      <c r="O24" s="52"/>
      <c r="P24" s="54" t="s">
        <v>72</v>
      </c>
      <c r="Q24" s="54" t="s">
        <v>73</v>
      </c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</row>
    <row r="25" s="76" customFormat="true" ht="12" hidden="false" customHeight="true" outlineLevel="0" collapsed="false">
      <c r="D25" s="77" t="n">
        <v>558248</v>
      </c>
      <c r="E25" s="78"/>
      <c r="F25" s="77" t="n">
        <v>3201</v>
      </c>
      <c r="G25" s="79"/>
      <c r="H25" s="77" t="n">
        <v>132532</v>
      </c>
      <c r="I25" s="79"/>
      <c r="J25" s="77" t="n">
        <v>65091</v>
      </c>
      <c r="K25" s="79"/>
      <c r="L25" s="77" t="n">
        <v>22672</v>
      </c>
      <c r="M25" s="79"/>
      <c r="N25" s="77" t="n">
        <v>274823</v>
      </c>
      <c r="O25" s="79"/>
      <c r="P25" s="80" t="s">
        <v>74</v>
      </c>
      <c r="Q25" s="80" t="s">
        <v>75</v>
      </c>
      <c r="R25" s="80"/>
      <c r="S25" s="8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s="76" customFormat="true" ht="12" hidden="false" customHeight="true" outlineLevel="0" collapsed="false"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2"/>
      <c r="P26" s="84" t="s">
        <v>76</v>
      </c>
      <c r="Q26" s="84" t="s">
        <v>77</v>
      </c>
      <c r="R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s="85" customFormat="true" ht="21.4" hidden="false" customHeight="true" outlineLevel="0" collapsed="false">
      <c r="D27" s="86" t="s">
        <v>78</v>
      </c>
      <c r="E27" s="86"/>
      <c r="F27" s="87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85" customFormat="true" ht="4.35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93"/>
      <c r="R28" s="94"/>
      <c r="S28" s="94"/>
      <c r="T28" s="95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s="85" customFormat="true" ht="12.75" hidden="false" customHeight="true" outlineLevel="0" collapsed="false">
      <c r="D29" s="96" t="s">
        <v>37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9" t="s">
        <v>38</v>
      </c>
      <c r="Q29" s="100"/>
      <c r="R29" s="101" t="s">
        <v>39</v>
      </c>
      <c r="S29" s="101"/>
      <c r="T29" s="102"/>
      <c r="U29" s="96" t="s">
        <v>40</v>
      </c>
      <c r="V29" s="97"/>
      <c r="W29" s="97"/>
      <c r="X29" s="97"/>
      <c r="Y29" s="97"/>
      <c r="Z29" s="97"/>
      <c r="AA29" s="97"/>
      <c r="AB29" s="97"/>
      <c r="AC29" s="97"/>
      <c r="AD29" s="97"/>
      <c r="AE29" s="96"/>
    </row>
    <row r="30" s="85" customFormat="true" ht="2.45" hidden="false" customHeight="tru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7"/>
      <c r="Q30" s="98"/>
      <c r="R30" s="97"/>
      <c r="S30" s="97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s="85" customFormat="true" ht="12.75" hidden="false" customHeight="true" outlineLevel="0" collapsed="false">
      <c r="D31" s="103" t="s">
        <v>41</v>
      </c>
      <c r="E31" s="104"/>
      <c r="F31" s="105" t="s">
        <v>42</v>
      </c>
      <c r="G31" s="104"/>
      <c r="H31" s="105" t="s">
        <v>43</v>
      </c>
      <c r="I31" s="104"/>
      <c r="J31" s="105" t="s">
        <v>44</v>
      </c>
      <c r="K31" s="106"/>
      <c r="L31" s="105" t="s">
        <v>45</v>
      </c>
      <c r="M31" s="106"/>
      <c r="N31" s="105" t="s">
        <v>46</v>
      </c>
      <c r="O31" s="104"/>
      <c r="P31" s="103"/>
      <c r="Q31" s="107"/>
      <c r="R31" s="103" t="s">
        <v>47</v>
      </c>
      <c r="S31" s="103"/>
      <c r="T31" s="102"/>
      <c r="U31" s="105" t="s">
        <v>46</v>
      </c>
      <c r="V31" s="104"/>
      <c r="W31" s="105" t="s">
        <v>45</v>
      </c>
      <c r="X31" s="104"/>
      <c r="Y31" s="105" t="s">
        <v>44</v>
      </c>
      <c r="Z31" s="104"/>
      <c r="AA31" s="105" t="s">
        <v>43</v>
      </c>
      <c r="AB31" s="106"/>
      <c r="AC31" s="105" t="s">
        <v>42</v>
      </c>
      <c r="AD31" s="106"/>
      <c r="AE31" s="103" t="s">
        <v>41</v>
      </c>
    </row>
    <row r="32" s="85" customFormat="true" ht="2.45" hidden="false" customHeight="true" outlineLevel="0" collapsed="false">
      <c r="D32" s="107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3"/>
      <c r="Q32" s="107"/>
      <c r="R32" s="103"/>
      <c r="S32" s="103"/>
      <c r="T32" s="5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7"/>
    </row>
    <row r="33" s="85" customFormat="true" ht="12.75" hidden="false" customHeight="true" outlineLevel="0" collapsed="false">
      <c r="D33" s="108" t="s">
        <v>48</v>
      </c>
      <c r="E33" s="104"/>
      <c r="F33" s="109" t="s">
        <v>49</v>
      </c>
      <c r="G33" s="110"/>
      <c r="H33" s="109" t="s">
        <v>50</v>
      </c>
      <c r="I33" s="104"/>
      <c r="J33" s="111" t="s">
        <v>51</v>
      </c>
      <c r="K33" s="112"/>
      <c r="L33" s="105" t="s">
        <v>52</v>
      </c>
      <c r="M33" s="112"/>
      <c r="N33" s="105" t="s">
        <v>53</v>
      </c>
      <c r="O33" s="104"/>
      <c r="P33" s="103"/>
      <c r="Q33" s="107"/>
      <c r="R33" s="103"/>
      <c r="S33" s="103"/>
      <c r="T33" s="54"/>
      <c r="U33" s="105" t="s">
        <v>53</v>
      </c>
      <c r="V33" s="104"/>
      <c r="W33" s="105" t="s">
        <v>52</v>
      </c>
      <c r="X33" s="110"/>
      <c r="Y33" s="111" t="s">
        <v>51</v>
      </c>
      <c r="Z33" s="104"/>
      <c r="AA33" s="109" t="s">
        <v>50</v>
      </c>
      <c r="AB33" s="106"/>
      <c r="AC33" s="109" t="s">
        <v>49</v>
      </c>
      <c r="AD33" s="106"/>
      <c r="AE33" s="108" t="s">
        <v>48</v>
      </c>
    </row>
    <row r="34" s="85" customFormat="true" ht="12.75" hidden="false" customHeight="true" outlineLevel="0" collapsed="false">
      <c r="D34" s="113" t="s">
        <v>54</v>
      </c>
      <c r="E34" s="110"/>
      <c r="F34" s="109"/>
      <c r="G34" s="110"/>
      <c r="H34" s="109"/>
      <c r="I34" s="110"/>
      <c r="J34" s="109" t="s">
        <v>55</v>
      </c>
      <c r="K34" s="112"/>
      <c r="L34" s="109" t="s">
        <v>56</v>
      </c>
      <c r="M34" s="112"/>
      <c r="N34" s="109" t="s">
        <v>57</v>
      </c>
      <c r="O34" s="110"/>
      <c r="P34" s="101"/>
      <c r="Q34" s="114"/>
      <c r="R34" s="101"/>
      <c r="S34" s="101"/>
      <c r="T34" s="115"/>
      <c r="U34" s="109" t="s">
        <v>57</v>
      </c>
      <c r="V34" s="110"/>
      <c r="W34" s="109" t="s">
        <v>56</v>
      </c>
      <c r="X34" s="110"/>
      <c r="Y34" s="109" t="s">
        <v>55</v>
      </c>
      <c r="Z34" s="110"/>
      <c r="AA34" s="109"/>
      <c r="AB34" s="112"/>
      <c r="AC34" s="109"/>
      <c r="AD34" s="112"/>
      <c r="AE34" s="113" t="s">
        <v>54</v>
      </c>
    </row>
    <row r="35" s="85" customFormat="true" ht="12.75" hidden="false" customHeight="true" outlineLevel="0" collapsed="false">
      <c r="D35" s="113"/>
      <c r="E35" s="110"/>
      <c r="F35" s="109"/>
      <c r="G35" s="110"/>
      <c r="H35" s="109"/>
      <c r="I35" s="110"/>
      <c r="J35" s="109" t="s">
        <v>58</v>
      </c>
      <c r="K35" s="112"/>
      <c r="L35" s="109"/>
      <c r="M35" s="112"/>
      <c r="N35" s="109" t="s">
        <v>59</v>
      </c>
      <c r="O35" s="110"/>
      <c r="P35" s="101"/>
      <c r="Q35" s="114"/>
      <c r="R35" s="101"/>
      <c r="S35" s="101"/>
      <c r="T35" s="115"/>
      <c r="U35" s="109" t="s">
        <v>59</v>
      </c>
      <c r="V35" s="110"/>
      <c r="W35" s="109"/>
      <c r="X35" s="110"/>
      <c r="Y35" s="109" t="s">
        <v>58</v>
      </c>
      <c r="Z35" s="110"/>
      <c r="AA35" s="109"/>
      <c r="AB35" s="112"/>
      <c r="AC35" s="109"/>
      <c r="AD35" s="112"/>
      <c r="AE35" s="113"/>
    </row>
    <row r="36" s="85" customFormat="true" ht="2.45" hidden="false" customHeight="true" outlineLevel="0" collapsed="false">
      <c r="D36" s="116"/>
      <c r="E36" s="117"/>
      <c r="F36" s="118"/>
      <c r="G36" s="117"/>
      <c r="H36" s="118"/>
      <c r="I36" s="117"/>
      <c r="J36" s="118"/>
      <c r="K36" s="117"/>
      <c r="L36" s="118"/>
      <c r="M36" s="117"/>
      <c r="N36" s="118"/>
      <c r="O36" s="117"/>
      <c r="P36" s="119"/>
      <c r="Q36" s="119"/>
      <c r="R36" s="119"/>
      <c r="S36" s="119"/>
      <c r="T36" s="119"/>
      <c r="U36" s="116"/>
      <c r="V36" s="117"/>
      <c r="W36" s="118"/>
      <c r="X36" s="117"/>
      <c r="Y36" s="118"/>
      <c r="Z36" s="117"/>
      <c r="AA36" s="118"/>
      <c r="AB36" s="117"/>
      <c r="AC36" s="118"/>
      <c r="AD36" s="117"/>
      <c r="AE36" s="118"/>
    </row>
    <row r="37" s="85" customFormat="true" ht="12.6" hidden="false" customHeight="true" outlineLevel="0" collapsed="false">
      <c r="D37" s="51"/>
      <c r="E37" s="52"/>
      <c r="F37" s="51"/>
      <c r="G37" s="52"/>
      <c r="H37" s="51"/>
      <c r="I37" s="52"/>
      <c r="J37" s="51"/>
      <c r="K37" s="52"/>
      <c r="L37" s="51"/>
      <c r="M37" s="52"/>
      <c r="N37" s="51"/>
      <c r="O37" s="53"/>
      <c r="P37" s="120" t="s">
        <v>79</v>
      </c>
      <c r="Q37" s="121" t="s">
        <v>80</v>
      </c>
      <c r="R37" s="122"/>
      <c r="S37" s="54"/>
      <c r="T37" s="55"/>
      <c r="U37" s="55" t="n">
        <v>324332</v>
      </c>
      <c r="V37" s="55"/>
      <c r="W37" s="55" t="n">
        <v>26330</v>
      </c>
      <c r="X37" s="55"/>
      <c r="Y37" s="55" t="n">
        <v>78277</v>
      </c>
      <c r="Z37" s="55"/>
      <c r="AA37" s="55" t="n">
        <v>153651</v>
      </c>
      <c r="AB37" s="55"/>
      <c r="AC37" s="55" t="n">
        <v>3731</v>
      </c>
      <c r="AD37" s="55"/>
      <c r="AE37" s="55" t="n">
        <v>646250</v>
      </c>
    </row>
    <row r="38" s="85" customFormat="true" ht="12" hidden="false" customHeight="true" outlineLevel="0" collapsed="false">
      <c r="D38" s="51"/>
      <c r="E38" s="52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120"/>
      <c r="Q38" s="121" t="s">
        <v>81</v>
      </c>
      <c r="R38" s="122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123" customFormat="true" ht="12" hidden="false" customHeight="true" outlineLevel="0" collapsed="false"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6" t="s">
        <v>82</v>
      </c>
      <c r="Q39" s="127" t="s">
        <v>83</v>
      </c>
      <c r="R39" s="128"/>
      <c r="S39" s="129"/>
      <c r="T39" s="130"/>
      <c r="U39" s="130" t="n">
        <v>274823</v>
      </c>
      <c r="V39" s="130"/>
      <c r="W39" s="130" t="n">
        <v>22672</v>
      </c>
      <c r="X39" s="130"/>
      <c r="Y39" s="130" t="n">
        <v>65091</v>
      </c>
      <c r="Z39" s="130"/>
      <c r="AA39" s="130" t="n">
        <v>132532</v>
      </c>
      <c r="AB39" s="130"/>
      <c r="AC39" s="130" t="n">
        <v>3201</v>
      </c>
      <c r="AD39" s="130"/>
      <c r="AE39" s="130" t="n">
        <v>558248</v>
      </c>
    </row>
    <row r="40" s="123" customFormat="true" ht="12" hidden="false" customHeight="true" outlineLevel="0" collapsed="false">
      <c r="D40" s="131"/>
      <c r="E40" s="130"/>
      <c r="F40" s="131"/>
      <c r="G40" s="125"/>
      <c r="H40" s="131"/>
      <c r="I40" s="125"/>
      <c r="J40" s="131"/>
      <c r="K40" s="125"/>
      <c r="L40" s="131"/>
      <c r="M40" s="125"/>
      <c r="N40" s="131"/>
      <c r="O40" s="125"/>
      <c r="P40" s="131"/>
      <c r="Q40" s="132" t="s">
        <v>84</v>
      </c>
      <c r="R40" s="131"/>
      <c r="S40" s="131"/>
      <c r="T40" s="130"/>
      <c r="U40" s="131"/>
      <c r="V40" s="130"/>
      <c r="W40" s="131"/>
      <c r="X40" s="130"/>
      <c r="Y40" s="131"/>
      <c r="Z40" s="130"/>
      <c r="AA40" s="131"/>
      <c r="AB40" s="130"/>
      <c r="AC40" s="131"/>
      <c r="AD40" s="130"/>
      <c r="AE40" s="131"/>
    </row>
    <row r="41" s="85" customFormat="true" ht="12" hidden="false" customHeight="true" outlineLevel="0" collapsed="false">
      <c r="D41" s="133" t="n">
        <v>313263</v>
      </c>
      <c r="E41" s="55"/>
      <c r="F41" s="133" t="n">
        <v>3195</v>
      </c>
      <c r="G41" s="52"/>
      <c r="H41" s="133" t="n">
        <v>23375</v>
      </c>
      <c r="I41" s="133"/>
      <c r="J41" s="133" t="n">
        <v>64995</v>
      </c>
      <c r="K41" s="133"/>
      <c r="L41" s="133" t="n">
        <v>14936</v>
      </c>
      <c r="M41" s="133"/>
      <c r="N41" s="133" t="n">
        <v>206762</v>
      </c>
      <c r="O41" s="52"/>
      <c r="P41" s="134" t="s">
        <v>85</v>
      </c>
      <c r="Q41" s="134" t="s">
        <v>86</v>
      </c>
      <c r="R41" s="134"/>
      <c r="S41" s="54"/>
      <c r="T41" s="55"/>
      <c r="U41" s="133"/>
      <c r="V41" s="55"/>
      <c r="W41" s="133"/>
      <c r="X41" s="52"/>
      <c r="Y41" s="133"/>
      <c r="Z41" s="133"/>
      <c r="AA41" s="133"/>
      <c r="AB41" s="133"/>
      <c r="AC41" s="133"/>
      <c r="AD41" s="133"/>
      <c r="AE41" s="133"/>
    </row>
    <row r="42" s="85" customFormat="true" ht="12" hidden="false" customHeight="true" outlineLevel="0" collapsed="false">
      <c r="D42" s="135" t="n">
        <v>247112</v>
      </c>
      <c r="E42" s="136"/>
      <c r="F42" s="135" t="n">
        <v>2585</v>
      </c>
      <c r="G42" s="137"/>
      <c r="H42" s="135" t="n">
        <v>17145</v>
      </c>
      <c r="I42" s="137"/>
      <c r="J42" s="135" t="n">
        <v>49996</v>
      </c>
      <c r="K42" s="137"/>
      <c r="L42" s="135" t="n">
        <v>11420</v>
      </c>
      <c r="M42" s="137"/>
      <c r="N42" s="135" t="n">
        <v>165966</v>
      </c>
      <c r="O42" s="138"/>
      <c r="P42" s="139" t="s">
        <v>87</v>
      </c>
      <c r="Q42" s="139"/>
      <c r="R42" s="139" t="s">
        <v>88</v>
      </c>
      <c r="S42" s="74"/>
      <c r="T42" s="140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85" customFormat="true" ht="12" hidden="false" customHeight="true" outlineLevel="0" collapsed="false">
      <c r="D43" s="135" t="n">
        <v>66151</v>
      </c>
      <c r="E43" s="136"/>
      <c r="F43" s="135" t="n">
        <v>610</v>
      </c>
      <c r="G43" s="135"/>
      <c r="H43" s="135" t="n">
        <v>6230</v>
      </c>
      <c r="I43" s="135"/>
      <c r="J43" s="135" t="n">
        <v>14999</v>
      </c>
      <c r="K43" s="135"/>
      <c r="L43" s="135" t="n">
        <v>3516</v>
      </c>
      <c r="M43" s="135"/>
      <c r="N43" s="135" t="n">
        <v>40796</v>
      </c>
      <c r="O43" s="137"/>
      <c r="P43" s="141" t="s">
        <v>89</v>
      </c>
      <c r="Q43" s="141"/>
      <c r="R43" s="141" t="s">
        <v>90</v>
      </c>
      <c r="S43" s="142"/>
      <c r="T43" s="142"/>
      <c r="U43" s="135"/>
      <c r="V43" s="136"/>
      <c r="W43" s="135"/>
      <c r="X43" s="135"/>
      <c r="Y43" s="135"/>
      <c r="Z43" s="135"/>
      <c r="AA43" s="135"/>
      <c r="AB43" s="135"/>
      <c r="AC43" s="135"/>
      <c r="AD43" s="135"/>
      <c r="AE43" s="135"/>
    </row>
    <row r="44" s="143" customFormat="true" ht="12" hidden="false" customHeight="true" outlineLevel="0" collapsed="false">
      <c r="D44" s="144"/>
      <c r="E44" s="145"/>
      <c r="F44" s="144"/>
      <c r="G44" s="145"/>
      <c r="H44" s="144"/>
      <c r="I44" s="145"/>
      <c r="J44" s="144"/>
      <c r="K44" s="145"/>
      <c r="L44" s="144"/>
      <c r="M44" s="145"/>
      <c r="N44" s="144"/>
      <c r="O44" s="144"/>
      <c r="P44" s="141"/>
      <c r="Q44" s="141"/>
      <c r="R44" s="146" t="s">
        <v>91</v>
      </c>
      <c r="S44" s="144"/>
      <c r="T44" s="144"/>
      <c r="U44" s="144"/>
      <c r="V44" s="145"/>
      <c r="W44" s="144"/>
      <c r="X44" s="145"/>
      <c r="Y44" s="144"/>
      <c r="Z44" s="145"/>
      <c r="AA44" s="144"/>
      <c r="AB44" s="145"/>
      <c r="AC44" s="144"/>
      <c r="AD44" s="145"/>
      <c r="AE44" s="144"/>
    </row>
    <row r="45" s="26" customFormat="true" ht="12" hidden="false" customHeight="true" outlineLevel="0" collapsed="false">
      <c r="D45" s="147" t="n">
        <v>75140</v>
      </c>
      <c r="E45" s="147"/>
      <c r="F45" s="147" t="n">
        <v>12</v>
      </c>
      <c r="G45" s="147"/>
      <c r="H45" s="147" t="n">
        <v>3398</v>
      </c>
      <c r="I45" s="147"/>
      <c r="J45" s="147" t="n">
        <v>96</v>
      </c>
      <c r="K45" s="147"/>
      <c r="L45" s="147" t="n">
        <v>229</v>
      </c>
      <c r="M45" s="147"/>
      <c r="N45" s="147" t="n">
        <v>3897</v>
      </c>
      <c r="O45" s="148"/>
      <c r="P45" s="149" t="s">
        <v>92</v>
      </c>
      <c r="Q45" s="149" t="s">
        <v>93</v>
      </c>
      <c r="R45" s="149"/>
      <c r="S45" s="148"/>
      <c r="T45" s="148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26" customFormat="true" ht="12" hidden="false" customHeight="true" outlineLevel="0" collapsed="false">
      <c r="D46" s="150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2"/>
      <c r="P46" s="134"/>
      <c r="Q46" s="153" t="s">
        <v>94</v>
      </c>
      <c r="R46" s="153"/>
      <c r="S46" s="152"/>
      <c r="T46" s="152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</row>
    <row r="47" s="38" customFormat="true" ht="12" hidden="false" customHeight="true" outlineLevel="0" collapsed="false">
      <c r="D47" s="151" t="n">
        <v>67508</v>
      </c>
      <c r="E47" s="151"/>
      <c r="F47" s="151" t="n">
        <v>0</v>
      </c>
      <c r="G47" s="151"/>
      <c r="H47" s="151" t="n">
        <v>0</v>
      </c>
      <c r="I47" s="151"/>
      <c r="J47" s="151" t="n">
        <v>0</v>
      </c>
      <c r="K47" s="151"/>
      <c r="L47" s="151" t="n">
        <v>0</v>
      </c>
      <c r="M47" s="151"/>
      <c r="N47" s="151" t="n">
        <v>0</v>
      </c>
      <c r="O47" s="152"/>
      <c r="P47" s="134" t="s">
        <v>95</v>
      </c>
      <c r="Q47" s="134"/>
      <c r="R47" s="134" t="s">
        <v>96</v>
      </c>
      <c r="S47" s="152"/>
      <c r="T47" s="152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  <row r="48" s="154" customFormat="true" ht="12" hidden="false" customHeight="true" outlineLevel="0" collapsed="false">
      <c r="D48" s="155" t="n">
        <v>38546</v>
      </c>
      <c r="E48" s="155"/>
      <c r="F48" s="155" t="n">
        <v>0</v>
      </c>
      <c r="G48" s="155"/>
      <c r="H48" s="155" t="n">
        <v>0</v>
      </c>
      <c r="I48" s="155"/>
      <c r="J48" s="155" t="n">
        <v>0</v>
      </c>
      <c r="K48" s="155"/>
      <c r="L48" s="155" t="n">
        <v>0</v>
      </c>
      <c r="M48" s="155"/>
      <c r="N48" s="155" t="n">
        <v>0</v>
      </c>
      <c r="O48" s="156"/>
      <c r="P48" s="141" t="s">
        <v>97</v>
      </c>
      <c r="Q48" s="141"/>
      <c r="R48" s="141" t="s">
        <v>98</v>
      </c>
      <c r="S48" s="156"/>
      <c r="T48" s="156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s="157" customFormat="true" ht="12" hidden="false" customHeight="true" outlineLevel="0" collapsed="false">
      <c r="D49" s="155" t="n">
        <v>1074</v>
      </c>
      <c r="E49" s="155"/>
      <c r="F49" s="155" t="n">
        <v>0</v>
      </c>
      <c r="G49" s="155"/>
      <c r="H49" s="155" t="n">
        <v>0</v>
      </c>
      <c r="I49" s="155"/>
      <c r="J49" s="155" t="n">
        <v>0</v>
      </c>
      <c r="K49" s="155"/>
      <c r="L49" s="155" t="n">
        <v>0</v>
      </c>
      <c r="M49" s="155"/>
      <c r="N49" s="155" t="n">
        <v>0</v>
      </c>
      <c r="O49" s="156"/>
      <c r="P49" s="141" t="s">
        <v>99</v>
      </c>
      <c r="Q49" s="158"/>
      <c r="R49" s="141" t="s">
        <v>100</v>
      </c>
      <c r="S49" s="156"/>
      <c r="T49" s="156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</row>
    <row r="50" s="157" customFormat="true" ht="12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41"/>
      <c r="Q50" s="158"/>
      <c r="R50" s="146" t="s">
        <v>101</v>
      </c>
      <c r="S50" s="156"/>
      <c r="T50" s="156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</row>
    <row r="51" s="159" customFormat="true" ht="12" hidden="false" customHeight="true" outlineLevel="0" collapsed="false">
      <c r="D51" s="155" t="n">
        <v>27888</v>
      </c>
      <c r="E51" s="155"/>
      <c r="F51" s="155" t="n">
        <v>0</v>
      </c>
      <c r="G51" s="155"/>
      <c r="H51" s="155" t="n">
        <v>0</v>
      </c>
      <c r="I51" s="155"/>
      <c r="J51" s="155" t="n">
        <v>0</v>
      </c>
      <c r="K51" s="155"/>
      <c r="L51" s="155" t="n">
        <v>0</v>
      </c>
      <c r="M51" s="155"/>
      <c r="N51" s="155" t="n">
        <v>0</v>
      </c>
      <c r="O51" s="156"/>
      <c r="P51" s="141" t="s">
        <v>102</v>
      </c>
      <c r="Q51" s="158"/>
      <c r="R51" s="141" t="s">
        <v>103</v>
      </c>
      <c r="S51" s="156"/>
      <c r="T51" s="156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</row>
    <row r="52" s="160" customFormat="true" ht="12" hidden="false" customHeight="true" outlineLevel="0" collapsed="false">
      <c r="D52" s="136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61"/>
      <c r="Q52" s="162"/>
      <c r="R52" s="146" t="s">
        <v>104</v>
      </c>
      <c r="S52" s="156"/>
      <c r="T52" s="156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</row>
    <row r="53" s="160" customFormat="true" ht="12" hidden="false" customHeight="true" outlineLevel="0" collapsed="false">
      <c r="D53" s="136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6"/>
      <c r="P53" s="161"/>
      <c r="Q53" s="162"/>
      <c r="R53" s="146" t="s">
        <v>105</v>
      </c>
      <c r="S53" s="156"/>
      <c r="T53" s="156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</row>
    <row r="54" s="85" customFormat="true" ht="12" hidden="false" customHeight="true" outlineLevel="0" collapsed="false">
      <c r="D54" s="163" t="n">
        <v>7632</v>
      </c>
      <c r="E54" s="163"/>
      <c r="F54" s="163" t="n">
        <v>12</v>
      </c>
      <c r="G54" s="163"/>
      <c r="H54" s="163" t="n">
        <v>3398</v>
      </c>
      <c r="I54" s="163"/>
      <c r="J54" s="163" t="n">
        <v>96</v>
      </c>
      <c r="K54" s="163"/>
      <c r="L54" s="163" t="n">
        <v>229</v>
      </c>
      <c r="M54" s="163"/>
      <c r="N54" s="163" t="n">
        <v>3897</v>
      </c>
      <c r="O54" s="164"/>
      <c r="P54" s="134" t="s">
        <v>106</v>
      </c>
      <c r="Q54" s="165"/>
      <c r="R54" s="134" t="s">
        <v>107</v>
      </c>
      <c r="S54" s="164"/>
      <c r="T54" s="164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  <row r="55" s="85" customFormat="true" ht="12" hidden="false" customHeight="true" outlineLevel="0" collapsed="false">
      <c r="D55" s="166"/>
      <c r="E55" s="55"/>
      <c r="F55" s="166"/>
      <c r="G55" s="52"/>
      <c r="H55" s="166"/>
      <c r="I55" s="52"/>
      <c r="J55" s="166"/>
      <c r="K55" s="52"/>
      <c r="L55" s="166"/>
      <c r="M55" s="52"/>
      <c r="N55" s="166"/>
      <c r="O55" s="52"/>
      <c r="P55" s="167"/>
      <c r="Q55" s="167"/>
      <c r="R55" s="167" t="s">
        <v>108</v>
      </c>
      <c r="S55" s="166"/>
      <c r="T55" s="55"/>
      <c r="U55" s="166"/>
      <c r="V55" s="55"/>
      <c r="W55" s="166"/>
      <c r="X55" s="55"/>
      <c r="Y55" s="166"/>
      <c r="Z55" s="55"/>
      <c r="AA55" s="166"/>
      <c r="AB55" s="55"/>
      <c r="AC55" s="166"/>
      <c r="AD55" s="55"/>
      <c r="AE55" s="166"/>
    </row>
    <row r="56" s="85" customFormat="true" ht="12" hidden="false" customHeight="true" outlineLevel="0" collapsed="false">
      <c r="D56" s="163" t="n">
        <v>-12987</v>
      </c>
      <c r="E56" s="163"/>
      <c r="F56" s="163" t="n">
        <v>-6</v>
      </c>
      <c r="G56" s="163"/>
      <c r="H56" s="163" t="n">
        <v>-1473</v>
      </c>
      <c r="I56" s="163"/>
      <c r="J56" s="163" t="n">
        <v>0</v>
      </c>
      <c r="K56" s="163"/>
      <c r="L56" s="163" t="n">
        <v>-84</v>
      </c>
      <c r="M56" s="163"/>
      <c r="N56" s="163" t="n">
        <v>-3845</v>
      </c>
      <c r="O56" s="164"/>
      <c r="P56" s="134" t="s">
        <v>109</v>
      </c>
      <c r="Q56" s="134" t="s">
        <v>110</v>
      </c>
      <c r="R56" s="134"/>
      <c r="S56" s="164"/>
      <c r="T56" s="164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</row>
    <row r="57" s="85" customFormat="true" ht="12" hidden="false" customHeight="true" outlineLevel="0" collapsed="false">
      <c r="D57" s="163" t="n">
        <v>-7579</v>
      </c>
      <c r="E57" s="163"/>
      <c r="F57" s="163" t="n">
        <v>0</v>
      </c>
      <c r="G57" s="163"/>
      <c r="H57" s="163" t="n">
        <v>0</v>
      </c>
      <c r="I57" s="163"/>
      <c r="J57" s="163" t="n">
        <v>0</v>
      </c>
      <c r="K57" s="163"/>
      <c r="L57" s="163" t="n">
        <v>0</v>
      </c>
      <c r="M57" s="163"/>
      <c r="N57" s="163" t="n">
        <v>0</v>
      </c>
      <c r="O57" s="164"/>
      <c r="P57" s="134" t="s">
        <v>66</v>
      </c>
      <c r="Q57" s="165"/>
      <c r="R57" s="134" t="s">
        <v>111</v>
      </c>
      <c r="S57" s="164"/>
      <c r="T57" s="164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</row>
    <row r="58" s="160" customFormat="true" ht="12" hidden="false" customHeight="true" outlineLevel="0" collapsed="false">
      <c r="D58" s="155" t="n">
        <v>0</v>
      </c>
      <c r="E58" s="155"/>
      <c r="F58" s="155" t="n">
        <v>0</v>
      </c>
      <c r="G58" s="155"/>
      <c r="H58" s="155" t="n">
        <v>0</v>
      </c>
      <c r="I58" s="155"/>
      <c r="J58" s="155" t="n">
        <v>0</v>
      </c>
      <c r="K58" s="155"/>
      <c r="L58" s="155" t="n">
        <v>0</v>
      </c>
      <c r="M58" s="155"/>
      <c r="N58" s="155" t="n">
        <v>0</v>
      </c>
      <c r="O58" s="156"/>
      <c r="P58" s="141" t="s">
        <v>112</v>
      </c>
      <c r="Q58" s="168"/>
      <c r="R58" s="141" t="s">
        <v>113</v>
      </c>
      <c r="S58" s="156"/>
      <c r="T58" s="156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</row>
    <row r="59" s="160" customFormat="true" ht="12" hidden="false" customHeight="true" outlineLevel="0" collapsed="false">
      <c r="D59" s="155" t="n">
        <v>-7579</v>
      </c>
      <c r="E59" s="155"/>
      <c r="F59" s="155" t="n">
        <v>0</v>
      </c>
      <c r="G59" s="155"/>
      <c r="H59" s="155" t="n">
        <v>0</v>
      </c>
      <c r="I59" s="155"/>
      <c r="J59" s="155" t="n">
        <v>0</v>
      </c>
      <c r="K59" s="155"/>
      <c r="L59" s="155" t="n">
        <v>0</v>
      </c>
      <c r="M59" s="155"/>
      <c r="N59" s="155" t="n">
        <v>0</v>
      </c>
      <c r="O59" s="156"/>
      <c r="P59" s="141" t="s">
        <v>114</v>
      </c>
      <c r="Q59" s="168"/>
      <c r="R59" s="141" t="s">
        <v>115</v>
      </c>
      <c r="S59" s="156"/>
      <c r="T59" s="156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</row>
    <row r="60" s="85" customFormat="true" ht="12" hidden="false" customHeight="true" outlineLevel="0" collapsed="false">
      <c r="D60" s="163" t="n">
        <v>-5408</v>
      </c>
      <c r="E60" s="163"/>
      <c r="F60" s="163" t="n">
        <v>-6</v>
      </c>
      <c r="G60" s="163"/>
      <c r="H60" s="163" t="n">
        <v>-1473</v>
      </c>
      <c r="I60" s="163"/>
      <c r="J60" s="163" t="n">
        <v>0</v>
      </c>
      <c r="K60" s="163"/>
      <c r="L60" s="163" t="n">
        <v>-84</v>
      </c>
      <c r="M60" s="163"/>
      <c r="N60" s="163" t="n">
        <v>-3845</v>
      </c>
      <c r="O60" s="164"/>
      <c r="P60" s="134" t="s">
        <v>116</v>
      </c>
      <c r="Q60" s="165"/>
      <c r="R60" s="134" t="s">
        <v>117</v>
      </c>
      <c r="S60" s="164"/>
      <c r="T60" s="164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62" customFormat="true" ht="12" hidden="false" customHeight="true" outlineLevel="0" collapsed="false">
      <c r="D61" s="169" t="n">
        <v>169393</v>
      </c>
      <c r="E61" s="169"/>
      <c r="F61" s="169" t="n">
        <v>530</v>
      </c>
      <c r="G61" s="169"/>
      <c r="H61" s="169" t="n">
        <v>26910</v>
      </c>
      <c r="I61" s="169"/>
      <c r="J61" s="169" t="n">
        <v>13186</v>
      </c>
      <c r="K61" s="169"/>
      <c r="L61" s="169" t="n">
        <v>11249</v>
      </c>
      <c r="M61" s="169"/>
      <c r="N61" s="169" t="n">
        <v>117518</v>
      </c>
      <c r="O61" s="170"/>
      <c r="P61" s="171" t="s">
        <v>118</v>
      </c>
      <c r="Q61" s="172" t="s">
        <v>119</v>
      </c>
      <c r="R61" s="173"/>
      <c r="S61" s="170"/>
      <c r="T61" s="170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74" customFormat="true" ht="12" hidden="false" customHeight="true" outlineLevel="0" collapsed="false">
      <c r="D62" s="175" t="n">
        <v>101441</v>
      </c>
      <c r="E62" s="175"/>
      <c r="F62" s="175" t="n">
        <v>0</v>
      </c>
      <c r="G62" s="175"/>
      <c r="H62" s="175" t="n">
        <v>101441</v>
      </c>
      <c r="I62" s="175"/>
      <c r="J62" s="175" t="n">
        <v>0</v>
      </c>
      <c r="K62" s="175"/>
      <c r="L62" s="175"/>
      <c r="M62" s="175"/>
      <c r="N62" s="175" t="n">
        <v>0</v>
      </c>
      <c r="O62" s="176"/>
      <c r="P62" s="177" t="s">
        <v>120</v>
      </c>
      <c r="Q62" s="178" t="s">
        <v>121</v>
      </c>
      <c r="R62" s="179"/>
      <c r="S62" s="180"/>
      <c r="T62" s="180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</row>
    <row r="63" s="182" customFormat="true" ht="12" hidden="false" customHeight="true" outlineLevel="0" collapsed="false">
      <c r="D63" s="183" t="n">
        <v>88564</v>
      </c>
      <c r="E63" s="183"/>
      <c r="F63" s="183" t="n">
        <v>0</v>
      </c>
      <c r="G63" s="183"/>
      <c r="H63" s="183" t="n">
        <v>12964</v>
      </c>
      <c r="I63" s="183"/>
      <c r="J63" s="183" t="n">
        <v>0</v>
      </c>
      <c r="K63" s="183"/>
      <c r="L63" s="183" t="n">
        <v>7591</v>
      </c>
      <c r="M63" s="183"/>
      <c r="N63" s="183" t="n">
        <v>68009</v>
      </c>
      <c r="O63" s="184"/>
      <c r="P63" s="185" t="s">
        <v>122</v>
      </c>
      <c r="Q63" s="186" t="s">
        <v>123</v>
      </c>
      <c r="R63" s="187"/>
      <c r="S63" s="184"/>
      <c r="T63" s="184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</row>
    <row r="64" s="76" customFormat="true" ht="12" hidden="false" customHeight="true" outlineLevel="0" collapsed="false">
      <c r="D64" s="188" t="n">
        <v>94268</v>
      </c>
      <c r="E64" s="83"/>
      <c r="F64" s="188" t="n">
        <v>0</v>
      </c>
      <c r="G64" s="83"/>
      <c r="H64" s="188" t="n">
        <v>94268</v>
      </c>
      <c r="I64" s="83"/>
      <c r="J64" s="188" t="n">
        <v>0</v>
      </c>
      <c r="K64" s="83"/>
      <c r="L64" s="188" t="n">
        <v>0</v>
      </c>
      <c r="M64" s="83"/>
      <c r="N64" s="188" t="n">
        <v>0</v>
      </c>
      <c r="O64" s="82"/>
      <c r="P64" s="84" t="s">
        <v>124</v>
      </c>
      <c r="Q64" s="84" t="s">
        <v>125</v>
      </c>
      <c r="R64" s="84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</row>
    <row r="65" s="85" customFormat="true" ht="21.4" hidden="false" customHeight="true" outlineLevel="0" collapsed="false">
      <c r="D65" s="86" t="s">
        <v>126</v>
      </c>
      <c r="E65" s="86"/>
      <c r="F65" s="87"/>
      <c r="G65" s="88"/>
      <c r="H65" s="88"/>
      <c r="I65" s="88"/>
      <c r="J65" s="88"/>
      <c r="K65" s="88"/>
      <c r="L65" s="88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s="85" customFormat="true" ht="4.35" hidden="false" customHeight="tru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92"/>
      <c r="Q66" s="93"/>
      <c r="R66" s="94"/>
      <c r="S66" s="94"/>
      <c r="T66" s="95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85" customFormat="true" ht="12.75" hidden="false" customHeight="true" outlineLevel="0" collapsed="false">
      <c r="D67" s="96" t="s">
        <v>37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 t="s">
        <v>38</v>
      </c>
      <c r="Q67" s="100"/>
      <c r="R67" s="101" t="s">
        <v>39</v>
      </c>
      <c r="S67" s="101"/>
      <c r="T67" s="102"/>
      <c r="U67" s="96" t="s">
        <v>40</v>
      </c>
      <c r="V67" s="97"/>
      <c r="W67" s="97"/>
      <c r="X67" s="97"/>
      <c r="Y67" s="97"/>
      <c r="Z67" s="97"/>
      <c r="AA67" s="97"/>
      <c r="AB67" s="97"/>
      <c r="AC67" s="97"/>
      <c r="AD67" s="97"/>
      <c r="AE67" s="96"/>
    </row>
    <row r="68" s="85" customFormat="true" ht="2.45" hidden="false" customHeight="true" outlineLevel="0" collapsed="false"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7"/>
      <c r="Q68" s="98"/>
      <c r="R68" s="97"/>
      <c r="S68" s="97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</row>
    <row r="69" s="85" customFormat="true" ht="12.75" hidden="false" customHeight="true" outlineLevel="0" collapsed="false">
      <c r="D69" s="103" t="s">
        <v>41</v>
      </c>
      <c r="E69" s="104"/>
      <c r="F69" s="105" t="s">
        <v>42</v>
      </c>
      <c r="G69" s="104"/>
      <c r="H69" s="105" t="s">
        <v>43</v>
      </c>
      <c r="I69" s="104"/>
      <c r="J69" s="105" t="s">
        <v>44</v>
      </c>
      <c r="K69" s="106"/>
      <c r="L69" s="105" t="s">
        <v>45</v>
      </c>
      <c r="M69" s="106"/>
      <c r="N69" s="105" t="s">
        <v>46</v>
      </c>
      <c r="O69" s="104"/>
      <c r="P69" s="103"/>
      <c r="Q69" s="107"/>
      <c r="R69" s="103" t="s">
        <v>47</v>
      </c>
      <c r="S69" s="103"/>
      <c r="T69" s="102"/>
      <c r="U69" s="105" t="s">
        <v>46</v>
      </c>
      <c r="V69" s="104"/>
      <c r="W69" s="105" t="s">
        <v>45</v>
      </c>
      <c r="X69" s="104"/>
      <c r="Y69" s="105" t="s">
        <v>44</v>
      </c>
      <c r="Z69" s="104"/>
      <c r="AA69" s="105" t="s">
        <v>43</v>
      </c>
      <c r="AB69" s="106"/>
      <c r="AC69" s="105" t="s">
        <v>42</v>
      </c>
      <c r="AD69" s="106"/>
      <c r="AE69" s="103" t="s">
        <v>41</v>
      </c>
    </row>
    <row r="70" s="85" customFormat="true" ht="2.45" hidden="false" customHeight="true" outlineLevel="0" collapsed="false">
      <c r="D70" s="107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3"/>
      <c r="Q70" s="107"/>
      <c r="R70" s="103"/>
      <c r="S70" s="103"/>
      <c r="T70" s="5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7"/>
    </row>
    <row r="71" s="85" customFormat="true" ht="12.75" hidden="false" customHeight="true" outlineLevel="0" collapsed="false">
      <c r="D71" s="108" t="s">
        <v>48</v>
      </c>
      <c r="E71" s="104"/>
      <c r="F71" s="109" t="s">
        <v>49</v>
      </c>
      <c r="G71" s="110"/>
      <c r="H71" s="109" t="s">
        <v>50</v>
      </c>
      <c r="I71" s="104"/>
      <c r="J71" s="111" t="s">
        <v>51</v>
      </c>
      <c r="K71" s="112"/>
      <c r="L71" s="105" t="s">
        <v>52</v>
      </c>
      <c r="M71" s="112"/>
      <c r="N71" s="105" t="s">
        <v>53</v>
      </c>
      <c r="O71" s="104"/>
      <c r="P71" s="103"/>
      <c r="Q71" s="107"/>
      <c r="R71" s="103"/>
      <c r="S71" s="103"/>
      <c r="T71" s="54"/>
      <c r="U71" s="105" t="s">
        <v>53</v>
      </c>
      <c r="V71" s="104"/>
      <c r="W71" s="105" t="s">
        <v>52</v>
      </c>
      <c r="X71" s="110"/>
      <c r="Y71" s="111" t="s">
        <v>51</v>
      </c>
      <c r="Z71" s="104"/>
      <c r="AA71" s="109" t="s">
        <v>50</v>
      </c>
      <c r="AB71" s="106"/>
      <c r="AC71" s="109" t="s">
        <v>49</v>
      </c>
      <c r="AD71" s="106"/>
      <c r="AE71" s="108" t="s">
        <v>48</v>
      </c>
    </row>
    <row r="72" s="85" customFormat="true" ht="12.75" hidden="false" customHeight="true" outlineLevel="0" collapsed="false">
      <c r="D72" s="113" t="s">
        <v>54</v>
      </c>
      <c r="E72" s="110"/>
      <c r="F72" s="109"/>
      <c r="G72" s="110"/>
      <c r="H72" s="109"/>
      <c r="I72" s="110"/>
      <c r="J72" s="109" t="s">
        <v>55</v>
      </c>
      <c r="K72" s="112"/>
      <c r="L72" s="109" t="s">
        <v>56</v>
      </c>
      <c r="M72" s="112"/>
      <c r="N72" s="109" t="s">
        <v>57</v>
      </c>
      <c r="O72" s="110"/>
      <c r="P72" s="101"/>
      <c r="Q72" s="114"/>
      <c r="R72" s="101"/>
      <c r="S72" s="101"/>
      <c r="T72" s="115"/>
      <c r="U72" s="109" t="s">
        <v>57</v>
      </c>
      <c r="V72" s="110"/>
      <c r="W72" s="109" t="s">
        <v>56</v>
      </c>
      <c r="X72" s="110"/>
      <c r="Y72" s="109" t="s">
        <v>55</v>
      </c>
      <c r="Z72" s="110"/>
      <c r="AA72" s="109"/>
      <c r="AB72" s="112"/>
      <c r="AC72" s="109"/>
      <c r="AD72" s="112"/>
      <c r="AE72" s="113" t="s">
        <v>54</v>
      </c>
    </row>
    <row r="73" s="85" customFormat="true" ht="12.75" hidden="false" customHeight="true" outlineLevel="0" collapsed="false">
      <c r="D73" s="113"/>
      <c r="E73" s="110"/>
      <c r="F73" s="109"/>
      <c r="G73" s="110"/>
      <c r="H73" s="109"/>
      <c r="I73" s="110"/>
      <c r="J73" s="109" t="s">
        <v>58</v>
      </c>
      <c r="K73" s="112"/>
      <c r="L73" s="109"/>
      <c r="M73" s="112"/>
      <c r="N73" s="109" t="s">
        <v>59</v>
      </c>
      <c r="O73" s="110"/>
      <c r="P73" s="101"/>
      <c r="Q73" s="114"/>
      <c r="R73" s="101"/>
      <c r="S73" s="101"/>
      <c r="T73" s="115"/>
      <c r="U73" s="109" t="s">
        <v>59</v>
      </c>
      <c r="V73" s="110"/>
      <c r="W73" s="109"/>
      <c r="X73" s="110"/>
      <c r="Y73" s="109" t="s">
        <v>58</v>
      </c>
      <c r="Z73" s="110"/>
      <c r="AA73" s="109"/>
      <c r="AB73" s="112"/>
      <c r="AC73" s="109"/>
      <c r="AD73" s="112"/>
      <c r="AE73" s="113"/>
    </row>
    <row r="74" s="85" customFormat="true" ht="2.45" hidden="false" customHeight="true" outlineLevel="0" collapsed="false">
      <c r="D74" s="116"/>
      <c r="E74" s="117"/>
      <c r="F74" s="118"/>
      <c r="G74" s="117"/>
      <c r="H74" s="118"/>
      <c r="I74" s="117"/>
      <c r="J74" s="118"/>
      <c r="K74" s="117"/>
      <c r="L74" s="118"/>
      <c r="M74" s="117"/>
      <c r="N74" s="118"/>
      <c r="O74" s="117"/>
      <c r="P74" s="119"/>
      <c r="Q74" s="119"/>
      <c r="R74" s="119"/>
      <c r="S74" s="119"/>
      <c r="T74" s="119"/>
      <c r="U74" s="116"/>
      <c r="V74" s="117"/>
      <c r="W74" s="118"/>
      <c r="X74" s="117"/>
      <c r="Y74" s="118"/>
      <c r="Z74" s="117"/>
      <c r="AA74" s="118"/>
      <c r="AB74" s="117"/>
      <c r="AC74" s="118"/>
      <c r="AD74" s="117"/>
      <c r="AE74" s="118"/>
    </row>
    <row r="75" s="26" customFormat="true" ht="12" hidden="false" customHeight="true" outlineLevel="0" collapsed="false"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89" t="s">
        <v>118</v>
      </c>
      <c r="Q75" s="190" t="s">
        <v>119</v>
      </c>
      <c r="R75" s="191"/>
      <c r="S75" s="192"/>
      <c r="T75" s="164"/>
      <c r="U75" s="163" t="n">
        <v>117518</v>
      </c>
      <c r="V75" s="163"/>
      <c r="W75" s="163" t="n">
        <v>11249</v>
      </c>
      <c r="X75" s="163"/>
      <c r="Y75" s="163" t="n">
        <v>13186</v>
      </c>
      <c r="Z75" s="163"/>
      <c r="AA75" s="163" t="n">
        <v>26910</v>
      </c>
      <c r="AB75" s="163"/>
      <c r="AC75" s="163" t="n">
        <v>530</v>
      </c>
      <c r="AD75" s="163"/>
      <c r="AE75" s="163" t="n">
        <v>169393</v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</row>
    <row r="76" s="85" customFormat="true" ht="12" hidden="false" customHeight="tru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89" t="s">
        <v>120</v>
      </c>
      <c r="Q76" s="190" t="s">
        <v>121</v>
      </c>
      <c r="R76" s="191"/>
      <c r="S76" s="192"/>
      <c r="T76" s="164"/>
      <c r="U76" s="163" t="n">
        <v>0</v>
      </c>
      <c r="V76" s="163"/>
      <c r="W76" s="163" t="n">
        <v>0</v>
      </c>
      <c r="X76" s="163"/>
      <c r="Y76" s="163" t="n">
        <v>0</v>
      </c>
      <c r="Z76" s="163"/>
      <c r="AA76" s="163" t="n">
        <v>101441</v>
      </c>
      <c r="AB76" s="163"/>
      <c r="AC76" s="163" t="n">
        <v>0</v>
      </c>
      <c r="AD76" s="163"/>
      <c r="AE76" s="163" t="n">
        <v>101441</v>
      </c>
    </row>
    <row r="77" s="85" customFormat="true" ht="12" hidden="false" customHeight="tru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4"/>
      <c r="P77" s="193" t="s">
        <v>122</v>
      </c>
      <c r="Q77" s="194" t="s">
        <v>123</v>
      </c>
      <c r="R77" s="195"/>
      <c r="S77" s="192"/>
      <c r="T77" s="164"/>
      <c r="U77" s="163" t="n">
        <v>68009</v>
      </c>
      <c r="V77" s="163"/>
      <c r="W77" s="163" t="n">
        <v>7591</v>
      </c>
      <c r="X77" s="163"/>
      <c r="Y77" s="163" t="n">
        <v>0</v>
      </c>
      <c r="Z77" s="163"/>
      <c r="AA77" s="163" t="n">
        <v>12964</v>
      </c>
      <c r="AB77" s="163"/>
      <c r="AC77" s="163" t="n">
        <v>0</v>
      </c>
      <c r="AD77" s="163"/>
      <c r="AE77" s="163" t="n">
        <v>88564</v>
      </c>
    </row>
    <row r="78" s="123" customFormat="true" ht="12" hidden="false" customHeight="true" outlineLevel="0" collapsed="false">
      <c r="D78" s="196"/>
      <c r="E78" s="130"/>
      <c r="F78" s="196"/>
      <c r="G78" s="125"/>
      <c r="H78" s="196"/>
      <c r="I78" s="125"/>
      <c r="J78" s="196"/>
      <c r="K78" s="125"/>
      <c r="L78" s="196"/>
      <c r="M78" s="125"/>
      <c r="N78" s="196"/>
      <c r="O78" s="125"/>
      <c r="P78" s="197" t="s">
        <v>124</v>
      </c>
      <c r="Q78" s="197" t="s">
        <v>125</v>
      </c>
      <c r="R78" s="198"/>
      <c r="S78" s="196"/>
      <c r="T78" s="130"/>
      <c r="U78" s="163" t="n">
        <v>0</v>
      </c>
      <c r="V78" s="163"/>
      <c r="W78" s="163" t="n">
        <v>0</v>
      </c>
      <c r="X78" s="163"/>
      <c r="Y78" s="163" t="n">
        <v>0</v>
      </c>
      <c r="Z78" s="163"/>
      <c r="AA78" s="163" t="n">
        <v>94268</v>
      </c>
      <c r="AB78" s="163"/>
      <c r="AC78" s="163" t="n">
        <v>0</v>
      </c>
      <c r="AD78" s="163"/>
      <c r="AE78" s="163" t="n">
        <v>94268</v>
      </c>
    </row>
    <row r="79" s="12" customFormat="true" ht="12" hidden="false" customHeight="tru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8"/>
      <c r="P79" s="149" t="s">
        <v>85</v>
      </c>
      <c r="Q79" s="149" t="s">
        <v>86</v>
      </c>
      <c r="R79" s="149"/>
      <c r="S79" s="199"/>
      <c r="T79" s="148"/>
      <c r="U79" s="200" t="n">
        <v>0</v>
      </c>
      <c r="V79" s="200"/>
      <c r="W79" s="200" t="n">
        <v>0</v>
      </c>
      <c r="X79" s="200"/>
      <c r="Y79" s="200" t="n">
        <v>0</v>
      </c>
      <c r="Z79" s="200"/>
      <c r="AA79" s="200" t="n">
        <v>313294</v>
      </c>
      <c r="AB79" s="200"/>
      <c r="AC79" s="200" t="n">
        <v>0</v>
      </c>
      <c r="AD79" s="200"/>
      <c r="AE79" s="200" t="n">
        <v>313294</v>
      </c>
    </row>
    <row r="80" s="26" customFormat="true" ht="12" hidden="false" customHeight="true" outlineLevel="0" collapsed="false"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2"/>
      <c r="P80" s="201" t="s">
        <v>87</v>
      </c>
      <c r="Q80" s="202"/>
      <c r="R80" s="203" t="s">
        <v>88</v>
      </c>
      <c r="S80" s="204"/>
      <c r="T80" s="205"/>
      <c r="U80" s="206" t="n">
        <v>0</v>
      </c>
      <c r="V80" s="206"/>
      <c r="W80" s="206" t="n">
        <v>0</v>
      </c>
      <c r="X80" s="206"/>
      <c r="Y80" s="206" t="n">
        <v>0</v>
      </c>
      <c r="Z80" s="206"/>
      <c r="AA80" s="206" t="n">
        <v>247155</v>
      </c>
      <c r="AB80" s="206"/>
      <c r="AC80" s="206" t="n">
        <v>0</v>
      </c>
      <c r="AD80" s="206"/>
      <c r="AE80" s="206" t="n">
        <v>247155</v>
      </c>
    </row>
    <row r="81" s="26" customFormat="true" ht="12" hidden="false" customHeight="tru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4"/>
      <c r="P81" s="201" t="s">
        <v>89</v>
      </c>
      <c r="Q81" s="202"/>
      <c r="R81" s="203" t="s">
        <v>127</v>
      </c>
      <c r="S81" s="207"/>
      <c r="T81" s="208"/>
      <c r="U81" s="135" t="n">
        <v>0</v>
      </c>
      <c r="V81" s="135"/>
      <c r="W81" s="135" t="n">
        <v>0</v>
      </c>
      <c r="X81" s="135"/>
      <c r="Y81" s="135" t="n">
        <v>0</v>
      </c>
      <c r="Z81" s="135"/>
      <c r="AA81" s="135" t="n">
        <v>66139</v>
      </c>
      <c r="AB81" s="135"/>
      <c r="AC81" s="135" t="n">
        <v>0</v>
      </c>
      <c r="AD81" s="135"/>
      <c r="AE81" s="135" t="n">
        <v>66139</v>
      </c>
    </row>
    <row r="82" s="26" customFormat="true" ht="12" hidden="false" customHeight="tru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201"/>
      <c r="Q82" s="202"/>
      <c r="R82" s="209" t="s">
        <v>128</v>
      </c>
      <c r="S82" s="207"/>
      <c r="T82" s="208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44" customFormat="true" ht="12" hidden="false" customHeight="true" outlineLevel="0" collapsed="false"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49" t="s">
        <v>92</v>
      </c>
      <c r="Q83" s="149" t="s">
        <v>129</v>
      </c>
      <c r="R83" s="149"/>
      <c r="S83" s="199"/>
      <c r="T83" s="148"/>
      <c r="U83" s="147" t="n">
        <v>0</v>
      </c>
      <c r="V83" s="147"/>
      <c r="W83" s="147" t="n">
        <v>0</v>
      </c>
      <c r="X83" s="147"/>
      <c r="Y83" s="147" t="n">
        <v>74092</v>
      </c>
      <c r="Z83" s="147"/>
      <c r="AA83" s="147" t="n">
        <v>0</v>
      </c>
      <c r="AB83" s="147"/>
      <c r="AC83" s="147" t="n">
        <v>0</v>
      </c>
      <c r="AD83" s="147"/>
      <c r="AE83" s="147" t="n">
        <v>74092</v>
      </c>
    </row>
    <row r="84" s="44" customFormat="true" ht="12" hidden="false" customHeight="true" outlineLevel="0" collapsed="false"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4"/>
      <c r="P84" s="134"/>
      <c r="Q84" s="210" t="s">
        <v>130</v>
      </c>
      <c r="R84" s="134"/>
      <c r="S84" s="192"/>
      <c r="T84" s="164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159" customFormat="true" ht="12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6"/>
      <c r="P85" s="201" t="s">
        <v>95</v>
      </c>
      <c r="Q85" s="202"/>
      <c r="R85" s="203" t="s">
        <v>96</v>
      </c>
      <c r="S85" s="207"/>
      <c r="T85" s="156"/>
      <c r="U85" s="155" t="n">
        <v>0</v>
      </c>
      <c r="V85" s="155"/>
      <c r="W85" s="155" t="n">
        <v>0</v>
      </c>
      <c r="X85" s="155"/>
      <c r="Y85" s="155" t="n">
        <v>66460</v>
      </c>
      <c r="Z85" s="155"/>
      <c r="AA85" s="155" t="n">
        <v>0</v>
      </c>
      <c r="AB85" s="155"/>
      <c r="AC85" s="155" t="n">
        <v>0</v>
      </c>
      <c r="AD85" s="155"/>
      <c r="AE85" s="155" t="n">
        <v>66460</v>
      </c>
    </row>
    <row r="86" s="160" customFormat="true" ht="12" hidden="false" customHeight="true" outlineLevel="0" collapsed="false">
      <c r="D86" s="135"/>
      <c r="E86" s="136"/>
      <c r="F86" s="135"/>
      <c r="G86" s="137"/>
      <c r="H86" s="135"/>
      <c r="I86" s="137"/>
      <c r="J86" s="135"/>
      <c r="K86" s="137"/>
      <c r="L86" s="135"/>
      <c r="M86" s="137"/>
      <c r="N86" s="135"/>
      <c r="O86" s="137"/>
      <c r="P86" s="211" t="s">
        <v>106</v>
      </c>
      <c r="Q86" s="211"/>
      <c r="R86" s="211" t="s">
        <v>131</v>
      </c>
      <c r="S86" s="135"/>
      <c r="T86" s="136"/>
      <c r="U86" s="155" t="n">
        <v>0</v>
      </c>
      <c r="V86" s="155"/>
      <c r="W86" s="155" t="n">
        <v>0</v>
      </c>
      <c r="X86" s="155"/>
      <c r="Y86" s="155" t="n">
        <v>7632</v>
      </c>
      <c r="Z86" s="155"/>
      <c r="AA86" s="155" t="n">
        <v>0</v>
      </c>
      <c r="AB86" s="155"/>
      <c r="AC86" s="155" t="n">
        <v>0</v>
      </c>
      <c r="AD86" s="155"/>
      <c r="AE86" s="155" t="n">
        <v>7632</v>
      </c>
    </row>
    <row r="87" s="85" customFormat="true" ht="12" hidden="false" customHeight="tru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2"/>
      <c r="P87" s="134" t="s">
        <v>109</v>
      </c>
      <c r="Q87" s="134" t="s">
        <v>110</v>
      </c>
      <c r="R87" s="134"/>
      <c r="S87" s="212"/>
      <c r="T87" s="164"/>
      <c r="U87" s="163" t="n">
        <v>0</v>
      </c>
      <c r="V87" s="163"/>
      <c r="W87" s="163" t="n">
        <v>0</v>
      </c>
      <c r="X87" s="163"/>
      <c r="Y87" s="163" t="n">
        <v>-7496</v>
      </c>
      <c r="Z87" s="163"/>
      <c r="AA87" s="163" t="n">
        <v>0</v>
      </c>
      <c r="AB87" s="163"/>
      <c r="AC87" s="163" t="n">
        <v>0</v>
      </c>
      <c r="AD87" s="163"/>
      <c r="AE87" s="163" t="n">
        <v>-7496</v>
      </c>
    </row>
    <row r="88" s="213" customFormat="true" ht="12" hidden="false" customHeight="tru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14"/>
      <c r="P88" s="201" t="s">
        <v>66</v>
      </c>
      <c r="Q88" s="202"/>
      <c r="R88" s="203" t="s">
        <v>111</v>
      </c>
      <c r="S88" s="204"/>
      <c r="T88" s="156"/>
      <c r="U88" s="155" t="n">
        <v>0</v>
      </c>
      <c r="V88" s="155"/>
      <c r="W88" s="155" t="n">
        <v>0</v>
      </c>
      <c r="X88" s="155"/>
      <c r="Y88" s="155" t="n">
        <v>-3150</v>
      </c>
      <c r="Z88" s="155"/>
      <c r="AA88" s="155" t="n">
        <v>0</v>
      </c>
      <c r="AB88" s="155"/>
      <c r="AC88" s="155" t="n">
        <v>0</v>
      </c>
      <c r="AD88" s="155"/>
      <c r="AE88" s="155" t="n">
        <v>-3150</v>
      </c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</row>
    <row r="89" s="160" customFormat="true" ht="12" hidden="false" customHeight="true" outlineLevel="0" collapsed="false">
      <c r="D89" s="135"/>
      <c r="E89" s="136"/>
      <c r="F89" s="135"/>
      <c r="G89" s="137"/>
      <c r="H89" s="135"/>
      <c r="I89" s="137"/>
      <c r="J89" s="135"/>
      <c r="K89" s="137"/>
      <c r="L89" s="135"/>
      <c r="M89" s="137"/>
      <c r="N89" s="135"/>
      <c r="O89" s="137"/>
      <c r="P89" s="211" t="s">
        <v>116</v>
      </c>
      <c r="Q89" s="211"/>
      <c r="R89" s="211" t="s">
        <v>117</v>
      </c>
      <c r="S89" s="135"/>
      <c r="T89" s="136"/>
      <c r="U89" s="155" t="n">
        <v>0</v>
      </c>
      <c r="V89" s="136"/>
      <c r="W89" s="155" t="n">
        <v>0</v>
      </c>
      <c r="X89" s="136"/>
      <c r="Y89" s="155" t="n">
        <v>-4346</v>
      </c>
      <c r="Z89" s="136"/>
      <c r="AA89" s="155" t="n">
        <v>0</v>
      </c>
      <c r="AB89" s="136"/>
      <c r="AC89" s="155" t="n">
        <v>0</v>
      </c>
      <c r="AD89" s="136"/>
      <c r="AE89" s="155" t="n">
        <v>-4346</v>
      </c>
    </row>
    <row r="90" s="85" customFormat="true" ht="12" hidden="false" customHeight="true" outlineLevel="0" collapsed="false">
      <c r="D90" s="147" t="n">
        <v>141913</v>
      </c>
      <c r="E90" s="147"/>
      <c r="F90" s="147" t="n">
        <v>114</v>
      </c>
      <c r="G90" s="147"/>
      <c r="H90" s="147" t="n">
        <v>11462</v>
      </c>
      <c r="I90" s="147"/>
      <c r="J90" s="147" t="n">
        <v>20469</v>
      </c>
      <c r="K90" s="147"/>
      <c r="L90" s="147" t="n">
        <v>66151</v>
      </c>
      <c r="M90" s="147"/>
      <c r="N90" s="147" t="n">
        <v>43717</v>
      </c>
      <c r="O90" s="148"/>
      <c r="P90" s="149" t="s">
        <v>132</v>
      </c>
      <c r="Q90" s="149" t="s">
        <v>133</v>
      </c>
      <c r="R90" s="149"/>
      <c r="S90" s="199"/>
      <c r="T90" s="148"/>
      <c r="U90" s="147" t="n">
        <v>15968</v>
      </c>
      <c r="V90" s="147"/>
      <c r="W90" s="147" t="n">
        <v>68095</v>
      </c>
      <c r="X90" s="147"/>
      <c r="Y90" s="147" t="n">
        <v>6997</v>
      </c>
      <c r="Z90" s="147"/>
      <c r="AA90" s="147" t="n">
        <v>43271</v>
      </c>
      <c r="AB90" s="147"/>
      <c r="AC90" s="147" t="n">
        <v>707</v>
      </c>
      <c r="AD90" s="147"/>
      <c r="AE90" s="147" t="n">
        <v>135038</v>
      </c>
    </row>
    <row r="91" s="160" customFormat="true" ht="12" hidden="false" customHeight="true" outlineLevel="0" collapsed="false">
      <c r="D91" s="206" t="n">
        <v>95012</v>
      </c>
      <c r="E91" s="206"/>
      <c r="F91" s="206" t="n">
        <v>114</v>
      </c>
      <c r="G91" s="206"/>
      <c r="H91" s="206" t="n">
        <v>10787</v>
      </c>
      <c r="I91" s="206"/>
      <c r="J91" s="206" t="n">
        <v>20462</v>
      </c>
      <c r="K91" s="206"/>
      <c r="L91" s="206" t="n">
        <v>43663</v>
      </c>
      <c r="M91" s="206"/>
      <c r="N91" s="206" t="n">
        <v>19986</v>
      </c>
      <c r="O91" s="214"/>
      <c r="P91" s="201" t="s">
        <v>134</v>
      </c>
      <c r="Q91" s="202"/>
      <c r="R91" s="203" t="s">
        <v>135</v>
      </c>
      <c r="S91" s="204"/>
      <c r="T91" s="214"/>
      <c r="U91" s="206" t="n">
        <v>5628</v>
      </c>
      <c r="V91" s="206"/>
      <c r="W91" s="206" t="n">
        <v>61130</v>
      </c>
      <c r="X91" s="206"/>
      <c r="Y91" s="206" t="n">
        <v>1999</v>
      </c>
      <c r="Z91" s="206"/>
      <c r="AA91" s="206" t="n">
        <v>21539</v>
      </c>
      <c r="AB91" s="206"/>
      <c r="AC91" s="206" t="n">
        <v>627</v>
      </c>
      <c r="AD91" s="206"/>
      <c r="AE91" s="206" t="n">
        <v>90923</v>
      </c>
    </row>
    <row r="92" s="160" customFormat="true" ht="12" hidden="false" customHeight="true" outlineLevel="0" collapsed="false">
      <c r="D92" s="155" t="n">
        <v>30066</v>
      </c>
      <c r="E92" s="155"/>
      <c r="F92" s="155" t="n">
        <v>0</v>
      </c>
      <c r="G92" s="155"/>
      <c r="H92" s="155" t="n">
        <v>0</v>
      </c>
      <c r="I92" s="155"/>
      <c r="J92" s="155" t="n">
        <v>0</v>
      </c>
      <c r="K92" s="155"/>
      <c r="L92" s="155" t="n">
        <v>8612</v>
      </c>
      <c r="M92" s="155"/>
      <c r="N92" s="155" t="n">
        <v>21454</v>
      </c>
      <c r="O92" s="156"/>
      <c r="P92" s="201" t="s">
        <v>136</v>
      </c>
      <c r="Q92" s="202"/>
      <c r="R92" s="203" t="s">
        <v>137</v>
      </c>
      <c r="S92" s="207"/>
      <c r="T92" s="156"/>
      <c r="U92" s="155" t="n">
        <v>6863</v>
      </c>
      <c r="V92" s="155"/>
      <c r="W92" s="155" t="n">
        <v>6159</v>
      </c>
      <c r="X92" s="155"/>
      <c r="Y92" s="155" t="n">
        <v>4963</v>
      </c>
      <c r="Z92" s="155"/>
      <c r="AA92" s="155" t="n">
        <v>7575</v>
      </c>
      <c r="AB92" s="155"/>
      <c r="AC92" s="155" t="n">
        <v>80</v>
      </c>
      <c r="AD92" s="155"/>
      <c r="AE92" s="155" t="n">
        <v>25640</v>
      </c>
    </row>
    <row r="93" s="160" customFormat="true" ht="12" hidden="false" customHeight="true" outlineLevel="0" collapsed="false">
      <c r="D93" s="155" t="n">
        <v>2228</v>
      </c>
      <c r="E93" s="155"/>
      <c r="F93" s="155" t="n">
        <v>0</v>
      </c>
      <c r="G93" s="155"/>
      <c r="H93" s="155" t="n">
        <v>0</v>
      </c>
      <c r="I93" s="155"/>
      <c r="J93" s="155" t="n">
        <v>0</v>
      </c>
      <c r="K93" s="155"/>
      <c r="L93" s="155" t="n">
        <v>122</v>
      </c>
      <c r="M93" s="155"/>
      <c r="N93" s="155" t="n">
        <v>2106</v>
      </c>
      <c r="O93" s="156"/>
      <c r="P93" s="201" t="s">
        <v>138</v>
      </c>
      <c r="Q93" s="203"/>
      <c r="R93" s="203" t="s">
        <v>139</v>
      </c>
      <c r="S93" s="207"/>
      <c r="T93" s="156"/>
      <c r="U93" s="155" t="n">
        <v>3133</v>
      </c>
      <c r="V93" s="155"/>
      <c r="W93" s="155" t="n">
        <v>707</v>
      </c>
      <c r="X93" s="155"/>
      <c r="Y93" s="155" t="n">
        <v>0</v>
      </c>
      <c r="Z93" s="155"/>
      <c r="AA93" s="155" t="n">
        <v>0</v>
      </c>
      <c r="AB93" s="155"/>
      <c r="AC93" s="155" t="n">
        <v>0</v>
      </c>
      <c r="AD93" s="155"/>
      <c r="AE93" s="155" t="n">
        <v>3840</v>
      </c>
    </row>
    <row r="94" s="160" customFormat="true" ht="12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6"/>
      <c r="P94" s="215"/>
      <c r="Q94" s="209"/>
      <c r="R94" s="209" t="s">
        <v>140</v>
      </c>
      <c r="S94" s="207"/>
      <c r="T94" s="156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</row>
    <row r="95" s="160" customFormat="true" ht="12" hidden="false" customHeight="true" outlineLevel="0" collapsed="false">
      <c r="D95" s="155" t="n">
        <v>13754</v>
      </c>
      <c r="E95" s="155"/>
      <c r="F95" s="155" t="n">
        <v>0</v>
      </c>
      <c r="G95" s="155"/>
      <c r="H95" s="155" t="n">
        <v>0</v>
      </c>
      <c r="I95" s="155"/>
      <c r="J95" s="155" t="n">
        <v>0</v>
      </c>
      <c r="K95" s="155"/>
      <c r="L95" s="155" t="n">
        <v>13754</v>
      </c>
      <c r="M95" s="155"/>
      <c r="N95" s="155" t="n">
        <v>0</v>
      </c>
      <c r="O95" s="156"/>
      <c r="P95" s="201" t="s">
        <v>141</v>
      </c>
      <c r="Q95" s="203"/>
      <c r="R95" s="203" t="s">
        <v>142</v>
      </c>
      <c r="S95" s="207"/>
      <c r="T95" s="156"/>
      <c r="U95" s="155" t="n">
        <v>335</v>
      </c>
      <c r="V95" s="155"/>
      <c r="W95" s="155" t="n">
        <v>99</v>
      </c>
      <c r="X95" s="155"/>
      <c r="Y95" s="155" t="n">
        <v>0</v>
      </c>
      <c r="Z95" s="155"/>
      <c r="AA95" s="155" t="n">
        <v>13348</v>
      </c>
      <c r="AB95" s="155"/>
      <c r="AC95" s="155" t="n">
        <v>0</v>
      </c>
      <c r="AD95" s="155"/>
      <c r="AE95" s="155" t="n">
        <v>13782</v>
      </c>
    </row>
    <row r="96" s="160" customFormat="true" ht="12" hidden="false" customHeight="true" outlineLevel="0" collapsed="false">
      <c r="D96" s="155" t="n">
        <v>853</v>
      </c>
      <c r="E96" s="155"/>
      <c r="F96" s="155" t="n">
        <v>0</v>
      </c>
      <c r="G96" s="155"/>
      <c r="H96" s="155" t="n">
        <v>675</v>
      </c>
      <c r="I96" s="155"/>
      <c r="J96" s="155" t="n">
        <v>7</v>
      </c>
      <c r="K96" s="155"/>
      <c r="L96" s="155" t="n">
        <v>0</v>
      </c>
      <c r="M96" s="155"/>
      <c r="N96" s="155" t="n">
        <v>171</v>
      </c>
      <c r="O96" s="156"/>
      <c r="P96" s="201" t="s">
        <v>143</v>
      </c>
      <c r="Q96" s="203"/>
      <c r="R96" s="203" t="s">
        <v>144</v>
      </c>
      <c r="S96" s="207"/>
      <c r="T96" s="156"/>
      <c r="U96" s="155" t="n">
        <v>9</v>
      </c>
      <c r="V96" s="155"/>
      <c r="W96" s="155" t="n">
        <v>0</v>
      </c>
      <c r="X96" s="155"/>
      <c r="Y96" s="155" t="n">
        <v>35</v>
      </c>
      <c r="Z96" s="155"/>
      <c r="AA96" s="155" t="n">
        <v>809</v>
      </c>
      <c r="AB96" s="155"/>
      <c r="AC96" s="155" t="n">
        <v>0</v>
      </c>
      <c r="AD96" s="155"/>
      <c r="AE96" s="155" t="n">
        <v>853</v>
      </c>
    </row>
    <row r="97" s="174" customFormat="true" ht="12" hidden="false" customHeight="true" outlineLevel="0" collapsed="false">
      <c r="D97" s="216" t="n">
        <v>643849</v>
      </c>
      <c r="E97" s="216"/>
      <c r="F97" s="216" t="n">
        <v>1123</v>
      </c>
      <c r="G97" s="216"/>
      <c r="H97" s="216" t="n">
        <v>473454</v>
      </c>
      <c r="I97" s="216"/>
      <c r="J97" s="216" t="n">
        <v>66310</v>
      </c>
      <c r="K97" s="216"/>
      <c r="L97" s="216" t="n">
        <v>13193</v>
      </c>
      <c r="M97" s="216"/>
      <c r="N97" s="216" t="n">
        <v>89769</v>
      </c>
      <c r="O97" s="217"/>
      <c r="P97" s="218" t="s">
        <v>145</v>
      </c>
      <c r="Q97" s="218" t="s">
        <v>146</v>
      </c>
      <c r="R97" s="219"/>
      <c r="S97" s="220"/>
      <c r="T97" s="217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s="174" customFormat="true" ht="12" hidden="false" customHeight="true" outlineLevel="0" collapsed="false"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0"/>
      <c r="P98" s="222"/>
      <c r="Q98" s="222" t="s">
        <v>147</v>
      </c>
      <c r="R98" s="223"/>
      <c r="S98" s="224"/>
      <c r="T98" s="180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</row>
    <row r="99" s="182" customFormat="true" ht="12" hidden="false" customHeight="true" outlineLevel="0" collapsed="false">
      <c r="D99" s="183" t="n">
        <v>555847</v>
      </c>
      <c r="E99" s="183"/>
      <c r="F99" s="183" t="n">
        <v>593</v>
      </c>
      <c r="G99" s="183"/>
      <c r="H99" s="183" t="n">
        <v>452335</v>
      </c>
      <c r="I99" s="183"/>
      <c r="J99" s="183" t="n">
        <v>53124</v>
      </c>
      <c r="K99" s="183"/>
      <c r="L99" s="183" t="n">
        <v>9535</v>
      </c>
      <c r="M99" s="183"/>
      <c r="N99" s="183" t="n">
        <v>40260</v>
      </c>
      <c r="O99" s="184"/>
      <c r="P99" s="225" t="s">
        <v>148</v>
      </c>
      <c r="Q99" s="225" t="s">
        <v>149</v>
      </c>
      <c r="R99" s="226"/>
      <c r="S99" s="227"/>
      <c r="T99" s="184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</row>
    <row r="100" s="76" customFormat="true" ht="12" hidden="false" customHeight="true" outlineLevel="0" collapsed="false">
      <c r="D100" s="82"/>
      <c r="E100" s="83"/>
      <c r="F100" s="82"/>
      <c r="G100" s="83"/>
      <c r="H100" s="82"/>
      <c r="I100" s="83"/>
      <c r="J100" s="82"/>
      <c r="K100" s="83"/>
      <c r="L100" s="82"/>
      <c r="M100" s="83"/>
      <c r="N100" s="82"/>
      <c r="O100" s="82"/>
      <c r="P100" s="84"/>
      <c r="Q100" s="84" t="s">
        <v>150</v>
      </c>
      <c r="R100" s="84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</row>
    <row r="101" s="85" customFormat="true" ht="21.4" hidden="false" customHeight="true" outlineLevel="0" collapsed="false">
      <c r="D101" s="86" t="s">
        <v>151</v>
      </c>
      <c r="E101" s="86"/>
      <c r="F101" s="87"/>
      <c r="G101" s="88"/>
      <c r="H101" s="88"/>
      <c r="I101" s="88"/>
      <c r="J101" s="88"/>
      <c r="K101" s="88"/>
      <c r="L101" s="88"/>
      <c r="M101" s="88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85" customFormat="true" ht="4.35" hidden="false" customHeight="tru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2"/>
      <c r="Q102" s="93"/>
      <c r="R102" s="94"/>
      <c r="S102" s="94"/>
      <c r="T102" s="95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s="85" customFormat="true" ht="12.75" hidden="false" customHeight="true" outlineLevel="0" collapsed="false">
      <c r="D103" s="96" t="s">
        <v>37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9" t="s">
        <v>38</v>
      </c>
      <c r="Q103" s="100"/>
      <c r="R103" s="101" t="s">
        <v>39</v>
      </c>
      <c r="S103" s="101"/>
      <c r="T103" s="102"/>
      <c r="U103" s="96" t="s">
        <v>40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6"/>
    </row>
    <row r="104" s="85" customFormat="true" ht="2.45" hidden="false" customHeight="true" outlineLevel="0" collapsed="false"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7"/>
      <c r="Q104" s="98"/>
      <c r="R104" s="97"/>
      <c r="S104" s="97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s="85" customFormat="true" ht="12.75" hidden="false" customHeight="true" outlineLevel="0" collapsed="false">
      <c r="D105" s="103" t="s">
        <v>41</v>
      </c>
      <c r="E105" s="104"/>
      <c r="F105" s="105" t="s">
        <v>42</v>
      </c>
      <c r="G105" s="104"/>
      <c r="H105" s="105" t="s">
        <v>43</v>
      </c>
      <c r="I105" s="104"/>
      <c r="J105" s="105" t="s">
        <v>44</v>
      </c>
      <c r="K105" s="106"/>
      <c r="L105" s="105" t="s">
        <v>45</v>
      </c>
      <c r="M105" s="106"/>
      <c r="N105" s="105" t="s">
        <v>46</v>
      </c>
      <c r="O105" s="104"/>
      <c r="P105" s="103"/>
      <c r="Q105" s="107"/>
      <c r="R105" s="103" t="s">
        <v>47</v>
      </c>
      <c r="S105" s="103"/>
      <c r="T105" s="102"/>
      <c r="U105" s="105" t="s">
        <v>46</v>
      </c>
      <c r="V105" s="104"/>
      <c r="W105" s="105" t="s">
        <v>45</v>
      </c>
      <c r="X105" s="104"/>
      <c r="Y105" s="105" t="s">
        <v>44</v>
      </c>
      <c r="Z105" s="104"/>
      <c r="AA105" s="105" t="s">
        <v>43</v>
      </c>
      <c r="AB105" s="106"/>
      <c r="AC105" s="105" t="s">
        <v>42</v>
      </c>
      <c r="AD105" s="106"/>
      <c r="AE105" s="103" t="s">
        <v>41</v>
      </c>
    </row>
    <row r="106" s="85" customFormat="true" ht="2.45" hidden="false" customHeight="true" outlineLevel="0" collapsed="false"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3"/>
      <c r="Q106" s="107"/>
      <c r="R106" s="103"/>
      <c r="S106" s="103"/>
      <c r="T106" s="5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7"/>
    </row>
    <row r="107" s="85" customFormat="true" ht="12.75" hidden="false" customHeight="true" outlineLevel="0" collapsed="false">
      <c r="D107" s="108" t="s">
        <v>48</v>
      </c>
      <c r="E107" s="104"/>
      <c r="F107" s="109" t="s">
        <v>49</v>
      </c>
      <c r="G107" s="110"/>
      <c r="H107" s="109" t="s">
        <v>50</v>
      </c>
      <c r="I107" s="104"/>
      <c r="J107" s="111" t="s">
        <v>51</v>
      </c>
      <c r="K107" s="112"/>
      <c r="L107" s="105" t="s">
        <v>52</v>
      </c>
      <c r="M107" s="112"/>
      <c r="N107" s="105" t="s">
        <v>53</v>
      </c>
      <c r="O107" s="104"/>
      <c r="P107" s="103"/>
      <c r="Q107" s="107"/>
      <c r="R107" s="103"/>
      <c r="S107" s="103"/>
      <c r="T107" s="54"/>
      <c r="U107" s="105" t="s">
        <v>53</v>
      </c>
      <c r="V107" s="104"/>
      <c r="W107" s="105" t="s">
        <v>52</v>
      </c>
      <c r="X107" s="110"/>
      <c r="Y107" s="111" t="s">
        <v>51</v>
      </c>
      <c r="Z107" s="104"/>
      <c r="AA107" s="109" t="s">
        <v>50</v>
      </c>
      <c r="AB107" s="106"/>
      <c r="AC107" s="109" t="s">
        <v>49</v>
      </c>
      <c r="AD107" s="106"/>
      <c r="AE107" s="108" t="s">
        <v>48</v>
      </c>
    </row>
    <row r="108" s="85" customFormat="true" ht="12.75" hidden="false" customHeight="true" outlineLevel="0" collapsed="false">
      <c r="D108" s="113" t="s">
        <v>54</v>
      </c>
      <c r="E108" s="110"/>
      <c r="F108" s="109"/>
      <c r="G108" s="110"/>
      <c r="H108" s="109"/>
      <c r="I108" s="110"/>
      <c r="J108" s="109" t="s">
        <v>55</v>
      </c>
      <c r="K108" s="112"/>
      <c r="L108" s="109" t="s">
        <v>56</v>
      </c>
      <c r="M108" s="112"/>
      <c r="N108" s="109" t="s">
        <v>57</v>
      </c>
      <c r="O108" s="110"/>
      <c r="P108" s="101"/>
      <c r="Q108" s="114"/>
      <c r="R108" s="101"/>
      <c r="S108" s="101"/>
      <c r="T108" s="115"/>
      <c r="U108" s="109" t="s">
        <v>57</v>
      </c>
      <c r="V108" s="110"/>
      <c r="W108" s="109" t="s">
        <v>56</v>
      </c>
      <c r="X108" s="110"/>
      <c r="Y108" s="109" t="s">
        <v>55</v>
      </c>
      <c r="Z108" s="110"/>
      <c r="AA108" s="109"/>
      <c r="AB108" s="112"/>
      <c r="AC108" s="109"/>
      <c r="AD108" s="112"/>
      <c r="AE108" s="113" t="s">
        <v>54</v>
      </c>
    </row>
    <row r="109" s="85" customFormat="true" ht="12.75" hidden="false" customHeight="true" outlineLevel="0" collapsed="false">
      <c r="D109" s="113"/>
      <c r="E109" s="110"/>
      <c r="F109" s="109"/>
      <c r="G109" s="110"/>
      <c r="H109" s="109"/>
      <c r="I109" s="110"/>
      <c r="J109" s="109" t="s">
        <v>58</v>
      </c>
      <c r="K109" s="112"/>
      <c r="L109" s="109"/>
      <c r="M109" s="112"/>
      <c r="N109" s="109" t="s">
        <v>59</v>
      </c>
      <c r="O109" s="110"/>
      <c r="P109" s="101"/>
      <c r="Q109" s="114"/>
      <c r="R109" s="101"/>
      <c r="S109" s="101"/>
      <c r="T109" s="115"/>
      <c r="U109" s="109" t="s">
        <v>59</v>
      </c>
      <c r="V109" s="110"/>
      <c r="W109" s="109"/>
      <c r="X109" s="110"/>
      <c r="Y109" s="109" t="s">
        <v>58</v>
      </c>
      <c r="Z109" s="110"/>
      <c r="AA109" s="109"/>
      <c r="AB109" s="112"/>
      <c r="AC109" s="109"/>
      <c r="AD109" s="112"/>
      <c r="AE109" s="113"/>
    </row>
    <row r="110" s="85" customFormat="true" ht="2.45" hidden="false" customHeight="true" outlineLevel="0" collapsed="false">
      <c r="D110" s="116"/>
      <c r="E110" s="117"/>
      <c r="F110" s="118"/>
      <c r="G110" s="117"/>
      <c r="H110" s="118"/>
      <c r="I110" s="117"/>
      <c r="J110" s="118"/>
      <c r="K110" s="117"/>
      <c r="L110" s="118"/>
      <c r="M110" s="117"/>
      <c r="N110" s="118"/>
      <c r="O110" s="117"/>
      <c r="P110" s="119"/>
      <c r="Q110" s="119"/>
      <c r="R110" s="119"/>
      <c r="S110" s="119"/>
      <c r="T110" s="119"/>
      <c r="U110" s="116"/>
      <c r="V110" s="117"/>
      <c r="W110" s="118"/>
      <c r="X110" s="117"/>
      <c r="Y110" s="118"/>
      <c r="Z110" s="117"/>
      <c r="AA110" s="118"/>
      <c r="AB110" s="117"/>
      <c r="AC110" s="118"/>
      <c r="AD110" s="117"/>
      <c r="AE110" s="118"/>
    </row>
    <row r="111" s="12" customFormat="true" ht="12" hidden="false" customHeight="true" outlineLevel="0" collapsed="false"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4"/>
      <c r="P111" s="228" t="s">
        <v>152</v>
      </c>
      <c r="Q111" s="228" t="s">
        <v>153</v>
      </c>
      <c r="R111" s="190"/>
      <c r="S111" s="192"/>
      <c r="T111" s="164"/>
      <c r="U111" s="163" t="n">
        <v>89769</v>
      </c>
      <c r="V111" s="163"/>
      <c r="W111" s="163" t="n">
        <v>13193</v>
      </c>
      <c r="X111" s="163"/>
      <c r="Y111" s="163" t="n">
        <v>66310</v>
      </c>
      <c r="Z111" s="163"/>
      <c r="AA111" s="163" t="n">
        <v>473454</v>
      </c>
      <c r="AB111" s="163"/>
      <c r="AC111" s="163" t="n">
        <v>1123</v>
      </c>
      <c r="AD111" s="163"/>
      <c r="AE111" s="163" t="n">
        <v>643849</v>
      </c>
    </row>
    <row r="112" s="26" customFormat="true" ht="12" hidden="false" customHeight="true" outlineLevel="0" collapsed="false"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4"/>
      <c r="P112" s="228" t="s">
        <v>154</v>
      </c>
      <c r="Q112" s="228" t="s">
        <v>155</v>
      </c>
      <c r="R112" s="190"/>
      <c r="S112" s="192"/>
      <c r="T112" s="164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</row>
    <row r="113" s="26" customFormat="true" ht="12" hidden="false" customHeight="true" outlineLevel="0" collapsed="false"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4"/>
      <c r="P113" s="229" t="s">
        <v>156</v>
      </c>
      <c r="Q113" s="229" t="s">
        <v>157</v>
      </c>
      <c r="R113" s="194"/>
      <c r="S113" s="192"/>
      <c r="T113" s="164"/>
      <c r="U113" s="230" t="n">
        <v>40260</v>
      </c>
      <c r="V113" s="230"/>
      <c r="W113" s="230" t="n">
        <v>9535</v>
      </c>
      <c r="X113" s="230"/>
      <c r="Y113" s="230" t="n">
        <v>53124</v>
      </c>
      <c r="Z113" s="230"/>
      <c r="AA113" s="230" t="n">
        <v>452335</v>
      </c>
      <c r="AB113" s="230"/>
      <c r="AC113" s="230" t="n">
        <v>593</v>
      </c>
      <c r="AD113" s="230"/>
      <c r="AE113" s="230" t="n">
        <v>555847</v>
      </c>
    </row>
    <row r="114" s="123" customFormat="true" ht="12" hidden="false" customHeight="true" outlineLevel="0" collapsed="false">
      <c r="D114" s="131"/>
      <c r="E114" s="130"/>
      <c r="F114" s="131"/>
      <c r="G114" s="125"/>
      <c r="H114" s="131"/>
      <c r="I114" s="125"/>
      <c r="J114" s="131"/>
      <c r="K114" s="125"/>
      <c r="L114" s="131"/>
      <c r="M114" s="125"/>
      <c r="N114" s="131"/>
      <c r="O114" s="125"/>
      <c r="P114" s="132" t="s">
        <v>158</v>
      </c>
      <c r="Q114" s="132" t="s">
        <v>159</v>
      </c>
      <c r="R114" s="231"/>
      <c r="S114" s="131"/>
      <c r="T114" s="130"/>
      <c r="U114" s="131"/>
      <c r="V114" s="130"/>
      <c r="W114" s="131"/>
      <c r="X114" s="130"/>
      <c r="Y114" s="131"/>
      <c r="Z114" s="130"/>
      <c r="AA114" s="131"/>
      <c r="AB114" s="130"/>
      <c r="AC114" s="131"/>
      <c r="AD114" s="130"/>
      <c r="AE114" s="131"/>
    </row>
    <row r="115" s="38" customFormat="true" ht="12" hidden="false" customHeight="true" outlineLevel="0" collapsed="false">
      <c r="D115" s="163" t="n">
        <v>64544</v>
      </c>
      <c r="E115" s="163"/>
      <c r="F115" s="163" t="n">
        <v>0</v>
      </c>
      <c r="G115" s="163"/>
      <c r="H115" s="163" t="n">
        <v>44544</v>
      </c>
      <c r="I115" s="163"/>
      <c r="J115" s="163" t="n">
        <v>8</v>
      </c>
      <c r="K115" s="163"/>
      <c r="L115" s="163" t="n">
        <v>3379</v>
      </c>
      <c r="M115" s="163"/>
      <c r="N115" s="163" t="n">
        <v>16613</v>
      </c>
      <c r="O115" s="164"/>
      <c r="P115" s="134" t="s">
        <v>160</v>
      </c>
      <c r="Q115" s="134" t="s">
        <v>161</v>
      </c>
      <c r="R115" s="134"/>
      <c r="S115" s="192"/>
      <c r="T115" s="164"/>
      <c r="U115" s="163" t="n">
        <v>0</v>
      </c>
      <c r="V115" s="163"/>
      <c r="W115" s="163" t="n">
        <v>0</v>
      </c>
      <c r="X115" s="163"/>
      <c r="Y115" s="163" t="n">
        <v>64519</v>
      </c>
      <c r="Z115" s="163"/>
      <c r="AA115" s="163" t="n">
        <v>0</v>
      </c>
      <c r="AB115" s="163"/>
      <c r="AC115" s="163" t="n">
        <v>0</v>
      </c>
      <c r="AD115" s="163"/>
      <c r="AE115" s="163" t="n">
        <v>64519</v>
      </c>
    </row>
    <row r="116" s="38" customFormat="true" ht="12" hidden="false" customHeight="true" outlineLevel="0" collapsed="false"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4"/>
      <c r="P116" s="134"/>
      <c r="Q116" s="210" t="s">
        <v>162</v>
      </c>
      <c r="R116" s="210"/>
      <c r="S116" s="192"/>
      <c r="T116" s="164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</row>
    <row r="117" s="38" customFormat="true" ht="12" hidden="false" customHeight="true" outlineLevel="0" collapsed="false">
      <c r="D117" s="155" t="n">
        <v>61794</v>
      </c>
      <c r="E117" s="155"/>
      <c r="F117" s="155" t="n">
        <v>0</v>
      </c>
      <c r="G117" s="155"/>
      <c r="H117" s="155" t="n">
        <v>41794</v>
      </c>
      <c r="I117" s="155"/>
      <c r="J117" s="155" t="n">
        <v>8</v>
      </c>
      <c r="K117" s="155"/>
      <c r="L117" s="155" t="n">
        <v>3379</v>
      </c>
      <c r="M117" s="155"/>
      <c r="N117" s="155" t="n">
        <v>16613</v>
      </c>
      <c r="O117" s="208"/>
      <c r="P117" s="203" t="s">
        <v>163</v>
      </c>
      <c r="Q117" s="203"/>
      <c r="R117" s="203" t="s">
        <v>164</v>
      </c>
      <c r="S117" s="207"/>
      <c r="T117" s="208"/>
      <c r="U117" s="155" t="n">
        <v>0</v>
      </c>
      <c r="V117" s="155"/>
      <c r="W117" s="155" t="n">
        <v>0</v>
      </c>
      <c r="X117" s="155"/>
      <c r="Y117" s="155" t="n">
        <v>61769</v>
      </c>
      <c r="Z117" s="155"/>
      <c r="AA117" s="155" t="n">
        <v>0</v>
      </c>
      <c r="AB117" s="155"/>
      <c r="AC117" s="155" t="n">
        <v>0</v>
      </c>
      <c r="AD117" s="155"/>
      <c r="AE117" s="155" t="n">
        <v>61769</v>
      </c>
    </row>
    <row r="118" s="38" customFormat="true" ht="12" hidden="false" customHeight="true" outlineLevel="0" collapsed="false">
      <c r="D118" s="155" t="n">
        <v>2750</v>
      </c>
      <c r="E118" s="155"/>
      <c r="F118" s="155" t="n">
        <v>0</v>
      </c>
      <c r="G118" s="155"/>
      <c r="H118" s="155" t="n">
        <v>2750</v>
      </c>
      <c r="I118" s="155"/>
      <c r="J118" s="155" t="n">
        <v>0</v>
      </c>
      <c r="K118" s="155"/>
      <c r="L118" s="155" t="n">
        <v>0</v>
      </c>
      <c r="M118" s="155"/>
      <c r="N118" s="155" t="n">
        <v>0</v>
      </c>
      <c r="O118" s="208"/>
      <c r="P118" s="211" t="s">
        <v>165</v>
      </c>
      <c r="Q118" s="211"/>
      <c r="R118" s="211" t="s">
        <v>166</v>
      </c>
      <c r="S118" s="135"/>
      <c r="T118" s="208"/>
      <c r="U118" s="155" t="n">
        <v>0</v>
      </c>
      <c r="V118" s="155"/>
      <c r="W118" s="155" t="n">
        <v>0</v>
      </c>
      <c r="X118" s="155"/>
      <c r="Y118" s="155" t="n">
        <v>2750</v>
      </c>
      <c r="Z118" s="155"/>
      <c r="AA118" s="155" t="n">
        <v>0</v>
      </c>
      <c r="AB118" s="155"/>
      <c r="AC118" s="155" t="n">
        <v>0</v>
      </c>
      <c r="AD118" s="155"/>
      <c r="AE118" s="155" t="n">
        <v>2750</v>
      </c>
    </row>
    <row r="119" s="44" customFormat="true" ht="12" hidden="false" customHeight="true" outlineLevel="0" collapsed="false">
      <c r="D119" s="232" t="n">
        <v>89911</v>
      </c>
      <c r="E119" s="232"/>
      <c r="F119" s="232" t="n">
        <v>0</v>
      </c>
      <c r="G119" s="232"/>
      <c r="H119" s="232" t="n">
        <v>89911</v>
      </c>
      <c r="I119" s="232"/>
      <c r="J119" s="232" t="n">
        <v>0</v>
      </c>
      <c r="K119" s="232"/>
      <c r="L119" s="232" t="n">
        <v>0</v>
      </c>
      <c r="M119" s="232"/>
      <c r="N119" s="232" t="n">
        <v>0</v>
      </c>
      <c r="O119" s="233"/>
      <c r="P119" s="234" t="s">
        <v>167</v>
      </c>
      <c r="Q119" s="234" t="s">
        <v>168</v>
      </c>
      <c r="R119" s="234"/>
      <c r="S119" s="235"/>
      <c r="T119" s="233"/>
      <c r="U119" s="232" t="n">
        <v>3433</v>
      </c>
      <c r="V119" s="232"/>
      <c r="W119" s="232" t="n">
        <v>4783</v>
      </c>
      <c r="X119" s="232"/>
      <c r="Y119" s="232" t="n">
        <v>81425</v>
      </c>
      <c r="Z119" s="232"/>
      <c r="AA119" s="232" t="n">
        <v>222</v>
      </c>
      <c r="AB119" s="232"/>
      <c r="AC119" s="232" t="n">
        <v>19</v>
      </c>
      <c r="AD119" s="232"/>
      <c r="AE119" s="232" t="n">
        <v>89882</v>
      </c>
    </row>
    <row r="120" s="85" customFormat="true" ht="12" hidden="false" customHeight="true" outlineLevel="0" collapsed="false">
      <c r="D120" s="163" t="n">
        <v>83013</v>
      </c>
      <c r="E120" s="163"/>
      <c r="F120" s="163" t="n">
        <v>34</v>
      </c>
      <c r="G120" s="163"/>
      <c r="H120" s="163" t="n">
        <v>266</v>
      </c>
      <c r="I120" s="163"/>
      <c r="J120" s="163" t="n">
        <v>75762</v>
      </c>
      <c r="K120" s="163"/>
      <c r="L120" s="163" t="n">
        <v>3110</v>
      </c>
      <c r="M120" s="163"/>
      <c r="N120" s="163" t="n">
        <v>3841</v>
      </c>
      <c r="O120" s="164"/>
      <c r="P120" s="134" t="s">
        <v>169</v>
      </c>
      <c r="Q120" s="134" t="s">
        <v>170</v>
      </c>
      <c r="R120" s="134"/>
      <c r="S120" s="192"/>
      <c r="T120" s="164"/>
      <c r="U120" s="163" t="n">
        <v>0</v>
      </c>
      <c r="V120" s="163"/>
      <c r="W120" s="163" t="n">
        <v>0</v>
      </c>
      <c r="X120" s="163"/>
      <c r="Y120" s="163" t="n">
        <v>0</v>
      </c>
      <c r="Z120" s="163"/>
      <c r="AA120" s="163" t="n">
        <v>83616</v>
      </c>
      <c r="AB120" s="163"/>
      <c r="AC120" s="163" t="n">
        <v>0</v>
      </c>
      <c r="AD120" s="163"/>
      <c r="AE120" s="163" t="n">
        <v>83616</v>
      </c>
    </row>
    <row r="121" s="85" customFormat="true" ht="12" hidden="false" customHeight="true" outlineLevel="0" collapsed="false"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4"/>
      <c r="P121" s="210"/>
      <c r="Q121" s="210" t="s">
        <v>171</v>
      </c>
      <c r="R121" s="210"/>
      <c r="S121" s="192"/>
      <c r="T121" s="164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s="85" customFormat="true" ht="12" hidden="false" customHeight="true" outlineLevel="0" collapsed="false">
      <c r="D122" s="163" t="n">
        <v>163546</v>
      </c>
      <c r="E122" s="163"/>
      <c r="F122" s="163" t="n">
        <v>1223</v>
      </c>
      <c r="G122" s="163"/>
      <c r="H122" s="163" t="n">
        <v>34289</v>
      </c>
      <c r="I122" s="163"/>
      <c r="J122" s="163" t="n">
        <v>100735</v>
      </c>
      <c r="K122" s="163"/>
      <c r="L122" s="163" t="n">
        <v>16862</v>
      </c>
      <c r="M122" s="163"/>
      <c r="N122" s="163" t="n">
        <v>10437</v>
      </c>
      <c r="O122" s="164"/>
      <c r="P122" s="134" t="s">
        <v>172</v>
      </c>
      <c r="Q122" s="134" t="s">
        <v>173</v>
      </c>
      <c r="R122" s="134"/>
      <c r="S122" s="192"/>
      <c r="T122" s="164"/>
      <c r="U122" s="163" t="n">
        <v>2994</v>
      </c>
      <c r="V122" s="163"/>
      <c r="W122" s="163" t="n">
        <v>16413</v>
      </c>
      <c r="X122" s="163"/>
      <c r="Y122" s="163" t="n">
        <v>94580</v>
      </c>
      <c r="Z122" s="163"/>
      <c r="AA122" s="163" t="n">
        <v>37562</v>
      </c>
      <c r="AB122" s="163"/>
      <c r="AC122" s="163" t="n">
        <v>6625</v>
      </c>
      <c r="AD122" s="163"/>
      <c r="AE122" s="163" t="n">
        <v>158174</v>
      </c>
    </row>
    <row r="123" s="160" customFormat="true" ht="12" hidden="false" customHeight="true" outlineLevel="0" collapsed="false">
      <c r="D123" s="155" t="n">
        <v>15441</v>
      </c>
      <c r="E123" s="155"/>
      <c r="F123" s="155" t="n">
        <v>16</v>
      </c>
      <c r="G123" s="155"/>
      <c r="H123" s="155" t="n">
        <v>8991</v>
      </c>
      <c r="I123" s="155"/>
      <c r="J123" s="155" t="n">
        <v>106</v>
      </c>
      <c r="K123" s="155"/>
      <c r="L123" s="155" t="n">
        <v>2000</v>
      </c>
      <c r="M123" s="155"/>
      <c r="N123" s="155" t="n">
        <v>4328</v>
      </c>
      <c r="O123" s="156"/>
      <c r="P123" s="203" t="s">
        <v>174</v>
      </c>
      <c r="Q123" s="202"/>
      <c r="R123" s="203" t="s">
        <v>175</v>
      </c>
      <c r="S123" s="207"/>
      <c r="T123" s="156"/>
      <c r="U123" s="155" t="n">
        <v>0</v>
      </c>
      <c r="V123" s="155"/>
      <c r="W123" s="155" t="n">
        <v>14147</v>
      </c>
      <c r="X123" s="155"/>
      <c r="Y123" s="155" t="n">
        <v>0</v>
      </c>
      <c r="Z123" s="155"/>
      <c r="AA123" s="155" t="n">
        <v>0</v>
      </c>
      <c r="AB123" s="155"/>
      <c r="AC123" s="155" t="n">
        <v>0</v>
      </c>
      <c r="AD123" s="155"/>
      <c r="AE123" s="155" t="n">
        <v>14147</v>
      </c>
    </row>
    <row r="124" s="160" customFormat="true" ht="12" hidden="false" customHeight="true" outlineLevel="0" collapsed="false">
      <c r="D124" s="155" t="n">
        <v>13854</v>
      </c>
      <c r="E124" s="155"/>
      <c r="F124" s="155" t="n">
        <v>0</v>
      </c>
      <c r="G124" s="155"/>
      <c r="H124" s="155" t="n">
        <v>0</v>
      </c>
      <c r="I124" s="155"/>
      <c r="J124" s="155" t="n">
        <v>0</v>
      </c>
      <c r="K124" s="155"/>
      <c r="L124" s="155" t="n">
        <v>13854</v>
      </c>
      <c r="M124" s="155"/>
      <c r="N124" s="155" t="n">
        <v>0</v>
      </c>
      <c r="O124" s="156"/>
      <c r="P124" s="203" t="s">
        <v>176</v>
      </c>
      <c r="Q124" s="202"/>
      <c r="R124" s="203" t="s">
        <v>177</v>
      </c>
      <c r="S124" s="207"/>
      <c r="T124" s="156"/>
      <c r="U124" s="155" t="n">
        <v>2994</v>
      </c>
      <c r="V124" s="155"/>
      <c r="W124" s="155" t="n">
        <v>1955</v>
      </c>
      <c r="X124" s="155"/>
      <c r="Y124" s="155" t="n">
        <v>89</v>
      </c>
      <c r="Z124" s="155"/>
      <c r="AA124" s="155" t="n">
        <v>9709</v>
      </c>
      <c r="AB124" s="155"/>
      <c r="AC124" s="155" t="n">
        <v>19</v>
      </c>
      <c r="AD124" s="155"/>
      <c r="AE124" s="155" t="n">
        <v>14766</v>
      </c>
    </row>
    <row r="125" s="160" customFormat="true" ht="12" hidden="false" customHeight="true" outlineLevel="0" collapsed="false">
      <c r="D125" s="155" t="n">
        <v>90391</v>
      </c>
      <c r="E125" s="155"/>
      <c r="F125" s="155" t="n">
        <v>0</v>
      </c>
      <c r="G125" s="155"/>
      <c r="H125" s="155" t="n">
        <v>0</v>
      </c>
      <c r="I125" s="155"/>
      <c r="J125" s="155" t="n">
        <v>90391</v>
      </c>
      <c r="K125" s="155"/>
      <c r="L125" s="155" t="n">
        <v>0</v>
      </c>
      <c r="M125" s="155"/>
      <c r="N125" s="155" t="n">
        <v>0</v>
      </c>
      <c r="O125" s="156"/>
      <c r="P125" s="203" t="s">
        <v>178</v>
      </c>
      <c r="Q125" s="202"/>
      <c r="R125" s="203" t="s">
        <v>179</v>
      </c>
      <c r="S125" s="207"/>
      <c r="T125" s="156"/>
      <c r="U125" s="155" t="n">
        <v>0</v>
      </c>
      <c r="V125" s="155"/>
      <c r="W125" s="155" t="n">
        <v>0</v>
      </c>
      <c r="X125" s="155"/>
      <c r="Y125" s="155" t="n">
        <v>90391</v>
      </c>
      <c r="Z125" s="155"/>
      <c r="AA125" s="155" t="n">
        <v>0</v>
      </c>
      <c r="AB125" s="155"/>
      <c r="AC125" s="155" t="n">
        <v>0</v>
      </c>
      <c r="AD125" s="155"/>
      <c r="AE125" s="155" t="n">
        <v>90391</v>
      </c>
    </row>
    <row r="126" s="160" customFormat="true" ht="12" hidden="false" customHeight="true" outlineLevel="0" collapsed="false"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6"/>
      <c r="P126" s="203"/>
      <c r="Q126" s="202"/>
      <c r="R126" s="209" t="s">
        <v>180</v>
      </c>
      <c r="S126" s="207"/>
      <c r="T126" s="156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</row>
    <row r="127" s="160" customFormat="true" ht="12" hidden="false" customHeight="true" outlineLevel="0" collapsed="false">
      <c r="D127" s="155" t="n">
        <v>558</v>
      </c>
      <c r="E127" s="155"/>
      <c r="F127" s="155" t="n">
        <v>0</v>
      </c>
      <c r="G127" s="155"/>
      <c r="H127" s="155" t="n">
        <v>0</v>
      </c>
      <c r="I127" s="155"/>
      <c r="J127" s="155" t="n">
        <v>558</v>
      </c>
      <c r="K127" s="155"/>
      <c r="L127" s="155" t="n">
        <v>0</v>
      </c>
      <c r="M127" s="155"/>
      <c r="N127" s="155" t="n">
        <v>0</v>
      </c>
      <c r="O127" s="156"/>
      <c r="P127" s="203" t="s">
        <v>181</v>
      </c>
      <c r="Q127" s="203"/>
      <c r="R127" s="203" t="s">
        <v>182</v>
      </c>
      <c r="S127" s="207"/>
      <c r="T127" s="156"/>
      <c r="U127" s="155" t="n">
        <v>0</v>
      </c>
      <c r="V127" s="155"/>
      <c r="W127" s="155" t="n">
        <v>0</v>
      </c>
      <c r="X127" s="155"/>
      <c r="Y127" s="155" t="n">
        <v>997</v>
      </c>
      <c r="Z127" s="155"/>
      <c r="AA127" s="155" t="n">
        <v>0</v>
      </c>
      <c r="AB127" s="155"/>
      <c r="AC127" s="155" t="n">
        <v>0</v>
      </c>
      <c r="AD127" s="155"/>
      <c r="AE127" s="155" t="n">
        <v>997</v>
      </c>
    </row>
    <row r="128" s="160" customFormat="true" ht="12" hidden="false" customHeight="true" outlineLevel="0" collapsed="false">
      <c r="D128" s="155" t="n">
        <v>37770</v>
      </c>
      <c r="E128" s="136"/>
      <c r="F128" s="155" t="n">
        <v>1207</v>
      </c>
      <c r="G128" s="155"/>
      <c r="H128" s="155" t="n">
        <v>25298</v>
      </c>
      <c r="I128" s="155"/>
      <c r="J128" s="155" t="n">
        <v>4148</v>
      </c>
      <c r="K128" s="155"/>
      <c r="L128" s="155" t="n">
        <v>1008</v>
      </c>
      <c r="M128" s="155"/>
      <c r="N128" s="155" t="n">
        <v>6109</v>
      </c>
      <c r="O128" s="156"/>
      <c r="P128" s="203" t="s">
        <v>183</v>
      </c>
      <c r="Q128" s="203"/>
      <c r="R128" s="203" t="s">
        <v>184</v>
      </c>
      <c r="S128" s="207"/>
      <c r="T128" s="156"/>
      <c r="U128" s="155" t="n">
        <v>0</v>
      </c>
      <c r="V128" s="155"/>
      <c r="W128" s="155" t="n">
        <v>311</v>
      </c>
      <c r="X128" s="155"/>
      <c r="Y128" s="155" t="n">
        <v>3103</v>
      </c>
      <c r="Z128" s="155"/>
      <c r="AA128" s="155" t="n">
        <v>27853</v>
      </c>
      <c r="AB128" s="155"/>
      <c r="AC128" s="155" t="n">
        <v>6606</v>
      </c>
      <c r="AD128" s="155"/>
      <c r="AE128" s="155" t="n">
        <v>37873</v>
      </c>
    </row>
    <row r="129" s="160" customFormat="true" ht="12" hidden="false" customHeight="true" outlineLevel="0" collapsed="false">
      <c r="D129" s="155" t="n">
        <v>5532</v>
      </c>
      <c r="E129" s="136"/>
      <c r="F129" s="155" t="n">
        <v>0</v>
      </c>
      <c r="G129" s="155"/>
      <c r="H129" s="155" t="n">
        <v>0</v>
      </c>
      <c r="I129" s="155"/>
      <c r="J129" s="155" t="n">
        <v>5532</v>
      </c>
      <c r="K129" s="155"/>
      <c r="L129" s="155" t="n">
        <v>0</v>
      </c>
      <c r="M129" s="155"/>
      <c r="N129" s="155" t="n">
        <v>0</v>
      </c>
      <c r="O129" s="156"/>
      <c r="P129" s="203" t="s">
        <v>185</v>
      </c>
      <c r="Q129" s="203"/>
      <c r="R129" s="203" t="s">
        <v>186</v>
      </c>
      <c r="S129" s="207"/>
      <c r="T129" s="156"/>
      <c r="U129" s="155" t="n">
        <v>0</v>
      </c>
      <c r="V129" s="155"/>
      <c r="W129" s="155" t="n">
        <v>0</v>
      </c>
      <c r="X129" s="155"/>
      <c r="Y129" s="155" t="n">
        <v>0</v>
      </c>
      <c r="Z129" s="155"/>
      <c r="AA129" s="155" t="n">
        <v>0</v>
      </c>
      <c r="AB129" s="155"/>
      <c r="AC129" s="155" t="n">
        <v>0</v>
      </c>
      <c r="AD129" s="155"/>
      <c r="AE129" s="155" t="n">
        <v>0</v>
      </c>
    </row>
    <row r="130" s="160" customFormat="true" ht="12" hidden="false" customHeight="true" outlineLevel="0" collapsed="false">
      <c r="D130" s="155"/>
      <c r="E130" s="136"/>
      <c r="F130" s="155"/>
      <c r="G130" s="155"/>
      <c r="H130" s="155"/>
      <c r="I130" s="155"/>
      <c r="J130" s="155"/>
      <c r="K130" s="155"/>
      <c r="L130" s="155"/>
      <c r="M130" s="155"/>
      <c r="N130" s="155"/>
      <c r="O130" s="156"/>
      <c r="P130" s="203"/>
      <c r="Q130" s="203"/>
      <c r="R130" s="203" t="s">
        <v>187</v>
      </c>
      <c r="S130" s="207"/>
      <c r="T130" s="156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</row>
    <row r="131" s="174" customFormat="true" ht="12" hidden="false" customHeight="true" outlineLevel="0" collapsed="false">
      <c r="D131" s="169" t="n">
        <v>639026</v>
      </c>
      <c r="E131" s="169"/>
      <c r="F131" s="169" t="n">
        <v>6510</v>
      </c>
      <c r="G131" s="169"/>
      <c r="H131" s="169" t="n">
        <v>425844</v>
      </c>
      <c r="I131" s="169"/>
      <c r="J131" s="169" t="n">
        <v>130329</v>
      </c>
      <c r="K131" s="169"/>
      <c r="L131" s="169" t="n">
        <v>11038</v>
      </c>
      <c r="M131" s="169"/>
      <c r="N131" s="169" t="n">
        <v>65305</v>
      </c>
      <c r="O131" s="170"/>
      <c r="P131" s="236" t="s">
        <v>188</v>
      </c>
      <c r="Q131" s="236" t="s">
        <v>189</v>
      </c>
      <c r="R131" s="236"/>
      <c r="S131" s="237"/>
      <c r="T131" s="170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</row>
    <row r="132" s="76" customFormat="true" ht="12" hidden="false" customHeight="true" outlineLevel="0" collapsed="false">
      <c r="D132" s="82" t="n">
        <v>551024</v>
      </c>
      <c r="E132" s="83"/>
      <c r="F132" s="82" t="n">
        <v>5980</v>
      </c>
      <c r="G132" s="82"/>
      <c r="H132" s="82" t="n">
        <v>404725</v>
      </c>
      <c r="I132" s="82"/>
      <c r="J132" s="82" t="n">
        <v>117143</v>
      </c>
      <c r="K132" s="82"/>
      <c r="L132" s="82" t="n">
        <v>7380</v>
      </c>
      <c r="M132" s="82"/>
      <c r="N132" s="82" t="n">
        <v>15796</v>
      </c>
      <c r="O132" s="82"/>
      <c r="P132" s="84" t="s">
        <v>190</v>
      </c>
      <c r="Q132" s="84" t="s">
        <v>191</v>
      </c>
      <c r="R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</row>
    <row r="133" s="85" customFormat="true" ht="21.4" hidden="false" customHeight="true" outlineLevel="0" collapsed="false">
      <c r="D133" s="86" t="s">
        <v>192</v>
      </c>
      <c r="E133" s="86"/>
      <c r="F133" s="87"/>
      <c r="G133" s="88"/>
      <c r="H133" s="88"/>
      <c r="I133" s="88"/>
      <c r="J133" s="88"/>
      <c r="K133" s="88"/>
      <c r="L133" s="88"/>
      <c r="M133" s="88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s="85" customFormat="true" ht="4.35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1"/>
      <c r="P134" s="92"/>
      <c r="Q134" s="93"/>
      <c r="R134" s="94"/>
      <c r="S134" s="94"/>
      <c r="T134" s="95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s="85" customFormat="true" ht="12.75" hidden="false" customHeight="true" outlineLevel="0" collapsed="false">
      <c r="D135" s="96" t="s">
        <v>37</v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9" t="s">
        <v>38</v>
      </c>
      <c r="Q135" s="100"/>
      <c r="R135" s="101" t="s">
        <v>39</v>
      </c>
      <c r="S135" s="101"/>
      <c r="T135" s="102"/>
      <c r="U135" s="96" t="s">
        <v>40</v>
      </c>
      <c r="V135" s="97"/>
      <c r="W135" s="97"/>
      <c r="X135" s="97"/>
      <c r="Y135" s="97"/>
      <c r="Z135" s="97"/>
      <c r="AA135" s="97"/>
      <c r="AB135" s="97"/>
      <c r="AC135" s="97"/>
      <c r="AD135" s="97"/>
      <c r="AE135" s="96"/>
    </row>
    <row r="136" s="85" customFormat="true" ht="2.45" hidden="false" customHeight="true" outlineLevel="0" collapsed="false"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7"/>
      <c r="Q136" s="98"/>
      <c r="R136" s="97"/>
      <c r="S136" s="97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</row>
    <row r="137" s="85" customFormat="true" ht="12.75" hidden="false" customHeight="true" outlineLevel="0" collapsed="false">
      <c r="D137" s="103" t="s">
        <v>41</v>
      </c>
      <c r="E137" s="104"/>
      <c r="F137" s="105" t="s">
        <v>42</v>
      </c>
      <c r="G137" s="104"/>
      <c r="H137" s="105" t="s">
        <v>43</v>
      </c>
      <c r="I137" s="104"/>
      <c r="J137" s="105" t="s">
        <v>44</v>
      </c>
      <c r="K137" s="106"/>
      <c r="L137" s="105" t="s">
        <v>45</v>
      </c>
      <c r="M137" s="106"/>
      <c r="N137" s="105" t="s">
        <v>46</v>
      </c>
      <c r="O137" s="104"/>
      <c r="P137" s="103"/>
      <c r="Q137" s="107"/>
      <c r="R137" s="103" t="s">
        <v>47</v>
      </c>
      <c r="S137" s="103"/>
      <c r="T137" s="102"/>
      <c r="U137" s="105" t="s">
        <v>46</v>
      </c>
      <c r="V137" s="104"/>
      <c r="W137" s="105" t="s">
        <v>45</v>
      </c>
      <c r="X137" s="104"/>
      <c r="Y137" s="105" t="s">
        <v>44</v>
      </c>
      <c r="Z137" s="104"/>
      <c r="AA137" s="105" t="s">
        <v>43</v>
      </c>
      <c r="AB137" s="106"/>
      <c r="AC137" s="105" t="s">
        <v>42</v>
      </c>
      <c r="AD137" s="106"/>
      <c r="AE137" s="103" t="s">
        <v>41</v>
      </c>
    </row>
    <row r="138" s="85" customFormat="true" ht="2.45" hidden="false" customHeight="true" outlineLevel="0" collapsed="false">
      <c r="D138" s="107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3"/>
      <c r="Q138" s="107"/>
      <c r="R138" s="103"/>
      <c r="S138" s="103"/>
      <c r="T138" s="5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7"/>
    </row>
    <row r="139" s="85" customFormat="true" ht="12.75" hidden="false" customHeight="true" outlineLevel="0" collapsed="false">
      <c r="D139" s="108" t="s">
        <v>48</v>
      </c>
      <c r="E139" s="104"/>
      <c r="F139" s="109" t="s">
        <v>49</v>
      </c>
      <c r="G139" s="110"/>
      <c r="H139" s="109" t="s">
        <v>50</v>
      </c>
      <c r="I139" s="104"/>
      <c r="J139" s="111" t="s">
        <v>51</v>
      </c>
      <c r="K139" s="112"/>
      <c r="L139" s="105" t="s">
        <v>52</v>
      </c>
      <c r="M139" s="112"/>
      <c r="N139" s="105" t="s">
        <v>53</v>
      </c>
      <c r="O139" s="104"/>
      <c r="P139" s="103"/>
      <c r="Q139" s="107"/>
      <c r="R139" s="103"/>
      <c r="S139" s="103"/>
      <c r="T139" s="54"/>
      <c r="U139" s="105" t="s">
        <v>53</v>
      </c>
      <c r="V139" s="104"/>
      <c r="W139" s="105" t="s">
        <v>52</v>
      </c>
      <c r="X139" s="110"/>
      <c r="Y139" s="111" t="s">
        <v>51</v>
      </c>
      <c r="Z139" s="104"/>
      <c r="AA139" s="109" t="s">
        <v>50</v>
      </c>
      <c r="AB139" s="106"/>
      <c r="AC139" s="109" t="s">
        <v>49</v>
      </c>
      <c r="AD139" s="106"/>
      <c r="AE139" s="108" t="s">
        <v>48</v>
      </c>
    </row>
    <row r="140" s="85" customFormat="true" ht="12.75" hidden="false" customHeight="true" outlineLevel="0" collapsed="false">
      <c r="D140" s="113" t="s">
        <v>54</v>
      </c>
      <c r="E140" s="110"/>
      <c r="F140" s="109"/>
      <c r="G140" s="110"/>
      <c r="H140" s="109"/>
      <c r="I140" s="110"/>
      <c r="J140" s="109" t="s">
        <v>55</v>
      </c>
      <c r="K140" s="112"/>
      <c r="L140" s="109" t="s">
        <v>56</v>
      </c>
      <c r="M140" s="112"/>
      <c r="N140" s="109" t="s">
        <v>57</v>
      </c>
      <c r="O140" s="110"/>
      <c r="P140" s="101"/>
      <c r="Q140" s="114"/>
      <c r="R140" s="101"/>
      <c r="S140" s="101"/>
      <c r="T140" s="115"/>
      <c r="U140" s="109" t="s">
        <v>57</v>
      </c>
      <c r="V140" s="110"/>
      <c r="W140" s="109" t="s">
        <v>56</v>
      </c>
      <c r="X140" s="110"/>
      <c r="Y140" s="109" t="s">
        <v>55</v>
      </c>
      <c r="Z140" s="110"/>
      <c r="AA140" s="109"/>
      <c r="AB140" s="112"/>
      <c r="AC140" s="109"/>
      <c r="AD140" s="112"/>
      <c r="AE140" s="113" t="s">
        <v>54</v>
      </c>
    </row>
    <row r="141" s="85" customFormat="true" ht="12.75" hidden="false" customHeight="true" outlineLevel="0" collapsed="false">
      <c r="D141" s="113"/>
      <c r="E141" s="110"/>
      <c r="F141" s="109"/>
      <c r="G141" s="110"/>
      <c r="H141" s="109"/>
      <c r="I141" s="110"/>
      <c r="J141" s="109" t="s">
        <v>58</v>
      </c>
      <c r="K141" s="112"/>
      <c r="L141" s="109"/>
      <c r="M141" s="112"/>
      <c r="N141" s="109" t="s">
        <v>59</v>
      </c>
      <c r="O141" s="110"/>
      <c r="P141" s="101"/>
      <c r="Q141" s="114"/>
      <c r="R141" s="101"/>
      <c r="S141" s="101"/>
      <c r="T141" s="115"/>
      <c r="U141" s="109" t="s">
        <v>59</v>
      </c>
      <c r="V141" s="110"/>
      <c r="W141" s="109"/>
      <c r="X141" s="110"/>
      <c r="Y141" s="109" t="s">
        <v>58</v>
      </c>
      <c r="Z141" s="110"/>
      <c r="AA141" s="109"/>
      <c r="AB141" s="112"/>
      <c r="AC141" s="109"/>
      <c r="AD141" s="112"/>
      <c r="AE141" s="113"/>
    </row>
    <row r="142" s="85" customFormat="true" ht="2.45" hidden="false" customHeight="true" outlineLevel="0" collapsed="false">
      <c r="D142" s="116"/>
      <c r="E142" s="117"/>
      <c r="F142" s="118"/>
      <c r="G142" s="117"/>
      <c r="H142" s="118"/>
      <c r="I142" s="117"/>
      <c r="J142" s="118"/>
      <c r="K142" s="117"/>
      <c r="L142" s="118"/>
      <c r="M142" s="117"/>
      <c r="N142" s="118"/>
      <c r="O142" s="117"/>
      <c r="P142" s="119"/>
      <c r="Q142" s="119"/>
      <c r="R142" s="119"/>
      <c r="S142" s="119"/>
      <c r="T142" s="119"/>
      <c r="U142" s="116"/>
      <c r="V142" s="117"/>
      <c r="W142" s="118"/>
      <c r="X142" s="117"/>
      <c r="Y142" s="118"/>
      <c r="Z142" s="117"/>
      <c r="AA142" s="118"/>
      <c r="AB142" s="117"/>
      <c r="AC142" s="118"/>
      <c r="AD142" s="117"/>
      <c r="AE142" s="118"/>
    </row>
    <row r="143" s="38" customFormat="true" ht="12" hidden="false" customHeight="true" outlineLevel="0" collapsed="false"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4"/>
      <c r="P143" s="228" t="s">
        <v>188</v>
      </c>
      <c r="Q143" s="228" t="s">
        <v>189</v>
      </c>
      <c r="R143" s="190"/>
      <c r="S143" s="192"/>
      <c r="T143" s="164"/>
      <c r="U143" s="163" t="n">
        <v>65305</v>
      </c>
      <c r="V143" s="163"/>
      <c r="W143" s="163" t="n">
        <v>11038</v>
      </c>
      <c r="X143" s="163"/>
      <c r="Y143" s="163" t="n">
        <v>130329</v>
      </c>
      <c r="Z143" s="163"/>
      <c r="AA143" s="163" t="n">
        <v>425844</v>
      </c>
      <c r="AB143" s="163"/>
      <c r="AC143" s="163" t="n">
        <v>6510</v>
      </c>
      <c r="AD143" s="163"/>
      <c r="AE143" s="163" t="n">
        <v>639026</v>
      </c>
    </row>
    <row r="144" s="123" customFormat="true" ht="12" hidden="false" customHeight="true" outlineLevel="0" collapsed="false">
      <c r="D144" s="196"/>
      <c r="E144" s="130"/>
      <c r="F144" s="196"/>
      <c r="G144" s="125"/>
      <c r="H144" s="196"/>
      <c r="I144" s="125"/>
      <c r="J144" s="196"/>
      <c r="K144" s="125"/>
      <c r="L144" s="196"/>
      <c r="M144" s="125"/>
      <c r="N144" s="196"/>
      <c r="O144" s="125"/>
      <c r="P144" s="197" t="s">
        <v>190</v>
      </c>
      <c r="Q144" s="197" t="s">
        <v>191</v>
      </c>
      <c r="R144" s="198"/>
      <c r="S144" s="196"/>
      <c r="T144" s="130"/>
      <c r="U144" s="230" t="n">
        <v>15796</v>
      </c>
      <c r="V144" s="230"/>
      <c r="W144" s="230" t="n">
        <v>7380</v>
      </c>
      <c r="X144" s="230"/>
      <c r="Y144" s="230" t="n">
        <v>117143</v>
      </c>
      <c r="Z144" s="230"/>
      <c r="AA144" s="230" t="n">
        <v>404725</v>
      </c>
      <c r="AB144" s="230"/>
      <c r="AC144" s="230" t="n">
        <v>5980</v>
      </c>
      <c r="AD144" s="230"/>
      <c r="AE144" s="230" t="n">
        <v>551024</v>
      </c>
    </row>
    <row r="145" s="44" customFormat="true" ht="12" hidden="false" customHeight="true" outlineLevel="0" collapsed="false">
      <c r="D145" s="147" t="n">
        <v>66842</v>
      </c>
      <c r="E145" s="147"/>
      <c r="F145" s="147" t="n">
        <v>5596</v>
      </c>
      <c r="G145" s="147"/>
      <c r="H145" s="147" t="n">
        <v>0</v>
      </c>
      <c r="I145" s="147"/>
      <c r="J145" s="147" t="n">
        <v>61246</v>
      </c>
      <c r="K145" s="147"/>
      <c r="L145" s="147" t="n">
        <v>0</v>
      </c>
      <c r="M145" s="147"/>
      <c r="N145" s="147" t="n">
        <v>0</v>
      </c>
      <c r="O145" s="148"/>
      <c r="P145" s="149" t="s">
        <v>193</v>
      </c>
      <c r="Q145" s="149" t="s">
        <v>194</v>
      </c>
      <c r="R145" s="149"/>
      <c r="S145" s="199"/>
      <c r="T145" s="148"/>
      <c r="U145" s="147" t="n">
        <v>0</v>
      </c>
      <c r="V145" s="147"/>
      <c r="W145" s="147" t="n">
        <v>0</v>
      </c>
      <c r="X145" s="147"/>
      <c r="Y145" s="147" t="n">
        <v>0</v>
      </c>
      <c r="Z145" s="147"/>
      <c r="AA145" s="147" t="n">
        <v>66842</v>
      </c>
      <c r="AB145" s="147"/>
      <c r="AC145" s="147" t="n">
        <v>0</v>
      </c>
      <c r="AD145" s="147"/>
      <c r="AE145" s="147" t="n">
        <v>66842</v>
      </c>
    </row>
    <row r="146" s="44" customFormat="true" ht="12" hidden="false" customHeight="true" outlineLevel="0" collapsed="false">
      <c r="D146" s="206" t="n">
        <v>52059</v>
      </c>
      <c r="E146" s="206"/>
      <c r="F146" s="206" t="n">
        <v>5596</v>
      </c>
      <c r="G146" s="206"/>
      <c r="H146" s="206" t="n">
        <v>0</v>
      </c>
      <c r="I146" s="206"/>
      <c r="J146" s="206" t="n">
        <v>46463</v>
      </c>
      <c r="K146" s="206"/>
      <c r="L146" s="206" t="n">
        <v>0</v>
      </c>
      <c r="M146" s="206"/>
      <c r="N146" s="206" t="n">
        <v>0</v>
      </c>
      <c r="O146" s="205"/>
      <c r="P146" s="203" t="s">
        <v>195</v>
      </c>
      <c r="Q146" s="203"/>
      <c r="R146" s="202" t="s">
        <v>196</v>
      </c>
      <c r="S146" s="204"/>
      <c r="T146" s="205"/>
      <c r="U146" s="206" t="n">
        <v>0</v>
      </c>
      <c r="V146" s="206"/>
      <c r="W146" s="206" t="n">
        <v>0</v>
      </c>
      <c r="X146" s="206"/>
      <c r="Y146" s="206" t="n">
        <v>0</v>
      </c>
      <c r="Z146" s="206"/>
      <c r="AA146" s="206" t="n">
        <v>52059</v>
      </c>
      <c r="AB146" s="206"/>
      <c r="AC146" s="206" t="n">
        <v>0</v>
      </c>
      <c r="AD146" s="206"/>
      <c r="AE146" s="206" t="n">
        <v>52059</v>
      </c>
    </row>
    <row r="147" s="44" customFormat="true" ht="12" hidden="false" customHeight="true" outlineLevel="0" collapsed="false"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208"/>
      <c r="P147" s="203"/>
      <c r="Q147" s="203"/>
      <c r="R147" s="202" t="s">
        <v>197</v>
      </c>
      <c r="S147" s="207"/>
      <c r="T147" s="208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</row>
    <row r="148" s="85" customFormat="true" ht="12" hidden="false" customHeight="true" outlineLevel="0" collapsed="false">
      <c r="D148" s="155" t="n">
        <v>14783</v>
      </c>
      <c r="E148" s="155"/>
      <c r="F148" s="155" t="n">
        <v>0</v>
      </c>
      <c r="G148" s="155"/>
      <c r="H148" s="155" t="n">
        <v>0</v>
      </c>
      <c r="I148" s="155"/>
      <c r="J148" s="155" t="n">
        <v>14783</v>
      </c>
      <c r="K148" s="155"/>
      <c r="L148" s="155" t="n">
        <v>0</v>
      </c>
      <c r="M148" s="155"/>
      <c r="N148" s="155" t="n">
        <v>0</v>
      </c>
      <c r="O148" s="208"/>
      <c r="P148" s="203" t="s">
        <v>198</v>
      </c>
      <c r="Q148" s="202"/>
      <c r="R148" s="202" t="s">
        <v>196</v>
      </c>
      <c r="S148" s="207"/>
      <c r="T148" s="208"/>
      <c r="U148" s="155" t="n">
        <v>0</v>
      </c>
      <c r="V148" s="155"/>
      <c r="W148" s="155" t="n">
        <v>0</v>
      </c>
      <c r="X148" s="155"/>
      <c r="Y148" s="155" t="n">
        <v>0</v>
      </c>
      <c r="Z148" s="155"/>
      <c r="AA148" s="155" t="n">
        <v>14783</v>
      </c>
      <c r="AB148" s="155"/>
      <c r="AC148" s="155" t="n">
        <v>0</v>
      </c>
      <c r="AD148" s="155"/>
      <c r="AE148" s="155" t="n">
        <v>14783</v>
      </c>
    </row>
    <row r="149" s="85" customFormat="true" ht="12" hidden="false" customHeight="true" outlineLevel="0" collapsed="false"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208"/>
      <c r="P149" s="203"/>
      <c r="Q149" s="202"/>
      <c r="R149" s="202" t="s">
        <v>199</v>
      </c>
      <c r="S149" s="207"/>
      <c r="T149" s="208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</row>
    <row r="150" s="174" customFormat="true" ht="12" hidden="false" customHeight="true" outlineLevel="0" collapsed="false">
      <c r="D150" s="169" t="n">
        <v>639026</v>
      </c>
      <c r="E150" s="169"/>
      <c r="F150" s="169" t="n">
        <v>914</v>
      </c>
      <c r="G150" s="169"/>
      <c r="H150" s="169" t="n">
        <v>492686</v>
      </c>
      <c r="I150" s="169"/>
      <c r="J150" s="169" t="n">
        <v>69083</v>
      </c>
      <c r="K150" s="169"/>
      <c r="L150" s="169" t="n">
        <v>11038</v>
      </c>
      <c r="M150" s="169"/>
      <c r="N150" s="169" t="n">
        <v>65305</v>
      </c>
      <c r="O150" s="170"/>
      <c r="P150" s="236" t="s">
        <v>200</v>
      </c>
      <c r="Q150" s="236" t="s">
        <v>201</v>
      </c>
      <c r="R150" s="236"/>
      <c r="S150" s="237"/>
      <c r="T150" s="170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</row>
    <row r="151" s="76" customFormat="true" ht="12" hidden="false" customHeight="true" outlineLevel="0" collapsed="false">
      <c r="D151" s="183" t="n">
        <v>551024</v>
      </c>
      <c r="E151" s="183"/>
      <c r="F151" s="183" t="n">
        <v>384</v>
      </c>
      <c r="G151" s="183"/>
      <c r="H151" s="183" t="n">
        <v>471567</v>
      </c>
      <c r="I151" s="183"/>
      <c r="J151" s="183" t="n">
        <v>55897</v>
      </c>
      <c r="K151" s="183"/>
      <c r="L151" s="183" t="n">
        <v>7380</v>
      </c>
      <c r="M151" s="183"/>
      <c r="N151" s="183" t="n">
        <v>15796</v>
      </c>
      <c r="O151" s="82"/>
      <c r="P151" s="84" t="s">
        <v>202</v>
      </c>
      <c r="Q151" s="84" t="s">
        <v>203</v>
      </c>
      <c r="R151" s="84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</row>
    <row r="152" s="85" customFormat="true" ht="21.4" hidden="false" customHeight="true" outlineLevel="0" collapsed="false">
      <c r="D152" s="86" t="s">
        <v>204</v>
      </c>
      <c r="E152" s="86"/>
      <c r="F152" s="87"/>
      <c r="G152" s="88"/>
      <c r="H152" s="88"/>
      <c r="I152" s="88"/>
      <c r="J152" s="88"/>
      <c r="K152" s="88"/>
      <c r="L152" s="88"/>
      <c r="M152" s="88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s="85" customFormat="true" ht="4.35" hidden="false" customHeight="tru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1"/>
      <c r="P153" s="92"/>
      <c r="Q153" s="93"/>
      <c r="R153" s="94"/>
      <c r="S153" s="94"/>
      <c r="T153" s="95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</row>
    <row r="154" s="85" customFormat="true" ht="12.75" hidden="false" customHeight="true" outlineLevel="0" collapsed="false">
      <c r="D154" s="96" t="s">
        <v>37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8"/>
      <c r="P154" s="99" t="s">
        <v>38</v>
      </c>
      <c r="Q154" s="100"/>
      <c r="R154" s="101" t="s">
        <v>39</v>
      </c>
      <c r="S154" s="101"/>
      <c r="T154" s="102"/>
      <c r="U154" s="96" t="s">
        <v>40</v>
      </c>
      <c r="V154" s="97"/>
      <c r="W154" s="97"/>
      <c r="X154" s="97"/>
      <c r="Y154" s="97"/>
      <c r="Z154" s="97"/>
      <c r="AA154" s="97"/>
      <c r="AB154" s="97"/>
      <c r="AC154" s="97"/>
      <c r="AD154" s="97"/>
      <c r="AE154" s="96"/>
    </row>
    <row r="155" s="85" customFormat="true" ht="2.45" hidden="false" customHeight="true" outlineLevel="0" collapsed="false"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7"/>
      <c r="Q155" s="98"/>
      <c r="R155" s="97"/>
      <c r="S155" s="97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</row>
    <row r="156" s="85" customFormat="true" ht="12.75" hidden="false" customHeight="true" outlineLevel="0" collapsed="false">
      <c r="D156" s="103" t="s">
        <v>41</v>
      </c>
      <c r="E156" s="104"/>
      <c r="F156" s="105" t="s">
        <v>42</v>
      </c>
      <c r="G156" s="104"/>
      <c r="H156" s="105" t="s">
        <v>43</v>
      </c>
      <c r="I156" s="104"/>
      <c r="J156" s="105" t="s">
        <v>44</v>
      </c>
      <c r="K156" s="106"/>
      <c r="L156" s="105" t="s">
        <v>45</v>
      </c>
      <c r="M156" s="106"/>
      <c r="N156" s="105" t="s">
        <v>46</v>
      </c>
      <c r="O156" s="104"/>
      <c r="P156" s="103"/>
      <c r="Q156" s="107"/>
      <c r="R156" s="103" t="s">
        <v>47</v>
      </c>
      <c r="S156" s="103"/>
      <c r="T156" s="102"/>
      <c r="U156" s="105" t="s">
        <v>46</v>
      </c>
      <c r="V156" s="104"/>
      <c r="W156" s="105" t="s">
        <v>45</v>
      </c>
      <c r="X156" s="104"/>
      <c r="Y156" s="105" t="s">
        <v>44</v>
      </c>
      <c r="Z156" s="104"/>
      <c r="AA156" s="105" t="s">
        <v>43</v>
      </c>
      <c r="AB156" s="106"/>
      <c r="AC156" s="105" t="s">
        <v>42</v>
      </c>
      <c r="AD156" s="106"/>
      <c r="AE156" s="103" t="s">
        <v>41</v>
      </c>
    </row>
    <row r="157" s="85" customFormat="true" ht="2.45" hidden="false" customHeight="true" outlineLevel="0" collapsed="false">
      <c r="D157" s="107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3"/>
      <c r="Q157" s="107"/>
      <c r="R157" s="103"/>
      <c r="S157" s="103"/>
      <c r="T157" s="5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7"/>
    </row>
    <row r="158" s="85" customFormat="true" ht="12.75" hidden="false" customHeight="true" outlineLevel="0" collapsed="false">
      <c r="D158" s="108" t="s">
        <v>48</v>
      </c>
      <c r="E158" s="104"/>
      <c r="F158" s="109" t="s">
        <v>49</v>
      </c>
      <c r="G158" s="110"/>
      <c r="H158" s="109" t="s">
        <v>50</v>
      </c>
      <c r="I158" s="104"/>
      <c r="J158" s="111" t="s">
        <v>51</v>
      </c>
      <c r="K158" s="112"/>
      <c r="L158" s="105" t="s">
        <v>52</v>
      </c>
      <c r="M158" s="112"/>
      <c r="N158" s="105" t="s">
        <v>53</v>
      </c>
      <c r="O158" s="104"/>
      <c r="P158" s="103"/>
      <c r="Q158" s="107"/>
      <c r="R158" s="103"/>
      <c r="S158" s="103"/>
      <c r="T158" s="54"/>
      <c r="U158" s="105" t="s">
        <v>53</v>
      </c>
      <c r="V158" s="104"/>
      <c r="W158" s="105" t="s">
        <v>52</v>
      </c>
      <c r="X158" s="110"/>
      <c r="Y158" s="111" t="s">
        <v>51</v>
      </c>
      <c r="Z158" s="104"/>
      <c r="AA158" s="109" t="s">
        <v>50</v>
      </c>
      <c r="AB158" s="106"/>
      <c r="AC158" s="109" t="s">
        <v>49</v>
      </c>
      <c r="AD158" s="106"/>
      <c r="AE158" s="108" t="s">
        <v>48</v>
      </c>
    </row>
    <row r="159" s="85" customFormat="true" ht="12.75" hidden="false" customHeight="true" outlineLevel="0" collapsed="false">
      <c r="D159" s="113" t="s">
        <v>54</v>
      </c>
      <c r="E159" s="110"/>
      <c r="F159" s="109"/>
      <c r="G159" s="110"/>
      <c r="H159" s="109"/>
      <c r="I159" s="110"/>
      <c r="J159" s="109" t="s">
        <v>55</v>
      </c>
      <c r="K159" s="112"/>
      <c r="L159" s="109" t="s">
        <v>56</v>
      </c>
      <c r="M159" s="112"/>
      <c r="N159" s="109" t="s">
        <v>57</v>
      </c>
      <c r="O159" s="110"/>
      <c r="P159" s="101"/>
      <c r="Q159" s="114"/>
      <c r="R159" s="101"/>
      <c r="S159" s="101"/>
      <c r="T159" s="115"/>
      <c r="U159" s="109" t="s">
        <v>57</v>
      </c>
      <c r="V159" s="110"/>
      <c r="W159" s="109" t="s">
        <v>56</v>
      </c>
      <c r="X159" s="110"/>
      <c r="Y159" s="109" t="s">
        <v>55</v>
      </c>
      <c r="Z159" s="110"/>
      <c r="AA159" s="109"/>
      <c r="AB159" s="112"/>
      <c r="AC159" s="109"/>
      <c r="AD159" s="112"/>
      <c r="AE159" s="113" t="s">
        <v>54</v>
      </c>
    </row>
    <row r="160" s="85" customFormat="true" ht="12.75" hidden="false" customHeight="true" outlineLevel="0" collapsed="false">
      <c r="D160" s="113"/>
      <c r="E160" s="110"/>
      <c r="F160" s="109"/>
      <c r="G160" s="110"/>
      <c r="H160" s="109"/>
      <c r="I160" s="110"/>
      <c r="J160" s="109" t="s">
        <v>58</v>
      </c>
      <c r="K160" s="112"/>
      <c r="L160" s="109"/>
      <c r="M160" s="112"/>
      <c r="N160" s="109" t="s">
        <v>59</v>
      </c>
      <c r="O160" s="110"/>
      <c r="P160" s="101"/>
      <c r="Q160" s="114"/>
      <c r="R160" s="101"/>
      <c r="S160" s="101"/>
      <c r="T160" s="115"/>
      <c r="U160" s="109" t="s">
        <v>59</v>
      </c>
      <c r="V160" s="110"/>
      <c r="W160" s="109"/>
      <c r="X160" s="110"/>
      <c r="Y160" s="109" t="s">
        <v>58</v>
      </c>
      <c r="Z160" s="110"/>
      <c r="AA160" s="109"/>
      <c r="AB160" s="112"/>
      <c r="AC160" s="109"/>
      <c r="AD160" s="112"/>
      <c r="AE160" s="113"/>
    </row>
    <row r="161" s="85" customFormat="true" ht="2.45" hidden="false" customHeight="true" outlineLevel="0" collapsed="false">
      <c r="D161" s="116"/>
      <c r="E161" s="117"/>
      <c r="F161" s="118"/>
      <c r="G161" s="117"/>
      <c r="H161" s="118"/>
      <c r="I161" s="117"/>
      <c r="J161" s="118"/>
      <c r="K161" s="117"/>
      <c r="L161" s="118"/>
      <c r="M161" s="117"/>
      <c r="N161" s="118"/>
      <c r="O161" s="117"/>
      <c r="P161" s="119"/>
      <c r="Q161" s="119"/>
      <c r="R161" s="119"/>
      <c r="S161" s="119"/>
      <c r="T161" s="119"/>
      <c r="U161" s="116"/>
      <c r="V161" s="117"/>
      <c r="W161" s="118"/>
      <c r="X161" s="117"/>
      <c r="Y161" s="118"/>
      <c r="Z161" s="117"/>
      <c r="AA161" s="118"/>
      <c r="AB161" s="117"/>
      <c r="AC161" s="118"/>
      <c r="AD161" s="117"/>
      <c r="AE161" s="118"/>
    </row>
    <row r="162" s="26" customFormat="true" ht="12" hidden="false" customHeight="true" outlineLevel="0" collapsed="false"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4"/>
      <c r="P162" s="228" t="s">
        <v>188</v>
      </c>
      <c r="Q162" s="228" t="s">
        <v>189</v>
      </c>
      <c r="R162" s="190"/>
      <c r="S162" s="164"/>
      <c r="T162" s="164"/>
      <c r="U162" s="163" t="n">
        <v>65305</v>
      </c>
      <c r="V162" s="163"/>
      <c r="W162" s="163" t="n">
        <v>11038</v>
      </c>
      <c r="X162" s="163"/>
      <c r="Y162" s="163" t="n">
        <v>130329</v>
      </c>
      <c r="Z162" s="163"/>
      <c r="AA162" s="163" t="n">
        <v>425844</v>
      </c>
      <c r="AB162" s="163"/>
      <c r="AC162" s="163" t="n">
        <v>6510</v>
      </c>
      <c r="AD162" s="163"/>
      <c r="AE162" s="163" t="n">
        <v>639026</v>
      </c>
    </row>
    <row r="163" s="123" customFormat="true" ht="12" hidden="false" customHeight="true" outlineLevel="0" collapsed="false">
      <c r="D163" s="196"/>
      <c r="E163" s="130"/>
      <c r="F163" s="196"/>
      <c r="G163" s="125"/>
      <c r="H163" s="196"/>
      <c r="I163" s="125"/>
      <c r="J163" s="196"/>
      <c r="K163" s="125"/>
      <c r="L163" s="196"/>
      <c r="M163" s="125"/>
      <c r="N163" s="196"/>
      <c r="O163" s="125"/>
      <c r="P163" s="197" t="s">
        <v>190</v>
      </c>
      <c r="Q163" s="197" t="s">
        <v>191</v>
      </c>
      <c r="R163" s="198"/>
      <c r="S163" s="196"/>
      <c r="T163" s="130"/>
      <c r="U163" s="230" t="n">
        <v>15796</v>
      </c>
      <c r="V163" s="230"/>
      <c r="W163" s="230" t="n">
        <v>7380</v>
      </c>
      <c r="X163" s="230"/>
      <c r="Y163" s="230" t="n">
        <v>117143</v>
      </c>
      <c r="Z163" s="230"/>
      <c r="AA163" s="230" t="n">
        <v>404725</v>
      </c>
      <c r="AB163" s="230"/>
      <c r="AC163" s="230" t="n">
        <v>5980</v>
      </c>
      <c r="AD163" s="230"/>
      <c r="AE163" s="230" t="n">
        <v>551024</v>
      </c>
    </row>
    <row r="164" s="26" customFormat="true" ht="12" hidden="false" customHeight="true" outlineLevel="0" collapsed="false">
      <c r="D164" s="147" t="n">
        <v>493903</v>
      </c>
      <c r="E164" s="147"/>
      <c r="F164" s="147" t="n">
        <v>5596</v>
      </c>
      <c r="G164" s="147"/>
      <c r="H164" s="147" t="n">
        <v>380194</v>
      </c>
      <c r="I164" s="147"/>
      <c r="J164" s="147" t="n">
        <v>108113</v>
      </c>
      <c r="K164" s="147"/>
      <c r="L164" s="147" t="n">
        <v>0</v>
      </c>
      <c r="M164" s="147"/>
      <c r="N164" s="147" t="n">
        <v>0</v>
      </c>
      <c r="O164" s="148"/>
      <c r="P164" s="149" t="s">
        <v>205</v>
      </c>
      <c r="Q164" s="149" t="s">
        <v>206</v>
      </c>
      <c r="R164" s="149"/>
      <c r="S164" s="148"/>
      <c r="T164" s="148"/>
      <c r="U164" s="147" t="n">
        <v>0</v>
      </c>
      <c r="V164" s="147"/>
      <c r="W164" s="147" t="n">
        <v>0</v>
      </c>
      <c r="X164" s="147"/>
      <c r="Y164" s="147" t="n">
        <v>0</v>
      </c>
      <c r="Z164" s="147"/>
      <c r="AA164" s="147" t="n">
        <v>0</v>
      </c>
      <c r="AB164" s="147"/>
      <c r="AC164" s="147" t="n">
        <v>0</v>
      </c>
      <c r="AD164" s="147"/>
      <c r="AE164" s="147" t="n">
        <v>0</v>
      </c>
    </row>
    <row r="165" s="154" customFormat="true" ht="12" hidden="false" customHeight="true" outlineLevel="0" collapsed="false">
      <c r="D165" s="206" t="n">
        <v>447036</v>
      </c>
      <c r="E165" s="206"/>
      <c r="F165" s="206" t="n">
        <v>5596</v>
      </c>
      <c r="G165" s="206"/>
      <c r="H165" s="206" t="n">
        <v>380194</v>
      </c>
      <c r="I165" s="206"/>
      <c r="J165" s="206" t="n">
        <v>61246</v>
      </c>
      <c r="K165" s="206"/>
      <c r="L165" s="206" t="n">
        <v>0</v>
      </c>
      <c r="M165" s="206"/>
      <c r="N165" s="206" t="n">
        <v>0</v>
      </c>
      <c r="O165" s="214"/>
      <c r="P165" s="203" t="s">
        <v>207</v>
      </c>
      <c r="Q165" s="203"/>
      <c r="R165" s="202" t="s">
        <v>208</v>
      </c>
      <c r="S165" s="214"/>
      <c r="T165" s="214"/>
      <c r="U165" s="206" t="n">
        <v>0</v>
      </c>
      <c r="V165" s="206"/>
      <c r="W165" s="206" t="n">
        <v>0</v>
      </c>
      <c r="X165" s="206"/>
      <c r="Y165" s="206" t="n">
        <v>0</v>
      </c>
      <c r="Z165" s="206"/>
      <c r="AA165" s="206" t="n">
        <v>0</v>
      </c>
      <c r="AB165" s="206"/>
      <c r="AC165" s="206" t="n">
        <v>0</v>
      </c>
      <c r="AD165" s="206"/>
      <c r="AE165" s="206" t="n">
        <v>0</v>
      </c>
    </row>
    <row r="166" s="154" customFormat="true" ht="12" hidden="false" customHeight="true" outlineLevel="0" collapsed="false">
      <c r="D166" s="155" t="n">
        <v>46867</v>
      </c>
      <c r="E166" s="155"/>
      <c r="F166" s="155" t="n">
        <v>0</v>
      </c>
      <c r="G166" s="155"/>
      <c r="H166" s="155" t="n">
        <v>0</v>
      </c>
      <c r="I166" s="155"/>
      <c r="J166" s="155" t="n">
        <v>46867</v>
      </c>
      <c r="K166" s="155"/>
      <c r="L166" s="155" t="n">
        <v>0</v>
      </c>
      <c r="M166" s="155"/>
      <c r="N166" s="155" t="n">
        <v>0</v>
      </c>
      <c r="O166" s="156"/>
      <c r="P166" s="203" t="s">
        <v>209</v>
      </c>
      <c r="Q166" s="203"/>
      <c r="R166" s="203" t="s">
        <v>210</v>
      </c>
      <c r="S166" s="156"/>
      <c r="T166" s="156"/>
      <c r="U166" s="155" t="n">
        <v>0</v>
      </c>
      <c r="V166" s="155"/>
      <c r="W166" s="155" t="n">
        <v>0</v>
      </c>
      <c r="X166" s="155"/>
      <c r="Y166" s="155" t="n">
        <v>0</v>
      </c>
      <c r="Z166" s="155"/>
      <c r="AA166" s="155" t="n">
        <v>0</v>
      </c>
      <c r="AB166" s="155"/>
      <c r="AC166" s="155" t="n">
        <v>0</v>
      </c>
      <c r="AD166" s="155"/>
      <c r="AE166" s="155" t="n">
        <v>0</v>
      </c>
    </row>
    <row r="167" s="44" customFormat="true" ht="12" hidden="false" customHeight="true" outlineLevel="0" collapsed="false">
      <c r="D167" s="163" t="n">
        <v>1673</v>
      </c>
      <c r="E167" s="163"/>
      <c r="F167" s="163" t="n">
        <v>0</v>
      </c>
      <c r="G167" s="163"/>
      <c r="H167" s="163" t="n">
        <v>0</v>
      </c>
      <c r="I167" s="163"/>
      <c r="J167" s="163" t="n">
        <v>0</v>
      </c>
      <c r="K167" s="163"/>
      <c r="L167" s="163" t="n">
        <v>1673</v>
      </c>
      <c r="M167" s="163"/>
      <c r="N167" s="163" t="n">
        <v>0</v>
      </c>
      <c r="O167" s="164"/>
      <c r="P167" s="228" t="s">
        <v>211</v>
      </c>
      <c r="Q167" s="228" t="s">
        <v>212</v>
      </c>
      <c r="R167" s="228"/>
      <c r="S167" s="164"/>
      <c r="T167" s="164"/>
      <c r="U167" s="163" t="n">
        <v>0</v>
      </c>
      <c r="V167" s="163"/>
      <c r="W167" s="163" t="n">
        <v>0</v>
      </c>
      <c r="X167" s="163"/>
      <c r="Y167" s="163" t="n">
        <v>0</v>
      </c>
      <c r="Z167" s="163"/>
      <c r="AA167" s="163" t="n">
        <v>1673</v>
      </c>
      <c r="AB167" s="163"/>
      <c r="AC167" s="163" t="n">
        <v>0</v>
      </c>
      <c r="AD167" s="163"/>
      <c r="AE167" s="163" t="n">
        <v>1673</v>
      </c>
    </row>
    <row r="168" s="44" customFormat="true" ht="12" hidden="false" customHeight="true" outlineLevel="0" collapsed="false"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4"/>
      <c r="P168" s="228"/>
      <c r="Q168" s="238" t="s">
        <v>213</v>
      </c>
      <c r="R168" s="238"/>
      <c r="S168" s="164"/>
      <c r="T168" s="164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s="174" customFormat="true" ht="12" hidden="false" customHeight="true" outlineLevel="0" collapsed="false">
      <c r="D169" s="169" t="n">
        <v>145123</v>
      </c>
      <c r="E169" s="169"/>
      <c r="F169" s="169" t="n">
        <v>914</v>
      </c>
      <c r="G169" s="169"/>
      <c r="H169" s="169" t="n">
        <v>47323</v>
      </c>
      <c r="I169" s="169"/>
      <c r="J169" s="169" t="n">
        <v>22216</v>
      </c>
      <c r="K169" s="169"/>
      <c r="L169" s="169" t="n">
        <v>9365</v>
      </c>
      <c r="M169" s="169"/>
      <c r="N169" s="169" t="n">
        <v>65305</v>
      </c>
      <c r="O169" s="170"/>
      <c r="P169" s="236" t="s">
        <v>214</v>
      </c>
      <c r="Q169" s="239" t="s">
        <v>215</v>
      </c>
      <c r="R169" s="236"/>
      <c r="S169" s="170"/>
      <c r="T169" s="170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</row>
    <row r="170" s="76" customFormat="true" ht="12" hidden="false" customHeight="true" outlineLevel="0" collapsed="false">
      <c r="D170" s="183" t="n">
        <v>57121</v>
      </c>
      <c r="E170" s="183"/>
      <c r="F170" s="183" t="n">
        <v>384</v>
      </c>
      <c r="G170" s="183"/>
      <c r="H170" s="183" t="n">
        <v>26204</v>
      </c>
      <c r="I170" s="183"/>
      <c r="J170" s="183" t="n">
        <v>9030</v>
      </c>
      <c r="K170" s="183"/>
      <c r="L170" s="183" t="n">
        <v>5707</v>
      </c>
      <c r="M170" s="183"/>
      <c r="N170" s="183" t="n">
        <v>15796</v>
      </c>
      <c r="O170" s="82"/>
      <c r="P170" s="84" t="s">
        <v>216</v>
      </c>
      <c r="Q170" s="84" t="s">
        <v>217</v>
      </c>
      <c r="R170" s="84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</row>
    <row r="171" s="85" customFormat="true" ht="21.4" hidden="false" customHeight="true" outlineLevel="0" collapsed="false">
      <c r="D171" s="86" t="s">
        <v>218</v>
      </c>
      <c r="E171" s="86"/>
      <c r="F171" s="87"/>
      <c r="G171" s="88"/>
      <c r="H171" s="88"/>
      <c r="I171" s="88"/>
      <c r="J171" s="88"/>
      <c r="K171" s="88"/>
      <c r="L171" s="88"/>
      <c r="M171" s="88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s="85" customFormat="true" ht="4.35" hidden="false" customHeight="tru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1"/>
      <c r="P172" s="92"/>
      <c r="Q172" s="93"/>
      <c r="R172" s="94"/>
      <c r="S172" s="94"/>
      <c r="T172" s="95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s="85" customFormat="true" ht="12.75" hidden="false" customHeight="true" outlineLevel="0" collapsed="false">
      <c r="D173" s="96" t="s">
        <v>37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8"/>
      <c r="P173" s="99" t="s">
        <v>38</v>
      </c>
      <c r="Q173" s="100"/>
      <c r="R173" s="101" t="s">
        <v>39</v>
      </c>
      <c r="S173" s="101"/>
      <c r="T173" s="102"/>
      <c r="U173" s="96" t="s">
        <v>40</v>
      </c>
      <c r="V173" s="97"/>
      <c r="W173" s="97"/>
      <c r="X173" s="97"/>
      <c r="Y173" s="97"/>
      <c r="Z173" s="97"/>
      <c r="AA173" s="97"/>
      <c r="AB173" s="97"/>
      <c r="AC173" s="97"/>
      <c r="AD173" s="97"/>
      <c r="AE173" s="96"/>
    </row>
    <row r="174" s="85" customFormat="true" ht="2.45" hidden="false" customHeight="true" outlineLevel="0" collapsed="false"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7"/>
      <c r="Q174" s="98"/>
      <c r="R174" s="97"/>
      <c r="S174" s="97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</row>
    <row r="175" s="85" customFormat="true" ht="12.75" hidden="false" customHeight="true" outlineLevel="0" collapsed="false">
      <c r="D175" s="103" t="s">
        <v>41</v>
      </c>
      <c r="E175" s="104"/>
      <c r="F175" s="105" t="s">
        <v>42</v>
      </c>
      <c r="G175" s="104"/>
      <c r="H175" s="105" t="s">
        <v>43</v>
      </c>
      <c r="I175" s="104"/>
      <c r="J175" s="105" t="s">
        <v>44</v>
      </c>
      <c r="K175" s="106"/>
      <c r="L175" s="105" t="s">
        <v>45</v>
      </c>
      <c r="M175" s="106"/>
      <c r="N175" s="105" t="s">
        <v>46</v>
      </c>
      <c r="O175" s="104"/>
      <c r="P175" s="103"/>
      <c r="Q175" s="107"/>
      <c r="R175" s="103" t="s">
        <v>47</v>
      </c>
      <c r="S175" s="103"/>
      <c r="T175" s="102"/>
      <c r="U175" s="105" t="s">
        <v>46</v>
      </c>
      <c r="V175" s="104"/>
      <c r="W175" s="105" t="s">
        <v>45</v>
      </c>
      <c r="X175" s="104"/>
      <c r="Y175" s="105" t="s">
        <v>44</v>
      </c>
      <c r="Z175" s="104"/>
      <c r="AA175" s="105" t="s">
        <v>43</v>
      </c>
      <c r="AB175" s="106"/>
      <c r="AC175" s="105" t="s">
        <v>42</v>
      </c>
      <c r="AD175" s="106"/>
      <c r="AE175" s="103" t="s">
        <v>41</v>
      </c>
    </row>
    <row r="176" s="85" customFormat="true" ht="2.45" hidden="false" customHeight="true" outlineLevel="0" collapsed="false">
      <c r="D176" s="10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3"/>
      <c r="Q176" s="107"/>
      <c r="R176" s="103"/>
      <c r="S176" s="103"/>
      <c r="T176" s="5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7"/>
    </row>
    <row r="177" s="85" customFormat="true" ht="12.75" hidden="false" customHeight="true" outlineLevel="0" collapsed="false">
      <c r="D177" s="108" t="s">
        <v>48</v>
      </c>
      <c r="E177" s="104"/>
      <c r="F177" s="109" t="s">
        <v>49</v>
      </c>
      <c r="G177" s="110"/>
      <c r="H177" s="109" t="s">
        <v>50</v>
      </c>
      <c r="I177" s="104"/>
      <c r="J177" s="111" t="s">
        <v>51</v>
      </c>
      <c r="K177" s="112"/>
      <c r="L177" s="105" t="s">
        <v>52</v>
      </c>
      <c r="M177" s="112"/>
      <c r="N177" s="105" t="s">
        <v>53</v>
      </c>
      <c r="O177" s="104"/>
      <c r="P177" s="103"/>
      <c r="Q177" s="107"/>
      <c r="R177" s="103"/>
      <c r="S177" s="103"/>
      <c r="T177" s="54"/>
      <c r="U177" s="105" t="s">
        <v>53</v>
      </c>
      <c r="V177" s="104"/>
      <c r="W177" s="105" t="s">
        <v>52</v>
      </c>
      <c r="X177" s="110"/>
      <c r="Y177" s="111" t="s">
        <v>51</v>
      </c>
      <c r="Z177" s="104"/>
      <c r="AA177" s="109" t="s">
        <v>50</v>
      </c>
      <c r="AB177" s="106"/>
      <c r="AC177" s="109" t="s">
        <v>49</v>
      </c>
      <c r="AD177" s="106"/>
      <c r="AE177" s="108" t="s">
        <v>48</v>
      </c>
    </row>
    <row r="178" s="85" customFormat="true" ht="12.75" hidden="false" customHeight="true" outlineLevel="0" collapsed="false">
      <c r="D178" s="113" t="s">
        <v>54</v>
      </c>
      <c r="E178" s="110"/>
      <c r="F178" s="109"/>
      <c r="G178" s="110"/>
      <c r="H178" s="109"/>
      <c r="I178" s="110"/>
      <c r="J178" s="109" t="s">
        <v>55</v>
      </c>
      <c r="K178" s="112"/>
      <c r="L178" s="109" t="s">
        <v>56</v>
      </c>
      <c r="M178" s="112"/>
      <c r="N178" s="109" t="s">
        <v>57</v>
      </c>
      <c r="O178" s="110"/>
      <c r="P178" s="101"/>
      <c r="Q178" s="114"/>
      <c r="R178" s="101"/>
      <c r="S178" s="101"/>
      <c r="T178" s="115"/>
      <c r="U178" s="109" t="s">
        <v>57</v>
      </c>
      <c r="V178" s="110"/>
      <c r="W178" s="109" t="s">
        <v>56</v>
      </c>
      <c r="X178" s="110"/>
      <c r="Y178" s="109" t="s">
        <v>55</v>
      </c>
      <c r="Z178" s="110"/>
      <c r="AA178" s="109"/>
      <c r="AB178" s="112"/>
      <c r="AC178" s="109"/>
      <c r="AD178" s="112"/>
      <c r="AE178" s="113" t="s">
        <v>54</v>
      </c>
    </row>
    <row r="179" s="85" customFormat="true" ht="12.75" hidden="false" customHeight="true" outlineLevel="0" collapsed="false">
      <c r="D179" s="113"/>
      <c r="E179" s="110"/>
      <c r="F179" s="109"/>
      <c r="G179" s="110"/>
      <c r="H179" s="109"/>
      <c r="I179" s="110"/>
      <c r="J179" s="109" t="s">
        <v>58</v>
      </c>
      <c r="K179" s="112"/>
      <c r="L179" s="109"/>
      <c r="M179" s="112"/>
      <c r="N179" s="109" t="s">
        <v>59</v>
      </c>
      <c r="O179" s="110"/>
      <c r="P179" s="101"/>
      <c r="Q179" s="114"/>
      <c r="R179" s="101"/>
      <c r="S179" s="101"/>
      <c r="T179" s="115"/>
      <c r="U179" s="109" t="s">
        <v>59</v>
      </c>
      <c r="V179" s="110"/>
      <c r="W179" s="109"/>
      <c r="X179" s="110"/>
      <c r="Y179" s="109" t="s">
        <v>58</v>
      </c>
      <c r="Z179" s="110"/>
      <c r="AA179" s="109"/>
      <c r="AB179" s="112"/>
      <c r="AC179" s="109"/>
      <c r="AD179" s="112"/>
      <c r="AE179" s="113"/>
    </row>
    <row r="180" s="85" customFormat="true" ht="2.45" hidden="false" customHeight="true" outlineLevel="0" collapsed="false">
      <c r="D180" s="116"/>
      <c r="E180" s="117"/>
      <c r="F180" s="118"/>
      <c r="G180" s="117"/>
      <c r="H180" s="118"/>
      <c r="I180" s="117"/>
      <c r="J180" s="118"/>
      <c r="K180" s="117"/>
      <c r="L180" s="118"/>
      <c r="M180" s="117"/>
      <c r="N180" s="118"/>
      <c r="O180" s="117"/>
      <c r="P180" s="119"/>
      <c r="Q180" s="119"/>
      <c r="R180" s="119"/>
      <c r="S180" s="119"/>
      <c r="T180" s="119"/>
      <c r="U180" s="116"/>
      <c r="V180" s="117"/>
      <c r="W180" s="118"/>
      <c r="X180" s="117"/>
      <c r="Y180" s="118"/>
      <c r="Z180" s="117"/>
      <c r="AA180" s="118"/>
      <c r="AB180" s="117"/>
      <c r="AC180" s="118"/>
      <c r="AD180" s="117"/>
      <c r="AE180" s="118"/>
    </row>
    <row r="181" s="85" customFormat="true" ht="12" hidden="false" customHeight="true" outlineLevel="0" collapsed="false"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4"/>
      <c r="P181" s="189" t="s">
        <v>200</v>
      </c>
      <c r="Q181" s="228" t="s">
        <v>201</v>
      </c>
      <c r="R181" s="191"/>
      <c r="S181" s="164"/>
      <c r="T181" s="164"/>
      <c r="U181" s="163" t="n">
        <v>65305</v>
      </c>
      <c r="V181" s="163"/>
      <c r="W181" s="163" t="n">
        <v>11038</v>
      </c>
      <c r="X181" s="163"/>
      <c r="Y181" s="163" t="n">
        <v>69083</v>
      </c>
      <c r="Z181" s="163"/>
      <c r="AA181" s="163" t="n">
        <v>492686</v>
      </c>
      <c r="AB181" s="163"/>
      <c r="AC181" s="163" t="n">
        <v>914</v>
      </c>
      <c r="AD181" s="163"/>
      <c r="AE181" s="163" t="n">
        <v>639026</v>
      </c>
    </row>
    <row r="182" s="123" customFormat="true" ht="12" hidden="false" customHeight="true" outlineLevel="0" collapsed="false">
      <c r="D182" s="196"/>
      <c r="E182" s="130"/>
      <c r="F182" s="196"/>
      <c r="G182" s="125"/>
      <c r="H182" s="196"/>
      <c r="I182" s="125"/>
      <c r="J182" s="196"/>
      <c r="K182" s="125"/>
      <c r="L182" s="196"/>
      <c r="M182" s="125"/>
      <c r="N182" s="196"/>
      <c r="O182" s="125"/>
      <c r="P182" s="197" t="s">
        <v>202</v>
      </c>
      <c r="Q182" s="197" t="s">
        <v>203</v>
      </c>
      <c r="R182" s="198"/>
      <c r="S182" s="196"/>
      <c r="T182" s="130"/>
      <c r="U182" s="230" t="n">
        <v>15796</v>
      </c>
      <c r="V182" s="230"/>
      <c r="W182" s="230" t="n">
        <v>7380</v>
      </c>
      <c r="X182" s="230"/>
      <c r="Y182" s="230" t="n">
        <v>55897</v>
      </c>
      <c r="Z182" s="230"/>
      <c r="AA182" s="230" t="n">
        <v>471567</v>
      </c>
      <c r="AB182" s="230"/>
      <c r="AC182" s="230" t="n">
        <v>384</v>
      </c>
      <c r="AD182" s="230"/>
      <c r="AE182" s="230" t="n">
        <v>551024</v>
      </c>
    </row>
    <row r="183" s="85" customFormat="true" ht="12" hidden="false" customHeight="true" outlineLevel="0" collapsed="false">
      <c r="D183" s="147" t="n">
        <v>493903</v>
      </c>
      <c r="E183" s="147"/>
      <c r="F183" s="147" t="n">
        <v>0</v>
      </c>
      <c r="G183" s="147"/>
      <c r="H183" s="147" t="n">
        <v>447036</v>
      </c>
      <c r="I183" s="147"/>
      <c r="J183" s="147" t="n">
        <v>46867</v>
      </c>
      <c r="K183" s="147"/>
      <c r="L183" s="147" t="n">
        <v>0</v>
      </c>
      <c r="M183" s="147"/>
      <c r="N183" s="147" t="n">
        <v>0</v>
      </c>
      <c r="O183" s="148"/>
      <c r="P183" s="149" t="s">
        <v>219</v>
      </c>
      <c r="Q183" s="149" t="s">
        <v>220</v>
      </c>
      <c r="R183" s="149"/>
      <c r="S183" s="148"/>
      <c r="T183" s="148"/>
      <c r="U183" s="147" t="n">
        <v>0</v>
      </c>
      <c r="V183" s="147"/>
      <c r="W183" s="147" t="n">
        <v>0</v>
      </c>
      <c r="X183" s="147"/>
      <c r="Y183" s="147" t="n">
        <v>0</v>
      </c>
      <c r="Z183" s="147"/>
      <c r="AA183" s="147" t="n">
        <v>0</v>
      </c>
      <c r="AB183" s="147"/>
      <c r="AC183" s="147" t="n">
        <v>0</v>
      </c>
      <c r="AD183" s="147"/>
      <c r="AE183" s="147" t="n">
        <v>0</v>
      </c>
    </row>
    <row r="184" s="160" customFormat="true" ht="12" hidden="false" customHeight="true" outlineLevel="0" collapsed="false">
      <c r="D184" s="206" t="n">
        <v>447036</v>
      </c>
      <c r="E184" s="206"/>
      <c r="F184" s="206" t="n">
        <v>0</v>
      </c>
      <c r="G184" s="206"/>
      <c r="H184" s="206" t="n">
        <v>447036</v>
      </c>
      <c r="I184" s="206"/>
      <c r="J184" s="206" t="n">
        <v>0</v>
      </c>
      <c r="K184" s="206"/>
      <c r="L184" s="206" t="n">
        <v>0</v>
      </c>
      <c r="M184" s="206"/>
      <c r="N184" s="206" t="n">
        <v>0</v>
      </c>
      <c r="O184" s="214"/>
      <c r="P184" s="201" t="s">
        <v>221</v>
      </c>
      <c r="Q184" s="202"/>
      <c r="R184" s="203" t="s">
        <v>222</v>
      </c>
      <c r="S184" s="203"/>
      <c r="T184" s="214"/>
      <c r="U184" s="206" t="n">
        <v>0</v>
      </c>
      <c r="V184" s="206"/>
      <c r="W184" s="206" t="n">
        <v>0</v>
      </c>
      <c r="X184" s="206"/>
      <c r="Y184" s="206" t="n">
        <v>0</v>
      </c>
      <c r="Z184" s="206"/>
      <c r="AA184" s="206" t="n">
        <v>0</v>
      </c>
      <c r="AB184" s="206"/>
      <c r="AC184" s="206" t="n">
        <v>0</v>
      </c>
      <c r="AD184" s="206"/>
      <c r="AE184" s="206" t="n">
        <v>0</v>
      </c>
    </row>
    <row r="185" s="160" customFormat="true" ht="12" hidden="false" customHeight="true" outlineLevel="0" collapsed="false">
      <c r="D185" s="206" t="n">
        <v>46867</v>
      </c>
      <c r="E185" s="206"/>
      <c r="F185" s="206" t="n">
        <v>0</v>
      </c>
      <c r="G185" s="206"/>
      <c r="H185" s="206" t="n">
        <v>0</v>
      </c>
      <c r="I185" s="206"/>
      <c r="J185" s="206" t="n">
        <v>46867</v>
      </c>
      <c r="K185" s="206"/>
      <c r="L185" s="206" t="n">
        <v>0</v>
      </c>
      <c r="M185" s="206"/>
      <c r="N185" s="206" t="n">
        <v>0</v>
      </c>
      <c r="O185" s="214"/>
      <c r="P185" s="201" t="s">
        <v>223</v>
      </c>
      <c r="Q185" s="202"/>
      <c r="R185" s="203" t="s">
        <v>224</v>
      </c>
      <c r="S185" s="203"/>
      <c r="T185" s="214"/>
      <c r="U185" s="206" t="n">
        <v>0</v>
      </c>
      <c r="V185" s="206"/>
      <c r="W185" s="206" t="n">
        <v>0</v>
      </c>
      <c r="X185" s="206"/>
      <c r="Y185" s="206" t="n">
        <v>0</v>
      </c>
      <c r="Z185" s="206"/>
      <c r="AA185" s="206" t="n">
        <v>0</v>
      </c>
      <c r="AB185" s="206"/>
      <c r="AC185" s="206" t="n">
        <v>0</v>
      </c>
      <c r="AD185" s="206"/>
      <c r="AE185" s="206" t="n">
        <v>0</v>
      </c>
    </row>
    <row r="186" s="85" customFormat="true" ht="12" hidden="false" customHeight="true" outlineLevel="0" collapsed="false">
      <c r="D186" s="163" t="n">
        <v>1673</v>
      </c>
      <c r="E186" s="163"/>
      <c r="F186" s="163" t="n">
        <v>0</v>
      </c>
      <c r="G186" s="163"/>
      <c r="H186" s="163" t="n">
        <v>0</v>
      </c>
      <c r="I186" s="163"/>
      <c r="J186" s="163" t="n">
        <v>0</v>
      </c>
      <c r="K186" s="163"/>
      <c r="L186" s="163" t="n">
        <v>1673</v>
      </c>
      <c r="M186" s="163"/>
      <c r="N186" s="163" t="n">
        <v>0</v>
      </c>
      <c r="O186" s="164"/>
      <c r="P186" s="228" t="s">
        <v>211</v>
      </c>
      <c r="Q186" s="228" t="s">
        <v>212</v>
      </c>
      <c r="R186" s="228"/>
      <c r="S186" s="164"/>
      <c r="T186" s="164"/>
      <c r="U186" s="163" t="n">
        <v>0</v>
      </c>
      <c r="V186" s="163"/>
      <c r="W186" s="163" t="n">
        <v>0</v>
      </c>
      <c r="X186" s="163"/>
      <c r="Y186" s="163" t="n">
        <v>0</v>
      </c>
      <c r="Z186" s="163"/>
      <c r="AA186" s="163" t="n">
        <v>1673</v>
      </c>
      <c r="AB186" s="163"/>
      <c r="AC186" s="163" t="n">
        <v>0</v>
      </c>
      <c r="AD186" s="163"/>
      <c r="AE186" s="163" t="n">
        <v>1673</v>
      </c>
    </row>
    <row r="187" s="85" customFormat="true" ht="12" hidden="false" customHeight="true" outlineLevel="0" collapsed="false"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228"/>
      <c r="Q187" s="238" t="s">
        <v>213</v>
      </c>
      <c r="R187" s="238"/>
      <c r="S187" s="164"/>
      <c r="T187" s="164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s="174" customFormat="true" ht="12" hidden="false" customHeight="true" outlineLevel="0" collapsed="false">
      <c r="D188" s="221" t="n">
        <v>145123</v>
      </c>
      <c r="E188" s="221"/>
      <c r="F188" s="221" t="n">
        <v>914</v>
      </c>
      <c r="G188" s="221"/>
      <c r="H188" s="221" t="n">
        <v>47323</v>
      </c>
      <c r="I188" s="221"/>
      <c r="J188" s="221" t="n">
        <v>22216</v>
      </c>
      <c r="K188" s="221"/>
      <c r="L188" s="221" t="n">
        <v>9365</v>
      </c>
      <c r="M188" s="221"/>
      <c r="N188" s="221" t="n">
        <v>65305</v>
      </c>
      <c r="O188" s="217"/>
      <c r="P188" s="219" t="s">
        <v>214</v>
      </c>
      <c r="Q188" s="240" t="s">
        <v>215</v>
      </c>
      <c r="R188" s="219"/>
      <c r="S188" s="217"/>
      <c r="T188" s="217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</row>
    <row r="189" s="76" customFormat="true" ht="12" hidden="false" customHeight="true" outlineLevel="0" collapsed="false">
      <c r="D189" s="183" t="n">
        <v>57121</v>
      </c>
      <c r="E189" s="183"/>
      <c r="F189" s="183" t="n">
        <v>384</v>
      </c>
      <c r="G189" s="183"/>
      <c r="H189" s="183" t="n">
        <v>26204</v>
      </c>
      <c r="I189" s="183"/>
      <c r="J189" s="183" t="n">
        <v>9030</v>
      </c>
      <c r="K189" s="183"/>
      <c r="L189" s="183" t="n">
        <v>5707</v>
      </c>
      <c r="M189" s="183"/>
      <c r="N189" s="183" t="n">
        <v>15796</v>
      </c>
      <c r="O189" s="82"/>
      <c r="P189" s="84" t="s">
        <v>216</v>
      </c>
      <c r="Q189" s="84" t="s">
        <v>217</v>
      </c>
      <c r="R189" s="84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</row>
    <row r="190" s="85" customFormat="true" ht="18" hidden="false" customHeight="true" outlineLevel="0" collapsed="false">
      <c r="D190" s="241" t="s">
        <v>225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</row>
    <row r="191" s="85" customFormat="true" ht="21.4" hidden="false" customHeight="true" outlineLevel="0" collapsed="false">
      <c r="D191" s="86" t="s">
        <v>226</v>
      </c>
      <c r="E191" s="86"/>
      <c r="F191" s="87"/>
      <c r="G191" s="88"/>
      <c r="H191" s="88"/>
      <c r="I191" s="88"/>
      <c r="J191" s="88"/>
      <c r="K191" s="88"/>
      <c r="L191" s="88"/>
      <c r="M191" s="88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s="85" customFormat="true" ht="4.35" hidden="false" customHeight="tru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1"/>
      <c r="P192" s="92"/>
      <c r="Q192" s="93"/>
      <c r="R192" s="94"/>
      <c r="S192" s="94"/>
      <c r="T192" s="95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</row>
    <row r="193" s="85" customFormat="true" ht="12.75" hidden="false" customHeight="true" outlineLevel="0" collapsed="false">
      <c r="D193" s="96" t="s">
        <v>227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8"/>
      <c r="P193" s="99" t="s">
        <v>38</v>
      </c>
      <c r="Q193" s="100"/>
      <c r="R193" s="101" t="s">
        <v>39</v>
      </c>
      <c r="S193" s="101"/>
      <c r="T193" s="102"/>
      <c r="U193" s="103" t="s">
        <v>228</v>
      </c>
      <c r="V193" s="97"/>
      <c r="W193" s="97"/>
      <c r="X193" s="97"/>
      <c r="Y193" s="97"/>
      <c r="Z193" s="97"/>
      <c r="AA193" s="97"/>
      <c r="AB193" s="97"/>
      <c r="AC193" s="97"/>
      <c r="AD193" s="97"/>
      <c r="AE193" s="242"/>
    </row>
    <row r="194" s="85" customFormat="true" ht="2.45" hidden="false" customHeight="true" outlineLevel="0" collapsed="false"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7"/>
      <c r="Q194" s="98"/>
      <c r="R194" s="97"/>
      <c r="S194" s="97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</row>
    <row r="195" s="85" customFormat="true" ht="12.75" hidden="false" customHeight="true" outlineLevel="0" collapsed="false">
      <c r="D195" s="103" t="s">
        <v>41</v>
      </c>
      <c r="E195" s="104"/>
      <c r="F195" s="105" t="s">
        <v>42</v>
      </c>
      <c r="G195" s="104"/>
      <c r="H195" s="105" t="s">
        <v>43</v>
      </c>
      <c r="I195" s="104"/>
      <c r="J195" s="105" t="s">
        <v>44</v>
      </c>
      <c r="K195" s="106"/>
      <c r="L195" s="105" t="s">
        <v>45</v>
      </c>
      <c r="M195" s="106"/>
      <c r="N195" s="105" t="s">
        <v>46</v>
      </c>
      <c r="O195" s="104"/>
      <c r="P195" s="103"/>
      <c r="Q195" s="107"/>
      <c r="R195" s="103" t="s">
        <v>47</v>
      </c>
      <c r="S195" s="103"/>
      <c r="T195" s="102"/>
      <c r="U195" s="105" t="s">
        <v>46</v>
      </c>
      <c r="V195" s="104"/>
      <c r="W195" s="105" t="s">
        <v>45</v>
      </c>
      <c r="X195" s="104"/>
      <c r="Y195" s="105" t="s">
        <v>44</v>
      </c>
      <c r="Z195" s="104"/>
      <c r="AA195" s="105" t="s">
        <v>43</v>
      </c>
      <c r="AB195" s="106"/>
      <c r="AC195" s="105" t="s">
        <v>42</v>
      </c>
      <c r="AD195" s="106"/>
      <c r="AE195" s="103" t="s">
        <v>41</v>
      </c>
    </row>
    <row r="196" s="85" customFormat="true" ht="2.45" hidden="false" customHeight="true" outlineLevel="0" collapsed="false">
      <c r="D196" s="107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3"/>
      <c r="Q196" s="107"/>
      <c r="R196" s="103"/>
      <c r="S196" s="103"/>
      <c r="T196" s="5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7"/>
    </row>
    <row r="197" s="85" customFormat="true" ht="12.75" hidden="false" customHeight="true" outlineLevel="0" collapsed="false">
      <c r="D197" s="108" t="s">
        <v>48</v>
      </c>
      <c r="E197" s="104"/>
      <c r="F197" s="109" t="s">
        <v>49</v>
      </c>
      <c r="G197" s="110"/>
      <c r="H197" s="109" t="s">
        <v>50</v>
      </c>
      <c r="I197" s="104"/>
      <c r="J197" s="111" t="s">
        <v>51</v>
      </c>
      <c r="K197" s="112"/>
      <c r="L197" s="105" t="s">
        <v>52</v>
      </c>
      <c r="M197" s="112"/>
      <c r="N197" s="105" t="s">
        <v>53</v>
      </c>
      <c r="O197" s="104"/>
      <c r="P197" s="103"/>
      <c r="Q197" s="107"/>
      <c r="R197" s="103"/>
      <c r="S197" s="103"/>
      <c r="T197" s="54"/>
      <c r="U197" s="105" t="s">
        <v>53</v>
      </c>
      <c r="V197" s="104"/>
      <c r="W197" s="105" t="s">
        <v>52</v>
      </c>
      <c r="X197" s="110"/>
      <c r="Y197" s="111" t="s">
        <v>51</v>
      </c>
      <c r="Z197" s="104"/>
      <c r="AA197" s="109" t="s">
        <v>50</v>
      </c>
      <c r="AB197" s="106"/>
      <c r="AC197" s="109" t="s">
        <v>49</v>
      </c>
      <c r="AD197" s="106"/>
      <c r="AE197" s="108" t="s">
        <v>48</v>
      </c>
    </row>
    <row r="198" s="85" customFormat="true" ht="12.75" hidden="false" customHeight="true" outlineLevel="0" collapsed="false">
      <c r="D198" s="113" t="s">
        <v>54</v>
      </c>
      <c r="E198" s="110"/>
      <c r="F198" s="109"/>
      <c r="G198" s="110"/>
      <c r="H198" s="109"/>
      <c r="I198" s="110"/>
      <c r="J198" s="109" t="s">
        <v>55</v>
      </c>
      <c r="K198" s="112"/>
      <c r="L198" s="109" t="s">
        <v>56</v>
      </c>
      <c r="M198" s="112"/>
      <c r="N198" s="109" t="s">
        <v>57</v>
      </c>
      <c r="O198" s="110"/>
      <c r="P198" s="101"/>
      <c r="Q198" s="114"/>
      <c r="R198" s="101"/>
      <c r="S198" s="101"/>
      <c r="T198" s="115"/>
      <c r="U198" s="109" t="s">
        <v>57</v>
      </c>
      <c r="V198" s="110"/>
      <c r="W198" s="109" t="s">
        <v>56</v>
      </c>
      <c r="X198" s="110"/>
      <c r="Y198" s="109" t="s">
        <v>55</v>
      </c>
      <c r="Z198" s="110"/>
      <c r="AA198" s="109"/>
      <c r="AB198" s="112"/>
      <c r="AC198" s="109"/>
      <c r="AD198" s="112"/>
      <c r="AE198" s="113" t="s">
        <v>54</v>
      </c>
    </row>
    <row r="199" s="85" customFormat="true" ht="12.75" hidden="false" customHeight="true" outlineLevel="0" collapsed="false">
      <c r="D199" s="113"/>
      <c r="E199" s="110"/>
      <c r="F199" s="109"/>
      <c r="G199" s="110"/>
      <c r="H199" s="109"/>
      <c r="I199" s="110"/>
      <c r="J199" s="109" t="s">
        <v>58</v>
      </c>
      <c r="K199" s="112"/>
      <c r="L199" s="109"/>
      <c r="M199" s="112"/>
      <c r="N199" s="109" t="s">
        <v>59</v>
      </c>
      <c r="O199" s="110"/>
      <c r="P199" s="101"/>
      <c r="Q199" s="114"/>
      <c r="R199" s="101"/>
      <c r="S199" s="101"/>
      <c r="T199" s="115"/>
      <c r="U199" s="109" t="s">
        <v>59</v>
      </c>
      <c r="V199" s="110"/>
      <c r="W199" s="109"/>
      <c r="X199" s="110"/>
      <c r="Y199" s="109" t="s">
        <v>58</v>
      </c>
      <c r="Z199" s="110"/>
      <c r="AA199" s="109"/>
      <c r="AB199" s="112"/>
      <c r="AC199" s="109"/>
      <c r="AD199" s="112"/>
      <c r="AE199" s="113"/>
    </row>
    <row r="200" s="85" customFormat="true" ht="2.45" hidden="false" customHeight="true" outlineLevel="0" collapsed="false">
      <c r="D200" s="116"/>
      <c r="E200" s="117"/>
      <c r="F200" s="118"/>
      <c r="G200" s="117"/>
      <c r="H200" s="118"/>
      <c r="I200" s="117"/>
      <c r="J200" s="118"/>
      <c r="K200" s="117"/>
      <c r="L200" s="118"/>
      <c r="M200" s="117"/>
      <c r="N200" s="118"/>
      <c r="O200" s="117"/>
      <c r="P200" s="119"/>
      <c r="Q200" s="119"/>
      <c r="R200" s="119"/>
      <c r="S200" s="119"/>
      <c r="T200" s="119"/>
      <c r="U200" s="116"/>
      <c r="V200" s="117"/>
      <c r="W200" s="118"/>
      <c r="X200" s="117"/>
      <c r="Y200" s="118"/>
      <c r="Z200" s="117"/>
      <c r="AA200" s="118"/>
      <c r="AB200" s="117"/>
      <c r="AC200" s="118"/>
      <c r="AD200" s="117"/>
      <c r="AE200" s="118"/>
    </row>
    <row r="201" s="123" customFormat="true" ht="12" hidden="false" customHeight="true" outlineLevel="0" collapsed="false">
      <c r="D201" s="131"/>
      <c r="E201" s="130"/>
      <c r="F201" s="131"/>
      <c r="G201" s="125"/>
      <c r="H201" s="131"/>
      <c r="I201" s="125"/>
      <c r="J201" s="131"/>
      <c r="K201" s="125"/>
      <c r="L201" s="131"/>
      <c r="M201" s="125"/>
      <c r="N201" s="131"/>
      <c r="O201" s="125"/>
      <c r="P201" s="132" t="s">
        <v>216</v>
      </c>
      <c r="Q201" s="132" t="s">
        <v>217</v>
      </c>
      <c r="R201" s="231"/>
      <c r="S201" s="131"/>
      <c r="T201" s="130"/>
      <c r="U201" s="131" t="n">
        <v>15796</v>
      </c>
      <c r="V201" s="130"/>
      <c r="W201" s="131" t="n">
        <v>5707</v>
      </c>
      <c r="X201" s="130"/>
      <c r="Y201" s="131" t="n">
        <v>9030</v>
      </c>
      <c r="Z201" s="130"/>
      <c r="AA201" s="131" t="n">
        <v>26204</v>
      </c>
      <c r="AB201" s="130"/>
      <c r="AC201" s="131" t="n">
        <v>384</v>
      </c>
      <c r="AD201" s="130"/>
      <c r="AE201" s="131" t="n">
        <v>57121</v>
      </c>
    </row>
    <row r="202" s="38" customFormat="true" ht="12" hidden="false" customHeight="true" outlineLevel="0" collapsed="false"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4"/>
      <c r="P202" s="134" t="s">
        <v>229</v>
      </c>
      <c r="Q202" s="134" t="s">
        <v>230</v>
      </c>
      <c r="R202" s="134"/>
      <c r="S202" s="164"/>
      <c r="T202" s="164"/>
      <c r="U202" s="163" t="n">
        <v>6328</v>
      </c>
      <c r="V202" s="163"/>
      <c r="W202" s="163" t="n">
        <v>1123</v>
      </c>
      <c r="X202" s="163"/>
      <c r="Y202" s="163" t="n">
        <v>9033</v>
      </c>
      <c r="Z202" s="163"/>
      <c r="AA202" s="163" t="n">
        <v>8842</v>
      </c>
      <c r="AB202" s="163"/>
      <c r="AC202" s="163" t="n">
        <v>344</v>
      </c>
      <c r="AD202" s="163"/>
      <c r="AE202" s="163" t="n">
        <v>25670</v>
      </c>
    </row>
    <row r="203" s="157" customFormat="true" ht="12" hidden="false" customHeight="true" outlineLevel="0" collapsed="false"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6"/>
      <c r="P203" s="203" t="s">
        <v>231</v>
      </c>
      <c r="Q203" s="203"/>
      <c r="R203" s="202" t="s">
        <v>232</v>
      </c>
      <c r="S203" s="156"/>
      <c r="T203" s="156"/>
      <c r="U203" s="155" t="n">
        <v>0</v>
      </c>
      <c r="V203" s="155"/>
      <c r="W203" s="155" t="n">
        <v>0</v>
      </c>
      <c r="X203" s="155"/>
      <c r="Y203" s="155" t="n">
        <v>2489</v>
      </c>
      <c r="Z203" s="155"/>
      <c r="AA203" s="155" t="n">
        <v>0</v>
      </c>
      <c r="AB203" s="155"/>
      <c r="AC203" s="155" t="n">
        <v>0</v>
      </c>
      <c r="AD203" s="155"/>
      <c r="AE203" s="155" t="n">
        <v>2489</v>
      </c>
    </row>
    <row r="204" s="157" customFormat="true" ht="12" hidden="false" customHeight="true" outlineLevel="0" collapsed="false"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6"/>
      <c r="P204" s="203" t="s">
        <v>233</v>
      </c>
      <c r="Q204" s="203"/>
      <c r="R204" s="203" t="s">
        <v>234</v>
      </c>
      <c r="S204" s="156"/>
      <c r="T204" s="156"/>
      <c r="U204" s="155" t="n">
        <v>5207</v>
      </c>
      <c r="V204" s="155"/>
      <c r="W204" s="155" t="n">
        <v>0</v>
      </c>
      <c r="X204" s="155"/>
      <c r="Y204" s="155" t="n">
        <v>3760</v>
      </c>
      <c r="Z204" s="155"/>
      <c r="AA204" s="155" t="n">
        <v>1994</v>
      </c>
      <c r="AB204" s="155"/>
      <c r="AC204" s="155" t="n">
        <v>225</v>
      </c>
      <c r="AD204" s="155"/>
      <c r="AE204" s="155" t="n">
        <v>11186</v>
      </c>
    </row>
    <row r="205" s="160" customFormat="true" ht="12" hidden="false" customHeight="true" outlineLevel="0" collapsed="false">
      <c r="D205" s="135"/>
      <c r="E205" s="136"/>
      <c r="F205" s="135"/>
      <c r="G205" s="137"/>
      <c r="H205" s="135"/>
      <c r="I205" s="137"/>
      <c r="J205" s="135"/>
      <c r="K205" s="137"/>
      <c r="L205" s="135"/>
      <c r="M205" s="137"/>
      <c r="N205" s="135"/>
      <c r="O205" s="137"/>
      <c r="P205" s="211" t="s">
        <v>235</v>
      </c>
      <c r="Q205" s="211"/>
      <c r="R205" s="211" t="s">
        <v>236</v>
      </c>
      <c r="S205" s="135"/>
      <c r="T205" s="136"/>
      <c r="U205" s="155" t="n">
        <v>1121</v>
      </c>
      <c r="V205" s="136"/>
      <c r="W205" s="155" t="n">
        <v>1123</v>
      </c>
      <c r="X205" s="136"/>
      <c r="Y205" s="155" t="n">
        <v>2784</v>
      </c>
      <c r="Z205" s="136"/>
      <c r="AA205" s="155" t="n">
        <v>6848</v>
      </c>
      <c r="AB205" s="136"/>
      <c r="AC205" s="155" t="n">
        <v>119</v>
      </c>
      <c r="AD205" s="136"/>
      <c r="AE205" s="155" t="n">
        <v>11995</v>
      </c>
    </row>
    <row r="206" s="243" customFormat="true" ht="12" hidden="false" customHeight="true" outlineLevel="0" collapsed="false"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8"/>
      <c r="P206" s="149" t="s">
        <v>237</v>
      </c>
      <c r="Q206" s="149" t="s">
        <v>238</v>
      </c>
      <c r="R206" s="149"/>
      <c r="S206" s="148"/>
      <c r="T206" s="148"/>
      <c r="U206" s="147" t="n">
        <v>-306</v>
      </c>
      <c r="V206" s="147"/>
      <c r="W206" s="147" t="n">
        <v>-4954</v>
      </c>
      <c r="X206" s="147"/>
      <c r="Y206" s="147" t="n">
        <v>-14187</v>
      </c>
      <c r="Z206" s="147"/>
      <c r="AA206" s="147" t="n">
        <v>-1705</v>
      </c>
      <c r="AB206" s="147"/>
      <c r="AC206" s="147" t="n">
        <v>-42</v>
      </c>
      <c r="AD206" s="147"/>
      <c r="AE206" s="147" t="n">
        <v>-21194</v>
      </c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</row>
    <row r="207" s="213" customFormat="true" ht="12" hidden="false" customHeight="true" outlineLevel="0" collapsed="false"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14"/>
      <c r="P207" s="203" t="s">
        <v>239</v>
      </c>
      <c r="Q207" s="202"/>
      <c r="R207" s="203" t="s">
        <v>240</v>
      </c>
      <c r="S207" s="214"/>
      <c r="T207" s="214"/>
      <c r="U207" s="206" t="n">
        <v>-502</v>
      </c>
      <c r="V207" s="206"/>
      <c r="W207" s="206" t="n">
        <v>0</v>
      </c>
      <c r="X207" s="206"/>
      <c r="Y207" s="206" t="n">
        <v>0</v>
      </c>
      <c r="Z207" s="206"/>
      <c r="AA207" s="206" t="n">
        <v>-1987</v>
      </c>
      <c r="AB207" s="206"/>
      <c r="AC207" s="206" t="n">
        <v>0</v>
      </c>
      <c r="AD207" s="206"/>
      <c r="AE207" s="206" t="n">
        <v>-2489</v>
      </c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</row>
    <row r="208" s="245" customFormat="true" ht="12" hidden="false" customHeight="true" outlineLevel="0" collapsed="false"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6"/>
      <c r="P208" s="203" t="s">
        <v>241</v>
      </c>
      <c r="Q208" s="203"/>
      <c r="R208" s="203" t="s">
        <v>242</v>
      </c>
      <c r="S208" s="156"/>
      <c r="T208" s="156"/>
      <c r="U208" s="155" t="n">
        <v>0</v>
      </c>
      <c r="V208" s="155"/>
      <c r="W208" s="155" t="n">
        <v>0</v>
      </c>
      <c r="X208" s="155"/>
      <c r="Y208" s="155" t="n">
        <v>-6834</v>
      </c>
      <c r="Z208" s="155"/>
      <c r="AA208" s="155" t="n">
        <v>0</v>
      </c>
      <c r="AB208" s="155"/>
      <c r="AC208" s="155" t="n">
        <v>0</v>
      </c>
      <c r="AD208" s="155"/>
      <c r="AE208" s="155" t="n">
        <v>-6834</v>
      </c>
    </row>
    <row r="209" s="160" customFormat="true" ht="12" hidden="false" customHeight="true" outlineLevel="0" collapsed="false"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6"/>
      <c r="P209" s="203" t="s">
        <v>243</v>
      </c>
      <c r="Q209" s="203"/>
      <c r="R209" s="203" t="s">
        <v>244</v>
      </c>
      <c r="S209" s="156"/>
      <c r="T209" s="156"/>
      <c r="U209" s="155" t="n">
        <v>196</v>
      </c>
      <c r="V209" s="155"/>
      <c r="W209" s="155" t="n">
        <v>-4954</v>
      </c>
      <c r="X209" s="155"/>
      <c r="Y209" s="155" t="n">
        <v>-7353</v>
      </c>
      <c r="Z209" s="155"/>
      <c r="AA209" s="155" t="n">
        <v>282</v>
      </c>
      <c r="AB209" s="155"/>
      <c r="AC209" s="155" t="n">
        <v>-42</v>
      </c>
      <c r="AD209" s="155"/>
      <c r="AE209" s="155" t="n">
        <v>-11871</v>
      </c>
    </row>
    <row r="210" s="85" customFormat="true" ht="12" hidden="false" customHeight="true" outlineLevel="0" collapsed="false">
      <c r="D210" s="246" t="n">
        <v>61597</v>
      </c>
      <c r="E210" s="246"/>
      <c r="F210" s="246" t="n">
        <v>686</v>
      </c>
      <c r="G210" s="246"/>
      <c r="H210" s="246" t="n">
        <v>33341</v>
      </c>
      <c r="I210" s="246"/>
      <c r="J210" s="246" t="n">
        <v>3876</v>
      </c>
      <c r="K210" s="246"/>
      <c r="L210" s="246" t="n">
        <v>1876</v>
      </c>
      <c r="M210" s="246"/>
      <c r="N210" s="246" t="n">
        <v>21818</v>
      </c>
      <c r="O210" s="233"/>
      <c r="P210" s="247" t="s">
        <v>245</v>
      </c>
      <c r="Q210" s="247" t="s">
        <v>246</v>
      </c>
      <c r="R210" s="247"/>
      <c r="S210" s="233"/>
      <c r="T210" s="233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</row>
    <row r="211" s="85" customFormat="true" ht="12" hidden="false" customHeight="true" outlineLevel="0" collapsed="false"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4"/>
      <c r="P211" s="248"/>
      <c r="Q211" s="248" t="s">
        <v>247</v>
      </c>
      <c r="R211" s="248"/>
      <c r="S211" s="164"/>
      <c r="T211" s="164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s="76" customFormat="true" ht="12" hidden="false" customHeight="true" outlineLevel="0" collapsed="false">
      <c r="D212" s="82"/>
      <c r="E212" s="83"/>
      <c r="F212" s="82"/>
      <c r="G212" s="83"/>
      <c r="H212" s="82"/>
      <c r="I212" s="83"/>
      <c r="J212" s="82"/>
      <c r="K212" s="83"/>
      <c r="L212" s="82"/>
      <c r="M212" s="83"/>
      <c r="N212" s="82"/>
      <c r="O212" s="82"/>
      <c r="P212" s="84"/>
      <c r="Q212" s="84" t="s">
        <v>248</v>
      </c>
      <c r="R212" s="84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</row>
    <row r="213" s="85" customFormat="true" ht="21.4" hidden="false" customHeight="true" outlineLevel="0" collapsed="false">
      <c r="D213" s="86" t="s">
        <v>249</v>
      </c>
      <c r="E213" s="86"/>
      <c r="F213" s="87"/>
      <c r="G213" s="88"/>
      <c r="H213" s="88"/>
      <c r="I213" s="88"/>
      <c r="J213" s="88"/>
      <c r="K213" s="88"/>
      <c r="L213" s="88"/>
      <c r="M213" s="88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s="85" customFormat="true" ht="4.35" hidden="false" customHeight="tru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1"/>
      <c r="P214" s="92"/>
      <c r="Q214" s="93"/>
      <c r="R214" s="94"/>
      <c r="S214" s="94"/>
      <c r="T214" s="95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</row>
    <row r="215" s="85" customFormat="true" ht="12.75" hidden="false" customHeight="true" outlineLevel="0" collapsed="false">
      <c r="D215" s="96" t="s">
        <v>227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8"/>
      <c r="P215" s="99" t="s">
        <v>38</v>
      </c>
      <c r="Q215" s="100"/>
      <c r="R215" s="101" t="s">
        <v>39</v>
      </c>
      <c r="S215" s="101"/>
      <c r="T215" s="102"/>
      <c r="U215" s="103" t="s">
        <v>228</v>
      </c>
      <c r="V215" s="97"/>
      <c r="W215" s="97"/>
      <c r="X215" s="97"/>
      <c r="Y215" s="97"/>
      <c r="Z215" s="97"/>
      <c r="AA215" s="97"/>
      <c r="AB215" s="97"/>
      <c r="AC215" s="97"/>
      <c r="AD215" s="97"/>
      <c r="AE215" s="242"/>
    </row>
    <row r="216" s="85" customFormat="true" ht="2.45" hidden="false" customHeight="true" outlineLevel="0" collapsed="false"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7"/>
      <c r="Q216" s="98"/>
      <c r="R216" s="97"/>
      <c r="S216" s="97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</row>
    <row r="217" s="85" customFormat="true" ht="12.75" hidden="false" customHeight="true" outlineLevel="0" collapsed="false">
      <c r="D217" s="103" t="s">
        <v>41</v>
      </c>
      <c r="E217" s="104"/>
      <c r="F217" s="105" t="s">
        <v>42</v>
      </c>
      <c r="G217" s="104"/>
      <c r="H217" s="105" t="s">
        <v>43</v>
      </c>
      <c r="I217" s="104"/>
      <c r="J217" s="105" t="s">
        <v>44</v>
      </c>
      <c r="K217" s="106"/>
      <c r="L217" s="105" t="s">
        <v>45</v>
      </c>
      <c r="M217" s="106"/>
      <c r="N217" s="105" t="s">
        <v>46</v>
      </c>
      <c r="O217" s="104"/>
      <c r="P217" s="103"/>
      <c r="Q217" s="107"/>
      <c r="R217" s="103" t="s">
        <v>47</v>
      </c>
      <c r="S217" s="103"/>
      <c r="T217" s="102"/>
      <c r="U217" s="105" t="s">
        <v>46</v>
      </c>
      <c r="V217" s="104"/>
      <c r="W217" s="105" t="s">
        <v>45</v>
      </c>
      <c r="X217" s="104"/>
      <c r="Y217" s="105" t="s">
        <v>44</v>
      </c>
      <c r="Z217" s="104"/>
      <c r="AA217" s="105" t="s">
        <v>43</v>
      </c>
      <c r="AB217" s="106"/>
      <c r="AC217" s="105" t="s">
        <v>42</v>
      </c>
      <c r="AD217" s="106"/>
      <c r="AE217" s="103" t="s">
        <v>41</v>
      </c>
    </row>
    <row r="218" s="85" customFormat="true" ht="2.45" hidden="false" customHeight="true" outlineLevel="0" collapsed="false">
      <c r="D218" s="107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3"/>
      <c r="Q218" s="107"/>
      <c r="R218" s="103"/>
      <c r="S218" s="103"/>
      <c r="T218" s="5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7"/>
    </row>
    <row r="219" s="85" customFormat="true" ht="12.75" hidden="false" customHeight="true" outlineLevel="0" collapsed="false">
      <c r="D219" s="108" t="s">
        <v>48</v>
      </c>
      <c r="E219" s="104"/>
      <c r="F219" s="109" t="s">
        <v>49</v>
      </c>
      <c r="G219" s="110"/>
      <c r="H219" s="109" t="s">
        <v>50</v>
      </c>
      <c r="I219" s="104"/>
      <c r="J219" s="111" t="s">
        <v>51</v>
      </c>
      <c r="K219" s="112"/>
      <c r="L219" s="105" t="s">
        <v>52</v>
      </c>
      <c r="M219" s="112"/>
      <c r="N219" s="105" t="s">
        <v>53</v>
      </c>
      <c r="O219" s="104"/>
      <c r="P219" s="103"/>
      <c r="Q219" s="107"/>
      <c r="R219" s="103"/>
      <c r="S219" s="103"/>
      <c r="T219" s="54"/>
      <c r="U219" s="105" t="s">
        <v>53</v>
      </c>
      <c r="V219" s="104"/>
      <c r="W219" s="105" t="s">
        <v>52</v>
      </c>
      <c r="X219" s="110"/>
      <c r="Y219" s="111" t="s">
        <v>51</v>
      </c>
      <c r="Z219" s="104"/>
      <c r="AA219" s="109" t="s">
        <v>50</v>
      </c>
      <c r="AB219" s="106"/>
      <c r="AC219" s="109" t="s">
        <v>49</v>
      </c>
      <c r="AD219" s="106"/>
      <c r="AE219" s="108" t="s">
        <v>48</v>
      </c>
    </row>
    <row r="220" s="85" customFormat="true" ht="12.75" hidden="false" customHeight="true" outlineLevel="0" collapsed="false">
      <c r="D220" s="113" t="s">
        <v>54</v>
      </c>
      <c r="E220" s="110"/>
      <c r="F220" s="109"/>
      <c r="G220" s="110"/>
      <c r="H220" s="109"/>
      <c r="I220" s="110"/>
      <c r="J220" s="109" t="s">
        <v>55</v>
      </c>
      <c r="K220" s="112"/>
      <c r="L220" s="109" t="s">
        <v>56</v>
      </c>
      <c r="M220" s="112"/>
      <c r="N220" s="109" t="s">
        <v>57</v>
      </c>
      <c r="O220" s="110"/>
      <c r="P220" s="101"/>
      <c r="Q220" s="114"/>
      <c r="R220" s="101"/>
      <c r="S220" s="101"/>
      <c r="T220" s="115"/>
      <c r="U220" s="109" t="s">
        <v>57</v>
      </c>
      <c r="V220" s="110"/>
      <c r="W220" s="109" t="s">
        <v>56</v>
      </c>
      <c r="X220" s="110"/>
      <c r="Y220" s="109" t="s">
        <v>55</v>
      </c>
      <c r="Z220" s="110"/>
      <c r="AA220" s="109"/>
      <c r="AB220" s="112"/>
      <c r="AC220" s="109"/>
      <c r="AD220" s="112"/>
      <c r="AE220" s="113" t="s">
        <v>54</v>
      </c>
    </row>
    <row r="221" s="85" customFormat="true" ht="12.75" hidden="false" customHeight="true" outlineLevel="0" collapsed="false">
      <c r="D221" s="113"/>
      <c r="E221" s="110"/>
      <c r="F221" s="109"/>
      <c r="G221" s="110"/>
      <c r="H221" s="109"/>
      <c r="I221" s="110"/>
      <c r="J221" s="109" t="s">
        <v>58</v>
      </c>
      <c r="K221" s="112"/>
      <c r="L221" s="109"/>
      <c r="M221" s="112"/>
      <c r="N221" s="109" t="s">
        <v>59</v>
      </c>
      <c r="O221" s="110"/>
      <c r="P221" s="101"/>
      <c r="Q221" s="114"/>
      <c r="R221" s="101"/>
      <c r="S221" s="101"/>
      <c r="T221" s="115"/>
      <c r="U221" s="109" t="s">
        <v>59</v>
      </c>
      <c r="V221" s="110"/>
      <c r="W221" s="109"/>
      <c r="X221" s="110"/>
      <c r="Y221" s="109" t="s">
        <v>58</v>
      </c>
      <c r="Z221" s="110"/>
      <c r="AA221" s="109"/>
      <c r="AB221" s="112"/>
      <c r="AC221" s="109"/>
      <c r="AD221" s="112"/>
      <c r="AE221" s="113"/>
    </row>
    <row r="222" s="85" customFormat="true" ht="2.45" hidden="false" customHeight="true" outlineLevel="0" collapsed="false">
      <c r="D222" s="116"/>
      <c r="E222" s="117"/>
      <c r="F222" s="118"/>
      <c r="G222" s="117"/>
      <c r="H222" s="118"/>
      <c r="I222" s="117"/>
      <c r="J222" s="118"/>
      <c r="K222" s="117"/>
      <c r="L222" s="118"/>
      <c r="M222" s="117"/>
      <c r="N222" s="118"/>
      <c r="O222" s="117"/>
      <c r="P222" s="119"/>
      <c r="Q222" s="119"/>
      <c r="R222" s="119"/>
      <c r="S222" s="119"/>
      <c r="T222" s="119"/>
      <c r="U222" s="116"/>
      <c r="V222" s="117"/>
      <c r="W222" s="118"/>
      <c r="X222" s="117"/>
      <c r="Y222" s="118"/>
      <c r="Z222" s="117"/>
      <c r="AA222" s="118"/>
      <c r="AB222" s="117"/>
      <c r="AC222" s="118"/>
      <c r="AD222" s="117"/>
      <c r="AE222" s="118"/>
    </row>
    <row r="223" s="249" customFormat="true" ht="12" hidden="false" customHeight="true" outlineLevel="0" collapsed="false"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1"/>
      <c r="P223" s="229" t="s">
        <v>245</v>
      </c>
      <c r="Q223" s="194" t="s">
        <v>246</v>
      </c>
      <c r="R223" s="194"/>
      <c r="S223" s="252"/>
      <c r="T223" s="251"/>
      <c r="U223" s="250" t="n">
        <v>21818</v>
      </c>
      <c r="V223" s="250"/>
      <c r="W223" s="250" t="n">
        <v>1876</v>
      </c>
      <c r="X223" s="250"/>
      <c r="Y223" s="250" t="n">
        <v>3876</v>
      </c>
      <c r="Z223" s="250"/>
      <c r="AA223" s="250" t="n">
        <v>33341</v>
      </c>
      <c r="AB223" s="250"/>
      <c r="AC223" s="250" t="n">
        <v>686</v>
      </c>
      <c r="AD223" s="250"/>
      <c r="AE223" s="250" t="n">
        <v>61597</v>
      </c>
    </row>
    <row r="224" customFormat="false" ht="12" hidden="false" customHeight="true" outlineLevel="0" collapsed="false"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4"/>
      <c r="P224" s="253"/>
      <c r="Q224" s="254" t="s">
        <v>247</v>
      </c>
      <c r="R224" s="254"/>
      <c r="S224" s="164"/>
      <c r="T224" s="164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s="123" customFormat="true" ht="12" hidden="false" customHeight="true" outlineLevel="0" collapsed="false">
      <c r="D225" s="131"/>
      <c r="E225" s="130"/>
      <c r="F225" s="131"/>
      <c r="G225" s="125"/>
      <c r="H225" s="131"/>
      <c r="I225" s="125"/>
      <c r="J225" s="131"/>
      <c r="K225" s="125"/>
      <c r="L225" s="131"/>
      <c r="M225" s="125"/>
      <c r="N225" s="131"/>
      <c r="O225" s="125"/>
      <c r="P225" s="132"/>
      <c r="Q225" s="132" t="s">
        <v>248</v>
      </c>
      <c r="R225" s="132"/>
      <c r="S225" s="131"/>
      <c r="T225" s="130"/>
      <c r="U225" s="131"/>
      <c r="V225" s="130"/>
      <c r="W225" s="131"/>
      <c r="X225" s="130"/>
      <c r="Y225" s="131"/>
      <c r="Z225" s="130"/>
      <c r="AA225" s="131"/>
      <c r="AB225" s="130"/>
      <c r="AC225" s="131"/>
      <c r="AD225" s="130"/>
      <c r="AE225" s="131"/>
    </row>
    <row r="226" s="85" customFormat="true" ht="12" hidden="false" customHeight="true" outlineLevel="0" collapsed="false">
      <c r="D226" s="133" t="n">
        <v>171770</v>
      </c>
      <c r="E226" s="55"/>
      <c r="F226" s="133" t="n">
        <v>688</v>
      </c>
      <c r="G226" s="52"/>
      <c r="H226" s="133" t="n">
        <v>46465</v>
      </c>
      <c r="I226" s="52"/>
      <c r="J226" s="133" t="n">
        <v>23716</v>
      </c>
      <c r="K226" s="52"/>
      <c r="L226" s="133" t="n">
        <v>2626</v>
      </c>
      <c r="M226" s="52"/>
      <c r="N226" s="133" t="n">
        <v>98275</v>
      </c>
      <c r="O226" s="52"/>
      <c r="P226" s="134" t="s">
        <v>250</v>
      </c>
      <c r="Q226" s="134" t="s">
        <v>251</v>
      </c>
      <c r="R226" s="104"/>
      <c r="S226" s="133"/>
      <c r="T226" s="55"/>
      <c r="U226" s="133"/>
      <c r="V226" s="55"/>
      <c r="W226" s="133"/>
      <c r="X226" s="55"/>
      <c r="Y226" s="133"/>
      <c r="Z226" s="55"/>
      <c r="AA226" s="133"/>
      <c r="AB226" s="55"/>
      <c r="AC226" s="133"/>
      <c r="AD226" s="55"/>
      <c r="AE226" s="133"/>
    </row>
    <row r="227" s="213" customFormat="true" ht="12" hidden="false" customHeight="true" outlineLevel="0" collapsed="false">
      <c r="D227" s="135" t="n">
        <v>168958</v>
      </c>
      <c r="E227" s="155"/>
      <c r="F227" s="135" t="n">
        <v>688</v>
      </c>
      <c r="G227" s="155"/>
      <c r="H227" s="135" t="n">
        <v>46169</v>
      </c>
      <c r="I227" s="155"/>
      <c r="J227" s="135" t="n">
        <v>23716</v>
      </c>
      <c r="K227" s="155"/>
      <c r="L227" s="135" t="n">
        <v>2626</v>
      </c>
      <c r="M227" s="155"/>
      <c r="N227" s="135" t="n">
        <v>95759</v>
      </c>
      <c r="O227" s="156"/>
      <c r="P227" s="141" t="s">
        <v>252</v>
      </c>
      <c r="Q227" s="141"/>
      <c r="R227" s="141" t="s">
        <v>253</v>
      </c>
      <c r="S227" s="156"/>
      <c r="T227" s="156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</row>
    <row r="228" s="26" customFormat="true" ht="12" hidden="false" customHeight="true" outlineLevel="0" collapsed="false">
      <c r="D228" s="133" t="n">
        <v>-88002</v>
      </c>
      <c r="E228" s="163"/>
      <c r="F228" s="133" t="n">
        <v>-530</v>
      </c>
      <c r="G228" s="163"/>
      <c r="H228" s="133" t="n">
        <v>-21119</v>
      </c>
      <c r="I228" s="163"/>
      <c r="J228" s="133" t="n">
        <v>-13186</v>
      </c>
      <c r="K228" s="163"/>
      <c r="L228" s="133" t="n">
        <v>-3658</v>
      </c>
      <c r="M228" s="163"/>
      <c r="N228" s="133" t="n">
        <v>-49509</v>
      </c>
      <c r="O228" s="164"/>
      <c r="P228" s="228" t="s">
        <v>72</v>
      </c>
      <c r="Q228" s="228" t="s">
        <v>73</v>
      </c>
      <c r="R228" s="228"/>
      <c r="S228" s="164"/>
      <c r="T228" s="164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s="26" customFormat="true" ht="12" hidden="false" customHeight="true" outlineLevel="0" collapsed="false">
      <c r="D229" s="255" t="n">
        <v>2812</v>
      </c>
      <c r="E229" s="155"/>
      <c r="F229" s="255" t="n">
        <v>0</v>
      </c>
      <c r="G229" s="155"/>
      <c r="H229" s="255" t="n">
        <v>296</v>
      </c>
      <c r="I229" s="155"/>
      <c r="J229" s="255" t="n">
        <v>0</v>
      </c>
      <c r="K229" s="155"/>
      <c r="L229" s="255" t="n">
        <v>0</v>
      </c>
      <c r="M229" s="155"/>
      <c r="N229" s="255" t="n">
        <v>2516</v>
      </c>
      <c r="O229" s="208"/>
      <c r="P229" s="256" t="s">
        <v>254</v>
      </c>
      <c r="Q229" s="256"/>
      <c r="R229" s="255" t="s">
        <v>255</v>
      </c>
      <c r="S229" s="156"/>
      <c r="T229" s="164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s="26" customFormat="true" ht="12" hidden="false" customHeight="true" outlineLevel="0" collapsed="false">
      <c r="D230" s="135"/>
      <c r="E230" s="155"/>
      <c r="F230" s="135"/>
      <c r="G230" s="155"/>
      <c r="H230" s="135"/>
      <c r="I230" s="155"/>
      <c r="J230" s="135"/>
      <c r="K230" s="155"/>
      <c r="L230" s="135"/>
      <c r="M230" s="155"/>
      <c r="N230" s="135"/>
      <c r="O230" s="208"/>
      <c r="P230" s="256"/>
      <c r="Q230" s="256"/>
      <c r="R230" s="255" t="s">
        <v>256</v>
      </c>
      <c r="S230" s="156"/>
      <c r="T230" s="164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s="44" customFormat="true" ht="12" hidden="false" customHeight="true" outlineLevel="0" collapsed="false">
      <c r="D231" s="163" t="n">
        <v>-23</v>
      </c>
      <c r="E231" s="163"/>
      <c r="F231" s="163" t="n">
        <v>0</v>
      </c>
      <c r="G231" s="163"/>
      <c r="H231" s="163" t="n">
        <v>-464</v>
      </c>
      <c r="I231" s="163"/>
      <c r="J231" s="163" t="n">
        <v>-46</v>
      </c>
      <c r="K231" s="163"/>
      <c r="L231" s="163" t="n">
        <v>0</v>
      </c>
      <c r="M231" s="163"/>
      <c r="N231" s="163" t="n">
        <v>487</v>
      </c>
      <c r="O231" s="164"/>
      <c r="P231" s="228" t="s">
        <v>257</v>
      </c>
      <c r="Q231" s="228" t="s">
        <v>258</v>
      </c>
      <c r="R231" s="228"/>
      <c r="S231" s="164"/>
      <c r="T231" s="164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s="44" customFormat="true" ht="12" hidden="false" customHeight="true" outlineLevel="0" collapsed="false"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238"/>
      <c r="Q232" s="257" t="s">
        <v>259</v>
      </c>
      <c r="R232" s="257"/>
      <c r="S232" s="164"/>
      <c r="T232" s="164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s="62" customFormat="true" ht="12" hidden="false" customHeight="true" outlineLevel="0" collapsed="false">
      <c r="D233" s="169" t="n">
        <v>-22148</v>
      </c>
      <c r="E233" s="169"/>
      <c r="F233" s="169" t="n">
        <v>528</v>
      </c>
      <c r="G233" s="169"/>
      <c r="H233" s="169" t="n">
        <v>8459</v>
      </c>
      <c r="I233" s="169"/>
      <c r="J233" s="169" t="n">
        <v>-6608</v>
      </c>
      <c r="K233" s="169"/>
      <c r="L233" s="169" t="n">
        <v>2908</v>
      </c>
      <c r="M233" s="169"/>
      <c r="N233" s="169" t="n">
        <v>-27435</v>
      </c>
      <c r="O233" s="170"/>
      <c r="P233" s="236" t="s">
        <v>260</v>
      </c>
      <c r="Q233" s="236" t="s">
        <v>261</v>
      </c>
      <c r="R233" s="236"/>
      <c r="S233" s="170"/>
      <c r="T233" s="170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</row>
    <row r="234" s="62" customFormat="true" ht="12" hidden="false" customHeight="true" outlineLevel="0" collapsed="false">
      <c r="D234" s="258"/>
      <c r="E234" s="259"/>
      <c r="F234" s="258"/>
      <c r="G234" s="259"/>
      <c r="H234" s="258"/>
      <c r="I234" s="259"/>
      <c r="J234" s="258"/>
      <c r="K234" s="259"/>
      <c r="L234" s="258"/>
      <c r="M234" s="259"/>
      <c r="N234" s="258"/>
      <c r="O234" s="258"/>
      <c r="P234" s="260"/>
      <c r="Q234" s="260" t="s">
        <v>262</v>
      </c>
      <c r="R234" s="260"/>
      <c r="S234" s="258"/>
      <c r="T234" s="258"/>
      <c r="U234" s="258"/>
      <c r="V234" s="258"/>
      <c r="W234" s="258"/>
      <c r="X234" s="258"/>
      <c r="Y234" s="258"/>
      <c r="Z234" s="258"/>
      <c r="AA234" s="258"/>
      <c r="AB234" s="258"/>
      <c r="AC234" s="258"/>
      <c r="AD234" s="258"/>
      <c r="AE234" s="25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</row>
    <row r="235" s="26" customFormat="true" ht="12" hidden="false" customHeight="true" outlineLevel="0" collapsed="false">
      <c r="D235" s="257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</row>
    <row r="236" s="26" customFormat="true" ht="12" hidden="false" customHeight="true" outlineLevel="0" collapsed="false">
      <c r="D236" s="261"/>
      <c r="E236" s="262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</row>
    <row r="237" s="243" customFormat="true" ht="12" hidden="false" customHeight="true" outlineLevel="0" collapsed="false"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</row>
    <row r="238" s="26" customFormat="true" ht="12" hidden="false" customHeight="true" outlineLevel="0" collapsed="false"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</row>
    <row r="239" customFormat="false" ht="12" hidden="false" customHeight="true" outlineLevel="0" collapsed="false"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</row>
    <row r="240" s="85" customFormat="true" ht="12" hidden="false" customHeight="true" outlineLevel="0" collapsed="false"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</row>
    <row r="241" s="85" customFormat="true" ht="12" hidden="false" customHeight="true" outlineLevel="0" collapsed="false"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</row>
    <row r="242" s="85" customFormat="true" ht="12" hidden="false" customHeight="true" outlineLevel="0" collapsed="false"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</row>
    <row r="243" s="85" customFormat="true" ht="12" hidden="false" customHeight="true" outlineLevel="0" collapsed="false"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</row>
    <row r="244" s="85" customFormat="true" ht="12" hidden="false" customHeight="true" outlineLevel="0" collapsed="false"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</row>
    <row r="245" s="85" customFormat="true" ht="12" hidden="false" customHeight="true" outlineLevel="0" collapsed="false"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</row>
    <row r="246" s="85" customFormat="true" ht="12" hidden="false" customHeight="true" outlineLevel="0" collapsed="false"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s="85" customFormat="true" ht="12" hidden="false" customHeight="true" outlineLevel="0" collapsed="false"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s="85" customFormat="true" ht="12" hidden="false" customHeight="tru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s="85" customFormat="true" ht="12" hidden="false" customHeight="true" outlineLevel="0" collapsed="false"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s="85" customFormat="true" ht="12" hidden="false" customHeight="true" outlineLevel="0" collapsed="false"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s="85" customFormat="true" ht="12" hidden="false" customHeight="true" outlineLevel="0" collapsed="false"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s="243" customFormat="true" ht="12" hidden="false" customHeight="true" outlineLevel="0" collapsed="false"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</row>
    <row r="254" s="26" customFormat="true" ht="12" hidden="false" customHeight="true" outlineLevel="0" collapsed="false"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</row>
  </sheetData>
  <conditionalFormatting sqref="D25">
    <cfRule type="cellIs" priority="2" operator="notEqual" aboveAverage="0" equalAverage="0" bottom="0" percent="0" rank="0" text="" dxfId="187">
      <formula>D22-D24</formula>
    </cfRule>
  </conditionalFormatting>
  <conditionalFormatting sqref="F25">
    <cfRule type="cellIs" priority="3" operator="notEqual" aboveAverage="0" equalAverage="0" bottom="0" percent="0" rank="0" text="" dxfId="188">
      <formula>F22-F24</formula>
    </cfRule>
  </conditionalFormatting>
  <conditionalFormatting sqref="H25">
    <cfRule type="cellIs" priority="4" operator="notEqual" aboveAverage="0" equalAverage="0" bottom="0" percent="0" rank="0" text="" dxfId="189">
      <formula>H22-H24</formula>
    </cfRule>
  </conditionalFormatting>
  <conditionalFormatting sqref="J25">
    <cfRule type="cellIs" priority="5" operator="notEqual" aboveAverage="0" equalAverage="0" bottom="0" percent="0" rank="0" text="" dxfId="190">
      <formula>J22-J24</formula>
    </cfRule>
  </conditionalFormatting>
  <conditionalFormatting sqref="L25">
    <cfRule type="cellIs" priority="6" operator="notEqual" aboveAverage="0" equalAverage="0" bottom="0" percent="0" rank="0" text="" dxfId="191">
      <formula>L22-L24</formula>
    </cfRule>
  </conditionalFormatting>
  <conditionalFormatting sqref="N25">
    <cfRule type="cellIs" priority="7" operator="notEqual" aboveAverage="0" equalAverage="0" bottom="0" percent="0" rank="0" text="" dxfId="192">
      <formula>N22-N24</formula>
    </cfRule>
  </conditionalFormatting>
  <conditionalFormatting sqref="D41">
    <cfRule type="cellIs" priority="8" operator="notEqual" aboveAverage="0" equalAverage="0" bottom="0" percent="0" rank="0" text="" dxfId="193">
      <formula>D42+D43</formula>
    </cfRule>
  </conditionalFormatting>
  <conditionalFormatting sqref="F41">
    <cfRule type="cellIs" priority="9" operator="notEqual" aboveAverage="0" equalAverage="0" bottom="0" percent="0" rank="0" text="" dxfId="194">
      <formula>F42+F43</formula>
    </cfRule>
  </conditionalFormatting>
  <conditionalFormatting sqref="H41:N41">
    <cfRule type="cellIs" priority="10" operator="notEqual" aboveAverage="0" equalAverage="0" bottom="0" percent="0" rank="0" text="" dxfId="195">
      <formula>H42+H43</formula>
    </cfRule>
  </conditionalFormatting>
  <conditionalFormatting sqref="U41">
    <cfRule type="cellIs" priority="11" operator="notEqual" aboveAverage="0" equalAverage="0" bottom="0" percent="0" rank="0" text="" dxfId="196">
      <formula>U42+U43</formula>
    </cfRule>
  </conditionalFormatting>
  <conditionalFormatting sqref="W41">
    <cfRule type="cellIs" priority="12" operator="notEqual" aboveAverage="0" equalAverage="0" bottom="0" percent="0" rank="0" text="" dxfId="197">
      <formula>W42+W43</formula>
    </cfRule>
  </conditionalFormatting>
  <conditionalFormatting sqref="Y41:AE41">
    <cfRule type="cellIs" priority="13" operator="notEqual" aboveAverage="0" equalAverage="0" bottom="0" percent="0" rank="0" text="" dxfId="198">
      <formula>Y42+Y43</formula>
    </cfRule>
  </conditionalFormatting>
  <conditionalFormatting sqref="N45">
    <cfRule type="cellIs" priority="14" operator="notEqual" aboveAverage="0" equalAverage="0" bottom="0" percent="0" rank="0" text="" dxfId="199">
      <formula>N47+N54</formula>
    </cfRule>
  </conditionalFormatting>
  <conditionalFormatting sqref="D45:L45">
    <cfRule type="cellIs" priority="15" operator="notEqual" aboveAverage="0" equalAverage="0" bottom="0" percent="0" rank="0" text="" dxfId="200">
      <formula>D47+D54</formula>
    </cfRule>
  </conditionalFormatting>
  <conditionalFormatting sqref="N47">
    <cfRule type="cellIs" priority="16" operator="notEqual" aboveAverage="0" equalAverage="0" bottom="0" percent="0" rank="0" text="" dxfId="201">
      <formula>N48+N49+N51</formula>
    </cfRule>
  </conditionalFormatting>
  <conditionalFormatting sqref="D47:L47">
    <cfRule type="cellIs" priority="17" operator="notEqual" aboveAverage="0" equalAverage="0" bottom="0" percent="0" rank="0" text="" dxfId="202">
      <formula>D48+D49+D51</formula>
    </cfRule>
  </conditionalFormatting>
  <conditionalFormatting sqref="AE45">
    <cfRule type="cellIs" priority="18" operator="notEqual" aboveAverage="0" equalAverage="0" bottom="0" percent="0" rank="0" text="" dxfId="203">
      <formula>AE47+AE54</formula>
    </cfRule>
  </conditionalFormatting>
  <conditionalFormatting sqref="U45:AC45">
    <cfRule type="cellIs" priority="19" operator="notEqual" aboveAverage="0" equalAverage="0" bottom="0" percent="0" rank="0" text="" dxfId="204">
      <formula>U47+U54</formula>
    </cfRule>
  </conditionalFormatting>
  <conditionalFormatting sqref="AE47">
    <cfRule type="cellIs" priority="20" operator="notEqual" aboveAverage="0" equalAverage="0" bottom="0" percent="0" rank="0" text="" dxfId="205">
      <formula>AE48+AE49+AE51</formula>
    </cfRule>
  </conditionalFormatting>
  <conditionalFormatting sqref="U47:AC47">
    <cfRule type="cellIs" priority="21" operator="notEqual" aboveAverage="0" equalAverage="0" bottom="0" percent="0" rank="0" text="" dxfId="206">
      <formula>U48+U49+U51</formula>
    </cfRule>
  </conditionalFormatting>
  <conditionalFormatting sqref="N56">
    <cfRule type="cellIs" priority="22" operator="notEqual" aboveAverage="0" equalAverage="0" bottom="0" percent="0" rank="0" text="" dxfId="207">
      <formula>N57+N60</formula>
    </cfRule>
  </conditionalFormatting>
  <conditionalFormatting sqref="N57">
    <cfRule type="cellIs" priority="23" operator="notEqual" aboveAverage="0" equalAverage="0" bottom="0" percent="0" rank="0" text="" dxfId="208">
      <formula>N58+N59</formula>
    </cfRule>
  </conditionalFormatting>
  <conditionalFormatting sqref="L56">
    <cfRule type="cellIs" priority="24" operator="notEqual" aboveAverage="0" equalAverage="0" bottom="0" percent="0" rank="0" text="" dxfId="209">
      <formula>L57+L60</formula>
    </cfRule>
  </conditionalFormatting>
  <conditionalFormatting sqref="L57">
    <cfRule type="cellIs" priority="25" operator="notEqual" aboveAverage="0" equalAverage="0" bottom="0" percent="0" rank="0" text="" dxfId="210">
      <formula>L58+L59</formula>
    </cfRule>
  </conditionalFormatting>
  <conditionalFormatting sqref="J56">
    <cfRule type="cellIs" priority="26" operator="notEqual" aboveAverage="0" equalAverage="0" bottom="0" percent="0" rank="0" text="" dxfId="211">
      <formula>J57+J60</formula>
    </cfRule>
  </conditionalFormatting>
  <conditionalFormatting sqref="J57">
    <cfRule type="cellIs" priority="27" operator="notEqual" aboveAverage="0" equalAverage="0" bottom="0" percent="0" rank="0" text="" dxfId="212">
      <formula>J58+J59</formula>
    </cfRule>
  </conditionalFormatting>
  <conditionalFormatting sqref="H56">
    <cfRule type="cellIs" priority="28" operator="notEqual" aboveAverage="0" equalAverage="0" bottom="0" percent="0" rank="0" text="" dxfId="213">
      <formula>H57+H60</formula>
    </cfRule>
  </conditionalFormatting>
  <conditionalFormatting sqref="H57">
    <cfRule type="cellIs" priority="29" operator="notEqual" aboveAverage="0" equalAverage="0" bottom="0" percent="0" rank="0" text="" dxfId="214">
      <formula>H58+H59</formula>
    </cfRule>
  </conditionalFormatting>
  <conditionalFormatting sqref="F56">
    <cfRule type="cellIs" priority="30" operator="notEqual" aboveAverage="0" equalAverage="0" bottom="0" percent="0" rank="0" text="" dxfId="215">
      <formula>F57+F60</formula>
    </cfRule>
  </conditionalFormatting>
  <conditionalFormatting sqref="F57">
    <cfRule type="cellIs" priority="31" operator="notEqual" aboveAverage="0" equalAverage="0" bottom="0" percent="0" rank="0" text="" dxfId="216">
      <formula>F58+F59</formula>
    </cfRule>
  </conditionalFormatting>
  <conditionalFormatting sqref="D56">
    <cfRule type="cellIs" priority="32" operator="notEqual" aboveAverage="0" equalAverage="0" bottom="0" percent="0" rank="0" text="" dxfId="217">
      <formula>D57+D60</formula>
    </cfRule>
  </conditionalFormatting>
  <conditionalFormatting sqref="D57">
    <cfRule type="cellIs" priority="33" operator="notEqual" aboveAverage="0" equalAverage="0" bottom="0" percent="0" rank="0" text="" dxfId="218">
      <formula>D58+D59</formula>
    </cfRule>
  </conditionalFormatting>
  <conditionalFormatting sqref="U56">
    <cfRule type="cellIs" priority="34" operator="notEqual" aboveAverage="0" equalAverage="0" bottom="0" percent="0" rank="0" text="" dxfId="219">
      <formula>U57+U60</formula>
    </cfRule>
  </conditionalFormatting>
  <conditionalFormatting sqref="W56">
    <cfRule type="cellIs" priority="35" operator="notEqual" aboveAverage="0" equalAverage="0" bottom="0" percent="0" rank="0" text="" dxfId="220">
      <formula>W57+W60</formula>
    </cfRule>
  </conditionalFormatting>
  <conditionalFormatting sqref="Y56">
    <cfRule type="cellIs" priority="36" operator="notEqual" aboveAverage="0" equalAverage="0" bottom="0" percent="0" rank="0" text="" dxfId="221">
      <formula>Y57+Y60</formula>
    </cfRule>
  </conditionalFormatting>
  <conditionalFormatting sqref="AA56">
    <cfRule type="cellIs" priority="37" operator="notEqual" aboveAverage="0" equalAverage="0" bottom="0" percent="0" rank="0" text="" dxfId="222">
      <formula>AA57+AA60</formula>
    </cfRule>
  </conditionalFormatting>
  <conditionalFormatting sqref="AC56">
    <cfRule type="cellIs" priority="38" operator="notEqual" aboveAverage="0" equalAverage="0" bottom="0" percent="0" rank="0" text="" dxfId="223">
      <formula>AC57+AC60</formula>
    </cfRule>
  </conditionalFormatting>
  <conditionalFormatting sqref="AE56">
    <cfRule type="cellIs" priority="39" operator="notEqual" aboveAverage="0" equalAverage="0" bottom="0" percent="0" rank="0" text="" dxfId="224">
      <formula>AE57+AE60</formula>
    </cfRule>
  </conditionalFormatting>
  <conditionalFormatting sqref="L61">
    <cfRule type="cellIs" priority="40" operator="notEqual" aboveAverage="0" equalAverage="0" bottom="0" percent="0" rank="0" text="" dxfId="225">
      <formula>$W$37-$L$41-$L$45-$L$56</formula>
    </cfRule>
  </conditionalFormatting>
  <conditionalFormatting sqref="J61">
    <cfRule type="cellIs" priority="41" operator="notEqual" aboveAverage="0" equalAverage="0" bottom="0" percent="0" rank="0" text="" dxfId="226">
      <formula>$Y$37-$J$41-$J$45-$J$56</formula>
    </cfRule>
  </conditionalFormatting>
  <conditionalFormatting sqref="F61">
    <cfRule type="cellIs" priority="42" operator="notEqual" aboveAverage="0" equalAverage="0" bottom="0" percent="0" rank="0" text="" dxfId="227">
      <formula>$AC$37-$F$41-$F$45-$F$56</formula>
    </cfRule>
  </conditionalFormatting>
  <conditionalFormatting sqref="U79:AE79">
    <cfRule type="cellIs" priority="43" operator="notEqual" aboveAverage="0" equalAverage="0" bottom="0" percent="0" rank="0" text="" dxfId="228">
      <formula>U80+U81</formula>
    </cfRule>
  </conditionalFormatting>
  <conditionalFormatting sqref="U83">
    <cfRule type="cellIs" priority="44" operator="notEqual" aboveAverage="0" equalAverage="0" bottom="0" percent="0" rank="0" text="" dxfId="229">
      <formula>U85+U86</formula>
    </cfRule>
  </conditionalFormatting>
  <conditionalFormatting sqref="W83:AE83">
    <cfRule type="cellIs" priority="45" operator="notEqual" aboveAverage="0" equalAverage="0" bottom="0" percent="0" rank="0" text="" dxfId="230">
      <formula>W85+W86</formula>
    </cfRule>
  </conditionalFormatting>
  <conditionalFormatting sqref="U87">
    <cfRule type="cellIs" priority="46" operator="notEqual" aboveAverage="0" equalAverage="0" bottom="0" percent="0" rank="0" text="" dxfId="231">
      <formula>U88+U89</formula>
    </cfRule>
  </conditionalFormatting>
  <conditionalFormatting sqref="W87:AE87">
    <cfRule type="cellIs" priority="47" operator="notEqual" aboveAverage="0" equalAverage="0" bottom="0" percent="0" rank="0" text="" dxfId="232">
      <formula>W88+W89</formula>
    </cfRule>
  </conditionalFormatting>
  <conditionalFormatting sqref="U90">
    <cfRule type="cellIs" priority="48" operator="notEqual" aboveAverage="0" equalAverage="0" bottom="0" percent="0" rank="0" text="" dxfId="233">
      <formula>U91+U92+U93+U95+U96</formula>
    </cfRule>
  </conditionalFormatting>
  <conditionalFormatting sqref="W90">
    <cfRule type="cellIs" priority="49" operator="notEqual" aboveAverage="0" equalAverage="0" bottom="0" percent="0" rank="0" text="" dxfId="234">
      <formula>W91+W92+W93+W95+W96</formula>
    </cfRule>
  </conditionalFormatting>
  <conditionalFormatting sqref="Y90">
    <cfRule type="cellIs" priority="50" operator="notEqual" aboveAverage="0" equalAverage="0" bottom="0" percent="0" rank="0" text="" dxfId="235">
      <formula>Y91+Y92+Y93+Y95+Y96</formula>
    </cfRule>
  </conditionalFormatting>
  <conditionalFormatting sqref="AA90">
    <cfRule type="cellIs" priority="51" operator="notEqual" aboveAverage="0" equalAverage="0" bottom="0" percent="0" rank="0" text="" dxfId="236">
      <formula>AA91+AA92+AA93+AA95+AA96</formula>
    </cfRule>
  </conditionalFormatting>
  <conditionalFormatting sqref="AC90">
    <cfRule type="cellIs" priority="52" operator="notEqual" aboveAverage="0" equalAverage="0" bottom="0" percent="0" rank="0" text="" dxfId="237">
      <formula>AC91+AC92+AC93+AC95+AC96</formula>
    </cfRule>
  </conditionalFormatting>
  <conditionalFormatting sqref="AE90">
    <cfRule type="cellIs" priority="53" operator="notEqual" aboveAverage="0" equalAverage="0" bottom="0" percent="0" rank="0" text="" dxfId="238">
      <formula>AE91+AE92+AE93+AE95+AE96</formula>
    </cfRule>
  </conditionalFormatting>
  <conditionalFormatting sqref="N90">
    <cfRule type="cellIs" priority="54" operator="notEqual" aboveAverage="0" equalAverage="0" bottom="0" percent="0" rank="0" text="" dxfId="239">
      <formula>N91+N92+N93+N95+N96</formula>
    </cfRule>
  </conditionalFormatting>
  <conditionalFormatting sqref="L90">
    <cfRule type="cellIs" priority="55" operator="notEqual" aboveAverage="0" equalAverage="0" bottom="0" percent="0" rank="0" text="" dxfId="240">
      <formula>L91+L92+L93+L95+L96</formula>
    </cfRule>
  </conditionalFormatting>
  <conditionalFormatting sqref="J90">
    <cfRule type="cellIs" priority="56" operator="notEqual" aboveAverage="0" equalAverage="0" bottom="0" percent="0" rank="0" text="" dxfId="241">
      <formula>J91+J92+J93+J95+J96</formula>
    </cfRule>
  </conditionalFormatting>
  <conditionalFormatting sqref="H90">
    <cfRule type="cellIs" priority="57" operator="notEqual" aboveAverage="0" equalAverage="0" bottom="0" percent="0" rank="0" text="" dxfId="242">
      <formula>H91+H92+H93+H95+H96</formula>
    </cfRule>
  </conditionalFormatting>
  <conditionalFormatting sqref="F90">
    <cfRule type="cellIs" priority="58" operator="notEqual" aboveAverage="0" equalAverage="0" bottom="0" percent="0" rank="0" text="" dxfId="243">
      <formula>F91+F92+F93+F95+F96</formula>
    </cfRule>
  </conditionalFormatting>
  <conditionalFormatting sqref="D90">
    <cfRule type="cellIs" priority="59" operator="notEqual" aboveAverage="0" equalAverage="0" bottom="0" percent="0" rank="0" text="" dxfId="244">
      <formula>D91+D92+D93+D95+D96</formula>
    </cfRule>
  </conditionalFormatting>
  <conditionalFormatting sqref="U115">
    <cfRule type="cellIs" priority="60" operator="notEqual" aboveAverage="0" equalAverage="0" bottom="0" percent="0" rank="0" text="" dxfId="245">
      <formula>U117+U118</formula>
    </cfRule>
  </conditionalFormatting>
  <conditionalFormatting sqref="U122">
    <cfRule type="cellIs" priority="61" operator="notEqual" aboveAverage="0" equalAverage="0" bottom="0" percent="0" rank="0" text="" dxfId="246">
      <formula>U123+U124+U125+U127+U128+U129</formula>
    </cfRule>
  </conditionalFormatting>
  <conditionalFormatting sqref="W115">
    <cfRule type="cellIs" priority="62" operator="notEqual" aboveAverage="0" equalAverage="0" bottom="0" percent="0" rank="0" text="" dxfId="247">
      <formula>W117+W118</formula>
    </cfRule>
  </conditionalFormatting>
  <conditionalFormatting sqref="W122">
    <cfRule type="cellIs" priority="63" operator="notEqual" aboveAverage="0" equalAverage="0" bottom="0" percent="0" rank="0" text="" dxfId="248">
      <formula>W123+W124+W125+W127+W128+W129</formula>
    </cfRule>
  </conditionalFormatting>
  <conditionalFormatting sqref="Y115">
    <cfRule type="cellIs" priority="64" operator="notEqual" aboveAverage="0" equalAverage="0" bottom="0" percent="0" rank="0" text="" dxfId="249">
      <formula>Y117+Y118</formula>
    </cfRule>
  </conditionalFormatting>
  <conditionalFormatting sqref="Y122">
    <cfRule type="cellIs" priority="65" operator="notEqual" aboveAverage="0" equalAverage="0" bottom="0" percent="0" rank="0" text="" dxfId="250">
      <formula>Y123+Y124+Y125+Y127+Y128+Y129</formula>
    </cfRule>
  </conditionalFormatting>
  <conditionalFormatting sqref="AA115">
    <cfRule type="cellIs" priority="66" operator="notEqual" aboveAverage="0" equalAverage="0" bottom="0" percent="0" rank="0" text="" dxfId="251">
      <formula>AA117+AA118</formula>
    </cfRule>
  </conditionalFormatting>
  <conditionalFormatting sqref="AA122">
    <cfRule type="cellIs" priority="67" operator="notEqual" aboveAverage="0" equalAverage="0" bottom="0" percent="0" rank="0" text="" dxfId="252">
      <formula>AA123+AA124+AA125+AA127+AA128+AA129</formula>
    </cfRule>
  </conditionalFormatting>
  <conditionalFormatting sqref="AC115">
    <cfRule type="cellIs" priority="68" operator="notEqual" aboveAverage="0" equalAverage="0" bottom="0" percent="0" rank="0" text="" dxfId="253">
      <formula>AC117+AC118</formula>
    </cfRule>
  </conditionalFormatting>
  <conditionalFormatting sqref="AC122">
    <cfRule type="cellIs" priority="69" operator="notEqual" aboveAverage="0" equalAverage="0" bottom="0" percent="0" rank="0" text="" dxfId="254">
      <formula>AC123+AC124+AC125+AC127+AC128+AC129</formula>
    </cfRule>
  </conditionalFormatting>
  <conditionalFormatting sqref="AE115">
    <cfRule type="cellIs" priority="70" operator="notEqual" aboveAverage="0" equalAverage="0" bottom="0" percent="0" rank="0" text="" dxfId="255">
      <formula>AE117+AE118</formula>
    </cfRule>
  </conditionalFormatting>
  <conditionalFormatting sqref="AE122">
    <cfRule type="cellIs" priority="71" operator="notEqual" aboveAverage="0" equalAverage="0" bottom="0" percent="0" rank="0" text="" dxfId="256">
      <formula>AE123+AE124+AE125+AE127+AE128+AE129</formula>
    </cfRule>
  </conditionalFormatting>
  <conditionalFormatting sqref="N115">
    <cfRule type="cellIs" priority="72" operator="notEqual" aboveAverage="0" equalAverage="0" bottom="0" percent="0" rank="0" text="" dxfId="257">
      <formula>N117+N118</formula>
    </cfRule>
  </conditionalFormatting>
  <conditionalFormatting sqref="N122">
    <cfRule type="cellIs" priority="73" operator="notEqual" aboveAverage="0" equalAverage="0" bottom="0" percent="0" rank="0" text="" dxfId="258">
      <formula>N123+N124+N125+N127+N128+N129</formula>
    </cfRule>
  </conditionalFormatting>
  <conditionalFormatting sqref="L115">
    <cfRule type="cellIs" priority="74" operator="notEqual" aboveAverage="0" equalAverage="0" bottom="0" percent="0" rank="0" text="" dxfId="259">
      <formula>L117+L118</formula>
    </cfRule>
  </conditionalFormatting>
  <conditionalFormatting sqref="L122">
    <cfRule type="cellIs" priority="75" operator="notEqual" aboveAverage="0" equalAverage="0" bottom="0" percent="0" rank="0" text="" dxfId="260">
      <formula>L123+L124+L125+L127+L128+L129</formula>
    </cfRule>
  </conditionalFormatting>
  <conditionalFormatting sqref="J115">
    <cfRule type="cellIs" priority="76" operator="notEqual" aboveAverage="0" equalAverage="0" bottom="0" percent="0" rank="0" text="" dxfId="261">
      <formula>J117+J118</formula>
    </cfRule>
  </conditionalFormatting>
  <conditionalFormatting sqref="J122">
    <cfRule type="cellIs" priority="77" operator="notEqual" aboveAverage="0" equalAverage="0" bottom="0" percent="0" rank="0" text="" dxfId="262">
      <formula>J123+J124+J125+J127+J128+J129</formula>
    </cfRule>
  </conditionalFormatting>
  <conditionalFormatting sqref="H115">
    <cfRule type="cellIs" priority="78" operator="notEqual" aboveAverage="0" equalAverage="0" bottom="0" percent="0" rank="0" text="" dxfId="263">
      <formula>H117+H118</formula>
    </cfRule>
  </conditionalFormatting>
  <conditionalFormatting sqref="H122">
    <cfRule type="cellIs" priority="79" operator="notEqual" aboveAverage="0" equalAverage="0" bottom="0" percent="0" rank="0" text="" dxfId="264">
      <formula>H123+H124+H125+H127+H128+H129</formula>
    </cfRule>
  </conditionalFormatting>
  <conditionalFormatting sqref="F115">
    <cfRule type="cellIs" priority="80" operator="notEqual" aboveAverage="0" equalAverage="0" bottom="0" percent="0" rank="0" text="" dxfId="265">
      <formula>F117+F118</formula>
    </cfRule>
  </conditionalFormatting>
  <conditionalFormatting sqref="F122">
    <cfRule type="cellIs" priority="81" operator="notEqual" aboveAverage="0" equalAverage="0" bottom="0" percent="0" rank="0" text="" dxfId="266">
      <formula>F123+F124+F125+F127+F128+F129</formula>
    </cfRule>
  </conditionalFormatting>
  <conditionalFormatting sqref="D115">
    <cfRule type="cellIs" priority="82" operator="notEqual" aboveAverage="0" equalAverage="0" bottom="0" percent="0" rank="0" text="" dxfId="267">
      <formula>D117+D118</formula>
    </cfRule>
  </conditionalFormatting>
  <conditionalFormatting sqref="D122">
    <cfRule type="cellIs" priority="83" operator="notEqual" aboveAverage="0" equalAverage="0" bottom="0" percent="0" rank="0" text="" dxfId="268">
      <formula>D123+D124+D125+D127+D128+D129</formula>
    </cfRule>
  </conditionalFormatting>
  <conditionalFormatting sqref="N131">
    <cfRule type="cellIs" priority="84" operator="notEqual" aboveAverage="0" equalAverage="0" bottom="0" percent="0" rank="0" text="" dxfId="269">
      <formula>$U$111+$U$115+$U$119+$U$120+$U$122-$N$115-$N$119-$N$120-$N$122</formula>
    </cfRule>
  </conditionalFormatting>
  <conditionalFormatting sqref="L131">
    <cfRule type="cellIs" priority="85" operator="notEqual" aboveAverage="0" equalAverage="0" bottom="0" percent="0" rank="0" text="" dxfId="270">
      <formula>$W$111+$W$115+$W$119+$W$120+$W$122-$L$115-$L$119-$L$120-$L$122</formula>
    </cfRule>
  </conditionalFormatting>
  <conditionalFormatting sqref="J131">
    <cfRule type="cellIs" priority="86" operator="notEqual" aboveAverage="0" equalAverage="0" bottom="0" percent="0" rank="0" text="" dxfId="271">
      <formula>$Y$111+$Y$115+$Y$119+$Y$120+$Y$122-$J$115-$J$119-$J$120-$J$122</formula>
    </cfRule>
  </conditionalFormatting>
  <conditionalFormatting sqref="H131">
    <cfRule type="cellIs" priority="87" operator="notEqual" aboveAverage="0" equalAverage="0" bottom="0" percent="0" rank="0" text="" dxfId="272">
      <formula>$AA$111+$AA$115+$AA$119+$AA$120+$AA$122-$H$115-$H$119-$H$120-$H$122</formula>
    </cfRule>
  </conditionalFormatting>
  <conditionalFormatting sqref="F131">
    <cfRule type="cellIs" priority="88" operator="notEqual" aboveAverage="0" equalAverage="0" bottom="0" percent="0" rank="0" text="" dxfId="273">
      <formula>$AC$111+$AC$115+$AC$119+$AC$120+$AC$122-$F$115-$F$119-$F$120-$F$122</formula>
    </cfRule>
  </conditionalFormatting>
  <conditionalFormatting sqref="D131">
    <cfRule type="cellIs" priority="89" operator="notEqual" aboveAverage="0" equalAverage="0" bottom="0" percent="0" rank="0" text="" dxfId="274">
      <formula>$AE$111+$AE$115+$AE$119+$AE$120+$AE$122-$D$115-$D$119-$D$120-$D$122</formula>
    </cfRule>
  </conditionalFormatting>
  <conditionalFormatting sqref="I63:N63 F63:G63 D99 F99:N99 I151 K151 M151 I170 K170 M170 I189 K189 M189 G151 G170 G189">
    <cfRule type="cellIs" priority="90" operator="notEqual" aboveAverage="0" equalAverage="0" bottom="0" percent="0" rank="0" text="" dxfId="275">
      <formula>I61-I$24</formula>
    </cfRule>
  </conditionalFormatting>
  <conditionalFormatting sqref="U145">
    <cfRule type="cellIs" priority="91" operator="notEqual" aboveAverage="0" equalAverage="0" bottom="0" percent="0" rank="0" text="" dxfId="276">
      <formula>U146+U148</formula>
    </cfRule>
  </conditionalFormatting>
  <conditionalFormatting sqref="W145">
    <cfRule type="cellIs" priority="92" operator="notEqual" aboveAverage="0" equalAverage="0" bottom="0" percent="0" rank="0" text="" dxfId="277">
      <formula>W146+W148</formula>
    </cfRule>
  </conditionalFormatting>
  <conditionalFormatting sqref="Y145">
    <cfRule type="cellIs" priority="93" operator="notEqual" aboveAverage="0" equalAverage="0" bottom="0" percent="0" rank="0" text="" dxfId="278">
      <formula>Y146+Y148</formula>
    </cfRule>
  </conditionalFormatting>
  <conditionalFormatting sqref="AA145">
    <cfRule type="cellIs" priority="94" operator="notEqual" aboveAverage="0" equalAverage="0" bottom="0" percent="0" rank="0" text="" dxfId="279">
      <formula>AA146+AA148</formula>
    </cfRule>
  </conditionalFormatting>
  <conditionalFormatting sqref="AC145">
    <cfRule type="cellIs" priority="95" operator="notEqual" aboveAverage="0" equalAverage="0" bottom="0" percent="0" rank="0" text="" dxfId="280">
      <formula>AC146+AC148</formula>
    </cfRule>
  </conditionalFormatting>
  <conditionalFormatting sqref="AE145">
    <cfRule type="cellIs" priority="96" operator="notEqual" aboveAverage="0" equalAverage="0" bottom="0" percent="0" rank="0" text="" dxfId="281">
      <formula>AE146+AE148</formula>
    </cfRule>
  </conditionalFormatting>
  <conditionalFormatting sqref="N145">
    <cfRule type="cellIs" priority="97" operator="notEqual" aboveAverage="0" equalAverage="0" bottom="0" percent="0" rank="0" text="" dxfId="282">
      <formula>N146+N148</formula>
    </cfRule>
  </conditionalFormatting>
  <conditionalFormatting sqref="L145">
    <cfRule type="cellIs" priority="98" operator="notEqual" aboveAverage="0" equalAverage="0" bottom="0" percent="0" rank="0" text="" dxfId="283">
      <formula>L146+L148</formula>
    </cfRule>
  </conditionalFormatting>
  <conditionalFormatting sqref="J145">
    <cfRule type="cellIs" priority="99" operator="notEqual" aboveAverage="0" equalAverage="0" bottom="0" percent="0" rank="0" text="" dxfId="284">
      <formula>J146+J148</formula>
    </cfRule>
  </conditionalFormatting>
  <conditionalFormatting sqref="H145">
    <cfRule type="cellIs" priority="100" operator="notEqual" aboveAverage="0" equalAverage="0" bottom="0" percent="0" rank="0" text="" dxfId="285">
      <formula>H146+H148</formula>
    </cfRule>
  </conditionalFormatting>
  <conditionalFormatting sqref="F145">
    <cfRule type="cellIs" priority="101" operator="notEqual" aboveAverage="0" equalAverage="0" bottom="0" percent="0" rank="0" text="" dxfId="286">
      <formula>F146+F148</formula>
    </cfRule>
  </conditionalFormatting>
  <conditionalFormatting sqref="D145">
    <cfRule type="cellIs" priority="102" operator="notEqual" aboveAverage="0" equalAverage="0" bottom="0" percent="0" rank="0" text="" dxfId="287">
      <formula>D146+D148</formula>
    </cfRule>
  </conditionalFormatting>
  <conditionalFormatting sqref="D151 F151 H151 J151 L151 N151 D170 F170 H170 J170 L170 N170 D189 F189 H189 J189 L189 N189">
    <cfRule type="cellIs" priority="103" operator="notEqual" aboveAverage="0" equalAverage="0" bottom="0" percent="0" rank="0" text="" dxfId="288">
      <formula>D150-D$24</formula>
    </cfRule>
  </conditionalFormatting>
  <conditionalFormatting sqref="N150">
    <cfRule type="cellIs" priority="104" operator="notEqual" aboveAverage="0" equalAverage="0" bottom="0" percent="0" rank="0" text="" dxfId="289">
      <formula>$U$143+$U$145-$N$145</formula>
    </cfRule>
  </conditionalFormatting>
  <conditionalFormatting sqref="L150">
    <cfRule type="cellIs" priority="105" operator="notEqual" aboveAverage="0" equalAverage="0" bottom="0" percent="0" rank="0" text="" dxfId="290">
      <formula>$W$143+$W$145-$L$145</formula>
    </cfRule>
  </conditionalFormatting>
  <conditionalFormatting sqref="J150">
    <cfRule type="cellIs" priority="106" operator="notEqual" aboveAverage="0" equalAverage="0" bottom="0" percent="0" rank="0" text="" dxfId="291">
      <formula>$Y$143+$Y$145-$J$145</formula>
    </cfRule>
  </conditionalFormatting>
  <conditionalFormatting sqref="H150">
    <cfRule type="cellIs" priority="107" operator="notEqual" aboveAverage="0" equalAverage="0" bottom="0" percent="0" rank="0" text="" dxfId="292">
      <formula>$AA$143+$AA$145-$H$145</formula>
    </cfRule>
  </conditionalFormatting>
  <conditionalFormatting sqref="F150">
    <cfRule type="cellIs" priority="108" operator="notEqual" aboveAverage="0" equalAverage="0" bottom="0" percent="0" rank="0" text="" dxfId="293">
      <formula>$AC$143+$AC$145-$F$145</formula>
    </cfRule>
  </conditionalFormatting>
  <conditionalFormatting sqref="D150">
    <cfRule type="cellIs" priority="109" operator="notEqual" aboveAverage="0" equalAverage="0" bottom="0" percent="0" rank="0" text="" dxfId="294">
      <formula>$AE$143+$AE$145-$D$145</formula>
    </cfRule>
  </conditionalFormatting>
  <conditionalFormatting sqref="U164">
    <cfRule type="cellIs" priority="110" operator="notEqual" aboveAverage="0" equalAverage="0" bottom="0" percent="0" rank="0" text="" dxfId="295">
      <formula>U165+U166</formula>
    </cfRule>
  </conditionalFormatting>
  <conditionalFormatting sqref="W164">
    <cfRule type="cellIs" priority="111" operator="notEqual" aboveAverage="0" equalAverage="0" bottom="0" percent="0" rank="0" text="" dxfId="296">
      <formula>W165+W166</formula>
    </cfRule>
  </conditionalFormatting>
  <conditionalFormatting sqref="Y164">
    <cfRule type="cellIs" priority="112" operator="notEqual" aboveAverage="0" equalAverage="0" bottom="0" percent="0" rank="0" text="" dxfId="297">
      <formula>Y165+Y166</formula>
    </cfRule>
  </conditionalFormatting>
  <conditionalFormatting sqref="AA164">
    <cfRule type="cellIs" priority="113" operator="notEqual" aboveAverage="0" equalAverage="0" bottom="0" percent="0" rank="0" text="" dxfId="298">
      <formula>AA165+AA166</formula>
    </cfRule>
  </conditionalFormatting>
  <conditionalFormatting sqref="AC164">
    <cfRule type="cellIs" priority="114" operator="notEqual" aboveAverage="0" equalAverage="0" bottom="0" percent="0" rank="0" text="" dxfId="299">
      <formula>AC165+AC166</formula>
    </cfRule>
  </conditionalFormatting>
  <conditionalFormatting sqref="AE164">
    <cfRule type="cellIs" priority="115" operator="notEqual" aboveAverage="0" equalAverage="0" bottom="0" percent="0" rank="0" text="" dxfId="300">
      <formula>AE165+AE166</formula>
    </cfRule>
  </conditionalFormatting>
  <conditionalFormatting sqref="N164">
    <cfRule type="cellIs" priority="116" operator="notEqual" aboveAverage="0" equalAverage="0" bottom="0" percent="0" rank="0" text="" dxfId="301">
      <formula>N165+N166</formula>
    </cfRule>
  </conditionalFormatting>
  <conditionalFormatting sqref="L164">
    <cfRule type="cellIs" priority="117" operator="notEqual" aboveAverage="0" equalAverage="0" bottom="0" percent="0" rank="0" text="" dxfId="302">
      <formula>L165+L166</formula>
    </cfRule>
  </conditionalFormatting>
  <conditionalFormatting sqref="J164">
    <cfRule type="cellIs" priority="118" operator="notEqual" aboveAverage="0" equalAverage="0" bottom="0" percent="0" rank="0" text="" dxfId="303">
      <formula>J165+J166</formula>
    </cfRule>
  </conditionalFormatting>
  <conditionalFormatting sqref="H164">
    <cfRule type="cellIs" priority="119" operator="notEqual" aboveAverage="0" equalAverage="0" bottom="0" percent="0" rank="0" text="" dxfId="304">
      <formula>H165+H166</formula>
    </cfRule>
  </conditionalFormatting>
  <conditionalFormatting sqref="F164">
    <cfRule type="cellIs" priority="120" operator="notEqual" aboveAverage="0" equalAverage="0" bottom="0" percent="0" rank="0" text="" dxfId="305">
      <formula>F165+F166</formula>
    </cfRule>
  </conditionalFormatting>
  <conditionalFormatting sqref="D164">
    <cfRule type="cellIs" priority="121" operator="notEqual" aboveAverage="0" equalAverage="0" bottom="0" percent="0" rank="0" text="" dxfId="306">
      <formula>D165+D166</formula>
    </cfRule>
  </conditionalFormatting>
  <conditionalFormatting sqref="N169">
    <cfRule type="cellIs" priority="122" operator="notEqual" aboveAverage="0" equalAverage="0" bottom="0" percent="0" rank="0" text="" dxfId="307">
      <formula>$U$162+$U$164+$U$167-$N$164-$N$167</formula>
    </cfRule>
  </conditionalFormatting>
  <conditionalFormatting sqref="L169">
    <cfRule type="cellIs" priority="123" operator="notEqual" aboveAverage="0" equalAverage="0" bottom="0" percent="0" rank="0" text="" dxfId="308">
      <formula>$W$162+$W$164+$W$167-$L$164-$L$167</formula>
    </cfRule>
  </conditionalFormatting>
  <conditionalFormatting sqref="J169">
    <cfRule type="cellIs" priority="124" operator="notEqual" aboveAverage="0" equalAverage="0" bottom="0" percent="0" rank="0" text="" dxfId="309">
      <formula>$Y$162+$Y$164+$Y$167-$J$164-$J$167</formula>
    </cfRule>
  </conditionalFormatting>
  <conditionalFormatting sqref="H169">
    <cfRule type="cellIs" priority="125" operator="notEqual" aboveAverage="0" equalAverage="0" bottom="0" percent="0" rank="0" text="" dxfId="310">
      <formula>$AA$162+$AA$164+$AA$167-$H$164-$H$167</formula>
    </cfRule>
  </conditionalFormatting>
  <conditionalFormatting sqref="F169">
    <cfRule type="cellIs" priority="126" operator="notEqual" aboveAverage="0" equalAverage="0" bottom="0" percent="0" rank="0" text="" dxfId="311">
      <formula>$AC$162+$AC$164+$AC$167-$F$164-$F$167</formula>
    </cfRule>
  </conditionalFormatting>
  <conditionalFormatting sqref="D169">
    <cfRule type="cellIs" priority="127" operator="notEqual" aboveAverage="0" equalAverage="0" bottom="0" percent="0" rank="0" text="" dxfId="312">
      <formula>$AE$162+$AE$164+$AE$167-$D$164-$D$167</formula>
    </cfRule>
  </conditionalFormatting>
  <conditionalFormatting sqref="U183">
    <cfRule type="cellIs" priority="128" operator="notEqual" aboveAverage="0" equalAverage="0" bottom="0" percent="0" rank="0" text="" dxfId="313">
      <formula>U184+T185</formula>
    </cfRule>
  </conditionalFormatting>
  <conditionalFormatting sqref="W183">
    <cfRule type="cellIs" priority="129" operator="notEqual" aboveAverage="0" equalAverage="0" bottom="0" percent="0" rank="0" text="" dxfId="314">
      <formula>W184+V185</formula>
    </cfRule>
  </conditionalFormatting>
  <conditionalFormatting sqref="Y183">
    <cfRule type="cellIs" priority="130" operator="notEqual" aboveAverage="0" equalAverage="0" bottom="0" percent="0" rank="0" text="" dxfId="315">
      <formula>Y184+X185</formula>
    </cfRule>
  </conditionalFormatting>
  <conditionalFormatting sqref="AA183">
    <cfRule type="cellIs" priority="131" operator="notEqual" aboveAverage="0" equalAverage="0" bottom="0" percent="0" rank="0" text="" dxfId="316">
      <formula>AA184+Z185</formula>
    </cfRule>
  </conditionalFormatting>
  <conditionalFormatting sqref="AC183">
    <cfRule type="cellIs" priority="132" operator="notEqual" aboveAverage="0" equalAverage="0" bottom="0" percent="0" rank="0" text="" dxfId="317">
      <formula>AC184+AB185</formula>
    </cfRule>
  </conditionalFormatting>
  <conditionalFormatting sqref="AE183">
    <cfRule type="cellIs" priority="133" operator="notEqual" aboveAverage="0" equalAverage="0" bottom="0" percent="0" rank="0" text="" dxfId="318">
      <formula>AE184+AD185</formula>
    </cfRule>
  </conditionalFormatting>
  <conditionalFormatting sqref="N183">
    <cfRule type="cellIs" priority="134" operator="notEqual" aboveAverage="0" equalAverage="0" bottom="0" percent="0" rank="0" text="" dxfId="319">
      <formula>N184+M185</formula>
    </cfRule>
  </conditionalFormatting>
  <conditionalFormatting sqref="L183">
    <cfRule type="cellIs" priority="135" operator="notEqual" aboveAverage="0" equalAverage="0" bottom="0" percent="0" rank="0" text="" dxfId="320">
      <formula>L184+K185</formula>
    </cfRule>
  </conditionalFormatting>
  <conditionalFormatting sqref="H183">
    <cfRule type="cellIs" priority="136" operator="notEqual" aboveAverage="0" equalAverage="0" bottom="0" percent="0" rank="0" text="" dxfId="321">
      <formula>H184+G185</formula>
    </cfRule>
  </conditionalFormatting>
  <conditionalFormatting sqref="F183">
    <cfRule type="cellIs" priority="137" operator="notEqual" aboveAverage="0" equalAverage="0" bottom="0" percent="0" rank="0" text="" dxfId="322">
      <formula>F184+E185</formula>
    </cfRule>
  </conditionalFormatting>
  <conditionalFormatting sqref="J183">
    <cfRule type="cellIs" priority="138" operator="notEqual" aboveAverage="0" equalAverage="0" bottom="0" percent="0" rank="0" text="" dxfId="323">
      <formula>$J$184+$J$185</formula>
    </cfRule>
  </conditionalFormatting>
  <conditionalFormatting sqref="D183">
    <cfRule type="cellIs" priority="139" operator="notEqual" aboveAverage="0" equalAverage="0" bottom="0" percent="0" rank="0" text="" dxfId="324">
      <formula>$D$184+$D$185</formula>
    </cfRule>
  </conditionalFormatting>
  <conditionalFormatting sqref="U202">
    <cfRule type="cellIs" priority="140" operator="notEqual" aboveAverage="0" equalAverage="0" bottom="0" percent="0" rank="0" text="" dxfId="325">
      <formula>U203+U204+U205</formula>
    </cfRule>
  </conditionalFormatting>
  <conditionalFormatting sqref="U206">
    <cfRule type="cellIs" priority="141" operator="notEqual" aboveAverage="0" equalAverage="0" bottom="0" percent="0" rank="0" text="" dxfId="326">
      <formula>U207+U208+U209</formula>
    </cfRule>
  </conditionalFormatting>
  <conditionalFormatting sqref="W202">
    <cfRule type="cellIs" priority="142" operator="notEqual" aboveAverage="0" equalAverage="0" bottom="0" percent="0" rank="0" text="" dxfId="327">
      <formula>W203+W204+W205</formula>
    </cfRule>
  </conditionalFormatting>
  <conditionalFormatting sqref="W206">
    <cfRule type="cellIs" priority="143" operator="notEqual" aboveAverage="0" equalAverage="0" bottom="0" percent="0" rank="0" text="" dxfId="328">
      <formula>W207+W208+W209</formula>
    </cfRule>
  </conditionalFormatting>
  <conditionalFormatting sqref="Y202">
    <cfRule type="cellIs" priority="144" operator="notEqual" aboveAverage="0" equalAverage="0" bottom="0" percent="0" rank="0" text="" dxfId="329">
      <formula>Y203+Y204+Y205</formula>
    </cfRule>
  </conditionalFormatting>
  <conditionalFormatting sqref="Y206">
    <cfRule type="cellIs" priority="145" operator="notEqual" aboveAverage="0" equalAverage="0" bottom="0" percent="0" rank="0" text="" dxfId="330">
      <formula>Y207+Y208+Y209</formula>
    </cfRule>
  </conditionalFormatting>
  <conditionalFormatting sqref="AA202">
    <cfRule type="cellIs" priority="146" operator="notEqual" aboveAverage="0" equalAverage="0" bottom="0" percent="0" rank="0" text="" dxfId="331">
      <formula>AA203+AA204+AA205</formula>
    </cfRule>
  </conditionalFormatting>
  <conditionalFormatting sqref="AA206">
    <cfRule type="cellIs" priority="147" operator="notEqual" aboveAverage="0" equalAverage="0" bottom="0" percent="0" rank="0" text="" dxfId="332">
      <formula>AA207+AA208+AA209</formula>
    </cfRule>
  </conditionalFormatting>
  <conditionalFormatting sqref="AC202">
    <cfRule type="cellIs" priority="148" operator="notEqual" aboveAverage="0" equalAverage="0" bottom="0" percent="0" rank="0" text="" dxfId="333">
      <formula>AC203+AC204+AC205</formula>
    </cfRule>
  </conditionalFormatting>
  <conditionalFormatting sqref="AC206">
    <cfRule type="cellIs" priority="149" operator="notEqual" aboveAverage="0" equalAverage="0" bottom="0" percent="0" rank="0" text="" dxfId="334">
      <formula>AC207+AC208+AC209</formula>
    </cfRule>
  </conditionalFormatting>
  <conditionalFormatting sqref="AE202">
    <cfRule type="cellIs" priority="150" operator="notEqual" aboveAverage="0" equalAverage="0" bottom="0" percent="0" rank="0" text="" dxfId="335">
      <formula>AE203+AE204+AE205</formula>
    </cfRule>
  </conditionalFormatting>
  <conditionalFormatting sqref="AE206">
    <cfRule type="cellIs" priority="151" operator="notEqual" aboveAverage="0" equalAverage="0" bottom="0" percent="0" rank="0" text="" dxfId="336">
      <formula>AE207+AE208+AE209</formula>
    </cfRule>
  </conditionalFormatting>
  <conditionalFormatting sqref="N210">
    <cfRule type="cellIs" priority="152" operator="notEqual" aboveAverage="0" equalAverage="0" bottom="0" percent="0" rank="0" text="" dxfId="337">
      <formula>$U$201+$U$202+$U$206</formula>
    </cfRule>
  </conditionalFormatting>
  <conditionalFormatting sqref="L210">
    <cfRule type="cellIs" priority="153" operator="notEqual" aboveAverage="0" equalAverage="0" bottom="0" percent="0" rank="0" text="" dxfId="338">
      <formula>$W$201+$W$202+$W$206</formula>
    </cfRule>
  </conditionalFormatting>
  <conditionalFormatting sqref="J210">
    <cfRule type="cellIs" priority="154" operator="notEqual" aboveAverage="0" equalAverage="0" bottom="0" percent="0" rank="0" text="" dxfId="339">
      <formula>$Y$201+$Y$202+$Y$206</formula>
    </cfRule>
  </conditionalFormatting>
  <conditionalFormatting sqref="H210">
    <cfRule type="cellIs" priority="155" operator="notEqual" aboveAverage="0" equalAverage="0" bottom="0" percent="0" rank="0" text="" dxfId="340">
      <formula>$AA$201+$AA$202+$AA$206</formula>
    </cfRule>
  </conditionalFormatting>
  <conditionalFormatting sqref="F210">
    <cfRule type="cellIs" priority="156" operator="notEqual" aboveAverage="0" equalAverage="0" bottom="0" percent="0" rank="0" text="" dxfId="341">
      <formula>$AC$201+$AC$202+$AC$206</formula>
    </cfRule>
  </conditionalFormatting>
  <conditionalFormatting sqref="D210">
    <cfRule type="cellIs" priority="157" operator="notEqual" aboveAverage="0" equalAverage="0" bottom="0" percent="0" rank="0" text="" dxfId="342">
      <formula>$AE$201+$AE$202+$AE$206</formula>
    </cfRule>
  </conditionalFormatting>
  <conditionalFormatting sqref="N233">
    <cfRule type="cellIs" priority="158" operator="notEqual" aboveAverage="0" equalAverage="0" bottom="0" percent="0" rank="0" text="" dxfId="343">
      <formula>$U$223-$N$226-$N$231-$N$228</formula>
    </cfRule>
  </conditionalFormatting>
  <conditionalFormatting sqref="L233">
    <cfRule type="cellIs" priority="159" operator="notEqual" aboveAverage="0" equalAverage="0" bottom="0" percent="0" rank="0" text="" dxfId="344">
      <formula>$W$223-$L$226-$L$228-$L$231</formula>
    </cfRule>
  </conditionalFormatting>
  <conditionalFormatting sqref="J233">
    <cfRule type="cellIs" priority="160" operator="notEqual" aboveAverage="0" equalAverage="0" bottom="0" percent="0" rank="0" text="" dxfId="345">
      <formula>$Y$223-$J$226-$J$228-$J$231</formula>
    </cfRule>
  </conditionalFormatting>
  <conditionalFormatting sqref="H233">
    <cfRule type="cellIs" priority="161" operator="notEqual" aboveAverage="0" equalAverage="0" bottom="0" percent="0" rank="0" text="" dxfId="346">
      <formula>$AA$223-$H$226-$H$228-$H$231</formula>
    </cfRule>
  </conditionalFormatting>
  <conditionalFormatting sqref="F233">
    <cfRule type="cellIs" priority="162" operator="notEqual" aboveAverage="0" equalAverage="0" bottom="0" percent="0" rank="0" text="" dxfId="347">
      <formula>$AC$223-$F$226-$F$228-$F$231</formula>
    </cfRule>
  </conditionalFormatting>
  <conditionalFormatting sqref="D233">
    <cfRule type="cellIs" priority="163" operator="notEqual" aboveAverage="0" equalAverage="0" bottom="0" percent="0" rank="0" text="" dxfId="348">
      <formula>$AE$223-$D$226-$D$228-$D$231</formula>
    </cfRule>
  </conditionalFormatting>
  <conditionalFormatting sqref="H62">
    <cfRule type="cellIs" priority="164" operator="notEqual" aboveAverage="0" equalAverage="0" bottom="0" percent="0" rank="0" text="" dxfId="349">
      <formula>$AA$37-$H$41-$H$45-$H$56-$H$61</formula>
    </cfRule>
  </conditionalFormatting>
  <conditionalFormatting sqref="H63">
    <cfRule type="cellIs" priority="165" operator="notEqual" aboveAverage="0" equalAverage="0" bottom="0" percent="0" rank="0" text="" dxfId="350">
      <formula>$H$62+$H$61-$H$64-$H$24</formula>
    </cfRule>
  </conditionalFormatting>
  <conditionalFormatting sqref="U18 W18 Y18 AA18 AC18">
    <cfRule type="cellIs" priority="166" operator="notEqual" aboveAverage="0" equalAverage="0" bottom="0" percent="0" rank="0" text="" dxfId="351">
      <formula>#REF!+#REF!+#REF!</formula>
    </cfRule>
  </conditionalFormatting>
  <conditionalFormatting sqref="AE18">
    <cfRule type="cellIs" priority="167" operator="notEqual" aboveAverage="0" equalAverage="0" bottom="0" percent="0" rank="0" text="" dxfId="352">
      <formula>U18+W18+Y18+AA18+AC18</formula>
    </cfRule>
    <cfRule type="cellIs" priority="168" operator="notEqual" aboveAverage="0" equalAverage="0" bottom="0" percent="0" rank="0" text="" dxfId="353">
      <formula>#REF!+#REF!+#REF!</formula>
    </cfRule>
  </conditionalFormatting>
  <conditionalFormatting sqref="D22">
    <cfRule type="cellIs" priority="169" operator="notEqual" aboveAverage="0" equalAverage="0" bottom="0" percent="0" rank="0" text="" dxfId="354">
      <formula>AE18+AE20-D19</formula>
    </cfRule>
  </conditionalFormatting>
  <conditionalFormatting sqref="F22">
    <cfRule type="cellIs" priority="170" operator="notEqual" aboveAverage="0" equalAverage="0" bottom="0" percent="0" rank="0" text="" dxfId="355">
      <formula>AC18-F19</formula>
    </cfRule>
  </conditionalFormatting>
  <conditionalFormatting sqref="H22">
    <cfRule type="cellIs" priority="171" operator="notEqual" aboveAverage="0" equalAverage="0" bottom="0" percent="0" rank="0" text="" dxfId="356">
      <formula>AA18-H19</formula>
    </cfRule>
  </conditionalFormatting>
  <conditionalFormatting sqref="J22">
    <cfRule type="cellIs" priority="172" operator="notEqual" aboveAverage="0" equalAverage="0" bottom="0" percent="0" rank="0" text="" dxfId="357">
      <formula>Y18-J19</formula>
    </cfRule>
  </conditionalFormatting>
  <conditionalFormatting sqref="L22">
    <cfRule type="cellIs" priority="173" operator="notEqual" aboveAverage="0" equalAverage="0" bottom="0" percent="0" rank="0" text="" dxfId="358">
      <formula>W18-L19</formula>
    </cfRule>
  </conditionalFormatting>
  <conditionalFormatting sqref="N22">
    <cfRule type="cellIs" priority="174" operator="notEqual" aboveAverage="0" equalAverage="0" bottom="0" percent="0" rank="0" text="" dxfId="359">
      <formula>U18-N19</formula>
    </cfRule>
  </conditionalFormatting>
  <conditionalFormatting sqref="D43 F43:N43 U43 W43:AE43 U81:AE81">
    <cfRule type="cellIs" priority="175" operator="notEqual" aboveAverage="0" equalAverage="0" bottom="0" percent="0" rank="0" text="" dxfId="360">
      <formula>#REF!+#REF!</formula>
    </cfRule>
  </conditionalFormatting>
  <conditionalFormatting sqref="N61">
    <cfRule type="cellIs" priority="176" operator="notEqual" aboveAverage="0" equalAverage="0" bottom="0" percent="0" rank="0" text="" dxfId="361">
      <formula>U37-N41-N45-N56</formula>
    </cfRule>
  </conditionalFormatting>
  <conditionalFormatting sqref="D63">
    <cfRule type="cellIs" priority="177" operator="notEqual" aboveAverage="0" equalAverage="0" bottom="0" percent="0" rank="0" text="" dxfId="362">
      <formula>D61+$D$62-$D$64-D$24</formula>
    </cfRule>
  </conditionalFormatting>
  <conditionalFormatting sqref="N97">
    <cfRule type="cellIs" priority="178" operator="notEqual" aboveAverage="0" equalAverage="0" bottom="0" percent="0" rank="0" text="" dxfId="363">
      <formula>U75+U76+U79+U83+U87+U90-N90</formula>
    </cfRule>
  </conditionalFormatting>
  <conditionalFormatting sqref="L97">
    <cfRule type="cellIs" priority="179" operator="notEqual" aboveAverage="0" equalAverage="0" bottom="0" percent="0" rank="0" text="" dxfId="364">
      <formula>W75+W76+W79+W83+#NAME?+W90-L90</formula>
    </cfRule>
  </conditionalFormatting>
  <conditionalFormatting sqref="J97">
    <cfRule type="cellIs" priority="180" operator="notEqual" aboveAverage="0" equalAverage="0" bottom="0" percent="0" rank="0" text="" dxfId="365">
      <formula>Y75+Y76+Y79+Y83+Y87+Y90-J90</formula>
    </cfRule>
  </conditionalFormatting>
  <conditionalFormatting sqref="H97">
    <cfRule type="cellIs" priority="181" operator="notEqual" aboveAverage="0" equalAverage="0" bottom="0" percent="0" rank="0" text="" dxfId="366">
      <formula>AA75+AA76+AA79+AA83+AA87+AA90-H90</formula>
    </cfRule>
  </conditionalFormatting>
  <conditionalFormatting sqref="F97">
    <cfRule type="cellIs" priority="182" operator="notEqual" aboveAverage="0" equalAverage="0" bottom="0" percent="0" rank="0" text="" dxfId="367">
      <formula>AC75+AC76+AC79+AC83+AC87+AC90-F90</formula>
    </cfRule>
  </conditionalFormatting>
  <conditionalFormatting sqref="D97">
    <cfRule type="cellIs" priority="183" operator="notEqual" aboveAverage="0" equalAverage="0" bottom="0" percent="0" rank="0" text="" dxfId="368">
      <formula>AE75+AE76+AE79+AE83+AE87+AE90-D90</formula>
    </cfRule>
  </conditionalFormatting>
  <conditionalFormatting sqref="U119 W119 Y119 AA119 AC119 AE119 N119 L119 J119 H119 F119 D119">
    <cfRule type="cellIs" priority="184" operator="notEqual" aboveAverage="0" equalAverage="0" bottom="0" percent="0" rank="0" text="" dxfId="369">
      <formula>#REF!+#REF!+#REF!+#REF!+#REF!</formula>
    </cfRule>
  </conditionalFormatting>
  <conditionalFormatting sqref="U120 W120 Y120 AA120 AC120 AE120 N120 L120 J120 H120 F120 D120">
    <cfRule type="cellIs" priority="185" operator="notEqual" aboveAverage="0" equalAverage="0" bottom="0" percent="0" rank="0" text="" dxfId="370">
      <formula>#REF!+#REF!+#REF!</formula>
    </cfRule>
  </conditionalFormatting>
  <conditionalFormatting sqref="D132 F132:N132">
    <cfRule type="cellIs" priority="186" operator="notEqual" aboveAverage="0" equalAverage="0" bottom="0" percent="0" rank="0" text="" dxfId="371">
      <formula>D131-D24</formula>
    </cfRule>
  </conditionalFormatting>
  <conditionalFormatting sqref="N226 L226 J226 H226 F226 D226">
    <cfRule type="cellIs" priority="187" operator="notEqual" aboveAverage="0" equalAverage="0" bottom="0" percent="0" rank="0" text="" dxfId="372">
      <formula>N227+#REF!+#REF!</formula>
    </cfRule>
  </conditionalFormatting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6" man="true" max="16383" min="0"/>
    <brk id="64" man="true" max="16383" min="0"/>
    <brk id="101" man="true" max="16383" min="0"/>
    <brk id="123" man="true" max="16383" min="0"/>
    <brk id="167" man="true" max="16383" min="0"/>
    <brk id="2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L2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true" outlineLevel="0" max="1" min="1" style="9" width="11.06"/>
    <col collapsed="false" customWidth="true" hidden="true" outlineLevel="0" max="2" min="2" style="9" width="2.56"/>
    <col collapsed="false" customWidth="true" hidden="false" outlineLevel="0" max="3" min="3" style="9" width="4.28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7.13"/>
    <col collapsed="false" customWidth="true" hidden="false" outlineLevel="0" max="7" min="7" style="10" width="0.42"/>
    <col collapsed="false" customWidth="true" hidden="false" outlineLevel="0" max="8" min="8" style="10" width="10.56"/>
    <col collapsed="false" customWidth="true" hidden="false" outlineLevel="0" max="9" min="9" style="10" width="0.56"/>
    <col collapsed="false" customWidth="true" hidden="false" outlineLevel="0" max="10" min="10" style="10" width="8.28"/>
    <col collapsed="false" customWidth="true" hidden="false" outlineLevel="0" max="11" min="11" style="10" width="0.56"/>
    <col collapsed="false" customWidth="true" hidden="false" outlineLevel="0" max="12" min="12" style="10" width="8.85"/>
    <col collapsed="false" customWidth="true" hidden="false" outlineLevel="0" max="13" min="13" style="10" width="0.56"/>
    <col collapsed="false" customWidth="true" hidden="false" outlineLevel="0" max="14" min="14" style="10" width="8.56"/>
    <col collapsed="false" customWidth="true" hidden="false" outlineLevel="0" max="15" min="15" style="10" width="0.85"/>
    <col collapsed="false" customWidth="true" hidden="false" outlineLevel="0" max="16" min="16" style="10" width="9.7"/>
    <col collapsed="false" customWidth="true" hidden="false" outlineLevel="0" max="17" min="17" style="10" width="0.56"/>
    <col collapsed="false" customWidth="true" hidden="false" outlineLevel="0" max="18" min="18" style="10" width="3.56"/>
    <col collapsed="false" customWidth="true" hidden="false" outlineLevel="0" max="19" min="19" style="10" width="22.28"/>
    <col collapsed="false" customWidth="true" hidden="false" outlineLevel="0" max="20" min="20" style="10" width="0.56"/>
    <col collapsed="false" customWidth="true" hidden="false" outlineLevel="0" max="21" min="21" style="10" width="9.13"/>
    <col collapsed="false" customWidth="true" hidden="false" outlineLevel="0" max="22" min="22" style="10" width="0.56"/>
    <col collapsed="false" customWidth="true" hidden="false" outlineLevel="0" max="23" min="23" style="10" width="9.99"/>
    <col collapsed="false" customWidth="true" hidden="false" outlineLevel="0" max="24" min="24" style="10" width="0.56"/>
    <col collapsed="false" customWidth="true" hidden="false" outlineLevel="0" max="25" min="25" style="10" width="8.56"/>
    <col collapsed="false" customWidth="true" hidden="false" outlineLevel="0" max="26" min="26" style="10" width="0.56"/>
    <col collapsed="false" customWidth="true" hidden="false" outlineLevel="0" max="27" min="27" style="10" width="8.42"/>
    <col collapsed="false" customWidth="true" hidden="false" outlineLevel="0" max="28" min="28" style="10" width="0.42"/>
    <col collapsed="false" customWidth="true" hidden="false" outlineLevel="0" max="29" min="29" style="10" width="6.13"/>
    <col collapsed="false" customWidth="true" hidden="false" outlineLevel="0" max="30" min="30" style="10" width="0.42"/>
    <col collapsed="false" customWidth="true" hidden="false" outlineLevel="0" max="31" min="31" style="10" width="10.13"/>
    <col collapsed="false" customWidth="false" hidden="false" outlineLevel="0" max="257" min="32" style="9" width="11.42"/>
  </cols>
  <sheetData>
    <row r="2" customFormat="false" ht="25.15" hidden="false" customHeight="true" outlineLevel="0" collapsed="false">
      <c r="D2" s="11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20.85" hidden="false" customHeight="true" outlineLevel="0" collapsed="false">
      <c r="D3" s="13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8.2" hidden="false" customHeight="true" outlineLevel="0" collapsed="false">
      <c r="D4" s="14" t="s">
        <v>26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5.6" hidden="false" customHeight="true" outlineLevel="0" collapsed="false">
      <c r="D5" s="15" t="s">
        <v>3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7.65" hidden="false" customHeight="true" outlineLevel="0" collapsed="false">
      <c r="D7" s="16" t="s">
        <v>3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7.65" hidden="false" customHeight="true" outlineLevel="0" collapsed="false">
      <c r="D8" s="17" t="s">
        <v>36</v>
      </c>
      <c r="E8" s="17"/>
      <c r="F8" s="18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3.75" hidden="false" customHeight="true" outlineLevel="0" collapsed="false"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4"/>
      <c r="R9" s="25"/>
      <c r="S9" s="25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.6" hidden="false" customHeight="true" outlineLevel="0" collapsed="false">
      <c r="D10" s="27" t="s">
        <v>37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s">
        <v>38</v>
      </c>
      <c r="Q10" s="31"/>
      <c r="R10" s="32" t="s">
        <v>39</v>
      </c>
      <c r="S10" s="32"/>
      <c r="U10" s="27" t="s">
        <v>40</v>
      </c>
      <c r="V10" s="28"/>
      <c r="W10" s="28"/>
      <c r="X10" s="28"/>
      <c r="Y10" s="28"/>
      <c r="Z10" s="28"/>
      <c r="AA10" s="28"/>
      <c r="AB10" s="28"/>
      <c r="AC10" s="28"/>
      <c r="AD10" s="28"/>
      <c r="AE10" s="27"/>
    </row>
    <row r="11" s="26" customFormat="true" ht="2.45" hidden="false" customHeight="tru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/>
      <c r="Q11" s="29"/>
      <c r="R11" s="28"/>
      <c r="S11" s="28"/>
    </row>
    <row r="12" s="26" customFormat="true" ht="11.25" hidden="false" customHeight="true" outlineLevel="0" collapsed="false">
      <c r="D12" s="33" t="s">
        <v>41</v>
      </c>
      <c r="E12" s="34"/>
      <c r="F12" s="35" t="s">
        <v>42</v>
      </c>
      <c r="G12" s="34"/>
      <c r="H12" s="35" t="s">
        <v>43</v>
      </c>
      <c r="I12" s="34"/>
      <c r="J12" s="35" t="s">
        <v>44</v>
      </c>
      <c r="K12" s="36"/>
      <c r="L12" s="35" t="s">
        <v>45</v>
      </c>
      <c r="M12" s="36"/>
      <c r="N12" s="35" t="s">
        <v>46</v>
      </c>
      <c r="O12" s="34"/>
      <c r="P12" s="33"/>
      <c r="Q12" s="37"/>
      <c r="R12" s="33" t="s">
        <v>47</v>
      </c>
      <c r="S12" s="33"/>
      <c r="U12" s="35" t="s">
        <v>46</v>
      </c>
      <c r="V12" s="34"/>
      <c r="W12" s="35" t="s">
        <v>45</v>
      </c>
      <c r="X12" s="34"/>
      <c r="Y12" s="35" t="s">
        <v>44</v>
      </c>
      <c r="Z12" s="34"/>
      <c r="AA12" s="35" t="s">
        <v>43</v>
      </c>
      <c r="AB12" s="36"/>
      <c r="AC12" s="35" t="s">
        <v>42</v>
      </c>
      <c r="AD12" s="36"/>
      <c r="AE12" s="33" t="s">
        <v>41</v>
      </c>
    </row>
    <row r="13" s="38" customFormat="true" ht="2.45" hidden="false" customHeight="true" outlineLevel="0" collapsed="false"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7"/>
      <c r="R13" s="33"/>
      <c r="S13" s="33"/>
      <c r="U13" s="34"/>
      <c r="V13" s="34"/>
      <c r="W13" s="34"/>
      <c r="X13" s="34"/>
      <c r="Y13" s="34"/>
      <c r="Z13" s="34"/>
      <c r="AA13" s="34"/>
      <c r="AB13" s="36"/>
      <c r="AC13" s="34"/>
      <c r="AD13" s="36"/>
      <c r="AE13" s="37"/>
    </row>
    <row r="14" s="38" customFormat="true" ht="11.25" hidden="false" customHeight="true" outlineLevel="0" collapsed="false">
      <c r="D14" s="39" t="s">
        <v>48</v>
      </c>
      <c r="E14" s="34"/>
      <c r="F14" s="40" t="s">
        <v>49</v>
      </c>
      <c r="G14" s="41"/>
      <c r="H14" s="40" t="s">
        <v>50</v>
      </c>
      <c r="I14" s="34"/>
      <c r="J14" s="42" t="s">
        <v>51</v>
      </c>
      <c r="K14" s="43"/>
      <c r="L14" s="35" t="s">
        <v>52</v>
      </c>
      <c r="M14" s="43"/>
      <c r="N14" s="35" t="s">
        <v>53</v>
      </c>
      <c r="O14" s="34"/>
      <c r="P14" s="33"/>
      <c r="Q14" s="37"/>
      <c r="R14" s="33"/>
      <c r="S14" s="33"/>
      <c r="U14" s="35" t="s">
        <v>53</v>
      </c>
      <c r="V14" s="34"/>
      <c r="W14" s="35" t="s">
        <v>52</v>
      </c>
      <c r="X14" s="41"/>
      <c r="Y14" s="42" t="s">
        <v>51</v>
      </c>
      <c r="Z14" s="34"/>
      <c r="AA14" s="40" t="s">
        <v>50</v>
      </c>
      <c r="AB14" s="36"/>
      <c r="AC14" s="40" t="s">
        <v>49</v>
      </c>
      <c r="AD14" s="36"/>
      <c r="AE14" s="39" t="s">
        <v>48</v>
      </c>
    </row>
    <row r="15" s="44" customFormat="true" ht="11.25" hidden="false" customHeight="true" outlineLevel="0" collapsed="false">
      <c r="D15" s="45" t="s">
        <v>54</v>
      </c>
      <c r="E15" s="41"/>
      <c r="F15" s="40"/>
      <c r="G15" s="41"/>
      <c r="H15" s="40"/>
      <c r="I15" s="41"/>
      <c r="J15" s="40" t="s">
        <v>55</v>
      </c>
      <c r="K15" s="43"/>
      <c r="L15" s="40" t="s">
        <v>56</v>
      </c>
      <c r="M15" s="43"/>
      <c r="N15" s="40" t="s">
        <v>57</v>
      </c>
      <c r="O15" s="41"/>
      <c r="P15" s="32"/>
      <c r="Q15" s="46"/>
      <c r="R15" s="32"/>
      <c r="S15" s="32"/>
      <c r="U15" s="40" t="s">
        <v>57</v>
      </c>
      <c r="V15" s="41"/>
      <c r="W15" s="40" t="s">
        <v>56</v>
      </c>
      <c r="X15" s="41"/>
      <c r="Y15" s="40" t="s">
        <v>55</v>
      </c>
      <c r="Z15" s="41"/>
      <c r="AA15" s="40"/>
      <c r="AB15" s="43"/>
      <c r="AC15" s="40"/>
      <c r="AD15" s="43"/>
      <c r="AE15" s="45" t="s">
        <v>54</v>
      </c>
    </row>
    <row r="16" s="44" customFormat="true" ht="11.25" hidden="false" customHeight="true" outlineLevel="0" collapsed="false">
      <c r="D16" s="45"/>
      <c r="E16" s="41"/>
      <c r="F16" s="40"/>
      <c r="G16" s="41"/>
      <c r="H16" s="40"/>
      <c r="I16" s="41"/>
      <c r="J16" s="40" t="s">
        <v>58</v>
      </c>
      <c r="K16" s="43"/>
      <c r="L16" s="40"/>
      <c r="M16" s="43"/>
      <c r="N16" s="40" t="s">
        <v>59</v>
      </c>
      <c r="O16" s="41"/>
      <c r="P16" s="32"/>
      <c r="Q16" s="46"/>
      <c r="R16" s="32"/>
      <c r="S16" s="32"/>
      <c r="U16" s="40" t="s">
        <v>59</v>
      </c>
      <c r="V16" s="41"/>
      <c r="W16" s="40"/>
      <c r="X16" s="41"/>
      <c r="Y16" s="40" t="s">
        <v>58</v>
      </c>
      <c r="Z16" s="41"/>
      <c r="AA16" s="40"/>
      <c r="AB16" s="43"/>
      <c r="AC16" s="40"/>
      <c r="AD16" s="43"/>
      <c r="AE16" s="45"/>
    </row>
    <row r="17" s="47" customFormat="true" ht="2.45" hidden="false" customHeight="true" outlineLevel="0" collapsed="false"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U17" s="48"/>
      <c r="V17" s="49"/>
      <c r="W17" s="50"/>
      <c r="X17" s="49"/>
      <c r="Y17" s="50"/>
      <c r="Z17" s="49"/>
      <c r="AA17" s="50"/>
      <c r="AB17" s="49"/>
      <c r="AC17" s="50"/>
      <c r="AD17" s="49"/>
      <c r="AE17" s="50"/>
    </row>
    <row r="18" s="26" customFormat="true" ht="12" hidden="false" customHeight="true" outlineLevel="0" collapsed="false"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1"/>
      <c r="O18" s="53"/>
      <c r="P18" s="54" t="s">
        <v>60</v>
      </c>
      <c r="Q18" s="54" t="s">
        <v>61</v>
      </c>
      <c r="R18" s="54"/>
      <c r="S18" s="54"/>
      <c r="T18" s="55"/>
      <c r="U18" s="55" t="n">
        <v>894390</v>
      </c>
      <c r="V18" s="55"/>
      <c r="W18" s="55" t="n">
        <v>46971</v>
      </c>
      <c r="X18" s="55"/>
      <c r="Y18" s="55" t="n">
        <v>111331</v>
      </c>
      <c r="Z18" s="55"/>
      <c r="AA18" s="55" t="n">
        <v>257721</v>
      </c>
      <c r="AB18" s="55"/>
      <c r="AC18" s="55" t="n">
        <v>7515</v>
      </c>
      <c r="AD18" s="55"/>
      <c r="AE18" s="55" t="n">
        <v>1317928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6" customFormat="true" ht="12" hidden="false" customHeight="true" outlineLevel="0" collapsed="false">
      <c r="D19" s="56" t="n">
        <v>681104</v>
      </c>
      <c r="E19" s="57"/>
      <c r="F19" s="56" t="n">
        <v>3451</v>
      </c>
      <c r="G19" s="57"/>
      <c r="H19" s="56" t="n">
        <v>90114</v>
      </c>
      <c r="I19" s="57"/>
      <c r="J19" s="56" t="n">
        <v>28262</v>
      </c>
      <c r="K19" s="57"/>
      <c r="L19" s="56" t="n">
        <v>16781</v>
      </c>
      <c r="M19" s="57"/>
      <c r="N19" s="56" t="n">
        <v>542496</v>
      </c>
      <c r="O19" s="57"/>
      <c r="P19" s="58" t="s">
        <v>62</v>
      </c>
      <c r="Q19" s="58" t="s">
        <v>63</v>
      </c>
      <c r="R19" s="59"/>
      <c r="S19" s="58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6" customFormat="true" ht="12" hidden="false" customHeight="true" outlineLevel="0" collapsed="false">
      <c r="D20" s="51" t="n">
        <v>0</v>
      </c>
      <c r="E20" s="52"/>
      <c r="F20" s="51" t="n">
        <v>0</v>
      </c>
      <c r="G20" s="52"/>
      <c r="H20" s="51" t="n">
        <v>0</v>
      </c>
      <c r="I20" s="52"/>
      <c r="J20" s="51" t="n">
        <v>0</v>
      </c>
      <c r="K20" s="52"/>
      <c r="L20" s="51" t="n">
        <v>0</v>
      </c>
      <c r="M20" s="52"/>
      <c r="N20" s="51" t="n">
        <v>0</v>
      </c>
      <c r="O20" s="52"/>
      <c r="P20" s="54" t="s">
        <v>64</v>
      </c>
      <c r="Q20" s="54" t="s">
        <v>65</v>
      </c>
      <c r="R20" s="61"/>
      <c r="S20" s="54"/>
      <c r="T20" s="55"/>
      <c r="U20" s="51" t="n">
        <v>0</v>
      </c>
      <c r="V20" s="55"/>
      <c r="W20" s="51" t="n">
        <v>0</v>
      </c>
      <c r="X20" s="55"/>
      <c r="Y20" s="51" t="n">
        <v>0</v>
      </c>
      <c r="Z20" s="55"/>
      <c r="AA20" s="51" t="n">
        <v>0</v>
      </c>
      <c r="AB20" s="55"/>
      <c r="AC20" s="51" t="n">
        <v>0</v>
      </c>
      <c r="AD20" s="55"/>
      <c r="AE20" s="51" t="n">
        <v>62704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s="26" customFormat="true" ht="12" hidden="false" customHeight="true" outlineLevel="0" collapsed="false"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4" t="s">
        <v>66</v>
      </c>
      <c r="Q21" s="54" t="s">
        <v>67</v>
      </c>
      <c r="R21" s="61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</row>
    <row r="22" s="62" customFormat="true" ht="12" hidden="false" customHeight="true" outlineLevel="0" collapsed="false">
      <c r="D22" s="63" t="n">
        <v>699528</v>
      </c>
      <c r="E22" s="64"/>
      <c r="F22" s="63" t="n">
        <v>4064</v>
      </c>
      <c r="G22" s="64"/>
      <c r="H22" s="63" t="n">
        <v>167607</v>
      </c>
      <c r="I22" s="64"/>
      <c r="J22" s="63" t="n">
        <v>83069</v>
      </c>
      <c r="K22" s="64"/>
      <c r="L22" s="63" t="n">
        <v>30190</v>
      </c>
      <c r="M22" s="64"/>
      <c r="N22" s="63" t="n">
        <v>351894</v>
      </c>
      <c r="O22" s="64"/>
      <c r="P22" s="65" t="s">
        <v>68</v>
      </c>
      <c r="Q22" s="65" t="s">
        <v>69</v>
      </c>
      <c r="R22" s="66"/>
      <c r="S22" s="65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</row>
    <row r="23" s="62" customFormat="true" ht="12" hidden="false" customHeight="true" outlineLevel="0" collapsed="false">
      <c r="D23" s="69"/>
      <c r="E23" s="70"/>
      <c r="F23" s="69"/>
      <c r="G23" s="71"/>
      <c r="H23" s="69"/>
      <c r="I23" s="71"/>
      <c r="J23" s="69"/>
      <c r="K23" s="71"/>
      <c r="L23" s="69"/>
      <c r="M23" s="71"/>
      <c r="N23" s="69"/>
      <c r="O23" s="72"/>
      <c r="P23" s="73" t="s">
        <v>70</v>
      </c>
      <c r="Q23" s="73" t="s">
        <v>71</v>
      </c>
      <c r="R23" s="74"/>
      <c r="S23" s="73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26" customFormat="true" ht="12" hidden="false" customHeight="true" outlineLevel="0" collapsed="false">
      <c r="D24" s="51" t="n">
        <v>95485</v>
      </c>
      <c r="E24" s="52"/>
      <c r="F24" s="51" t="n">
        <v>557</v>
      </c>
      <c r="G24" s="52"/>
      <c r="H24" s="51" t="n">
        <v>23307</v>
      </c>
      <c r="I24" s="52"/>
      <c r="J24" s="51" t="n">
        <v>13959</v>
      </c>
      <c r="K24" s="52"/>
      <c r="L24" s="51" t="n">
        <v>3887</v>
      </c>
      <c r="M24" s="52"/>
      <c r="N24" s="51" t="n">
        <v>53775</v>
      </c>
      <c r="O24" s="52"/>
      <c r="P24" s="54" t="s">
        <v>72</v>
      </c>
      <c r="Q24" s="54" t="s">
        <v>73</v>
      </c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</row>
    <row r="25" s="76" customFormat="true" ht="12" hidden="false" customHeight="true" outlineLevel="0" collapsed="false">
      <c r="D25" s="77" t="n">
        <v>604043</v>
      </c>
      <c r="E25" s="78"/>
      <c r="F25" s="77" t="n">
        <v>3507</v>
      </c>
      <c r="G25" s="79"/>
      <c r="H25" s="77" t="n">
        <v>144300</v>
      </c>
      <c r="I25" s="79"/>
      <c r="J25" s="77" t="n">
        <v>69110</v>
      </c>
      <c r="K25" s="79"/>
      <c r="L25" s="77" t="n">
        <v>26303</v>
      </c>
      <c r="M25" s="79"/>
      <c r="N25" s="77" t="n">
        <v>298119</v>
      </c>
      <c r="O25" s="79"/>
      <c r="P25" s="80" t="s">
        <v>74</v>
      </c>
      <c r="Q25" s="80" t="s">
        <v>75</v>
      </c>
      <c r="R25" s="80"/>
      <c r="S25" s="8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s="76" customFormat="true" ht="12" hidden="false" customHeight="true" outlineLevel="0" collapsed="false"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2"/>
      <c r="P26" s="84" t="s">
        <v>76</v>
      </c>
      <c r="Q26" s="84" t="s">
        <v>77</v>
      </c>
      <c r="R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s="85" customFormat="true" ht="21.4" hidden="false" customHeight="true" outlineLevel="0" collapsed="false">
      <c r="D27" s="86" t="s">
        <v>78</v>
      </c>
      <c r="E27" s="86"/>
      <c r="F27" s="87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85" customFormat="true" ht="4.35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93"/>
      <c r="R28" s="94"/>
      <c r="S28" s="94"/>
      <c r="T28" s="95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s="85" customFormat="true" ht="12.75" hidden="false" customHeight="true" outlineLevel="0" collapsed="false">
      <c r="D29" s="96" t="s">
        <v>37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9" t="s">
        <v>38</v>
      </c>
      <c r="Q29" s="100"/>
      <c r="R29" s="101" t="s">
        <v>39</v>
      </c>
      <c r="S29" s="101"/>
      <c r="T29" s="102"/>
      <c r="U29" s="96" t="s">
        <v>40</v>
      </c>
      <c r="V29" s="97"/>
      <c r="W29" s="97"/>
      <c r="X29" s="97"/>
      <c r="Y29" s="97"/>
      <c r="Z29" s="97"/>
      <c r="AA29" s="97"/>
      <c r="AB29" s="97"/>
      <c r="AC29" s="97"/>
      <c r="AD29" s="97"/>
      <c r="AE29" s="96"/>
    </row>
    <row r="30" s="85" customFormat="true" ht="2.45" hidden="false" customHeight="tru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7"/>
      <c r="Q30" s="98"/>
      <c r="R30" s="97"/>
      <c r="S30" s="97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s="85" customFormat="true" ht="12.75" hidden="false" customHeight="true" outlineLevel="0" collapsed="false">
      <c r="D31" s="103" t="s">
        <v>41</v>
      </c>
      <c r="E31" s="104"/>
      <c r="F31" s="105" t="s">
        <v>42</v>
      </c>
      <c r="G31" s="104"/>
      <c r="H31" s="105" t="s">
        <v>43</v>
      </c>
      <c r="I31" s="104"/>
      <c r="J31" s="105" t="s">
        <v>44</v>
      </c>
      <c r="K31" s="106"/>
      <c r="L31" s="105" t="s">
        <v>45</v>
      </c>
      <c r="M31" s="106"/>
      <c r="N31" s="105" t="s">
        <v>46</v>
      </c>
      <c r="O31" s="104"/>
      <c r="P31" s="103"/>
      <c r="Q31" s="107"/>
      <c r="R31" s="103" t="s">
        <v>47</v>
      </c>
      <c r="S31" s="103"/>
      <c r="T31" s="102"/>
      <c r="U31" s="105" t="s">
        <v>46</v>
      </c>
      <c r="V31" s="104"/>
      <c r="W31" s="105" t="s">
        <v>45</v>
      </c>
      <c r="X31" s="104"/>
      <c r="Y31" s="105" t="s">
        <v>44</v>
      </c>
      <c r="Z31" s="104"/>
      <c r="AA31" s="105" t="s">
        <v>43</v>
      </c>
      <c r="AB31" s="106"/>
      <c r="AC31" s="105" t="s">
        <v>42</v>
      </c>
      <c r="AD31" s="106"/>
      <c r="AE31" s="103" t="s">
        <v>41</v>
      </c>
    </row>
    <row r="32" s="85" customFormat="true" ht="2.45" hidden="false" customHeight="true" outlineLevel="0" collapsed="false">
      <c r="D32" s="107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3"/>
      <c r="Q32" s="107"/>
      <c r="R32" s="103"/>
      <c r="S32" s="103"/>
      <c r="T32" s="5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7"/>
    </row>
    <row r="33" s="85" customFormat="true" ht="12.75" hidden="false" customHeight="true" outlineLevel="0" collapsed="false">
      <c r="D33" s="108" t="s">
        <v>48</v>
      </c>
      <c r="E33" s="104"/>
      <c r="F33" s="109" t="s">
        <v>49</v>
      </c>
      <c r="G33" s="110"/>
      <c r="H33" s="109" t="s">
        <v>50</v>
      </c>
      <c r="I33" s="104"/>
      <c r="J33" s="111" t="s">
        <v>51</v>
      </c>
      <c r="K33" s="112"/>
      <c r="L33" s="105" t="s">
        <v>52</v>
      </c>
      <c r="M33" s="112"/>
      <c r="N33" s="105" t="s">
        <v>53</v>
      </c>
      <c r="O33" s="104"/>
      <c r="P33" s="103"/>
      <c r="Q33" s="107"/>
      <c r="R33" s="103"/>
      <c r="S33" s="103"/>
      <c r="T33" s="54"/>
      <c r="U33" s="105" t="s">
        <v>53</v>
      </c>
      <c r="V33" s="104"/>
      <c r="W33" s="105" t="s">
        <v>52</v>
      </c>
      <c r="X33" s="110"/>
      <c r="Y33" s="111" t="s">
        <v>51</v>
      </c>
      <c r="Z33" s="104"/>
      <c r="AA33" s="109" t="s">
        <v>50</v>
      </c>
      <c r="AB33" s="106"/>
      <c r="AC33" s="109" t="s">
        <v>49</v>
      </c>
      <c r="AD33" s="106"/>
      <c r="AE33" s="108" t="s">
        <v>48</v>
      </c>
    </row>
    <row r="34" s="85" customFormat="true" ht="12.75" hidden="false" customHeight="true" outlineLevel="0" collapsed="false">
      <c r="D34" s="113" t="s">
        <v>54</v>
      </c>
      <c r="E34" s="110"/>
      <c r="F34" s="109"/>
      <c r="G34" s="110"/>
      <c r="H34" s="109"/>
      <c r="I34" s="110"/>
      <c r="J34" s="109" t="s">
        <v>55</v>
      </c>
      <c r="K34" s="112"/>
      <c r="L34" s="109" t="s">
        <v>56</v>
      </c>
      <c r="M34" s="112"/>
      <c r="N34" s="109" t="s">
        <v>57</v>
      </c>
      <c r="O34" s="110"/>
      <c r="P34" s="101"/>
      <c r="Q34" s="114"/>
      <c r="R34" s="101"/>
      <c r="S34" s="101"/>
      <c r="T34" s="115"/>
      <c r="U34" s="109" t="s">
        <v>57</v>
      </c>
      <c r="V34" s="110"/>
      <c r="W34" s="109" t="s">
        <v>56</v>
      </c>
      <c r="X34" s="110"/>
      <c r="Y34" s="109" t="s">
        <v>55</v>
      </c>
      <c r="Z34" s="110"/>
      <c r="AA34" s="109"/>
      <c r="AB34" s="112"/>
      <c r="AC34" s="109"/>
      <c r="AD34" s="112"/>
      <c r="AE34" s="113" t="s">
        <v>54</v>
      </c>
    </row>
    <row r="35" s="85" customFormat="true" ht="12.75" hidden="false" customHeight="true" outlineLevel="0" collapsed="false">
      <c r="D35" s="113"/>
      <c r="E35" s="110"/>
      <c r="F35" s="109"/>
      <c r="G35" s="110"/>
      <c r="H35" s="109"/>
      <c r="I35" s="110"/>
      <c r="J35" s="109" t="s">
        <v>58</v>
      </c>
      <c r="K35" s="112"/>
      <c r="L35" s="109"/>
      <c r="M35" s="112"/>
      <c r="N35" s="109" t="s">
        <v>59</v>
      </c>
      <c r="O35" s="110"/>
      <c r="P35" s="101"/>
      <c r="Q35" s="114"/>
      <c r="R35" s="101"/>
      <c r="S35" s="101"/>
      <c r="T35" s="115"/>
      <c r="U35" s="109" t="s">
        <v>59</v>
      </c>
      <c r="V35" s="110"/>
      <c r="W35" s="109"/>
      <c r="X35" s="110"/>
      <c r="Y35" s="109" t="s">
        <v>58</v>
      </c>
      <c r="Z35" s="110"/>
      <c r="AA35" s="109"/>
      <c r="AB35" s="112"/>
      <c r="AC35" s="109"/>
      <c r="AD35" s="112"/>
      <c r="AE35" s="113"/>
    </row>
    <row r="36" s="85" customFormat="true" ht="2.45" hidden="false" customHeight="true" outlineLevel="0" collapsed="false">
      <c r="D36" s="116"/>
      <c r="E36" s="117"/>
      <c r="F36" s="118"/>
      <c r="G36" s="117"/>
      <c r="H36" s="118"/>
      <c r="I36" s="117"/>
      <c r="J36" s="118"/>
      <c r="K36" s="117"/>
      <c r="L36" s="118"/>
      <c r="M36" s="117"/>
      <c r="N36" s="118"/>
      <c r="O36" s="117"/>
      <c r="P36" s="119"/>
      <c r="Q36" s="119"/>
      <c r="R36" s="119"/>
      <c r="S36" s="119"/>
      <c r="T36" s="119"/>
      <c r="U36" s="116"/>
      <c r="V36" s="117"/>
      <c r="W36" s="118"/>
      <c r="X36" s="117"/>
      <c r="Y36" s="118"/>
      <c r="Z36" s="117"/>
      <c r="AA36" s="118"/>
      <c r="AB36" s="117"/>
      <c r="AC36" s="118"/>
      <c r="AD36" s="117"/>
      <c r="AE36" s="118"/>
    </row>
    <row r="37" s="85" customFormat="true" ht="12.6" hidden="false" customHeight="true" outlineLevel="0" collapsed="false">
      <c r="D37" s="51"/>
      <c r="E37" s="52"/>
      <c r="F37" s="51"/>
      <c r="G37" s="52"/>
      <c r="H37" s="51"/>
      <c r="I37" s="52"/>
      <c r="J37" s="51"/>
      <c r="K37" s="52"/>
      <c r="L37" s="51"/>
      <c r="M37" s="52"/>
      <c r="N37" s="51"/>
      <c r="O37" s="53"/>
      <c r="P37" s="120" t="s">
        <v>79</v>
      </c>
      <c r="Q37" s="121" t="s">
        <v>80</v>
      </c>
      <c r="R37" s="122"/>
      <c r="S37" s="54"/>
      <c r="T37" s="55"/>
      <c r="U37" s="55" t="n">
        <v>351894</v>
      </c>
      <c r="V37" s="55"/>
      <c r="W37" s="55" t="n">
        <v>30190</v>
      </c>
      <c r="X37" s="55"/>
      <c r="Y37" s="55" t="n">
        <v>83069</v>
      </c>
      <c r="Z37" s="55"/>
      <c r="AA37" s="55" t="n">
        <v>167607</v>
      </c>
      <c r="AB37" s="55"/>
      <c r="AC37" s="55" t="n">
        <v>4064</v>
      </c>
      <c r="AD37" s="55"/>
      <c r="AE37" s="55" t="n">
        <v>699528</v>
      </c>
    </row>
    <row r="38" s="85" customFormat="true" ht="12" hidden="false" customHeight="true" outlineLevel="0" collapsed="false">
      <c r="D38" s="51"/>
      <c r="E38" s="52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120"/>
      <c r="Q38" s="121" t="s">
        <v>81</v>
      </c>
      <c r="R38" s="122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123" customFormat="true" ht="12" hidden="false" customHeight="true" outlineLevel="0" collapsed="false"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6" t="s">
        <v>82</v>
      </c>
      <c r="Q39" s="127" t="s">
        <v>83</v>
      </c>
      <c r="R39" s="128"/>
      <c r="S39" s="129"/>
      <c r="T39" s="130"/>
      <c r="U39" s="130" t="n">
        <v>298119</v>
      </c>
      <c r="V39" s="130"/>
      <c r="W39" s="130" t="n">
        <v>26303</v>
      </c>
      <c r="X39" s="130"/>
      <c r="Y39" s="130" t="n">
        <v>69110</v>
      </c>
      <c r="Z39" s="130"/>
      <c r="AA39" s="130" t="n">
        <v>144300</v>
      </c>
      <c r="AB39" s="130"/>
      <c r="AC39" s="130" t="n">
        <v>3507</v>
      </c>
      <c r="AD39" s="130"/>
      <c r="AE39" s="130" t="n">
        <v>604043</v>
      </c>
    </row>
    <row r="40" s="123" customFormat="true" ht="12" hidden="false" customHeight="true" outlineLevel="0" collapsed="false">
      <c r="D40" s="131"/>
      <c r="E40" s="130"/>
      <c r="F40" s="131"/>
      <c r="G40" s="125"/>
      <c r="H40" s="131"/>
      <c r="I40" s="125"/>
      <c r="J40" s="131"/>
      <c r="K40" s="125"/>
      <c r="L40" s="131"/>
      <c r="M40" s="125"/>
      <c r="N40" s="131"/>
      <c r="O40" s="125"/>
      <c r="P40" s="131"/>
      <c r="Q40" s="132" t="s">
        <v>84</v>
      </c>
      <c r="R40" s="131"/>
      <c r="S40" s="131"/>
      <c r="T40" s="130"/>
      <c r="U40" s="131"/>
      <c r="V40" s="130"/>
      <c r="W40" s="131"/>
      <c r="X40" s="130"/>
      <c r="Y40" s="131"/>
      <c r="Z40" s="130"/>
      <c r="AA40" s="131"/>
      <c r="AB40" s="130"/>
      <c r="AC40" s="131"/>
      <c r="AD40" s="130"/>
      <c r="AE40" s="131"/>
    </row>
    <row r="41" s="85" customFormat="true" ht="12" hidden="false" customHeight="true" outlineLevel="0" collapsed="false">
      <c r="D41" s="133" t="n">
        <v>337835</v>
      </c>
      <c r="E41" s="55"/>
      <c r="F41" s="133" t="n">
        <v>3501</v>
      </c>
      <c r="G41" s="52"/>
      <c r="H41" s="133" t="n">
        <v>23044</v>
      </c>
      <c r="I41" s="133"/>
      <c r="J41" s="133" t="n">
        <v>69011</v>
      </c>
      <c r="K41" s="133"/>
      <c r="L41" s="133" t="n">
        <v>15807</v>
      </c>
      <c r="M41" s="133"/>
      <c r="N41" s="133" t="n">
        <v>226472</v>
      </c>
      <c r="O41" s="52"/>
      <c r="P41" s="134" t="s">
        <v>85</v>
      </c>
      <c r="Q41" s="134" t="s">
        <v>86</v>
      </c>
      <c r="R41" s="134"/>
      <c r="S41" s="54"/>
      <c r="T41" s="55"/>
      <c r="U41" s="133"/>
      <c r="V41" s="55"/>
      <c r="W41" s="133"/>
      <c r="X41" s="52"/>
      <c r="Y41" s="133"/>
      <c r="Z41" s="133"/>
      <c r="AA41" s="133"/>
      <c r="AB41" s="133"/>
      <c r="AC41" s="133"/>
      <c r="AD41" s="133"/>
      <c r="AE41" s="133"/>
    </row>
    <row r="42" s="85" customFormat="true" ht="12" hidden="false" customHeight="true" outlineLevel="0" collapsed="false">
      <c r="D42" s="135" t="n">
        <v>265513</v>
      </c>
      <c r="E42" s="136"/>
      <c r="F42" s="135" t="n">
        <v>2825</v>
      </c>
      <c r="G42" s="137"/>
      <c r="H42" s="135" t="n">
        <v>16269</v>
      </c>
      <c r="I42" s="137"/>
      <c r="J42" s="135" t="n">
        <v>53114</v>
      </c>
      <c r="K42" s="137"/>
      <c r="L42" s="135" t="n">
        <v>12013</v>
      </c>
      <c r="M42" s="137"/>
      <c r="N42" s="135" t="n">
        <v>181292</v>
      </c>
      <c r="O42" s="138"/>
      <c r="P42" s="139" t="s">
        <v>87</v>
      </c>
      <c r="Q42" s="139"/>
      <c r="R42" s="139" t="s">
        <v>88</v>
      </c>
      <c r="S42" s="74"/>
      <c r="T42" s="140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85" customFormat="true" ht="12" hidden="false" customHeight="true" outlineLevel="0" collapsed="false">
      <c r="D43" s="135" t="n">
        <v>72322</v>
      </c>
      <c r="E43" s="136"/>
      <c r="F43" s="135" t="n">
        <v>676</v>
      </c>
      <c r="G43" s="135"/>
      <c r="H43" s="135" t="n">
        <v>6775</v>
      </c>
      <c r="I43" s="135"/>
      <c r="J43" s="135" t="n">
        <v>15897</v>
      </c>
      <c r="K43" s="135"/>
      <c r="L43" s="135" t="n">
        <v>3794</v>
      </c>
      <c r="M43" s="135"/>
      <c r="N43" s="135" t="n">
        <v>45180</v>
      </c>
      <c r="O43" s="137"/>
      <c r="P43" s="141" t="s">
        <v>89</v>
      </c>
      <c r="Q43" s="141"/>
      <c r="R43" s="141" t="s">
        <v>90</v>
      </c>
      <c r="S43" s="142"/>
      <c r="T43" s="142"/>
      <c r="U43" s="135"/>
      <c r="V43" s="136"/>
      <c r="W43" s="135"/>
      <c r="X43" s="135"/>
      <c r="Y43" s="135"/>
      <c r="Z43" s="135"/>
      <c r="AA43" s="135"/>
      <c r="AB43" s="135"/>
      <c r="AC43" s="135"/>
      <c r="AD43" s="135"/>
      <c r="AE43" s="135"/>
    </row>
    <row r="44" s="143" customFormat="true" ht="12" hidden="false" customHeight="true" outlineLevel="0" collapsed="false">
      <c r="D44" s="144"/>
      <c r="E44" s="145"/>
      <c r="F44" s="144"/>
      <c r="G44" s="145"/>
      <c r="H44" s="144"/>
      <c r="I44" s="145"/>
      <c r="J44" s="144"/>
      <c r="K44" s="145"/>
      <c r="L44" s="144"/>
      <c r="M44" s="145"/>
      <c r="N44" s="144"/>
      <c r="O44" s="144"/>
      <c r="P44" s="141"/>
      <c r="Q44" s="141"/>
      <c r="R44" s="146" t="s">
        <v>91</v>
      </c>
      <c r="S44" s="144"/>
      <c r="T44" s="144"/>
      <c r="U44" s="144"/>
      <c r="V44" s="145"/>
      <c r="W44" s="144"/>
      <c r="X44" s="145"/>
      <c r="Y44" s="144"/>
      <c r="Z44" s="145"/>
      <c r="AA44" s="144"/>
      <c r="AB44" s="145"/>
      <c r="AC44" s="144"/>
      <c r="AD44" s="145"/>
      <c r="AE44" s="144"/>
    </row>
    <row r="45" s="26" customFormat="true" ht="12" hidden="false" customHeight="true" outlineLevel="0" collapsed="false">
      <c r="D45" s="147" t="n">
        <v>78671</v>
      </c>
      <c r="E45" s="147"/>
      <c r="F45" s="147" t="n">
        <v>12</v>
      </c>
      <c r="G45" s="147"/>
      <c r="H45" s="147" t="n">
        <v>3647</v>
      </c>
      <c r="I45" s="147"/>
      <c r="J45" s="147" t="n">
        <v>99</v>
      </c>
      <c r="K45" s="147"/>
      <c r="L45" s="147" t="n">
        <v>246</v>
      </c>
      <c r="M45" s="147"/>
      <c r="N45" s="147" t="n">
        <v>4159</v>
      </c>
      <c r="O45" s="148"/>
      <c r="P45" s="149" t="s">
        <v>92</v>
      </c>
      <c r="Q45" s="149" t="s">
        <v>93</v>
      </c>
      <c r="R45" s="149"/>
      <c r="S45" s="148"/>
      <c r="T45" s="148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26" customFormat="true" ht="12" hidden="false" customHeight="true" outlineLevel="0" collapsed="false">
      <c r="D46" s="150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2"/>
      <c r="P46" s="134"/>
      <c r="Q46" s="153" t="s">
        <v>94</v>
      </c>
      <c r="R46" s="153"/>
      <c r="S46" s="152"/>
      <c r="T46" s="152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</row>
    <row r="47" s="38" customFormat="true" ht="12" hidden="false" customHeight="true" outlineLevel="0" collapsed="false">
      <c r="D47" s="151" t="n">
        <v>70508</v>
      </c>
      <c r="E47" s="151"/>
      <c r="F47" s="151" t="n">
        <v>0</v>
      </c>
      <c r="G47" s="151"/>
      <c r="H47" s="151" t="n">
        <v>0</v>
      </c>
      <c r="I47" s="151"/>
      <c r="J47" s="151" t="n">
        <v>0</v>
      </c>
      <c r="K47" s="151"/>
      <c r="L47" s="151" t="n">
        <v>0</v>
      </c>
      <c r="M47" s="151"/>
      <c r="N47" s="151" t="n">
        <v>0</v>
      </c>
      <c r="O47" s="152"/>
      <c r="P47" s="134" t="s">
        <v>95</v>
      </c>
      <c r="Q47" s="134"/>
      <c r="R47" s="134" t="s">
        <v>96</v>
      </c>
      <c r="S47" s="152"/>
      <c r="T47" s="152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  <row r="48" s="154" customFormat="true" ht="12" hidden="false" customHeight="true" outlineLevel="0" collapsed="false">
      <c r="D48" s="155" t="n">
        <v>40389</v>
      </c>
      <c r="E48" s="155"/>
      <c r="F48" s="155" t="n">
        <v>0</v>
      </c>
      <c r="G48" s="155"/>
      <c r="H48" s="155" t="n">
        <v>0</v>
      </c>
      <c r="I48" s="155"/>
      <c r="J48" s="155" t="n">
        <v>0</v>
      </c>
      <c r="K48" s="155"/>
      <c r="L48" s="155" t="n">
        <v>0</v>
      </c>
      <c r="M48" s="155"/>
      <c r="N48" s="155" t="n">
        <v>0</v>
      </c>
      <c r="O48" s="156"/>
      <c r="P48" s="141" t="s">
        <v>97</v>
      </c>
      <c r="Q48" s="141"/>
      <c r="R48" s="141" t="s">
        <v>98</v>
      </c>
      <c r="S48" s="156"/>
      <c r="T48" s="156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s="157" customFormat="true" ht="12" hidden="false" customHeight="true" outlineLevel="0" collapsed="false">
      <c r="D49" s="155" t="n">
        <v>1071</v>
      </c>
      <c r="E49" s="155"/>
      <c r="F49" s="155" t="n">
        <v>0</v>
      </c>
      <c r="G49" s="155"/>
      <c r="H49" s="155" t="n">
        <v>0</v>
      </c>
      <c r="I49" s="155"/>
      <c r="J49" s="155" t="n">
        <v>0</v>
      </c>
      <c r="K49" s="155"/>
      <c r="L49" s="155" t="n">
        <v>0</v>
      </c>
      <c r="M49" s="155"/>
      <c r="N49" s="155" t="n">
        <v>0</v>
      </c>
      <c r="O49" s="156"/>
      <c r="P49" s="141" t="s">
        <v>99</v>
      </c>
      <c r="Q49" s="158"/>
      <c r="R49" s="141" t="s">
        <v>100</v>
      </c>
      <c r="S49" s="156"/>
      <c r="T49" s="156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</row>
    <row r="50" s="157" customFormat="true" ht="12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41"/>
      <c r="Q50" s="158"/>
      <c r="R50" s="146" t="s">
        <v>101</v>
      </c>
      <c r="S50" s="156"/>
      <c r="T50" s="156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</row>
    <row r="51" s="159" customFormat="true" ht="12" hidden="false" customHeight="true" outlineLevel="0" collapsed="false">
      <c r="D51" s="155" t="n">
        <v>29048</v>
      </c>
      <c r="E51" s="155"/>
      <c r="F51" s="155" t="n">
        <v>0</v>
      </c>
      <c r="G51" s="155"/>
      <c r="H51" s="155" t="n">
        <v>0</v>
      </c>
      <c r="I51" s="155"/>
      <c r="J51" s="155" t="n">
        <v>0</v>
      </c>
      <c r="K51" s="155"/>
      <c r="L51" s="155" t="n">
        <v>0</v>
      </c>
      <c r="M51" s="155"/>
      <c r="N51" s="155" t="n">
        <v>0</v>
      </c>
      <c r="O51" s="156"/>
      <c r="P51" s="141" t="s">
        <v>102</v>
      </c>
      <c r="Q51" s="158"/>
      <c r="R51" s="141" t="s">
        <v>103</v>
      </c>
      <c r="S51" s="156"/>
      <c r="T51" s="156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</row>
    <row r="52" s="160" customFormat="true" ht="12" hidden="false" customHeight="true" outlineLevel="0" collapsed="false">
      <c r="D52" s="136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61"/>
      <c r="Q52" s="162"/>
      <c r="R52" s="146" t="s">
        <v>104</v>
      </c>
      <c r="S52" s="156"/>
      <c r="T52" s="156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</row>
    <row r="53" s="160" customFormat="true" ht="12" hidden="false" customHeight="true" outlineLevel="0" collapsed="false">
      <c r="D53" s="136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6"/>
      <c r="P53" s="161"/>
      <c r="Q53" s="162"/>
      <c r="R53" s="146" t="s">
        <v>105</v>
      </c>
      <c r="S53" s="156"/>
      <c r="T53" s="156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</row>
    <row r="54" s="85" customFormat="true" ht="12" hidden="false" customHeight="true" outlineLevel="0" collapsed="false">
      <c r="D54" s="163" t="n">
        <v>8163</v>
      </c>
      <c r="E54" s="163"/>
      <c r="F54" s="163" t="n">
        <v>12</v>
      </c>
      <c r="G54" s="163"/>
      <c r="H54" s="163" t="n">
        <v>3647</v>
      </c>
      <c r="I54" s="163"/>
      <c r="J54" s="163" t="n">
        <v>99</v>
      </c>
      <c r="K54" s="163"/>
      <c r="L54" s="163" t="n">
        <v>246</v>
      </c>
      <c r="M54" s="163"/>
      <c r="N54" s="163" t="n">
        <v>4159</v>
      </c>
      <c r="O54" s="164"/>
      <c r="P54" s="134" t="s">
        <v>106</v>
      </c>
      <c r="Q54" s="165"/>
      <c r="R54" s="134" t="s">
        <v>107</v>
      </c>
      <c r="S54" s="164"/>
      <c r="T54" s="164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  <row r="55" s="85" customFormat="true" ht="12" hidden="false" customHeight="true" outlineLevel="0" collapsed="false">
      <c r="D55" s="166"/>
      <c r="E55" s="55"/>
      <c r="F55" s="166"/>
      <c r="G55" s="52"/>
      <c r="H55" s="166"/>
      <c r="I55" s="52"/>
      <c r="J55" s="166"/>
      <c r="K55" s="52"/>
      <c r="L55" s="166"/>
      <c r="M55" s="52"/>
      <c r="N55" s="166"/>
      <c r="O55" s="52"/>
      <c r="P55" s="167"/>
      <c r="Q55" s="167"/>
      <c r="R55" s="167" t="s">
        <v>108</v>
      </c>
      <c r="S55" s="166"/>
      <c r="T55" s="55"/>
      <c r="U55" s="166"/>
      <c r="V55" s="55"/>
      <c r="W55" s="166"/>
      <c r="X55" s="55"/>
      <c r="Y55" s="166"/>
      <c r="Z55" s="55"/>
      <c r="AA55" s="166"/>
      <c r="AB55" s="55"/>
      <c r="AC55" s="166"/>
      <c r="AD55" s="55"/>
      <c r="AE55" s="166"/>
    </row>
    <row r="56" s="85" customFormat="true" ht="12" hidden="false" customHeight="true" outlineLevel="0" collapsed="false">
      <c r="D56" s="163" t="n">
        <v>-13150</v>
      </c>
      <c r="E56" s="163"/>
      <c r="F56" s="163" t="n">
        <v>-6</v>
      </c>
      <c r="G56" s="163"/>
      <c r="H56" s="163" t="n">
        <v>-1443</v>
      </c>
      <c r="I56" s="163"/>
      <c r="J56" s="163" t="n">
        <v>0</v>
      </c>
      <c r="K56" s="163"/>
      <c r="L56" s="163" t="n">
        <v>-83</v>
      </c>
      <c r="M56" s="163"/>
      <c r="N56" s="163" t="n">
        <v>-3814</v>
      </c>
      <c r="O56" s="164"/>
      <c r="P56" s="134" t="s">
        <v>109</v>
      </c>
      <c r="Q56" s="134" t="s">
        <v>110</v>
      </c>
      <c r="R56" s="134"/>
      <c r="S56" s="164"/>
      <c r="T56" s="164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</row>
    <row r="57" s="85" customFormat="true" ht="12" hidden="false" customHeight="true" outlineLevel="0" collapsed="false">
      <c r="D57" s="163" t="n">
        <v>-7804</v>
      </c>
      <c r="E57" s="163"/>
      <c r="F57" s="163" t="n">
        <v>0</v>
      </c>
      <c r="G57" s="163"/>
      <c r="H57" s="163" t="n">
        <v>0</v>
      </c>
      <c r="I57" s="163"/>
      <c r="J57" s="163" t="n">
        <v>0</v>
      </c>
      <c r="K57" s="163"/>
      <c r="L57" s="163" t="n">
        <v>0</v>
      </c>
      <c r="M57" s="163"/>
      <c r="N57" s="163" t="n">
        <v>0</v>
      </c>
      <c r="O57" s="164"/>
      <c r="P57" s="134" t="s">
        <v>66</v>
      </c>
      <c r="Q57" s="165"/>
      <c r="R57" s="134" t="s">
        <v>111</v>
      </c>
      <c r="S57" s="164"/>
      <c r="T57" s="164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</row>
    <row r="58" s="160" customFormat="true" ht="12" hidden="false" customHeight="true" outlineLevel="0" collapsed="false">
      <c r="D58" s="155" t="n">
        <v>0</v>
      </c>
      <c r="E58" s="155"/>
      <c r="F58" s="155" t="n">
        <v>0</v>
      </c>
      <c r="G58" s="155"/>
      <c r="H58" s="155" t="n">
        <v>0</v>
      </c>
      <c r="I58" s="155"/>
      <c r="J58" s="155" t="n">
        <v>0</v>
      </c>
      <c r="K58" s="155"/>
      <c r="L58" s="155" t="n">
        <v>0</v>
      </c>
      <c r="M58" s="155"/>
      <c r="N58" s="155" t="n">
        <v>0</v>
      </c>
      <c r="O58" s="156"/>
      <c r="P58" s="141" t="s">
        <v>112</v>
      </c>
      <c r="Q58" s="168"/>
      <c r="R58" s="141" t="s">
        <v>113</v>
      </c>
      <c r="S58" s="156"/>
      <c r="T58" s="156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</row>
    <row r="59" s="160" customFormat="true" ht="12" hidden="false" customHeight="true" outlineLevel="0" collapsed="false">
      <c r="D59" s="155" t="n">
        <v>-7804</v>
      </c>
      <c r="E59" s="155"/>
      <c r="F59" s="155" t="n">
        <v>0</v>
      </c>
      <c r="G59" s="155"/>
      <c r="H59" s="155" t="n">
        <v>0</v>
      </c>
      <c r="I59" s="155"/>
      <c r="J59" s="155" t="n">
        <v>0</v>
      </c>
      <c r="K59" s="155"/>
      <c r="L59" s="155" t="n">
        <v>0</v>
      </c>
      <c r="M59" s="155"/>
      <c r="N59" s="155" t="n">
        <v>0</v>
      </c>
      <c r="O59" s="156"/>
      <c r="P59" s="141" t="s">
        <v>114</v>
      </c>
      <c r="Q59" s="168"/>
      <c r="R59" s="141" t="s">
        <v>115</v>
      </c>
      <c r="S59" s="156"/>
      <c r="T59" s="156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</row>
    <row r="60" s="85" customFormat="true" ht="12" hidden="false" customHeight="true" outlineLevel="0" collapsed="false">
      <c r="D60" s="163" t="n">
        <v>-5346</v>
      </c>
      <c r="E60" s="163"/>
      <c r="F60" s="163" t="n">
        <v>-6</v>
      </c>
      <c r="G60" s="163"/>
      <c r="H60" s="163" t="n">
        <v>-1443</v>
      </c>
      <c r="I60" s="163"/>
      <c r="J60" s="163" t="n">
        <v>0</v>
      </c>
      <c r="K60" s="163"/>
      <c r="L60" s="163" t="n">
        <v>-83</v>
      </c>
      <c r="M60" s="163"/>
      <c r="N60" s="163" t="n">
        <v>-3814</v>
      </c>
      <c r="O60" s="164"/>
      <c r="P60" s="134" t="s">
        <v>116</v>
      </c>
      <c r="Q60" s="165"/>
      <c r="R60" s="134" t="s">
        <v>117</v>
      </c>
      <c r="S60" s="164"/>
      <c r="T60" s="164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62" customFormat="true" ht="12" hidden="false" customHeight="true" outlineLevel="0" collapsed="false">
      <c r="D61" s="169" t="n">
        <v>184121</v>
      </c>
      <c r="E61" s="169"/>
      <c r="F61" s="169" t="n">
        <v>557</v>
      </c>
      <c r="G61" s="169"/>
      <c r="H61" s="169" t="n">
        <v>30308</v>
      </c>
      <c r="I61" s="169"/>
      <c r="J61" s="169" t="n">
        <v>13959</v>
      </c>
      <c r="K61" s="169"/>
      <c r="L61" s="169" t="n">
        <v>14220</v>
      </c>
      <c r="M61" s="169"/>
      <c r="N61" s="169" t="n">
        <v>125077</v>
      </c>
      <c r="O61" s="170"/>
      <c r="P61" s="171" t="s">
        <v>118</v>
      </c>
      <c r="Q61" s="172" t="s">
        <v>119</v>
      </c>
      <c r="R61" s="173"/>
      <c r="S61" s="170"/>
      <c r="T61" s="170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74" customFormat="true" ht="12" hidden="false" customHeight="true" outlineLevel="0" collapsed="false">
      <c r="D62" s="175" t="n">
        <v>112051</v>
      </c>
      <c r="E62" s="175"/>
      <c r="F62" s="175" t="n">
        <v>0</v>
      </c>
      <c r="G62" s="175"/>
      <c r="H62" s="175" t="n">
        <v>112051</v>
      </c>
      <c r="I62" s="175"/>
      <c r="J62" s="175" t="n">
        <v>0</v>
      </c>
      <c r="K62" s="175"/>
      <c r="L62" s="175"/>
      <c r="M62" s="175"/>
      <c r="N62" s="175" t="n">
        <v>0</v>
      </c>
      <c r="O62" s="176"/>
      <c r="P62" s="177" t="s">
        <v>120</v>
      </c>
      <c r="Q62" s="178" t="s">
        <v>121</v>
      </c>
      <c r="R62" s="179"/>
      <c r="S62" s="180"/>
      <c r="T62" s="180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</row>
    <row r="63" s="182" customFormat="true" ht="12" hidden="false" customHeight="true" outlineLevel="0" collapsed="false">
      <c r="D63" s="183" t="n">
        <v>96504</v>
      </c>
      <c r="E63" s="183"/>
      <c r="F63" s="183" t="n">
        <v>0</v>
      </c>
      <c r="G63" s="183"/>
      <c r="H63" s="183" t="n">
        <v>14869</v>
      </c>
      <c r="I63" s="183"/>
      <c r="J63" s="183" t="n">
        <v>0</v>
      </c>
      <c r="K63" s="183"/>
      <c r="L63" s="183" t="n">
        <v>10333</v>
      </c>
      <c r="M63" s="183"/>
      <c r="N63" s="183" t="n">
        <v>71302</v>
      </c>
      <c r="O63" s="184"/>
      <c r="P63" s="185" t="s">
        <v>122</v>
      </c>
      <c r="Q63" s="186" t="s">
        <v>123</v>
      </c>
      <c r="R63" s="187"/>
      <c r="S63" s="184"/>
      <c r="T63" s="184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</row>
    <row r="64" s="76" customFormat="true" ht="12" hidden="false" customHeight="true" outlineLevel="0" collapsed="false">
      <c r="D64" s="188" t="n">
        <v>104183</v>
      </c>
      <c r="E64" s="83"/>
      <c r="F64" s="188" t="n">
        <v>0</v>
      </c>
      <c r="G64" s="83"/>
      <c r="H64" s="188" t="n">
        <v>104183</v>
      </c>
      <c r="I64" s="83"/>
      <c r="J64" s="188" t="n">
        <v>0</v>
      </c>
      <c r="K64" s="83"/>
      <c r="L64" s="188" t="n">
        <v>0</v>
      </c>
      <c r="M64" s="83"/>
      <c r="N64" s="188" t="n">
        <v>0</v>
      </c>
      <c r="O64" s="82"/>
      <c r="P64" s="84" t="s">
        <v>124</v>
      </c>
      <c r="Q64" s="84" t="s">
        <v>125</v>
      </c>
      <c r="R64" s="84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</row>
    <row r="65" s="85" customFormat="true" ht="21.4" hidden="false" customHeight="true" outlineLevel="0" collapsed="false">
      <c r="D65" s="86" t="s">
        <v>126</v>
      </c>
      <c r="E65" s="86"/>
      <c r="F65" s="87"/>
      <c r="G65" s="88"/>
      <c r="H65" s="88"/>
      <c r="I65" s="88"/>
      <c r="J65" s="88"/>
      <c r="K65" s="88"/>
      <c r="L65" s="88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s="85" customFormat="true" ht="4.35" hidden="false" customHeight="tru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92"/>
      <c r="Q66" s="93"/>
      <c r="R66" s="94"/>
      <c r="S66" s="94"/>
      <c r="T66" s="95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85" customFormat="true" ht="12.75" hidden="false" customHeight="true" outlineLevel="0" collapsed="false">
      <c r="D67" s="96" t="s">
        <v>37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 t="s">
        <v>38</v>
      </c>
      <c r="Q67" s="100"/>
      <c r="R67" s="101" t="s">
        <v>39</v>
      </c>
      <c r="S67" s="101"/>
      <c r="T67" s="102"/>
      <c r="U67" s="96" t="s">
        <v>40</v>
      </c>
      <c r="V67" s="97"/>
      <c r="W67" s="97"/>
      <c r="X67" s="97"/>
      <c r="Y67" s="97"/>
      <c r="Z67" s="97"/>
      <c r="AA67" s="97"/>
      <c r="AB67" s="97"/>
      <c r="AC67" s="97"/>
      <c r="AD67" s="97"/>
      <c r="AE67" s="96"/>
    </row>
    <row r="68" s="85" customFormat="true" ht="2.45" hidden="false" customHeight="true" outlineLevel="0" collapsed="false"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7"/>
      <c r="Q68" s="98"/>
      <c r="R68" s="97"/>
      <c r="S68" s="97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</row>
    <row r="69" s="85" customFormat="true" ht="12.75" hidden="false" customHeight="true" outlineLevel="0" collapsed="false">
      <c r="D69" s="103" t="s">
        <v>41</v>
      </c>
      <c r="E69" s="104"/>
      <c r="F69" s="105" t="s">
        <v>42</v>
      </c>
      <c r="G69" s="104"/>
      <c r="H69" s="105" t="s">
        <v>43</v>
      </c>
      <c r="I69" s="104"/>
      <c r="J69" s="105" t="s">
        <v>44</v>
      </c>
      <c r="K69" s="106"/>
      <c r="L69" s="105" t="s">
        <v>45</v>
      </c>
      <c r="M69" s="106"/>
      <c r="N69" s="105" t="s">
        <v>46</v>
      </c>
      <c r="O69" s="104"/>
      <c r="P69" s="103"/>
      <c r="Q69" s="107"/>
      <c r="R69" s="103" t="s">
        <v>47</v>
      </c>
      <c r="S69" s="103"/>
      <c r="T69" s="102"/>
      <c r="U69" s="105" t="s">
        <v>46</v>
      </c>
      <c r="V69" s="104"/>
      <c r="W69" s="105" t="s">
        <v>45</v>
      </c>
      <c r="X69" s="104"/>
      <c r="Y69" s="105" t="s">
        <v>44</v>
      </c>
      <c r="Z69" s="104"/>
      <c r="AA69" s="105" t="s">
        <v>43</v>
      </c>
      <c r="AB69" s="106"/>
      <c r="AC69" s="105" t="s">
        <v>42</v>
      </c>
      <c r="AD69" s="106"/>
      <c r="AE69" s="103" t="s">
        <v>41</v>
      </c>
    </row>
    <row r="70" s="85" customFormat="true" ht="2.45" hidden="false" customHeight="true" outlineLevel="0" collapsed="false">
      <c r="D70" s="107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3"/>
      <c r="Q70" s="107"/>
      <c r="R70" s="103"/>
      <c r="S70" s="103"/>
      <c r="T70" s="5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7"/>
    </row>
    <row r="71" s="85" customFormat="true" ht="12.75" hidden="false" customHeight="true" outlineLevel="0" collapsed="false">
      <c r="D71" s="108" t="s">
        <v>48</v>
      </c>
      <c r="E71" s="104"/>
      <c r="F71" s="109" t="s">
        <v>49</v>
      </c>
      <c r="G71" s="110"/>
      <c r="H71" s="109" t="s">
        <v>50</v>
      </c>
      <c r="I71" s="104"/>
      <c r="J71" s="111" t="s">
        <v>51</v>
      </c>
      <c r="K71" s="112"/>
      <c r="L71" s="105" t="s">
        <v>52</v>
      </c>
      <c r="M71" s="112"/>
      <c r="N71" s="105" t="s">
        <v>53</v>
      </c>
      <c r="O71" s="104"/>
      <c r="P71" s="103"/>
      <c r="Q71" s="107"/>
      <c r="R71" s="103"/>
      <c r="S71" s="103"/>
      <c r="T71" s="54"/>
      <c r="U71" s="105" t="s">
        <v>53</v>
      </c>
      <c r="V71" s="104"/>
      <c r="W71" s="105" t="s">
        <v>52</v>
      </c>
      <c r="X71" s="110"/>
      <c r="Y71" s="111" t="s">
        <v>51</v>
      </c>
      <c r="Z71" s="104"/>
      <c r="AA71" s="109" t="s">
        <v>50</v>
      </c>
      <c r="AB71" s="106"/>
      <c r="AC71" s="109" t="s">
        <v>49</v>
      </c>
      <c r="AD71" s="106"/>
      <c r="AE71" s="108" t="s">
        <v>48</v>
      </c>
    </row>
    <row r="72" s="85" customFormat="true" ht="12.75" hidden="false" customHeight="true" outlineLevel="0" collapsed="false">
      <c r="D72" s="113" t="s">
        <v>54</v>
      </c>
      <c r="E72" s="110"/>
      <c r="F72" s="109"/>
      <c r="G72" s="110"/>
      <c r="H72" s="109"/>
      <c r="I72" s="110"/>
      <c r="J72" s="109" t="s">
        <v>55</v>
      </c>
      <c r="K72" s="112"/>
      <c r="L72" s="109" t="s">
        <v>56</v>
      </c>
      <c r="M72" s="112"/>
      <c r="N72" s="109" t="s">
        <v>57</v>
      </c>
      <c r="O72" s="110"/>
      <c r="P72" s="101"/>
      <c r="Q72" s="114"/>
      <c r="R72" s="101"/>
      <c r="S72" s="101"/>
      <c r="T72" s="115"/>
      <c r="U72" s="109" t="s">
        <v>57</v>
      </c>
      <c r="V72" s="110"/>
      <c r="W72" s="109" t="s">
        <v>56</v>
      </c>
      <c r="X72" s="110"/>
      <c r="Y72" s="109" t="s">
        <v>55</v>
      </c>
      <c r="Z72" s="110"/>
      <c r="AA72" s="109"/>
      <c r="AB72" s="112"/>
      <c r="AC72" s="109"/>
      <c r="AD72" s="112"/>
      <c r="AE72" s="113" t="s">
        <v>54</v>
      </c>
    </row>
    <row r="73" s="85" customFormat="true" ht="12.75" hidden="false" customHeight="true" outlineLevel="0" collapsed="false">
      <c r="D73" s="113"/>
      <c r="E73" s="110"/>
      <c r="F73" s="109"/>
      <c r="G73" s="110"/>
      <c r="H73" s="109"/>
      <c r="I73" s="110"/>
      <c r="J73" s="109" t="s">
        <v>58</v>
      </c>
      <c r="K73" s="112"/>
      <c r="L73" s="109"/>
      <c r="M73" s="112"/>
      <c r="N73" s="109" t="s">
        <v>59</v>
      </c>
      <c r="O73" s="110"/>
      <c r="P73" s="101"/>
      <c r="Q73" s="114"/>
      <c r="R73" s="101"/>
      <c r="S73" s="101"/>
      <c r="T73" s="115"/>
      <c r="U73" s="109" t="s">
        <v>59</v>
      </c>
      <c r="V73" s="110"/>
      <c r="W73" s="109"/>
      <c r="X73" s="110"/>
      <c r="Y73" s="109" t="s">
        <v>58</v>
      </c>
      <c r="Z73" s="110"/>
      <c r="AA73" s="109"/>
      <c r="AB73" s="112"/>
      <c r="AC73" s="109"/>
      <c r="AD73" s="112"/>
      <c r="AE73" s="113"/>
    </row>
    <row r="74" s="85" customFormat="true" ht="2.45" hidden="false" customHeight="true" outlineLevel="0" collapsed="false">
      <c r="D74" s="116"/>
      <c r="E74" s="117"/>
      <c r="F74" s="118"/>
      <c r="G74" s="117"/>
      <c r="H74" s="118"/>
      <c r="I74" s="117"/>
      <c r="J74" s="118"/>
      <c r="K74" s="117"/>
      <c r="L74" s="118"/>
      <c r="M74" s="117"/>
      <c r="N74" s="118"/>
      <c r="O74" s="117"/>
      <c r="P74" s="119"/>
      <c r="Q74" s="119"/>
      <c r="R74" s="119"/>
      <c r="S74" s="119"/>
      <c r="T74" s="119"/>
      <c r="U74" s="116"/>
      <c r="V74" s="117"/>
      <c r="W74" s="118"/>
      <c r="X74" s="117"/>
      <c r="Y74" s="118"/>
      <c r="Z74" s="117"/>
      <c r="AA74" s="118"/>
      <c r="AB74" s="117"/>
      <c r="AC74" s="118"/>
      <c r="AD74" s="117"/>
      <c r="AE74" s="118"/>
    </row>
    <row r="75" s="26" customFormat="true" ht="12" hidden="false" customHeight="true" outlineLevel="0" collapsed="false"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89" t="s">
        <v>118</v>
      </c>
      <c r="Q75" s="190" t="s">
        <v>119</v>
      </c>
      <c r="R75" s="191"/>
      <c r="S75" s="192"/>
      <c r="T75" s="164"/>
      <c r="U75" s="163" t="n">
        <v>125077</v>
      </c>
      <c r="V75" s="163"/>
      <c r="W75" s="163" t="n">
        <v>14220</v>
      </c>
      <c r="X75" s="163"/>
      <c r="Y75" s="163" t="n">
        <v>13959</v>
      </c>
      <c r="Z75" s="163"/>
      <c r="AA75" s="163" t="n">
        <v>30308</v>
      </c>
      <c r="AB75" s="163"/>
      <c r="AC75" s="163" t="n">
        <v>557</v>
      </c>
      <c r="AD75" s="163"/>
      <c r="AE75" s="163" t="n">
        <v>184121</v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</row>
    <row r="76" s="85" customFormat="true" ht="12" hidden="false" customHeight="tru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89" t="s">
        <v>120</v>
      </c>
      <c r="Q76" s="190" t="s">
        <v>121</v>
      </c>
      <c r="R76" s="191"/>
      <c r="S76" s="192"/>
      <c r="T76" s="164"/>
      <c r="U76" s="163" t="n">
        <v>0</v>
      </c>
      <c r="V76" s="163"/>
      <c r="W76" s="163" t="n">
        <v>0</v>
      </c>
      <c r="X76" s="163"/>
      <c r="Y76" s="163" t="n">
        <v>0</v>
      </c>
      <c r="Z76" s="163"/>
      <c r="AA76" s="163" t="n">
        <v>112051</v>
      </c>
      <c r="AB76" s="163"/>
      <c r="AC76" s="163" t="n">
        <v>0</v>
      </c>
      <c r="AD76" s="163"/>
      <c r="AE76" s="163" t="n">
        <v>112051</v>
      </c>
    </row>
    <row r="77" s="85" customFormat="true" ht="12" hidden="false" customHeight="tru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4"/>
      <c r="P77" s="193" t="s">
        <v>122</v>
      </c>
      <c r="Q77" s="194" t="s">
        <v>123</v>
      </c>
      <c r="R77" s="195"/>
      <c r="S77" s="192"/>
      <c r="T77" s="164"/>
      <c r="U77" s="163" t="n">
        <v>71302</v>
      </c>
      <c r="V77" s="163"/>
      <c r="W77" s="163" t="n">
        <v>10333</v>
      </c>
      <c r="X77" s="163"/>
      <c r="Y77" s="163" t="n">
        <v>0</v>
      </c>
      <c r="Z77" s="163"/>
      <c r="AA77" s="163" t="n">
        <v>14869</v>
      </c>
      <c r="AB77" s="163"/>
      <c r="AC77" s="163" t="n">
        <v>0</v>
      </c>
      <c r="AD77" s="163"/>
      <c r="AE77" s="163" t="n">
        <v>96504</v>
      </c>
    </row>
    <row r="78" s="123" customFormat="true" ht="12" hidden="false" customHeight="true" outlineLevel="0" collapsed="false">
      <c r="D78" s="196"/>
      <c r="E78" s="130"/>
      <c r="F78" s="196"/>
      <c r="G78" s="125"/>
      <c r="H78" s="196"/>
      <c r="I78" s="125"/>
      <c r="J78" s="196"/>
      <c r="K78" s="125"/>
      <c r="L78" s="196"/>
      <c r="M78" s="125"/>
      <c r="N78" s="196"/>
      <c r="O78" s="125"/>
      <c r="P78" s="197" t="s">
        <v>124</v>
      </c>
      <c r="Q78" s="197" t="s">
        <v>125</v>
      </c>
      <c r="R78" s="198"/>
      <c r="S78" s="196"/>
      <c r="T78" s="130"/>
      <c r="U78" s="163" t="n">
        <v>0</v>
      </c>
      <c r="V78" s="163"/>
      <c r="W78" s="163" t="n">
        <v>0</v>
      </c>
      <c r="X78" s="163"/>
      <c r="Y78" s="163" t="n">
        <v>0</v>
      </c>
      <c r="Z78" s="163"/>
      <c r="AA78" s="163" t="n">
        <v>104183</v>
      </c>
      <c r="AB78" s="163"/>
      <c r="AC78" s="163" t="n">
        <v>0</v>
      </c>
      <c r="AD78" s="163"/>
      <c r="AE78" s="163" t="n">
        <v>104183</v>
      </c>
    </row>
    <row r="79" s="12" customFormat="true" ht="12" hidden="false" customHeight="tru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8"/>
      <c r="P79" s="149" t="s">
        <v>85</v>
      </c>
      <c r="Q79" s="149" t="s">
        <v>86</v>
      </c>
      <c r="R79" s="149"/>
      <c r="S79" s="199"/>
      <c r="T79" s="148"/>
      <c r="U79" s="200" t="n">
        <v>0</v>
      </c>
      <c r="V79" s="200"/>
      <c r="W79" s="200" t="n">
        <v>0</v>
      </c>
      <c r="X79" s="200"/>
      <c r="Y79" s="200" t="n">
        <v>0</v>
      </c>
      <c r="Z79" s="200"/>
      <c r="AA79" s="200" t="n">
        <v>337976</v>
      </c>
      <c r="AB79" s="200"/>
      <c r="AC79" s="200" t="n">
        <v>0</v>
      </c>
      <c r="AD79" s="200"/>
      <c r="AE79" s="200" t="n">
        <v>337976</v>
      </c>
    </row>
    <row r="80" s="26" customFormat="true" ht="12" hidden="false" customHeight="true" outlineLevel="0" collapsed="false"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2"/>
      <c r="P80" s="201" t="s">
        <v>87</v>
      </c>
      <c r="Q80" s="202"/>
      <c r="R80" s="203" t="s">
        <v>88</v>
      </c>
      <c r="S80" s="204"/>
      <c r="T80" s="205"/>
      <c r="U80" s="206" t="n">
        <v>0</v>
      </c>
      <c r="V80" s="206"/>
      <c r="W80" s="206" t="n">
        <v>0</v>
      </c>
      <c r="X80" s="206"/>
      <c r="Y80" s="206" t="n">
        <v>0</v>
      </c>
      <c r="Z80" s="206"/>
      <c r="AA80" s="206" t="n">
        <v>265642</v>
      </c>
      <c r="AB80" s="206"/>
      <c r="AC80" s="206" t="n">
        <v>0</v>
      </c>
      <c r="AD80" s="206"/>
      <c r="AE80" s="206" t="n">
        <v>265642</v>
      </c>
    </row>
    <row r="81" s="26" customFormat="true" ht="12" hidden="false" customHeight="tru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4"/>
      <c r="P81" s="201" t="s">
        <v>89</v>
      </c>
      <c r="Q81" s="202"/>
      <c r="R81" s="203" t="s">
        <v>127</v>
      </c>
      <c r="S81" s="207"/>
      <c r="T81" s="208"/>
      <c r="U81" s="135" t="n">
        <v>0</v>
      </c>
      <c r="V81" s="135"/>
      <c r="W81" s="135" t="n">
        <v>0</v>
      </c>
      <c r="X81" s="135"/>
      <c r="Y81" s="135" t="n">
        <v>0</v>
      </c>
      <c r="Z81" s="135"/>
      <c r="AA81" s="135" t="n">
        <v>72334</v>
      </c>
      <c r="AB81" s="135"/>
      <c r="AC81" s="135" t="n">
        <v>0</v>
      </c>
      <c r="AD81" s="135"/>
      <c r="AE81" s="135" t="n">
        <v>72334</v>
      </c>
    </row>
    <row r="82" s="26" customFormat="true" ht="12" hidden="false" customHeight="tru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201"/>
      <c r="Q82" s="202"/>
      <c r="R82" s="209" t="s">
        <v>128</v>
      </c>
      <c r="S82" s="207"/>
      <c r="T82" s="208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44" customFormat="true" ht="12" hidden="false" customHeight="true" outlineLevel="0" collapsed="false"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49" t="s">
        <v>92</v>
      </c>
      <c r="Q83" s="149" t="s">
        <v>129</v>
      </c>
      <c r="R83" s="149"/>
      <c r="S83" s="199"/>
      <c r="T83" s="148"/>
      <c r="U83" s="147" t="n">
        <v>0</v>
      </c>
      <c r="V83" s="147"/>
      <c r="W83" s="147" t="n">
        <v>0</v>
      </c>
      <c r="X83" s="147"/>
      <c r="Y83" s="147" t="n">
        <v>77660</v>
      </c>
      <c r="Z83" s="147"/>
      <c r="AA83" s="147" t="n">
        <v>0</v>
      </c>
      <c r="AB83" s="147"/>
      <c r="AC83" s="147" t="n">
        <v>0</v>
      </c>
      <c r="AD83" s="147"/>
      <c r="AE83" s="147" t="n">
        <v>77660</v>
      </c>
    </row>
    <row r="84" s="44" customFormat="true" ht="12" hidden="false" customHeight="true" outlineLevel="0" collapsed="false"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4"/>
      <c r="P84" s="134"/>
      <c r="Q84" s="210" t="s">
        <v>130</v>
      </c>
      <c r="R84" s="134"/>
      <c r="S84" s="192"/>
      <c r="T84" s="164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159" customFormat="true" ht="12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6"/>
      <c r="P85" s="201" t="s">
        <v>95</v>
      </c>
      <c r="Q85" s="202"/>
      <c r="R85" s="203" t="s">
        <v>96</v>
      </c>
      <c r="S85" s="207"/>
      <c r="T85" s="156"/>
      <c r="U85" s="155" t="n">
        <v>0</v>
      </c>
      <c r="V85" s="155"/>
      <c r="W85" s="155" t="n">
        <v>0</v>
      </c>
      <c r="X85" s="155"/>
      <c r="Y85" s="155" t="n">
        <v>69497</v>
      </c>
      <c r="Z85" s="155"/>
      <c r="AA85" s="155" t="n">
        <v>0</v>
      </c>
      <c r="AB85" s="155"/>
      <c r="AC85" s="155" t="n">
        <v>0</v>
      </c>
      <c r="AD85" s="155"/>
      <c r="AE85" s="155" t="n">
        <v>69497</v>
      </c>
    </row>
    <row r="86" s="160" customFormat="true" ht="12" hidden="false" customHeight="true" outlineLevel="0" collapsed="false">
      <c r="D86" s="135"/>
      <c r="E86" s="136"/>
      <c r="F86" s="135"/>
      <c r="G86" s="137"/>
      <c r="H86" s="135"/>
      <c r="I86" s="137"/>
      <c r="J86" s="135"/>
      <c r="K86" s="137"/>
      <c r="L86" s="135"/>
      <c r="M86" s="137"/>
      <c r="N86" s="135"/>
      <c r="O86" s="137"/>
      <c r="P86" s="211" t="s">
        <v>106</v>
      </c>
      <c r="Q86" s="211"/>
      <c r="R86" s="211" t="s">
        <v>131</v>
      </c>
      <c r="S86" s="135"/>
      <c r="T86" s="136"/>
      <c r="U86" s="155" t="n">
        <v>0</v>
      </c>
      <c r="V86" s="155"/>
      <c r="W86" s="155" t="n">
        <v>0</v>
      </c>
      <c r="X86" s="155"/>
      <c r="Y86" s="155" t="n">
        <v>8163</v>
      </c>
      <c r="Z86" s="155"/>
      <c r="AA86" s="155" t="n">
        <v>0</v>
      </c>
      <c r="AB86" s="155"/>
      <c r="AC86" s="155" t="n">
        <v>0</v>
      </c>
      <c r="AD86" s="155"/>
      <c r="AE86" s="155" t="n">
        <v>8163</v>
      </c>
    </row>
    <row r="87" s="85" customFormat="true" ht="12" hidden="false" customHeight="tru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2"/>
      <c r="P87" s="134" t="s">
        <v>109</v>
      </c>
      <c r="Q87" s="134" t="s">
        <v>110</v>
      </c>
      <c r="R87" s="134"/>
      <c r="S87" s="212"/>
      <c r="T87" s="164"/>
      <c r="U87" s="163" t="n">
        <v>0</v>
      </c>
      <c r="V87" s="163"/>
      <c r="W87" s="163" t="n">
        <v>0</v>
      </c>
      <c r="X87" s="163"/>
      <c r="Y87" s="163" t="n">
        <v>-7302</v>
      </c>
      <c r="Z87" s="163"/>
      <c r="AA87" s="163" t="n">
        <v>0</v>
      </c>
      <c r="AB87" s="163"/>
      <c r="AC87" s="163" t="n">
        <v>0</v>
      </c>
      <c r="AD87" s="163"/>
      <c r="AE87" s="163" t="n">
        <v>-7302</v>
      </c>
    </row>
    <row r="88" s="213" customFormat="true" ht="12" hidden="false" customHeight="tru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14"/>
      <c r="P88" s="201" t="s">
        <v>66</v>
      </c>
      <c r="Q88" s="202"/>
      <c r="R88" s="203" t="s">
        <v>111</v>
      </c>
      <c r="S88" s="204"/>
      <c r="T88" s="156"/>
      <c r="U88" s="155" t="n">
        <v>0</v>
      </c>
      <c r="V88" s="155"/>
      <c r="W88" s="155" t="n">
        <v>0</v>
      </c>
      <c r="X88" s="155"/>
      <c r="Y88" s="155" t="n">
        <v>-3125</v>
      </c>
      <c r="Z88" s="155"/>
      <c r="AA88" s="155" t="n">
        <v>0</v>
      </c>
      <c r="AB88" s="155"/>
      <c r="AC88" s="155" t="n">
        <v>0</v>
      </c>
      <c r="AD88" s="155"/>
      <c r="AE88" s="155" t="n">
        <v>-3125</v>
      </c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</row>
    <row r="89" s="160" customFormat="true" ht="12" hidden="false" customHeight="true" outlineLevel="0" collapsed="false">
      <c r="D89" s="135"/>
      <c r="E89" s="136"/>
      <c r="F89" s="135"/>
      <c r="G89" s="137"/>
      <c r="H89" s="135"/>
      <c r="I89" s="137"/>
      <c r="J89" s="135"/>
      <c r="K89" s="137"/>
      <c r="L89" s="135"/>
      <c r="M89" s="137"/>
      <c r="N89" s="135"/>
      <c r="O89" s="137"/>
      <c r="P89" s="211" t="s">
        <v>116</v>
      </c>
      <c r="Q89" s="211"/>
      <c r="R89" s="211" t="s">
        <v>117</v>
      </c>
      <c r="S89" s="135"/>
      <c r="T89" s="136"/>
      <c r="U89" s="155" t="n">
        <v>0</v>
      </c>
      <c r="V89" s="136"/>
      <c r="W89" s="155" t="n">
        <v>0</v>
      </c>
      <c r="X89" s="136"/>
      <c r="Y89" s="155" t="n">
        <v>-4177</v>
      </c>
      <c r="Z89" s="136"/>
      <c r="AA89" s="155" t="n">
        <v>0</v>
      </c>
      <c r="AB89" s="136"/>
      <c r="AC89" s="155" t="n">
        <v>0</v>
      </c>
      <c r="AD89" s="136"/>
      <c r="AE89" s="155" t="n">
        <v>-4177</v>
      </c>
    </row>
    <row r="90" s="85" customFormat="true" ht="12" hidden="false" customHeight="true" outlineLevel="0" collapsed="false">
      <c r="D90" s="147" t="n">
        <v>161380</v>
      </c>
      <c r="E90" s="147"/>
      <c r="F90" s="147" t="n">
        <v>116</v>
      </c>
      <c r="G90" s="147"/>
      <c r="H90" s="147" t="n">
        <v>13311</v>
      </c>
      <c r="I90" s="147"/>
      <c r="J90" s="147" t="n">
        <v>20794</v>
      </c>
      <c r="K90" s="147"/>
      <c r="L90" s="147" t="n">
        <v>78635</v>
      </c>
      <c r="M90" s="147"/>
      <c r="N90" s="147" t="n">
        <v>48524</v>
      </c>
      <c r="O90" s="148"/>
      <c r="P90" s="149" t="s">
        <v>132</v>
      </c>
      <c r="Q90" s="149" t="s">
        <v>133</v>
      </c>
      <c r="R90" s="149"/>
      <c r="S90" s="199"/>
      <c r="T90" s="148"/>
      <c r="U90" s="147" t="n">
        <v>13395</v>
      </c>
      <c r="V90" s="147"/>
      <c r="W90" s="147" t="n">
        <v>79276</v>
      </c>
      <c r="X90" s="147"/>
      <c r="Y90" s="147" t="n">
        <v>9281</v>
      </c>
      <c r="Z90" s="147"/>
      <c r="AA90" s="147" t="n">
        <v>46301</v>
      </c>
      <c r="AB90" s="147"/>
      <c r="AC90" s="147" t="n">
        <v>748</v>
      </c>
      <c r="AD90" s="147"/>
      <c r="AE90" s="147" t="n">
        <v>149001</v>
      </c>
    </row>
    <row r="91" s="160" customFormat="true" ht="12" hidden="false" customHeight="true" outlineLevel="0" collapsed="false">
      <c r="D91" s="206" t="n">
        <v>108956</v>
      </c>
      <c r="E91" s="206"/>
      <c r="F91" s="206" t="n">
        <v>116</v>
      </c>
      <c r="G91" s="206"/>
      <c r="H91" s="206" t="n">
        <v>12620</v>
      </c>
      <c r="I91" s="206"/>
      <c r="J91" s="206" t="n">
        <v>20787</v>
      </c>
      <c r="K91" s="206"/>
      <c r="L91" s="206" t="n">
        <v>50688</v>
      </c>
      <c r="M91" s="206"/>
      <c r="N91" s="206" t="n">
        <v>24745</v>
      </c>
      <c r="O91" s="214"/>
      <c r="P91" s="201" t="s">
        <v>134</v>
      </c>
      <c r="Q91" s="202"/>
      <c r="R91" s="203" t="s">
        <v>135</v>
      </c>
      <c r="S91" s="204"/>
      <c r="T91" s="214"/>
      <c r="U91" s="206" t="n">
        <v>5995</v>
      </c>
      <c r="V91" s="206"/>
      <c r="W91" s="206" t="n">
        <v>68328</v>
      </c>
      <c r="X91" s="206"/>
      <c r="Y91" s="206" t="n">
        <v>2974</v>
      </c>
      <c r="Z91" s="206"/>
      <c r="AA91" s="206" t="n">
        <v>23732</v>
      </c>
      <c r="AB91" s="206"/>
      <c r="AC91" s="206" t="n">
        <v>666</v>
      </c>
      <c r="AD91" s="206"/>
      <c r="AE91" s="206" t="n">
        <v>101695</v>
      </c>
    </row>
    <row r="92" s="160" customFormat="true" ht="12" hidden="false" customHeight="true" outlineLevel="0" collapsed="false">
      <c r="D92" s="155" t="n">
        <v>34219</v>
      </c>
      <c r="E92" s="155"/>
      <c r="F92" s="155" t="n">
        <v>0</v>
      </c>
      <c r="G92" s="155"/>
      <c r="H92" s="155" t="n">
        <v>0</v>
      </c>
      <c r="I92" s="155"/>
      <c r="J92" s="155" t="n">
        <v>0</v>
      </c>
      <c r="K92" s="155"/>
      <c r="L92" s="155" t="n">
        <v>12890</v>
      </c>
      <c r="M92" s="155"/>
      <c r="N92" s="155" t="n">
        <v>21329</v>
      </c>
      <c r="O92" s="156"/>
      <c r="P92" s="201" t="s">
        <v>136</v>
      </c>
      <c r="Q92" s="202"/>
      <c r="R92" s="203" t="s">
        <v>137</v>
      </c>
      <c r="S92" s="207"/>
      <c r="T92" s="156"/>
      <c r="U92" s="155" t="n">
        <v>7106</v>
      </c>
      <c r="V92" s="155"/>
      <c r="W92" s="155" t="n">
        <v>10732</v>
      </c>
      <c r="X92" s="155"/>
      <c r="Y92" s="155" t="n">
        <v>5614</v>
      </c>
      <c r="Z92" s="155"/>
      <c r="AA92" s="155" t="n">
        <v>7188</v>
      </c>
      <c r="AB92" s="155"/>
      <c r="AC92" s="155" t="n">
        <v>82</v>
      </c>
      <c r="AD92" s="155"/>
      <c r="AE92" s="155" t="n">
        <v>30722</v>
      </c>
    </row>
    <row r="93" s="160" customFormat="true" ht="12" hidden="false" customHeight="true" outlineLevel="0" collapsed="false">
      <c r="D93" s="155" t="n">
        <v>1704</v>
      </c>
      <c r="E93" s="155"/>
      <c r="F93" s="155" t="n">
        <v>0</v>
      </c>
      <c r="G93" s="155"/>
      <c r="H93" s="155" t="n">
        <v>0</v>
      </c>
      <c r="I93" s="155"/>
      <c r="J93" s="155" t="n">
        <v>0</v>
      </c>
      <c r="K93" s="155"/>
      <c r="L93" s="155" t="n">
        <v>82</v>
      </c>
      <c r="M93" s="155"/>
      <c r="N93" s="155" t="n">
        <v>1622</v>
      </c>
      <c r="O93" s="156"/>
      <c r="P93" s="201" t="s">
        <v>138</v>
      </c>
      <c r="Q93" s="203"/>
      <c r="R93" s="203" t="s">
        <v>139</v>
      </c>
      <c r="S93" s="207"/>
      <c r="T93" s="156"/>
      <c r="U93" s="155" t="n">
        <v>-50</v>
      </c>
      <c r="V93" s="155"/>
      <c r="W93" s="155" t="n">
        <v>122</v>
      </c>
      <c r="X93" s="155"/>
      <c r="Y93" s="155" t="n">
        <v>0</v>
      </c>
      <c r="Z93" s="155"/>
      <c r="AA93" s="155" t="n">
        <v>0</v>
      </c>
      <c r="AB93" s="155"/>
      <c r="AC93" s="155" t="n">
        <v>0</v>
      </c>
      <c r="AD93" s="155"/>
      <c r="AE93" s="155" t="n">
        <v>72</v>
      </c>
    </row>
    <row r="94" s="160" customFormat="true" ht="12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6"/>
      <c r="P94" s="215"/>
      <c r="Q94" s="209"/>
      <c r="R94" s="209" t="s">
        <v>140</v>
      </c>
      <c r="S94" s="207"/>
      <c r="T94" s="156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</row>
    <row r="95" s="160" customFormat="true" ht="12" hidden="false" customHeight="true" outlineLevel="0" collapsed="false">
      <c r="D95" s="155" t="n">
        <v>14975</v>
      </c>
      <c r="E95" s="155"/>
      <c r="F95" s="155" t="n">
        <v>0</v>
      </c>
      <c r="G95" s="155"/>
      <c r="H95" s="155" t="n">
        <v>0</v>
      </c>
      <c r="I95" s="155"/>
      <c r="J95" s="155" t="n">
        <v>0</v>
      </c>
      <c r="K95" s="155"/>
      <c r="L95" s="155" t="n">
        <v>14975</v>
      </c>
      <c r="M95" s="155"/>
      <c r="N95" s="155" t="n">
        <v>0</v>
      </c>
      <c r="O95" s="156"/>
      <c r="P95" s="201" t="s">
        <v>141</v>
      </c>
      <c r="Q95" s="203"/>
      <c r="R95" s="203" t="s">
        <v>142</v>
      </c>
      <c r="S95" s="207"/>
      <c r="T95" s="156"/>
      <c r="U95" s="155" t="n">
        <v>334</v>
      </c>
      <c r="V95" s="155"/>
      <c r="W95" s="155" t="n">
        <v>94</v>
      </c>
      <c r="X95" s="155"/>
      <c r="Y95" s="155" t="n">
        <v>0</v>
      </c>
      <c r="Z95" s="155"/>
      <c r="AA95" s="155" t="n">
        <v>14558</v>
      </c>
      <c r="AB95" s="155"/>
      <c r="AC95" s="155" t="n">
        <v>0</v>
      </c>
      <c r="AD95" s="155"/>
      <c r="AE95" s="155" t="n">
        <v>14986</v>
      </c>
    </row>
    <row r="96" s="160" customFormat="true" ht="12" hidden="false" customHeight="true" outlineLevel="0" collapsed="false">
      <c r="D96" s="155" t="n">
        <v>1526</v>
      </c>
      <c r="E96" s="155"/>
      <c r="F96" s="155" t="n">
        <v>0</v>
      </c>
      <c r="G96" s="155"/>
      <c r="H96" s="155" t="n">
        <v>691</v>
      </c>
      <c r="I96" s="155"/>
      <c r="J96" s="155" t="n">
        <v>7</v>
      </c>
      <c r="K96" s="155"/>
      <c r="L96" s="155" t="n">
        <v>0</v>
      </c>
      <c r="M96" s="155"/>
      <c r="N96" s="155" t="n">
        <v>828</v>
      </c>
      <c r="O96" s="156"/>
      <c r="P96" s="201" t="s">
        <v>143</v>
      </c>
      <c r="Q96" s="203"/>
      <c r="R96" s="203" t="s">
        <v>144</v>
      </c>
      <c r="S96" s="207"/>
      <c r="T96" s="156"/>
      <c r="U96" s="155" t="n">
        <v>10</v>
      </c>
      <c r="V96" s="155"/>
      <c r="W96" s="155" t="n">
        <v>0</v>
      </c>
      <c r="X96" s="155"/>
      <c r="Y96" s="155" t="n">
        <v>693</v>
      </c>
      <c r="Z96" s="155"/>
      <c r="AA96" s="155" t="n">
        <v>823</v>
      </c>
      <c r="AB96" s="155"/>
      <c r="AC96" s="155" t="n">
        <v>0</v>
      </c>
      <c r="AD96" s="155"/>
      <c r="AE96" s="155" t="n">
        <v>1526</v>
      </c>
    </row>
    <row r="97" s="174" customFormat="true" ht="12" hidden="false" customHeight="true" outlineLevel="0" collapsed="false">
      <c r="D97" s="216" t="n">
        <v>692127</v>
      </c>
      <c r="E97" s="216"/>
      <c r="F97" s="216" t="n">
        <v>1189</v>
      </c>
      <c r="G97" s="216"/>
      <c r="H97" s="216" t="n">
        <v>513325</v>
      </c>
      <c r="I97" s="216"/>
      <c r="J97" s="216" t="n">
        <v>72804</v>
      </c>
      <c r="K97" s="216"/>
      <c r="L97" s="216" t="n">
        <v>14861</v>
      </c>
      <c r="M97" s="216"/>
      <c r="N97" s="216" t="n">
        <v>89948</v>
      </c>
      <c r="O97" s="217"/>
      <c r="P97" s="218" t="s">
        <v>145</v>
      </c>
      <c r="Q97" s="218" t="s">
        <v>146</v>
      </c>
      <c r="R97" s="219"/>
      <c r="S97" s="220"/>
      <c r="T97" s="217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s="174" customFormat="true" ht="12" hidden="false" customHeight="true" outlineLevel="0" collapsed="false"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0"/>
      <c r="P98" s="222"/>
      <c r="Q98" s="222" t="s">
        <v>147</v>
      </c>
      <c r="R98" s="223"/>
      <c r="S98" s="224"/>
      <c r="T98" s="180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</row>
    <row r="99" s="182" customFormat="true" ht="12" hidden="false" customHeight="true" outlineLevel="0" collapsed="false">
      <c r="D99" s="183" t="n">
        <v>596642</v>
      </c>
      <c r="E99" s="183"/>
      <c r="F99" s="183" t="n">
        <v>632</v>
      </c>
      <c r="G99" s="183"/>
      <c r="H99" s="183" t="n">
        <v>490018</v>
      </c>
      <c r="I99" s="183"/>
      <c r="J99" s="183" t="n">
        <v>58845</v>
      </c>
      <c r="K99" s="183"/>
      <c r="L99" s="183" t="n">
        <v>10974</v>
      </c>
      <c r="M99" s="183"/>
      <c r="N99" s="183" t="n">
        <v>36173</v>
      </c>
      <c r="O99" s="184"/>
      <c r="P99" s="225" t="s">
        <v>148</v>
      </c>
      <c r="Q99" s="225" t="s">
        <v>149</v>
      </c>
      <c r="R99" s="226"/>
      <c r="S99" s="227"/>
      <c r="T99" s="184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</row>
    <row r="100" s="76" customFormat="true" ht="12" hidden="false" customHeight="true" outlineLevel="0" collapsed="false">
      <c r="D100" s="82"/>
      <c r="E100" s="83"/>
      <c r="F100" s="82"/>
      <c r="G100" s="83"/>
      <c r="H100" s="82"/>
      <c r="I100" s="83"/>
      <c r="J100" s="82"/>
      <c r="K100" s="83"/>
      <c r="L100" s="82"/>
      <c r="M100" s="83"/>
      <c r="N100" s="82"/>
      <c r="O100" s="82"/>
      <c r="P100" s="84"/>
      <c r="Q100" s="84" t="s">
        <v>150</v>
      </c>
      <c r="R100" s="84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</row>
    <row r="101" s="85" customFormat="true" ht="21.4" hidden="false" customHeight="true" outlineLevel="0" collapsed="false">
      <c r="D101" s="86" t="s">
        <v>151</v>
      </c>
      <c r="E101" s="86"/>
      <c r="F101" s="87"/>
      <c r="G101" s="88"/>
      <c r="H101" s="88"/>
      <c r="I101" s="88"/>
      <c r="J101" s="88"/>
      <c r="K101" s="88"/>
      <c r="L101" s="88"/>
      <c r="M101" s="88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85" customFormat="true" ht="4.35" hidden="false" customHeight="tru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2"/>
      <c r="Q102" s="93"/>
      <c r="R102" s="94"/>
      <c r="S102" s="94"/>
      <c r="T102" s="95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s="85" customFormat="true" ht="12.75" hidden="false" customHeight="true" outlineLevel="0" collapsed="false">
      <c r="D103" s="96" t="s">
        <v>37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9" t="s">
        <v>38</v>
      </c>
      <c r="Q103" s="100"/>
      <c r="R103" s="101" t="s">
        <v>39</v>
      </c>
      <c r="S103" s="101"/>
      <c r="T103" s="102"/>
      <c r="U103" s="96" t="s">
        <v>40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6"/>
    </row>
    <row r="104" s="85" customFormat="true" ht="2.45" hidden="false" customHeight="true" outlineLevel="0" collapsed="false"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7"/>
      <c r="Q104" s="98"/>
      <c r="R104" s="97"/>
      <c r="S104" s="97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s="85" customFormat="true" ht="12.75" hidden="false" customHeight="true" outlineLevel="0" collapsed="false">
      <c r="D105" s="103" t="s">
        <v>41</v>
      </c>
      <c r="E105" s="104"/>
      <c r="F105" s="105" t="s">
        <v>42</v>
      </c>
      <c r="G105" s="104"/>
      <c r="H105" s="105" t="s">
        <v>43</v>
      </c>
      <c r="I105" s="104"/>
      <c r="J105" s="105" t="s">
        <v>44</v>
      </c>
      <c r="K105" s="106"/>
      <c r="L105" s="105" t="s">
        <v>45</v>
      </c>
      <c r="M105" s="106"/>
      <c r="N105" s="105" t="s">
        <v>46</v>
      </c>
      <c r="O105" s="104"/>
      <c r="P105" s="103"/>
      <c r="Q105" s="107"/>
      <c r="R105" s="103" t="s">
        <v>47</v>
      </c>
      <c r="S105" s="103"/>
      <c r="T105" s="102"/>
      <c r="U105" s="105" t="s">
        <v>46</v>
      </c>
      <c r="V105" s="104"/>
      <c r="W105" s="105" t="s">
        <v>45</v>
      </c>
      <c r="X105" s="104"/>
      <c r="Y105" s="105" t="s">
        <v>44</v>
      </c>
      <c r="Z105" s="104"/>
      <c r="AA105" s="105" t="s">
        <v>43</v>
      </c>
      <c r="AB105" s="106"/>
      <c r="AC105" s="105" t="s">
        <v>42</v>
      </c>
      <c r="AD105" s="106"/>
      <c r="AE105" s="103" t="s">
        <v>41</v>
      </c>
    </row>
    <row r="106" s="85" customFormat="true" ht="2.45" hidden="false" customHeight="true" outlineLevel="0" collapsed="false"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3"/>
      <c r="Q106" s="107"/>
      <c r="R106" s="103"/>
      <c r="S106" s="103"/>
      <c r="T106" s="5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7"/>
    </row>
    <row r="107" s="85" customFormat="true" ht="12.75" hidden="false" customHeight="true" outlineLevel="0" collapsed="false">
      <c r="D107" s="108" t="s">
        <v>48</v>
      </c>
      <c r="E107" s="104"/>
      <c r="F107" s="109" t="s">
        <v>49</v>
      </c>
      <c r="G107" s="110"/>
      <c r="H107" s="109" t="s">
        <v>50</v>
      </c>
      <c r="I107" s="104"/>
      <c r="J107" s="111" t="s">
        <v>51</v>
      </c>
      <c r="K107" s="112"/>
      <c r="L107" s="105" t="s">
        <v>52</v>
      </c>
      <c r="M107" s="112"/>
      <c r="N107" s="105" t="s">
        <v>53</v>
      </c>
      <c r="O107" s="104"/>
      <c r="P107" s="103"/>
      <c r="Q107" s="107"/>
      <c r="R107" s="103"/>
      <c r="S107" s="103"/>
      <c r="T107" s="54"/>
      <c r="U107" s="105" t="s">
        <v>53</v>
      </c>
      <c r="V107" s="104"/>
      <c r="W107" s="105" t="s">
        <v>52</v>
      </c>
      <c r="X107" s="110"/>
      <c r="Y107" s="111" t="s">
        <v>51</v>
      </c>
      <c r="Z107" s="104"/>
      <c r="AA107" s="109" t="s">
        <v>50</v>
      </c>
      <c r="AB107" s="106"/>
      <c r="AC107" s="109" t="s">
        <v>49</v>
      </c>
      <c r="AD107" s="106"/>
      <c r="AE107" s="108" t="s">
        <v>48</v>
      </c>
    </row>
    <row r="108" s="85" customFormat="true" ht="12.75" hidden="false" customHeight="true" outlineLevel="0" collapsed="false">
      <c r="D108" s="113" t="s">
        <v>54</v>
      </c>
      <c r="E108" s="110"/>
      <c r="F108" s="109"/>
      <c r="G108" s="110"/>
      <c r="H108" s="109"/>
      <c r="I108" s="110"/>
      <c r="J108" s="109" t="s">
        <v>55</v>
      </c>
      <c r="K108" s="112"/>
      <c r="L108" s="109" t="s">
        <v>56</v>
      </c>
      <c r="M108" s="112"/>
      <c r="N108" s="109" t="s">
        <v>57</v>
      </c>
      <c r="O108" s="110"/>
      <c r="P108" s="101"/>
      <c r="Q108" s="114"/>
      <c r="R108" s="101"/>
      <c r="S108" s="101"/>
      <c r="T108" s="115"/>
      <c r="U108" s="109" t="s">
        <v>57</v>
      </c>
      <c r="V108" s="110"/>
      <c r="W108" s="109" t="s">
        <v>56</v>
      </c>
      <c r="X108" s="110"/>
      <c r="Y108" s="109" t="s">
        <v>55</v>
      </c>
      <c r="Z108" s="110"/>
      <c r="AA108" s="109"/>
      <c r="AB108" s="112"/>
      <c r="AC108" s="109"/>
      <c r="AD108" s="112"/>
      <c r="AE108" s="113" t="s">
        <v>54</v>
      </c>
    </row>
    <row r="109" s="85" customFormat="true" ht="12.75" hidden="false" customHeight="true" outlineLevel="0" collapsed="false">
      <c r="D109" s="113"/>
      <c r="E109" s="110"/>
      <c r="F109" s="109"/>
      <c r="G109" s="110"/>
      <c r="H109" s="109"/>
      <c r="I109" s="110"/>
      <c r="J109" s="109" t="s">
        <v>58</v>
      </c>
      <c r="K109" s="112"/>
      <c r="L109" s="109"/>
      <c r="M109" s="112"/>
      <c r="N109" s="109" t="s">
        <v>59</v>
      </c>
      <c r="O109" s="110"/>
      <c r="P109" s="101"/>
      <c r="Q109" s="114"/>
      <c r="R109" s="101"/>
      <c r="S109" s="101"/>
      <c r="T109" s="115"/>
      <c r="U109" s="109" t="s">
        <v>59</v>
      </c>
      <c r="V109" s="110"/>
      <c r="W109" s="109"/>
      <c r="X109" s="110"/>
      <c r="Y109" s="109" t="s">
        <v>58</v>
      </c>
      <c r="Z109" s="110"/>
      <c r="AA109" s="109"/>
      <c r="AB109" s="112"/>
      <c r="AC109" s="109"/>
      <c r="AD109" s="112"/>
      <c r="AE109" s="113"/>
    </row>
    <row r="110" s="85" customFormat="true" ht="2.45" hidden="false" customHeight="true" outlineLevel="0" collapsed="false">
      <c r="D110" s="116"/>
      <c r="E110" s="117"/>
      <c r="F110" s="118"/>
      <c r="G110" s="117"/>
      <c r="H110" s="118"/>
      <c r="I110" s="117"/>
      <c r="J110" s="118"/>
      <c r="K110" s="117"/>
      <c r="L110" s="118"/>
      <c r="M110" s="117"/>
      <c r="N110" s="118"/>
      <c r="O110" s="117"/>
      <c r="P110" s="119"/>
      <c r="Q110" s="119"/>
      <c r="R110" s="119"/>
      <c r="S110" s="119"/>
      <c r="T110" s="119"/>
      <c r="U110" s="116"/>
      <c r="V110" s="117"/>
      <c r="W110" s="118"/>
      <c r="X110" s="117"/>
      <c r="Y110" s="118"/>
      <c r="Z110" s="117"/>
      <c r="AA110" s="118"/>
      <c r="AB110" s="117"/>
      <c r="AC110" s="118"/>
      <c r="AD110" s="117"/>
      <c r="AE110" s="118"/>
    </row>
    <row r="111" s="12" customFormat="true" ht="12" hidden="false" customHeight="true" outlineLevel="0" collapsed="false"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4"/>
      <c r="P111" s="228" t="s">
        <v>152</v>
      </c>
      <c r="Q111" s="228" t="s">
        <v>153</v>
      </c>
      <c r="R111" s="190"/>
      <c r="S111" s="192"/>
      <c r="T111" s="164"/>
      <c r="U111" s="163" t="n">
        <v>89948</v>
      </c>
      <c r="V111" s="163"/>
      <c r="W111" s="163" t="n">
        <v>14861</v>
      </c>
      <c r="X111" s="163"/>
      <c r="Y111" s="163" t="n">
        <v>72804</v>
      </c>
      <c r="Z111" s="163"/>
      <c r="AA111" s="163" t="n">
        <v>513325</v>
      </c>
      <c r="AB111" s="163"/>
      <c r="AC111" s="163" t="n">
        <v>1189</v>
      </c>
      <c r="AD111" s="163"/>
      <c r="AE111" s="163" t="n">
        <v>692127</v>
      </c>
    </row>
    <row r="112" s="26" customFormat="true" ht="12" hidden="false" customHeight="true" outlineLevel="0" collapsed="false"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4"/>
      <c r="P112" s="228" t="s">
        <v>154</v>
      </c>
      <c r="Q112" s="228" t="s">
        <v>155</v>
      </c>
      <c r="R112" s="190"/>
      <c r="S112" s="192"/>
      <c r="T112" s="164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</row>
    <row r="113" s="26" customFormat="true" ht="12" hidden="false" customHeight="true" outlineLevel="0" collapsed="false"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4"/>
      <c r="P113" s="229" t="s">
        <v>156</v>
      </c>
      <c r="Q113" s="229" t="s">
        <v>157</v>
      </c>
      <c r="R113" s="194"/>
      <c r="S113" s="192"/>
      <c r="T113" s="164"/>
      <c r="U113" s="230" t="n">
        <v>36173</v>
      </c>
      <c r="V113" s="230"/>
      <c r="W113" s="230" t="n">
        <v>10974</v>
      </c>
      <c r="X113" s="230"/>
      <c r="Y113" s="230" t="n">
        <v>58845</v>
      </c>
      <c r="Z113" s="230"/>
      <c r="AA113" s="230" t="n">
        <v>490018</v>
      </c>
      <c r="AB113" s="230"/>
      <c r="AC113" s="230" t="n">
        <v>632</v>
      </c>
      <c r="AD113" s="230"/>
      <c r="AE113" s="230" t="n">
        <v>596642</v>
      </c>
    </row>
    <row r="114" s="123" customFormat="true" ht="12" hidden="false" customHeight="true" outlineLevel="0" collapsed="false">
      <c r="D114" s="131"/>
      <c r="E114" s="130"/>
      <c r="F114" s="131"/>
      <c r="G114" s="125"/>
      <c r="H114" s="131"/>
      <c r="I114" s="125"/>
      <c r="J114" s="131"/>
      <c r="K114" s="125"/>
      <c r="L114" s="131"/>
      <c r="M114" s="125"/>
      <c r="N114" s="131"/>
      <c r="O114" s="125"/>
      <c r="P114" s="132" t="s">
        <v>158</v>
      </c>
      <c r="Q114" s="132" t="s">
        <v>159</v>
      </c>
      <c r="R114" s="231"/>
      <c r="S114" s="131"/>
      <c r="T114" s="130"/>
      <c r="U114" s="131"/>
      <c r="V114" s="130"/>
      <c r="W114" s="131"/>
      <c r="X114" s="130"/>
      <c r="Y114" s="131"/>
      <c r="Z114" s="130"/>
      <c r="AA114" s="131"/>
      <c r="AB114" s="130"/>
      <c r="AC114" s="131"/>
      <c r="AD114" s="130"/>
      <c r="AE114" s="131"/>
    </row>
    <row r="115" s="38" customFormat="true" ht="12" hidden="false" customHeight="true" outlineLevel="0" collapsed="false">
      <c r="D115" s="163" t="n">
        <v>68818</v>
      </c>
      <c r="E115" s="163"/>
      <c r="F115" s="163" t="n">
        <v>0</v>
      </c>
      <c r="G115" s="163"/>
      <c r="H115" s="163" t="n">
        <v>49058</v>
      </c>
      <c r="I115" s="163"/>
      <c r="J115" s="163" t="n">
        <v>8</v>
      </c>
      <c r="K115" s="163"/>
      <c r="L115" s="163" t="n">
        <v>2996</v>
      </c>
      <c r="M115" s="163"/>
      <c r="N115" s="163" t="n">
        <v>16756</v>
      </c>
      <c r="O115" s="164"/>
      <c r="P115" s="134" t="s">
        <v>160</v>
      </c>
      <c r="Q115" s="134" t="s">
        <v>161</v>
      </c>
      <c r="R115" s="134"/>
      <c r="S115" s="192"/>
      <c r="T115" s="164"/>
      <c r="U115" s="163" t="n">
        <v>0</v>
      </c>
      <c r="V115" s="163"/>
      <c r="W115" s="163" t="n">
        <v>0</v>
      </c>
      <c r="X115" s="163"/>
      <c r="Y115" s="163" t="n">
        <v>68666</v>
      </c>
      <c r="Z115" s="163"/>
      <c r="AA115" s="163" t="n">
        <v>0</v>
      </c>
      <c r="AB115" s="163"/>
      <c r="AC115" s="163" t="n">
        <v>0</v>
      </c>
      <c r="AD115" s="163"/>
      <c r="AE115" s="163" t="n">
        <v>68666</v>
      </c>
    </row>
    <row r="116" s="38" customFormat="true" ht="12" hidden="false" customHeight="true" outlineLevel="0" collapsed="false"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4"/>
      <c r="P116" s="134"/>
      <c r="Q116" s="210" t="s">
        <v>162</v>
      </c>
      <c r="R116" s="210"/>
      <c r="S116" s="192"/>
      <c r="T116" s="164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</row>
    <row r="117" s="38" customFormat="true" ht="12" hidden="false" customHeight="true" outlineLevel="0" collapsed="false">
      <c r="D117" s="155" t="n">
        <v>65980</v>
      </c>
      <c r="E117" s="155"/>
      <c r="F117" s="155" t="n">
        <v>0</v>
      </c>
      <c r="G117" s="155"/>
      <c r="H117" s="155" t="n">
        <v>46220</v>
      </c>
      <c r="I117" s="155"/>
      <c r="J117" s="155" t="n">
        <v>8</v>
      </c>
      <c r="K117" s="155"/>
      <c r="L117" s="155" t="n">
        <v>2996</v>
      </c>
      <c r="M117" s="155"/>
      <c r="N117" s="155" t="n">
        <v>16756</v>
      </c>
      <c r="O117" s="208"/>
      <c r="P117" s="203" t="s">
        <v>163</v>
      </c>
      <c r="Q117" s="203"/>
      <c r="R117" s="203" t="s">
        <v>164</v>
      </c>
      <c r="S117" s="207"/>
      <c r="T117" s="208"/>
      <c r="U117" s="155" t="n">
        <v>0</v>
      </c>
      <c r="V117" s="155"/>
      <c r="W117" s="155" t="n">
        <v>0</v>
      </c>
      <c r="X117" s="155"/>
      <c r="Y117" s="155" t="n">
        <v>65828</v>
      </c>
      <c r="Z117" s="155"/>
      <c r="AA117" s="155" t="n">
        <v>0</v>
      </c>
      <c r="AB117" s="155"/>
      <c r="AC117" s="155" t="n">
        <v>0</v>
      </c>
      <c r="AD117" s="155"/>
      <c r="AE117" s="155" t="n">
        <v>65828</v>
      </c>
    </row>
    <row r="118" s="38" customFormat="true" ht="12" hidden="false" customHeight="true" outlineLevel="0" collapsed="false">
      <c r="D118" s="155" t="n">
        <v>2838</v>
      </c>
      <c r="E118" s="155"/>
      <c r="F118" s="155" t="n">
        <v>0</v>
      </c>
      <c r="G118" s="155"/>
      <c r="H118" s="155" t="n">
        <v>2838</v>
      </c>
      <c r="I118" s="155"/>
      <c r="J118" s="155" t="n">
        <v>0</v>
      </c>
      <c r="K118" s="155"/>
      <c r="L118" s="155" t="n">
        <v>0</v>
      </c>
      <c r="M118" s="155"/>
      <c r="N118" s="155" t="n">
        <v>0</v>
      </c>
      <c r="O118" s="208"/>
      <c r="P118" s="211" t="s">
        <v>165</v>
      </c>
      <c r="Q118" s="211"/>
      <c r="R118" s="211" t="s">
        <v>166</v>
      </c>
      <c r="S118" s="135"/>
      <c r="T118" s="208"/>
      <c r="U118" s="155" t="n">
        <v>0</v>
      </c>
      <c r="V118" s="155"/>
      <c r="W118" s="155" t="n">
        <v>0</v>
      </c>
      <c r="X118" s="155"/>
      <c r="Y118" s="155" t="n">
        <v>2838</v>
      </c>
      <c r="Z118" s="155"/>
      <c r="AA118" s="155" t="n">
        <v>0</v>
      </c>
      <c r="AB118" s="155"/>
      <c r="AC118" s="155" t="n">
        <v>0</v>
      </c>
      <c r="AD118" s="155"/>
      <c r="AE118" s="155" t="n">
        <v>2838</v>
      </c>
    </row>
    <row r="119" s="44" customFormat="true" ht="12" hidden="false" customHeight="true" outlineLevel="0" collapsed="false">
      <c r="D119" s="232" t="n">
        <v>98258</v>
      </c>
      <c r="E119" s="232"/>
      <c r="F119" s="232" t="n">
        <v>0</v>
      </c>
      <c r="G119" s="232"/>
      <c r="H119" s="232" t="n">
        <v>98258</v>
      </c>
      <c r="I119" s="232"/>
      <c r="J119" s="232" t="n">
        <v>0</v>
      </c>
      <c r="K119" s="232"/>
      <c r="L119" s="232" t="n">
        <v>0</v>
      </c>
      <c r="M119" s="232"/>
      <c r="N119" s="232" t="n">
        <v>0</v>
      </c>
      <c r="O119" s="233"/>
      <c r="P119" s="234" t="s">
        <v>167</v>
      </c>
      <c r="Q119" s="234" t="s">
        <v>168</v>
      </c>
      <c r="R119" s="234"/>
      <c r="S119" s="235"/>
      <c r="T119" s="233"/>
      <c r="U119" s="232" t="n">
        <v>3731</v>
      </c>
      <c r="V119" s="232"/>
      <c r="W119" s="232" t="n">
        <v>5088</v>
      </c>
      <c r="X119" s="232"/>
      <c r="Y119" s="232" t="n">
        <v>89128</v>
      </c>
      <c r="Z119" s="232"/>
      <c r="AA119" s="232" t="n">
        <v>223</v>
      </c>
      <c r="AB119" s="232"/>
      <c r="AC119" s="232" t="n">
        <v>23</v>
      </c>
      <c r="AD119" s="232"/>
      <c r="AE119" s="232" t="n">
        <v>98193</v>
      </c>
    </row>
    <row r="120" s="85" customFormat="true" ht="12" hidden="false" customHeight="true" outlineLevel="0" collapsed="false">
      <c r="D120" s="163" t="n">
        <v>86665</v>
      </c>
      <c r="E120" s="163"/>
      <c r="F120" s="163" t="n">
        <v>36</v>
      </c>
      <c r="G120" s="163"/>
      <c r="H120" s="163" t="n">
        <v>188</v>
      </c>
      <c r="I120" s="163"/>
      <c r="J120" s="163" t="n">
        <v>80302</v>
      </c>
      <c r="K120" s="163"/>
      <c r="L120" s="163" t="n">
        <v>3111</v>
      </c>
      <c r="M120" s="163"/>
      <c r="N120" s="163" t="n">
        <v>3028</v>
      </c>
      <c r="O120" s="164"/>
      <c r="P120" s="134" t="s">
        <v>169</v>
      </c>
      <c r="Q120" s="134" t="s">
        <v>170</v>
      </c>
      <c r="R120" s="134"/>
      <c r="S120" s="192"/>
      <c r="T120" s="164"/>
      <c r="U120" s="163" t="n">
        <v>0</v>
      </c>
      <c r="V120" s="163"/>
      <c r="W120" s="163" t="n">
        <v>0</v>
      </c>
      <c r="X120" s="163"/>
      <c r="Y120" s="163" t="n">
        <v>0</v>
      </c>
      <c r="Z120" s="163"/>
      <c r="AA120" s="163" t="n">
        <v>87639</v>
      </c>
      <c r="AB120" s="163"/>
      <c r="AC120" s="163" t="n">
        <v>0</v>
      </c>
      <c r="AD120" s="163"/>
      <c r="AE120" s="163" t="n">
        <v>87639</v>
      </c>
    </row>
    <row r="121" s="85" customFormat="true" ht="12" hidden="false" customHeight="true" outlineLevel="0" collapsed="false"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4"/>
      <c r="P121" s="210"/>
      <c r="Q121" s="210" t="s">
        <v>171</v>
      </c>
      <c r="R121" s="210"/>
      <c r="S121" s="192"/>
      <c r="T121" s="164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s="85" customFormat="true" ht="12" hidden="false" customHeight="true" outlineLevel="0" collapsed="false">
      <c r="D122" s="163" t="n">
        <v>174069</v>
      </c>
      <c r="E122" s="163"/>
      <c r="F122" s="163" t="n">
        <v>1242</v>
      </c>
      <c r="G122" s="163"/>
      <c r="H122" s="163" t="n">
        <v>36666</v>
      </c>
      <c r="I122" s="163"/>
      <c r="J122" s="163" t="n">
        <v>107109</v>
      </c>
      <c r="K122" s="163"/>
      <c r="L122" s="163" t="n">
        <v>18476</v>
      </c>
      <c r="M122" s="163"/>
      <c r="N122" s="163" t="n">
        <v>10576</v>
      </c>
      <c r="O122" s="164"/>
      <c r="P122" s="134" t="s">
        <v>172</v>
      </c>
      <c r="Q122" s="134" t="s">
        <v>173</v>
      </c>
      <c r="R122" s="134"/>
      <c r="S122" s="192"/>
      <c r="T122" s="164"/>
      <c r="U122" s="163" t="n">
        <v>3042</v>
      </c>
      <c r="V122" s="163"/>
      <c r="W122" s="163" t="n">
        <v>17936</v>
      </c>
      <c r="X122" s="163"/>
      <c r="Y122" s="163" t="n">
        <v>100887</v>
      </c>
      <c r="Z122" s="163"/>
      <c r="AA122" s="163" t="n">
        <v>39018</v>
      </c>
      <c r="AB122" s="163"/>
      <c r="AC122" s="163" t="n">
        <v>7318</v>
      </c>
      <c r="AD122" s="163"/>
      <c r="AE122" s="163" t="n">
        <v>168201</v>
      </c>
    </row>
    <row r="123" s="160" customFormat="true" ht="12" hidden="false" customHeight="true" outlineLevel="0" collapsed="false">
      <c r="D123" s="155" t="n">
        <v>16187</v>
      </c>
      <c r="E123" s="155"/>
      <c r="F123" s="155" t="n">
        <v>21</v>
      </c>
      <c r="G123" s="155"/>
      <c r="H123" s="155" t="n">
        <v>9746</v>
      </c>
      <c r="I123" s="155"/>
      <c r="J123" s="155" t="n">
        <v>127</v>
      </c>
      <c r="K123" s="155"/>
      <c r="L123" s="155" t="n">
        <v>2205</v>
      </c>
      <c r="M123" s="155"/>
      <c r="N123" s="155" t="n">
        <v>4088</v>
      </c>
      <c r="O123" s="156"/>
      <c r="P123" s="203" t="s">
        <v>174</v>
      </c>
      <c r="Q123" s="202"/>
      <c r="R123" s="203" t="s">
        <v>175</v>
      </c>
      <c r="S123" s="207"/>
      <c r="T123" s="156"/>
      <c r="U123" s="155" t="n">
        <v>0</v>
      </c>
      <c r="V123" s="155"/>
      <c r="W123" s="155" t="n">
        <v>15335</v>
      </c>
      <c r="X123" s="155"/>
      <c r="Y123" s="155" t="n">
        <v>0</v>
      </c>
      <c r="Z123" s="155"/>
      <c r="AA123" s="155" t="n">
        <v>0</v>
      </c>
      <c r="AB123" s="155"/>
      <c r="AC123" s="155" t="n">
        <v>0</v>
      </c>
      <c r="AD123" s="155"/>
      <c r="AE123" s="155" t="n">
        <v>15335</v>
      </c>
    </row>
    <row r="124" s="160" customFormat="true" ht="12" hidden="false" customHeight="true" outlineLevel="0" collapsed="false">
      <c r="D124" s="155" t="n">
        <v>15045</v>
      </c>
      <c r="E124" s="155"/>
      <c r="F124" s="155" t="n">
        <v>0</v>
      </c>
      <c r="G124" s="155"/>
      <c r="H124" s="155" t="n">
        <v>0</v>
      </c>
      <c r="I124" s="155"/>
      <c r="J124" s="155" t="n">
        <v>0</v>
      </c>
      <c r="K124" s="155"/>
      <c r="L124" s="155" t="n">
        <v>15045</v>
      </c>
      <c r="M124" s="155"/>
      <c r="N124" s="155" t="n">
        <v>0</v>
      </c>
      <c r="O124" s="156"/>
      <c r="P124" s="203" t="s">
        <v>176</v>
      </c>
      <c r="Q124" s="202"/>
      <c r="R124" s="203" t="s">
        <v>177</v>
      </c>
      <c r="S124" s="207"/>
      <c r="T124" s="156"/>
      <c r="U124" s="155" t="n">
        <v>3042</v>
      </c>
      <c r="V124" s="155"/>
      <c r="W124" s="155" t="n">
        <v>2163</v>
      </c>
      <c r="X124" s="155"/>
      <c r="Y124" s="155" t="n">
        <v>99</v>
      </c>
      <c r="Z124" s="155"/>
      <c r="AA124" s="155" t="n">
        <v>10648</v>
      </c>
      <c r="AB124" s="155"/>
      <c r="AC124" s="155" t="n">
        <v>22</v>
      </c>
      <c r="AD124" s="155"/>
      <c r="AE124" s="155" t="n">
        <v>15974</v>
      </c>
    </row>
    <row r="125" s="160" customFormat="true" ht="12" hidden="false" customHeight="true" outlineLevel="0" collapsed="false">
      <c r="D125" s="155" t="n">
        <v>96320</v>
      </c>
      <c r="E125" s="155"/>
      <c r="F125" s="155" t="n">
        <v>0</v>
      </c>
      <c r="G125" s="155"/>
      <c r="H125" s="155" t="n">
        <v>0</v>
      </c>
      <c r="I125" s="155"/>
      <c r="J125" s="155" t="n">
        <v>96320</v>
      </c>
      <c r="K125" s="155"/>
      <c r="L125" s="155" t="n">
        <v>0</v>
      </c>
      <c r="M125" s="155"/>
      <c r="N125" s="155" t="n">
        <v>0</v>
      </c>
      <c r="O125" s="156"/>
      <c r="P125" s="203" t="s">
        <v>178</v>
      </c>
      <c r="Q125" s="202"/>
      <c r="R125" s="203" t="s">
        <v>179</v>
      </c>
      <c r="S125" s="207"/>
      <c r="T125" s="156"/>
      <c r="U125" s="155" t="n">
        <v>0</v>
      </c>
      <c r="V125" s="155"/>
      <c r="W125" s="155" t="n">
        <v>0</v>
      </c>
      <c r="X125" s="155"/>
      <c r="Y125" s="155" t="n">
        <v>96320</v>
      </c>
      <c r="Z125" s="155"/>
      <c r="AA125" s="155" t="n">
        <v>0</v>
      </c>
      <c r="AB125" s="155"/>
      <c r="AC125" s="155" t="n">
        <v>0</v>
      </c>
      <c r="AD125" s="155"/>
      <c r="AE125" s="155" t="n">
        <v>96320</v>
      </c>
    </row>
    <row r="126" s="160" customFormat="true" ht="12" hidden="false" customHeight="true" outlineLevel="0" collapsed="false"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6"/>
      <c r="P126" s="203"/>
      <c r="Q126" s="202"/>
      <c r="R126" s="209" t="s">
        <v>180</v>
      </c>
      <c r="S126" s="207"/>
      <c r="T126" s="156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</row>
    <row r="127" s="160" customFormat="true" ht="12" hidden="false" customHeight="true" outlineLevel="0" collapsed="false">
      <c r="D127" s="155" t="n">
        <v>739</v>
      </c>
      <c r="E127" s="155"/>
      <c r="F127" s="155" t="n">
        <v>0</v>
      </c>
      <c r="G127" s="155"/>
      <c r="H127" s="155" t="n">
        <v>0</v>
      </c>
      <c r="I127" s="155"/>
      <c r="J127" s="155" t="n">
        <v>739</v>
      </c>
      <c r="K127" s="155"/>
      <c r="L127" s="155" t="n">
        <v>0</v>
      </c>
      <c r="M127" s="155"/>
      <c r="N127" s="155" t="n">
        <v>0</v>
      </c>
      <c r="O127" s="156"/>
      <c r="P127" s="203" t="s">
        <v>181</v>
      </c>
      <c r="Q127" s="203"/>
      <c r="R127" s="203" t="s">
        <v>182</v>
      </c>
      <c r="S127" s="207"/>
      <c r="T127" s="156"/>
      <c r="U127" s="155" t="n">
        <v>0</v>
      </c>
      <c r="V127" s="155"/>
      <c r="W127" s="155" t="n">
        <v>0</v>
      </c>
      <c r="X127" s="155"/>
      <c r="Y127" s="155" t="n">
        <v>1101</v>
      </c>
      <c r="Z127" s="155"/>
      <c r="AA127" s="155" t="n">
        <v>0</v>
      </c>
      <c r="AB127" s="155"/>
      <c r="AC127" s="155" t="n">
        <v>0</v>
      </c>
      <c r="AD127" s="155"/>
      <c r="AE127" s="155" t="n">
        <v>1101</v>
      </c>
    </row>
    <row r="128" s="160" customFormat="true" ht="12" hidden="false" customHeight="true" outlineLevel="0" collapsed="false">
      <c r="D128" s="155" t="n">
        <v>40054</v>
      </c>
      <c r="E128" s="136"/>
      <c r="F128" s="155" t="n">
        <v>1221</v>
      </c>
      <c r="G128" s="155"/>
      <c r="H128" s="155" t="n">
        <v>26920</v>
      </c>
      <c r="I128" s="155"/>
      <c r="J128" s="155" t="n">
        <v>4199</v>
      </c>
      <c r="K128" s="155"/>
      <c r="L128" s="155" t="n">
        <v>1226</v>
      </c>
      <c r="M128" s="155"/>
      <c r="N128" s="155" t="n">
        <v>6488</v>
      </c>
      <c r="O128" s="156"/>
      <c r="P128" s="203" t="s">
        <v>183</v>
      </c>
      <c r="Q128" s="203"/>
      <c r="R128" s="203" t="s">
        <v>184</v>
      </c>
      <c r="S128" s="207"/>
      <c r="T128" s="156"/>
      <c r="U128" s="155" t="n">
        <v>0</v>
      </c>
      <c r="V128" s="155"/>
      <c r="W128" s="155" t="n">
        <v>438</v>
      </c>
      <c r="X128" s="155"/>
      <c r="Y128" s="155" t="n">
        <v>3367</v>
      </c>
      <c r="Z128" s="155"/>
      <c r="AA128" s="155" t="n">
        <v>28370</v>
      </c>
      <c r="AB128" s="155"/>
      <c r="AC128" s="155" t="n">
        <v>7296</v>
      </c>
      <c r="AD128" s="155"/>
      <c r="AE128" s="155" t="n">
        <v>39471</v>
      </c>
    </row>
    <row r="129" s="160" customFormat="true" ht="12" hidden="false" customHeight="true" outlineLevel="0" collapsed="false">
      <c r="D129" s="155" t="n">
        <v>5724</v>
      </c>
      <c r="E129" s="136"/>
      <c r="F129" s="155" t="n">
        <v>0</v>
      </c>
      <c r="G129" s="155"/>
      <c r="H129" s="155" t="n">
        <v>0</v>
      </c>
      <c r="I129" s="155"/>
      <c r="J129" s="155" t="n">
        <v>5724</v>
      </c>
      <c r="K129" s="155"/>
      <c r="L129" s="155" t="n">
        <v>0</v>
      </c>
      <c r="M129" s="155"/>
      <c r="N129" s="155" t="n">
        <v>0</v>
      </c>
      <c r="O129" s="156"/>
      <c r="P129" s="203" t="s">
        <v>185</v>
      </c>
      <c r="Q129" s="203"/>
      <c r="R129" s="203" t="s">
        <v>186</v>
      </c>
      <c r="S129" s="207"/>
      <c r="T129" s="156"/>
      <c r="U129" s="155" t="n">
        <v>0</v>
      </c>
      <c r="V129" s="155"/>
      <c r="W129" s="155" t="n">
        <v>0</v>
      </c>
      <c r="X129" s="155"/>
      <c r="Y129" s="155" t="n">
        <v>0</v>
      </c>
      <c r="Z129" s="155"/>
      <c r="AA129" s="155" t="n">
        <v>0</v>
      </c>
      <c r="AB129" s="155"/>
      <c r="AC129" s="155" t="n">
        <v>0</v>
      </c>
      <c r="AD129" s="155"/>
      <c r="AE129" s="155" t="n">
        <v>0</v>
      </c>
    </row>
    <row r="130" s="160" customFormat="true" ht="12" hidden="false" customHeight="true" outlineLevel="0" collapsed="false">
      <c r="D130" s="155"/>
      <c r="E130" s="136"/>
      <c r="F130" s="155"/>
      <c r="G130" s="155"/>
      <c r="H130" s="155"/>
      <c r="I130" s="155"/>
      <c r="J130" s="155"/>
      <c r="K130" s="155"/>
      <c r="L130" s="155"/>
      <c r="M130" s="155"/>
      <c r="N130" s="155"/>
      <c r="O130" s="156"/>
      <c r="P130" s="203"/>
      <c r="Q130" s="203"/>
      <c r="R130" s="203" t="s">
        <v>187</v>
      </c>
      <c r="S130" s="207"/>
      <c r="T130" s="156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</row>
    <row r="131" s="174" customFormat="true" ht="12" hidden="false" customHeight="true" outlineLevel="0" collapsed="false">
      <c r="D131" s="169" t="n">
        <v>687016</v>
      </c>
      <c r="E131" s="169"/>
      <c r="F131" s="169" t="n">
        <v>7252</v>
      </c>
      <c r="G131" s="169"/>
      <c r="H131" s="169" t="n">
        <v>456035</v>
      </c>
      <c r="I131" s="169"/>
      <c r="J131" s="169" t="n">
        <v>144066</v>
      </c>
      <c r="K131" s="169"/>
      <c r="L131" s="169" t="n">
        <v>13302</v>
      </c>
      <c r="M131" s="169"/>
      <c r="N131" s="169" t="n">
        <v>66361</v>
      </c>
      <c r="O131" s="170"/>
      <c r="P131" s="236" t="s">
        <v>188</v>
      </c>
      <c r="Q131" s="236" t="s">
        <v>189</v>
      </c>
      <c r="R131" s="236"/>
      <c r="S131" s="237"/>
      <c r="T131" s="170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</row>
    <row r="132" s="76" customFormat="true" ht="12" hidden="false" customHeight="true" outlineLevel="0" collapsed="false">
      <c r="D132" s="82" t="n">
        <v>591531</v>
      </c>
      <c r="E132" s="83"/>
      <c r="F132" s="82" t="n">
        <v>6695</v>
      </c>
      <c r="G132" s="82"/>
      <c r="H132" s="82" t="n">
        <v>432728</v>
      </c>
      <c r="I132" s="82"/>
      <c r="J132" s="82" t="n">
        <v>130107</v>
      </c>
      <c r="K132" s="82"/>
      <c r="L132" s="82" t="n">
        <v>9415</v>
      </c>
      <c r="M132" s="82"/>
      <c r="N132" s="82" t="n">
        <v>12586</v>
      </c>
      <c r="O132" s="82"/>
      <c r="P132" s="84" t="s">
        <v>190</v>
      </c>
      <c r="Q132" s="84" t="s">
        <v>191</v>
      </c>
      <c r="R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</row>
    <row r="133" s="85" customFormat="true" ht="21.4" hidden="false" customHeight="true" outlineLevel="0" collapsed="false">
      <c r="D133" s="86" t="s">
        <v>192</v>
      </c>
      <c r="E133" s="86"/>
      <c r="F133" s="87"/>
      <c r="G133" s="88"/>
      <c r="H133" s="88"/>
      <c r="I133" s="88"/>
      <c r="J133" s="88"/>
      <c r="K133" s="88"/>
      <c r="L133" s="88"/>
      <c r="M133" s="88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s="85" customFormat="true" ht="4.35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1"/>
      <c r="P134" s="92"/>
      <c r="Q134" s="93"/>
      <c r="R134" s="94"/>
      <c r="S134" s="94"/>
      <c r="T134" s="95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s="85" customFormat="true" ht="12.75" hidden="false" customHeight="true" outlineLevel="0" collapsed="false">
      <c r="D135" s="96" t="s">
        <v>37</v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9" t="s">
        <v>38</v>
      </c>
      <c r="Q135" s="100"/>
      <c r="R135" s="101" t="s">
        <v>39</v>
      </c>
      <c r="S135" s="101"/>
      <c r="T135" s="102"/>
      <c r="U135" s="96" t="s">
        <v>40</v>
      </c>
      <c r="V135" s="97"/>
      <c r="W135" s="97"/>
      <c r="X135" s="97"/>
      <c r="Y135" s="97"/>
      <c r="Z135" s="97"/>
      <c r="AA135" s="97"/>
      <c r="AB135" s="97"/>
      <c r="AC135" s="97"/>
      <c r="AD135" s="97"/>
      <c r="AE135" s="96"/>
    </row>
    <row r="136" s="85" customFormat="true" ht="2.45" hidden="false" customHeight="true" outlineLevel="0" collapsed="false"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7"/>
      <c r="Q136" s="98"/>
      <c r="R136" s="97"/>
      <c r="S136" s="97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</row>
    <row r="137" s="85" customFormat="true" ht="12.75" hidden="false" customHeight="true" outlineLevel="0" collapsed="false">
      <c r="D137" s="103" t="s">
        <v>41</v>
      </c>
      <c r="E137" s="104"/>
      <c r="F137" s="105" t="s">
        <v>42</v>
      </c>
      <c r="G137" s="104"/>
      <c r="H137" s="105" t="s">
        <v>43</v>
      </c>
      <c r="I137" s="104"/>
      <c r="J137" s="105" t="s">
        <v>44</v>
      </c>
      <c r="K137" s="106"/>
      <c r="L137" s="105" t="s">
        <v>45</v>
      </c>
      <c r="M137" s="106"/>
      <c r="N137" s="105" t="s">
        <v>46</v>
      </c>
      <c r="O137" s="104"/>
      <c r="P137" s="103"/>
      <c r="Q137" s="107"/>
      <c r="R137" s="103" t="s">
        <v>47</v>
      </c>
      <c r="S137" s="103"/>
      <c r="T137" s="102"/>
      <c r="U137" s="105" t="s">
        <v>46</v>
      </c>
      <c r="V137" s="104"/>
      <c r="W137" s="105" t="s">
        <v>45</v>
      </c>
      <c r="X137" s="104"/>
      <c r="Y137" s="105" t="s">
        <v>44</v>
      </c>
      <c r="Z137" s="104"/>
      <c r="AA137" s="105" t="s">
        <v>43</v>
      </c>
      <c r="AB137" s="106"/>
      <c r="AC137" s="105" t="s">
        <v>42</v>
      </c>
      <c r="AD137" s="106"/>
      <c r="AE137" s="103" t="s">
        <v>41</v>
      </c>
    </row>
    <row r="138" s="85" customFormat="true" ht="2.45" hidden="false" customHeight="true" outlineLevel="0" collapsed="false">
      <c r="D138" s="107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3"/>
      <c r="Q138" s="107"/>
      <c r="R138" s="103"/>
      <c r="S138" s="103"/>
      <c r="T138" s="5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7"/>
    </row>
    <row r="139" s="85" customFormat="true" ht="12.75" hidden="false" customHeight="true" outlineLevel="0" collapsed="false">
      <c r="D139" s="108" t="s">
        <v>48</v>
      </c>
      <c r="E139" s="104"/>
      <c r="F139" s="109" t="s">
        <v>49</v>
      </c>
      <c r="G139" s="110"/>
      <c r="H139" s="109" t="s">
        <v>50</v>
      </c>
      <c r="I139" s="104"/>
      <c r="J139" s="111" t="s">
        <v>51</v>
      </c>
      <c r="K139" s="112"/>
      <c r="L139" s="105" t="s">
        <v>52</v>
      </c>
      <c r="M139" s="112"/>
      <c r="N139" s="105" t="s">
        <v>53</v>
      </c>
      <c r="O139" s="104"/>
      <c r="P139" s="103"/>
      <c r="Q139" s="107"/>
      <c r="R139" s="103"/>
      <c r="S139" s="103"/>
      <c r="T139" s="54"/>
      <c r="U139" s="105" t="s">
        <v>53</v>
      </c>
      <c r="V139" s="104"/>
      <c r="W139" s="105" t="s">
        <v>52</v>
      </c>
      <c r="X139" s="110"/>
      <c r="Y139" s="111" t="s">
        <v>51</v>
      </c>
      <c r="Z139" s="104"/>
      <c r="AA139" s="109" t="s">
        <v>50</v>
      </c>
      <c r="AB139" s="106"/>
      <c r="AC139" s="109" t="s">
        <v>49</v>
      </c>
      <c r="AD139" s="106"/>
      <c r="AE139" s="108" t="s">
        <v>48</v>
      </c>
    </row>
    <row r="140" s="85" customFormat="true" ht="12.75" hidden="false" customHeight="true" outlineLevel="0" collapsed="false">
      <c r="D140" s="113" t="s">
        <v>54</v>
      </c>
      <c r="E140" s="110"/>
      <c r="F140" s="109"/>
      <c r="G140" s="110"/>
      <c r="H140" s="109"/>
      <c r="I140" s="110"/>
      <c r="J140" s="109" t="s">
        <v>55</v>
      </c>
      <c r="K140" s="112"/>
      <c r="L140" s="109" t="s">
        <v>56</v>
      </c>
      <c r="M140" s="112"/>
      <c r="N140" s="109" t="s">
        <v>57</v>
      </c>
      <c r="O140" s="110"/>
      <c r="P140" s="101"/>
      <c r="Q140" s="114"/>
      <c r="R140" s="101"/>
      <c r="S140" s="101"/>
      <c r="T140" s="115"/>
      <c r="U140" s="109" t="s">
        <v>57</v>
      </c>
      <c r="V140" s="110"/>
      <c r="W140" s="109" t="s">
        <v>56</v>
      </c>
      <c r="X140" s="110"/>
      <c r="Y140" s="109" t="s">
        <v>55</v>
      </c>
      <c r="Z140" s="110"/>
      <c r="AA140" s="109"/>
      <c r="AB140" s="112"/>
      <c r="AC140" s="109"/>
      <c r="AD140" s="112"/>
      <c r="AE140" s="113" t="s">
        <v>54</v>
      </c>
    </row>
    <row r="141" s="85" customFormat="true" ht="12.75" hidden="false" customHeight="true" outlineLevel="0" collapsed="false">
      <c r="D141" s="113"/>
      <c r="E141" s="110"/>
      <c r="F141" s="109"/>
      <c r="G141" s="110"/>
      <c r="H141" s="109"/>
      <c r="I141" s="110"/>
      <c r="J141" s="109" t="s">
        <v>58</v>
      </c>
      <c r="K141" s="112"/>
      <c r="L141" s="109"/>
      <c r="M141" s="112"/>
      <c r="N141" s="109" t="s">
        <v>59</v>
      </c>
      <c r="O141" s="110"/>
      <c r="P141" s="101"/>
      <c r="Q141" s="114"/>
      <c r="R141" s="101"/>
      <c r="S141" s="101"/>
      <c r="T141" s="115"/>
      <c r="U141" s="109" t="s">
        <v>59</v>
      </c>
      <c r="V141" s="110"/>
      <c r="W141" s="109"/>
      <c r="X141" s="110"/>
      <c r="Y141" s="109" t="s">
        <v>58</v>
      </c>
      <c r="Z141" s="110"/>
      <c r="AA141" s="109"/>
      <c r="AB141" s="112"/>
      <c r="AC141" s="109"/>
      <c r="AD141" s="112"/>
      <c r="AE141" s="113"/>
    </row>
    <row r="142" s="85" customFormat="true" ht="2.45" hidden="false" customHeight="true" outlineLevel="0" collapsed="false">
      <c r="D142" s="116"/>
      <c r="E142" s="117"/>
      <c r="F142" s="118"/>
      <c r="G142" s="117"/>
      <c r="H142" s="118"/>
      <c r="I142" s="117"/>
      <c r="J142" s="118"/>
      <c r="K142" s="117"/>
      <c r="L142" s="118"/>
      <c r="M142" s="117"/>
      <c r="N142" s="118"/>
      <c r="O142" s="117"/>
      <c r="P142" s="119"/>
      <c r="Q142" s="119"/>
      <c r="R142" s="119"/>
      <c r="S142" s="119"/>
      <c r="T142" s="119"/>
      <c r="U142" s="116"/>
      <c r="V142" s="117"/>
      <c r="W142" s="118"/>
      <c r="X142" s="117"/>
      <c r="Y142" s="118"/>
      <c r="Z142" s="117"/>
      <c r="AA142" s="118"/>
      <c r="AB142" s="117"/>
      <c r="AC142" s="118"/>
      <c r="AD142" s="117"/>
      <c r="AE142" s="118"/>
    </row>
    <row r="143" s="38" customFormat="true" ht="12" hidden="false" customHeight="true" outlineLevel="0" collapsed="false"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4"/>
      <c r="P143" s="228" t="s">
        <v>188</v>
      </c>
      <c r="Q143" s="228" t="s">
        <v>189</v>
      </c>
      <c r="R143" s="190"/>
      <c r="S143" s="192"/>
      <c r="T143" s="164"/>
      <c r="U143" s="163" t="n">
        <v>66361</v>
      </c>
      <c r="V143" s="163"/>
      <c r="W143" s="163" t="n">
        <v>13302</v>
      </c>
      <c r="X143" s="163"/>
      <c r="Y143" s="163" t="n">
        <v>144066</v>
      </c>
      <c r="Z143" s="163"/>
      <c r="AA143" s="163" t="n">
        <v>456035</v>
      </c>
      <c r="AB143" s="163"/>
      <c r="AC143" s="163" t="n">
        <v>7252</v>
      </c>
      <c r="AD143" s="163"/>
      <c r="AE143" s="163" t="n">
        <v>687016</v>
      </c>
    </row>
    <row r="144" s="123" customFormat="true" ht="12" hidden="false" customHeight="true" outlineLevel="0" collapsed="false">
      <c r="D144" s="196"/>
      <c r="E144" s="130"/>
      <c r="F144" s="196"/>
      <c r="G144" s="125"/>
      <c r="H144" s="196"/>
      <c r="I144" s="125"/>
      <c r="J144" s="196"/>
      <c r="K144" s="125"/>
      <c r="L144" s="196"/>
      <c r="M144" s="125"/>
      <c r="N144" s="196"/>
      <c r="O144" s="125"/>
      <c r="P144" s="197" t="s">
        <v>190</v>
      </c>
      <c r="Q144" s="197" t="s">
        <v>191</v>
      </c>
      <c r="R144" s="198"/>
      <c r="S144" s="196"/>
      <c r="T144" s="130"/>
      <c r="U144" s="230" t="n">
        <v>12586</v>
      </c>
      <c r="V144" s="230"/>
      <c r="W144" s="230" t="n">
        <v>9415</v>
      </c>
      <c r="X144" s="230"/>
      <c r="Y144" s="230" t="n">
        <v>130107</v>
      </c>
      <c r="Z144" s="230"/>
      <c r="AA144" s="230" t="n">
        <v>432728</v>
      </c>
      <c r="AB144" s="230"/>
      <c r="AC144" s="230" t="n">
        <v>6695</v>
      </c>
      <c r="AD144" s="230"/>
      <c r="AE144" s="230" t="n">
        <v>591531</v>
      </c>
    </row>
    <row r="145" s="44" customFormat="true" ht="12" hidden="false" customHeight="true" outlineLevel="0" collapsed="false">
      <c r="D145" s="147" t="n">
        <v>71083</v>
      </c>
      <c r="E145" s="147"/>
      <c r="F145" s="147" t="n">
        <v>6199</v>
      </c>
      <c r="G145" s="147"/>
      <c r="H145" s="147" t="n">
        <v>0</v>
      </c>
      <c r="I145" s="147"/>
      <c r="J145" s="147" t="n">
        <v>64884</v>
      </c>
      <c r="K145" s="147"/>
      <c r="L145" s="147" t="n">
        <v>0</v>
      </c>
      <c r="M145" s="147"/>
      <c r="N145" s="147" t="n">
        <v>0</v>
      </c>
      <c r="O145" s="148"/>
      <c r="P145" s="149" t="s">
        <v>193</v>
      </c>
      <c r="Q145" s="149" t="s">
        <v>194</v>
      </c>
      <c r="R145" s="149"/>
      <c r="S145" s="199"/>
      <c r="T145" s="148"/>
      <c r="U145" s="147" t="n">
        <v>0</v>
      </c>
      <c r="V145" s="147"/>
      <c r="W145" s="147" t="n">
        <v>0</v>
      </c>
      <c r="X145" s="147"/>
      <c r="Y145" s="147" t="n">
        <v>0</v>
      </c>
      <c r="Z145" s="147"/>
      <c r="AA145" s="147" t="n">
        <v>71083</v>
      </c>
      <c r="AB145" s="147"/>
      <c r="AC145" s="147" t="n">
        <v>0</v>
      </c>
      <c r="AD145" s="147"/>
      <c r="AE145" s="147" t="n">
        <v>71083</v>
      </c>
    </row>
    <row r="146" s="44" customFormat="true" ht="12" hidden="false" customHeight="true" outlineLevel="0" collapsed="false">
      <c r="D146" s="206" t="n">
        <v>55057</v>
      </c>
      <c r="E146" s="206"/>
      <c r="F146" s="206" t="n">
        <v>6199</v>
      </c>
      <c r="G146" s="206"/>
      <c r="H146" s="206" t="n">
        <v>0</v>
      </c>
      <c r="I146" s="206"/>
      <c r="J146" s="206" t="n">
        <v>48858</v>
      </c>
      <c r="K146" s="206"/>
      <c r="L146" s="206" t="n">
        <v>0</v>
      </c>
      <c r="M146" s="206"/>
      <c r="N146" s="206" t="n">
        <v>0</v>
      </c>
      <c r="O146" s="205"/>
      <c r="P146" s="203" t="s">
        <v>195</v>
      </c>
      <c r="Q146" s="203"/>
      <c r="R146" s="202" t="s">
        <v>196</v>
      </c>
      <c r="S146" s="204"/>
      <c r="T146" s="205"/>
      <c r="U146" s="206" t="n">
        <v>0</v>
      </c>
      <c r="V146" s="206"/>
      <c r="W146" s="206" t="n">
        <v>0</v>
      </c>
      <c r="X146" s="206"/>
      <c r="Y146" s="206" t="n">
        <v>0</v>
      </c>
      <c r="Z146" s="206"/>
      <c r="AA146" s="206" t="n">
        <v>55057</v>
      </c>
      <c r="AB146" s="206"/>
      <c r="AC146" s="206" t="n">
        <v>0</v>
      </c>
      <c r="AD146" s="206"/>
      <c r="AE146" s="206" t="n">
        <v>55057</v>
      </c>
    </row>
    <row r="147" s="44" customFormat="true" ht="12" hidden="false" customHeight="true" outlineLevel="0" collapsed="false"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208"/>
      <c r="P147" s="203"/>
      <c r="Q147" s="203"/>
      <c r="R147" s="202" t="s">
        <v>197</v>
      </c>
      <c r="S147" s="207"/>
      <c r="T147" s="208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</row>
    <row r="148" s="85" customFormat="true" ht="12" hidden="false" customHeight="true" outlineLevel="0" collapsed="false">
      <c r="D148" s="155" t="n">
        <v>16026</v>
      </c>
      <c r="E148" s="155"/>
      <c r="F148" s="155" t="n">
        <v>0</v>
      </c>
      <c r="G148" s="155"/>
      <c r="H148" s="155" t="n">
        <v>0</v>
      </c>
      <c r="I148" s="155"/>
      <c r="J148" s="155" t="n">
        <v>16026</v>
      </c>
      <c r="K148" s="155"/>
      <c r="L148" s="155" t="n">
        <v>0</v>
      </c>
      <c r="M148" s="155"/>
      <c r="N148" s="155" t="n">
        <v>0</v>
      </c>
      <c r="O148" s="208"/>
      <c r="P148" s="203" t="s">
        <v>198</v>
      </c>
      <c r="Q148" s="202"/>
      <c r="R148" s="202" t="s">
        <v>196</v>
      </c>
      <c r="S148" s="207"/>
      <c r="T148" s="208"/>
      <c r="U148" s="155" t="n">
        <v>0</v>
      </c>
      <c r="V148" s="155"/>
      <c r="W148" s="155" t="n">
        <v>0</v>
      </c>
      <c r="X148" s="155"/>
      <c r="Y148" s="155" t="n">
        <v>0</v>
      </c>
      <c r="Z148" s="155"/>
      <c r="AA148" s="155" t="n">
        <v>16026</v>
      </c>
      <c r="AB148" s="155"/>
      <c r="AC148" s="155" t="n">
        <v>0</v>
      </c>
      <c r="AD148" s="155"/>
      <c r="AE148" s="155" t="n">
        <v>16026</v>
      </c>
    </row>
    <row r="149" s="85" customFormat="true" ht="12" hidden="false" customHeight="true" outlineLevel="0" collapsed="false"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208"/>
      <c r="P149" s="203"/>
      <c r="Q149" s="202"/>
      <c r="R149" s="202" t="s">
        <v>199</v>
      </c>
      <c r="S149" s="207"/>
      <c r="T149" s="208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</row>
    <row r="150" s="174" customFormat="true" ht="12" hidden="false" customHeight="true" outlineLevel="0" collapsed="false">
      <c r="D150" s="169" t="n">
        <v>687016</v>
      </c>
      <c r="E150" s="169"/>
      <c r="F150" s="169" t="n">
        <v>1053</v>
      </c>
      <c r="G150" s="169"/>
      <c r="H150" s="169" t="n">
        <v>527118</v>
      </c>
      <c r="I150" s="169"/>
      <c r="J150" s="169" t="n">
        <v>79182</v>
      </c>
      <c r="K150" s="169"/>
      <c r="L150" s="169" t="n">
        <v>13302</v>
      </c>
      <c r="M150" s="169"/>
      <c r="N150" s="169" t="n">
        <v>66361</v>
      </c>
      <c r="O150" s="170"/>
      <c r="P150" s="236" t="s">
        <v>200</v>
      </c>
      <c r="Q150" s="236" t="s">
        <v>201</v>
      </c>
      <c r="R150" s="236"/>
      <c r="S150" s="237"/>
      <c r="T150" s="170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</row>
    <row r="151" s="76" customFormat="true" ht="12" hidden="false" customHeight="true" outlineLevel="0" collapsed="false">
      <c r="D151" s="183" t="n">
        <v>591531</v>
      </c>
      <c r="E151" s="183"/>
      <c r="F151" s="183" t="n">
        <v>496</v>
      </c>
      <c r="G151" s="183"/>
      <c r="H151" s="183" t="n">
        <v>503811</v>
      </c>
      <c r="I151" s="183"/>
      <c r="J151" s="183" t="n">
        <v>65223</v>
      </c>
      <c r="K151" s="183"/>
      <c r="L151" s="183" t="n">
        <v>9415</v>
      </c>
      <c r="M151" s="183"/>
      <c r="N151" s="183" t="n">
        <v>12586</v>
      </c>
      <c r="O151" s="82"/>
      <c r="P151" s="84" t="s">
        <v>202</v>
      </c>
      <c r="Q151" s="84" t="s">
        <v>203</v>
      </c>
      <c r="R151" s="84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</row>
    <row r="152" s="85" customFormat="true" ht="21.4" hidden="false" customHeight="true" outlineLevel="0" collapsed="false">
      <c r="D152" s="86" t="s">
        <v>204</v>
      </c>
      <c r="E152" s="86"/>
      <c r="F152" s="87"/>
      <c r="G152" s="88"/>
      <c r="H152" s="88"/>
      <c r="I152" s="88"/>
      <c r="J152" s="88"/>
      <c r="K152" s="88"/>
      <c r="L152" s="88"/>
      <c r="M152" s="88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s="85" customFormat="true" ht="4.35" hidden="false" customHeight="tru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1"/>
      <c r="P153" s="92"/>
      <c r="Q153" s="93"/>
      <c r="R153" s="94"/>
      <c r="S153" s="94"/>
      <c r="T153" s="95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</row>
    <row r="154" s="85" customFormat="true" ht="12.75" hidden="false" customHeight="true" outlineLevel="0" collapsed="false">
      <c r="D154" s="96" t="s">
        <v>37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8"/>
      <c r="P154" s="99" t="s">
        <v>38</v>
      </c>
      <c r="Q154" s="100"/>
      <c r="R154" s="101" t="s">
        <v>39</v>
      </c>
      <c r="S154" s="101"/>
      <c r="T154" s="102"/>
      <c r="U154" s="96" t="s">
        <v>40</v>
      </c>
      <c r="V154" s="97"/>
      <c r="W154" s="97"/>
      <c r="X154" s="97"/>
      <c r="Y154" s="97"/>
      <c r="Z154" s="97"/>
      <c r="AA154" s="97"/>
      <c r="AB154" s="97"/>
      <c r="AC154" s="97"/>
      <c r="AD154" s="97"/>
      <c r="AE154" s="96"/>
    </row>
    <row r="155" s="85" customFormat="true" ht="2.45" hidden="false" customHeight="true" outlineLevel="0" collapsed="false"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7"/>
      <c r="Q155" s="98"/>
      <c r="R155" s="97"/>
      <c r="S155" s="97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</row>
    <row r="156" s="85" customFormat="true" ht="12.75" hidden="false" customHeight="true" outlineLevel="0" collapsed="false">
      <c r="D156" s="103" t="s">
        <v>41</v>
      </c>
      <c r="E156" s="104"/>
      <c r="F156" s="105" t="s">
        <v>42</v>
      </c>
      <c r="G156" s="104"/>
      <c r="H156" s="105" t="s">
        <v>43</v>
      </c>
      <c r="I156" s="104"/>
      <c r="J156" s="105" t="s">
        <v>44</v>
      </c>
      <c r="K156" s="106"/>
      <c r="L156" s="105" t="s">
        <v>45</v>
      </c>
      <c r="M156" s="106"/>
      <c r="N156" s="105" t="s">
        <v>46</v>
      </c>
      <c r="O156" s="104"/>
      <c r="P156" s="103"/>
      <c r="Q156" s="107"/>
      <c r="R156" s="103" t="s">
        <v>47</v>
      </c>
      <c r="S156" s="103"/>
      <c r="T156" s="102"/>
      <c r="U156" s="105" t="s">
        <v>46</v>
      </c>
      <c r="V156" s="104"/>
      <c r="W156" s="105" t="s">
        <v>45</v>
      </c>
      <c r="X156" s="104"/>
      <c r="Y156" s="105" t="s">
        <v>44</v>
      </c>
      <c r="Z156" s="104"/>
      <c r="AA156" s="105" t="s">
        <v>43</v>
      </c>
      <c r="AB156" s="106"/>
      <c r="AC156" s="105" t="s">
        <v>42</v>
      </c>
      <c r="AD156" s="106"/>
      <c r="AE156" s="103" t="s">
        <v>41</v>
      </c>
    </row>
    <row r="157" s="85" customFormat="true" ht="2.45" hidden="false" customHeight="true" outlineLevel="0" collapsed="false">
      <c r="D157" s="107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3"/>
      <c r="Q157" s="107"/>
      <c r="R157" s="103"/>
      <c r="S157" s="103"/>
      <c r="T157" s="5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7"/>
    </row>
    <row r="158" s="85" customFormat="true" ht="12.75" hidden="false" customHeight="true" outlineLevel="0" collapsed="false">
      <c r="D158" s="108" t="s">
        <v>48</v>
      </c>
      <c r="E158" s="104"/>
      <c r="F158" s="109" t="s">
        <v>49</v>
      </c>
      <c r="G158" s="110"/>
      <c r="H158" s="109" t="s">
        <v>50</v>
      </c>
      <c r="I158" s="104"/>
      <c r="J158" s="111" t="s">
        <v>51</v>
      </c>
      <c r="K158" s="112"/>
      <c r="L158" s="105" t="s">
        <v>52</v>
      </c>
      <c r="M158" s="112"/>
      <c r="N158" s="105" t="s">
        <v>53</v>
      </c>
      <c r="O158" s="104"/>
      <c r="P158" s="103"/>
      <c r="Q158" s="107"/>
      <c r="R158" s="103"/>
      <c r="S158" s="103"/>
      <c r="T158" s="54"/>
      <c r="U158" s="105" t="s">
        <v>53</v>
      </c>
      <c r="V158" s="104"/>
      <c r="W158" s="105" t="s">
        <v>52</v>
      </c>
      <c r="X158" s="110"/>
      <c r="Y158" s="111" t="s">
        <v>51</v>
      </c>
      <c r="Z158" s="104"/>
      <c r="AA158" s="109" t="s">
        <v>50</v>
      </c>
      <c r="AB158" s="106"/>
      <c r="AC158" s="109" t="s">
        <v>49</v>
      </c>
      <c r="AD158" s="106"/>
      <c r="AE158" s="108" t="s">
        <v>48</v>
      </c>
    </row>
    <row r="159" s="85" customFormat="true" ht="12.75" hidden="false" customHeight="true" outlineLevel="0" collapsed="false">
      <c r="D159" s="113" t="s">
        <v>54</v>
      </c>
      <c r="E159" s="110"/>
      <c r="F159" s="109"/>
      <c r="G159" s="110"/>
      <c r="H159" s="109"/>
      <c r="I159" s="110"/>
      <c r="J159" s="109" t="s">
        <v>55</v>
      </c>
      <c r="K159" s="112"/>
      <c r="L159" s="109" t="s">
        <v>56</v>
      </c>
      <c r="M159" s="112"/>
      <c r="N159" s="109" t="s">
        <v>57</v>
      </c>
      <c r="O159" s="110"/>
      <c r="P159" s="101"/>
      <c r="Q159" s="114"/>
      <c r="R159" s="101"/>
      <c r="S159" s="101"/>
      <c r="T159" s="115"/>
      <c r="U159" s="109" t="s">
        <v>57</v>
      </c>
      <c r="V159" s="110"/>
      <c r="W159" s="109" t="s">
        <v>56</v>
      </c>
      <c r="X159" s="110"/>
      <c r="Y159" s="109" t="s">
        <v>55</v>
      </c>
      <c r="Z159" s="110"/>
      <c r="AA159" s="109"/>
      <c r="AB159" s="112"/>
      <c r="AC159" s="109"/>
      <c r="AD159" s="112"/>
      <c r="AE159" s="113" t="s">
        <v>54</v>
      </c>
    </row>
    <row r="160" s="85" customFormat="true" ht="12.75" hidden="false" customHeight="true" outlineLevel="0" collapsed="false">
      <c r="D160" s="113"/>
      <c r="E160" s="110"/>
      <c r="F160" s="109"/>
      <c r="G160" s="110"/>
      <c r="H160" s="109"/>
      <c r="I160" s="110"/>
      <c r="J160" s="109" t="s">
        <v>58</v>
      </c>
      <c r="K160" s="112"/>
      <c r="L160" s="109"/>
      <c r="M160" s="112"/>
      <c r="N160" s="109" t="s">
        <v>59</v>
      </c>
      <c r="O160" s="110"/>
      <c r="P160" s="101"/>
      <c r="Q160" s="114"/>
      <c r="R160" s="101"/>
      <c r="S160" s="101"/>
      <c r="T160" s="115"/>
      <c r="U160" s="109" t="s">
        <v>59</v>
      </c>
      <c r="V160" s="110"/>
      <c r="W160" s="109"/>
      <c r="X160" s="110"/>
      <c r="Y160" s="109" t="s">
        <v>58</v>
      </c>
      <c r="Z160" s="110"/>
      <c r="AA160" s="109"/>
      <c r="AB160" s="112"/>
      <c r="AC160" s="109"/>
      <c r="AD160" s="112"/>
      <c r="AE160" s="113"/>
    </row>
    <row r="161" s="85" customFormat="true" ht="2.45" hidden="false" customHeight="true" outlineLevel="0" collapsed="false">
      <c r="D161" s="116"/>
      <c r="E161" s="117"/>
      <c r="F161" s="118"/>
      <c r="G161" s="117"/>
      <c r="H161" s="118"/>
      <c r="I161" s="117"/>
      <c r="J161" s="118"/>
      <c r="K161" s="117"/>
      <c r="L161" s="118"/>
      <c r="M161" s="117"/>
      <c r="N161" s="118"/>
      <c r="O161" s="117"/>
      <c r="P161" s="119"/>
      <c r="Q161" s="119"/>
      <c r="R161" s="119"/>
      <c r="S161" s="119"/>
      <c r="T161" s="119"/>
      <c r="U161" s="116"/>
      <c r="V161" s="117"/>
      <c r="W161" s="118"/>
      <c r="X161" s="117"/>
      <c r="Y161" s="118"/>
      <c r="Z161" s="117"/>
      <c r="AA161" s="118"/>
      <c r="AB161" s="117"/>
      <c r="AC161" s="118"/>
      <c r="AD161" s="117"/>
      <c r="AE161" s="118"/>
    </row>
    <row r="162" s="26" customFormat="true" ht="12" hidden="false" customHeight="true" outlineLevel="0" collapsed="false"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4"/>
      <c r="P162" s="228" t="s">
        <v>188</v>
      </c>
      <c r="Q162" s="228" t="s">
        <v>189</v>
      </c>
      <c r="R162" s="190"/>
      <c r="S162" s="164"/>
      <c r="T162" s="164"/>
      <c r="U162" s="163" t="n">
        <v>66361</v>
      </c>
      <c r="V162" s="163"/>
      <c r="W162" s="163" t="n">
        <v>13302</v>
      </c>
      <c r="X162" s="163"/>
      <c r="Y162" s="163" t="n">
        <v>144066</v>
      </c>
      <c r="Z162" s="163"/>
      <c r="AA162" s="163" t="n">
        <v>456035</v>
      </c>
      <c r="AB162" s="163"/>
      <c r="AC162" s="163" t="n">
        <v>7252</v>
      </c>
      <c r="AD162" s="163"/>
      <c r="AE162" s="163" t="n">
        <v>687016</v>
      </c>
    </row>
    <row r="163" s="123" customFormat="true" ht="12" hidden="false" customHeight="true" outlineLevel="0" collapsed="false">
      <c r="D163" s="196"/>
      <c r="E163" s="130"/>
      <c r="F163" s="196"/>
      <c r="G163" s="125"/>
      <c r="H163" s="196"/>
      <c r="I163" s="125"/>
      <c r="J163" s="196"/>
      <c r="K163" s="125"/>
      <c r="L163" s="196"/>
      <c r="M163" s="125"/>
      <c r="N163" s="196"/>
      <c r="O163" s="125"/>
      <c r="P163" s="197" t="s">
        <v>190</v>
      </c>
      <c r="Q163" s="197" t="s">
        <v>191</v>
      </c>
      <c r="R163" s="198"/>
      <c r="S163" s="196"/>
      <c r="T163" s="130"/>
      <c r="U163" s="230" t="n">
        <v>12586</v>
      </c>
      <c r="V163" s="230"/>
      <c r="W163" s="230" t="n">
        <v>9415</v>
      </c>
      <c r="X163" s="230"/>
      <c r="Y163" s="230" t="n">
        <v>130107</v>
      </c>
      <c r="Z163" s="230"/>
      <c r="AA163" s="230" t="n">
        <v>432728</v>
      </c>
      <c r="AB163" s="230"/>
      <c r="AC163" s="230" t="n">
        <v>6695</v>
      </c>
      <c r="AD163" s="230"/>
      <c r="AE163" s="230" t="n">
        <v>591531</v>
      </c>
    </row>
    <row r="164" s="26" customFormat="true" ht="12" hidden="false" customHeight="true" outlineLevel="0" collapsed="false">
      <c r="D164" s="147" t="n">
        <v>530079</v>
      </c>
      <c r="E164" s="147"/>
      <c r="F164" s="147" t="n">
        <v>6199</v>
      </c>
      <c r="G164" s="147"/>
      <c r="H164" s="147" t="n">
        <v>407979</v>
      </c>
      <c r="I164" s="147"/>
      <c r="J164" s="147" t="n">
        <v>115901</v>
      </c>
      <c r="K164" s="147"/>
      <c r="L164" s="147" t="n">
        <v>0</v>
      </c>
      <c r="M164" s="147"/>
      <c r="N164" s="147" t="n">
        <v>0</v>
      </c>
      <c r="O164" s="148"/>
      <c r="P164" s="149" t="s">
        <v>205</v>
      </c>
      <c r="Q164" s="149" t="s">
        <v>206</v>
      </c>
      <c r="R164" s="149"/>
      <c r="S164" s="148"/>
      <c r="T164" s="148"/>
      <c r="U164" s="147" t="n">
        <v>0</v>
      </c>
      <c r="V164" s="147"/>
      <c r="W164" s="147" t="n">
        <v>0</v>
      </c>
      <c r="X164" s="147"/>
      <c r="Y164" s="147" t="n">
        <v>0</v>
      </c>
      <c r="Z164" s="147"/>
      <c r="AA164" s="147" t="n">
        <v>0</v>
      </c>
      <c r="AB164" s="147"/>
      <c r="AC164" s="147" t="n">
        <v>0</v>
      </c>
      <c r="AD164" s="147"/>
      <c r="AE164" s="147" t="n">
        <v>0</v>
      </c>
    </row>
    <row r="165" s="154" customFormat="true" ht="12" hidden="false" customHeight="true" outlineLevel="0" collapsed="false">
      <c r="D165" s="206" t="n">
        <v>479062</v>
      </c>
      <c r="E165" s="206"/>
      <c r="F165" s="206" t="n">
        <v>6199</v>
      </c>
      <c r="G165" s="206"/>
      <c r="H165" s="206" t="n">
        <v>407979</v>
      </c>
      <c r="I165" s="206"/>
      <c r="J165" s="206" t="n">
        <v>64884</v>
      </c>
      <c r="K165" s="206"/>
      <c r="L165" s="206" t="n">
        <v>0</v>
      </c>
      <c r="M165" s="206"/>
      <c r="N165" s="206" t="n">
        <v>0</v>
      </c>
      <c r="O165" s="214"/>
      <c r="P165" s="203" t="s">
        <v>207</v>
      </c>
      <c r="Q165" s="203"/>
      <c r="R165" s="202" t="s">
        <v>208</v>
      </c>
      <c r="S165" s="214"/>
      <c r="T165" s="214"/>
      <c r="U165" s="206" t="n">
        <v>0</v>
      </c>
      <c r="V165" s="206"/>
      <c r="W165" s="206" t="n">
        <v>0</v>
      </c>
      <c r="X165" s="206"/>
      <c r="Y165" s="206" t="n">
        <v>0</v>
      </c>
      <c r="Z165" s="206"/>
      <c r="AA165" s="206" t="n">
        <v>0</v>
      </c>
      <c r="AB165" s="206"/>
      <c r="AC165" s="206" t="n">
        <v>0</v>
      </c>
      <c r="AD165" s="206"/>
      <c r="AE165" s="206" t="n">
        <v>0</v>
      </c>
    </row>
    <row r="166" s="154" customFormat="true" ht="12" hidden="false" customHeight="true" outlineLevel="0" collapsed="false">
      <c r="D166" s="155" t="n">
        <v>51017</v>
      </c>
      <c r="E166" s="155"/>
      <c r="F166" s="155" t="n">
        <v>0</v>
      </c>
      <c r="G166" s="155"/>
      <c r="H166" s="155" t="n">
        <v>0</v>
      </c>
      <c r="I166" s="155"/>
      <c r="J166" s="155" t="n">
        <v>51017</v>
      </c>
      <c r="K166" s="155"/>
      <c r="L166" s="155" t="n">
        <v>0</v>
      </c>
      <c r="M166" s="155"/>
      <c r="N166" s="155" t="n">
        <v>0</v>
      </c>
      <c r="O166" s="156"/>
      <c r="P166" s="203" t="s">
        <v>209</v>
      </c>
      <c r="Q166" s="203"/>
      <c r="R166" s="203" t="s">
        <v>210</v>
      </c>
      <c r="S166" s="156"/>
      <c r="T166" s="156"/>
      <c r="U166" s="155" t="n">
        <v>0</v>
      </c>
      <c r="V166" s="155"/>
      <c r="W166" s="155" t="n">
        <v>0</v>
      </c>
      <c r="X166" s="155"/>
      <c r="Y166" s="155" t="n">
        <v>0</v>
      </c>
      <c r="Z166" s="155"/>
      <c r="AA166" s="155" t="n">
        <v>0</v>
      </c>
      <c r="AB166" s="155"/>
      <c r="AC166" s="155" t="n">
        <v>0</v>
      </c>
      <c r="AD166" s="155"/>
      <c r="AE166" s="155" t="n">
        <v>0</v>
      </c>
    </row>
    <row r="167" s="44" customFormat="true" ht="12" hidden="false" customHeight="true" outlineLevel="0" collapsed="false">
      <c r="D167" s="163" t="n">
        <v>1977</v>
      </c>
      <c r="E167" s="163"/>
      <c r="F167" s="163" t="n">
        <v>0</v>
      </c>
      <c r="G167" s="163"/>
      <c r="H167" s="163" t="n">
        <v>0</v>
      </c>
      <c r="I167" s="163"/>
      <c r="J167" s="163" t="n">
        <v>0</v>
      </c>
      <c r="K167" s="163"/>
      <c r="L167" s="163" t="n">
        <v>1977</v>
      </c>
      <c r="M167" s="163"/>
      <c r="N167" s="163" t="n">
        <v>0</v>
      </c>
      <c r="O167" s="164"/>
      <c r="P167" s="228" t="s">
        <v>211</v>
      </c>
      <c r="Q167" s="228" t="s">
        <v>212</v>
      </c>
      <c r="R167" s="228"/>
      <c r="S167" s="164"/>
      <c r="T167" s="164"/>
      <c r="U167" s="163" t="n">
        <v>0</v>
      </c>
      <c r="V167" s="163"/>
      <c r="W167" s="163" t="n">
        <v>0</v>
      </c>
      <c r="X167" s="163"/>
      <c r="Y167" s="163" t="n">
        <v>0</v>
      </c>
      <c r="Z167" s="163"/>
      <c r="AA167" s="163" t="n">
        <v>1977</v>
      </c>
      <c r="AB167" s="163"/>
      <c r="AC167" s="163" t="n">
        <v>0</v>
      </c>
      <c r="AD167" s="163"/>
      <c r="AE167" s="163" t="n">
        <v>1977</v>
      </c>
    </row>
    <row r="168" s="44" customFormat="true" ht="12" hidden="false" customHeight="true" outlineLevel="0" collapsed="false"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4"/>
      <c r="P168" s="228"/>
      <c r="Q168" s="238" t="s">
        <v>213</v>
      </c>
      <c r="R168" s="238"/>
      <c r="S168" s="164"/>
      <c r="T168" s="164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s="174" customFormat="true" ht="12" hidden="false" customHeight="true" outlineLevel="0" collapsed="false">
      <c r="D169" s="169" t="n">
        <v>156937</v>
      </c>
      <c r="E169" s="169"/>
      <c r="F169" s="169" t="n">
        <v>1053</v>
      </c>
      <c r="G169" s="169"/>
      <c r="H169" s="169" t="n">
        <v>50033</v>
      </c>
      <c r="I169" s="169"/>
      <c r="J169" s="169" t="n">
        <v>28165</v>
      </c>
      <c r="K169" s="169"/>
      <c r="L169" s="169" t="n">
        <v>11325</v>
      </c>
      <c r="M169" s="169"/>
      <c r="N169" s="169" t="n">
        <v>66361</v>
      </c>
      <c r="O169" s="170"/>
      <c r="P169" s="236" t="s">
        <v>214</v>
      </c>
      <c r="Q169" s="239" t="s">
        <v>215</v>
      </c>
      <c r="R169" s="236"/>
      <c r="S169" s="170"/>
      <c r="T169" s="170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</row>
    <row r="170" s="76" customFormat="true" ht="12" hidden="false" customHeight="true" outlineLevel="0" collapsed="false">
      <c r="D170" s="183" t="n">
        <v>61452</v>
      </c>
      <c r="E170" s="183"/>
      <c r="F170" s="183" t="n">
        <v>496</v>
      </c>
      <c r="G170" s="183"/>
      <c r="H170" s="183" t="n">
        <v>26726</v>
      </c>
      <c r="I170" s="183"/>
      <c r="J170" s="183" t="n">
        <v>14206</v>
      </c>
      <c r="K170" s="183"/>
      <c r="L170" s="183" t="n">
        <v>7438</v>
      </c>
      <c r="M170" s="183"/>
      <c r="N170" s="183" t="n">
        <v>12586</v>
      </c>
      <c r="O170" s="82"/>
      <c r="P170" s="84" t="s">
        <v>216</v>
      </c>
      <c r="Q170" s="84" t="s">
        <v>217</v>
      </c>
      <c r="R170" s="84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</row>
    <row r="171" s="85" customFormat="true" ht="21.4" hidden="false" customHeight="true" outlineLevel="0" collapsed="false">
      <c r="D171" s="86" t="s">
        <v>218</v>
      </c>
      <c r="E171" s="86"/>
      <c r="F171" s="87"/>
      <c r="G171" s="88"/>
      <c r="H171" s="88"/>
      <c r="I171" s="88"/>
      <c r="J171" s="88"/>
      <c r="K171" s="88"/>
      <c r="L171" s="88"/>
      <c r="M171" s="88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s="85" customFormat="true" ht="4.35" hidden="false" customHeight="tru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1"/>
      <c r="P172" s="92"/>
      <c r="Q172" s="93"/>
      <c r="R172" s="94"/>
      <c r="S172" s="94"/>
      <c r="T172" s="95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s="85" customFormat="true" ht="12.75" hidden="false" customHeight="true" outlineLevel="0" collapsed="false">
      <c r="D173" s="96" t="s">
        <v>37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8"/>
      <c r="P173" s="99" t="s">
        <v>38</v>
      </c>
      <c r="Q173" s="100"/>
      <c r="R173" s="101" t="s">
        <v>39</v>
      </c>
      <c r="S173" s="101"/>
      <c r="T173" s="102"/>
      <c r="U173" s="96" t="s">
        <v>40</v>
      </c>
      <c r="V173" s="97"/>
      <c r="W173" s="97"/>
      <c r="X173" s="97"/>
      <c r="Y173" s="97"/>
      <c r="Z173" s="97"/>
      <c r="AA173" s="97"/>
      <c r="AB173" s="97"/>
      <c r="AC173" s="97"/>
      <c r="AD173" s="97"/>
      <c r="AE173" s="96"/>
    </row>
    <row r="174" s="85" customFormat="true" ht="2.45" hidden="false" customHeight="true" outlineLevel="0" collapsed="false"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7"/>
      <c r="Q174" s="98"/>
      <c r="R174" s="97"/>
      <c r="S174" s="97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</row>
    <row r="175" s="85" customFormat="true" ht="12.75" hidden="false" customHeight="true" outlineLevel="0" collapsed="false">
      <c r="D175" s="103" t="s">
        <v>41</v>
      </c>
      <c r="E175" s="104"/>
      <c r="F175" s="105" t="s">
        <v>42</v>
      </c>
      <c r="G175" s="104"/>
      <c r="H175" s="105" t="s">
        <v>43</v>
      </c>
      <c r="I175" s="104"/>
      <c r="J175" s="105" t="s">
        <v>44</v>
      </c>
      <c r="K175" s="106"/>
      <c r="L175" s="105" t="s">
        <v>45</v>
      </c>
      <c r="M175" s="106"/>
      <c r="N175" s="105" t="s">
        <v>46</v>
      </c>
      <c r="O175" s="104"/>
      <c r="P175" s="103"/>
      <c r="Q175" s="107"/>
      <c r="R175" s="103" t="s">
        <v>47</v>
      </c>
      <c r="S175" s="103"/>
      <c r="T175" s="102"/>
      <c r="U175" s="105" t="s">
        <v>46</v>
      </c>
      <c r="V175" s="104"/>
      <c r="W175" s="105" t="s">
        <v>45</v>
      </c>
      <c r="X175" s="104"/>
      <c r="Y175" s="105" t="s">
        <v>44</v>
      </c>
      <c r="Z175" s="104"/>
      <c r="AA175" s="105" t="s">
        <v>43</v>
      </c>
      <c r="AB175" s="106"/>
      <c r="AC175" s="105" t="s">
        <v>42</v>
      </c>
      <c r="AD175" s="106"/>
      <c r="AE175" s="103" t="s">
        <v>41</v>
      </c>
    </row>
    <row r="176" s="85" customFormat="true" ht="2.45" hidden="false" customHeight="true" outlineLevel="0" collapsed="false">
      <c r="D176" s="10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3"/>
      <c r="Q176" s="107"/>
      <c r="R176" s="103"/>
      <c r="S176" s="103"/>
      <c r="T176" s="5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7"/>
    </row>
    <row r="177" s="85" customFormat="true" ht="12.75" hidden="false" customHeight="true" outlineLevel="0" collapsed="false">
      <c r="D177" s="108" t="s">
        <v>48</v>
      </c>
      <c r="E177" s="104"/>
      <c r="F177" s="109" t="s">
        <v>49</v>
      </c>
      <c r="G177" s="110"/>
      <c r="H177" s="109" t="s">
        <v>50</v>
      </c>
      <c r="I177" s="104"/>
      <c r="J177" s="111" t="s">
        <v>51</v>
      </c>
      <c r="K177" s="112"/>
      <c r="L177" s="105" t="s">
        <v>52</v>
      </c>
      <c r="M177" s="112"/>
      <c r="N177" s="105" t="s">
        <v>53</v>
      </c>
      <c r="O177" s="104"/>
      <c r="P177" s="103"/>
      <c r="Q177" s="107"/>
      <c r="R177" s="103"/>
      <c r="S177" s="103"/>
      <c r="T177" s="54"/>
      <c r="U177" s="105" t="s">
        <v>53</v>
      </c>
      <c r="V177" s="104"/>
      <c r="W177" s="105" t="s">
        <v>52</v>
      </c>
      <c r="X177" s="110"/>
      <c r="Y177" s="111" t="s">
        <v>51</v>
      </c>
      <c r="Z177" s="104"/>
      <c r="AA177" s="109" t="s">
        <v>50</v>
      </c>
      <c r="AB177" s="106"/>
      <c r="AC177" s="109" t="s">
        <v>49</v>
      </c>
      <c r="AD177" s="106"/>
      <c r="AE177" s="108" t="s">
        <v>48</v>
      </c>
    </row>
    <row r="178" s="85" customFormat="true" ht="12.75" hidden="false" customHeight="true" outlineLevel="0" collapsed="false">
      <c r="D178" s="113" t="s">
        <v>54</v>
      </c>
      <c r="E178" s="110"/>
      <c r="F178" s="109"/>
      <c r="G178" s="110"/>
      <c r="H178" s="109"/>
      <c r="I178" s="110"/>
      <c r="J178" s="109" t="s">
        <v>55</v>
      </c>
      <c r="K178" s="112"/>
      <c r="L178" s="109" t="s">
        <v>56</v>
      </c>
      <c r="M178" s="112"/>
      <c r="N178" s="109" t="s">
        <v>57</v>
      </c>
      <c r="O178" s="110"/>
      <c r="P178" s="101"/>
      <c r="Q178" s="114"/>
      <c r="R178" s="101"/>
      <c r="S178" s="101"/>
      <c r="T178" s="115"/>
      <c r="U178" s="109" t="s">
        <v>57</v>
      </c>
      <c r="V178" s="110"/>
      <c r="W178" s="109" t="s">
        <v>56</v>
      </c>
      <c r="X178" s="110"/>
      <c r="Y178" s="109" t="s">
        <v>55</v>
      </c>
      <c r="Z178" s="110"/>
      <c r="AA178" s="109"/>
      <c r="AB178" s="112"/>
      <c r="AC178" s="109"/>
      <c r="AD178" s="112"/>
      <c r="AE178" s="113" t="s">
        <v>54</v>
      </c>
    </row>
    <row r="179" s="85" customFormat="true" ht="12.75" hidden="false" customHeight="true" outlineLevel="0" collapsed="false">
      <c r="D179" s="113"/>
      <c r="E179" s="110"/>
      <c r="F179" s="109"/>
      <c r="G179" s="110"/>
      <c r="H179" s="109"/>
      <c r="I179" s="110"/>
      <c r="J179" s="109" t="s">
        <v>58</v>
      </c>
      <c r="K179" s="112"/>
      <c r="L179" s="109"/>
      <c r="M179" s="112"/>
      <c r="N179" s="109" t="s">
        <v>59</v>
      </c>
      <c r="O179" s="110"/>
      <c r="P179" s="101"/>
      <c r="Q179" s="114"/>
      <c r="R179" s="101"/>
      <c r="S179" s="101"/>
      <c r="T179" s="115"/>
      <c r="U179" s="109" t="s">
        <v>59</v>
      </c>
      <c r="V179" s="110"/>
      <c r="W179" s="109"/>
      <c r="X179" s="110"/>
      <c r="Y179" s="109" t="s">
        <v>58</v>
      </c>
      <c r="Z179" s="110"/>
      <c r="AA179" s="109"/>
      <c r="AB179" s="112"/>
      <c r="AC179" s="109"/>
      <c r="AD179" s="112"/>
      <c r="AE179" s="113"/>
    </row>
    <row r="180" s="85" customFormat="true" ht="2.45" hidden="false" customHeight="true" outlineLevel="0" collapsed="false">
      <c r="D180" s="116"/>
      <c r="E180" s="117"/>
      <c r="F180" s="118"/>
      <c r="G180" s="117"/>
      <c r="H180" s="118"/>
      <c r="I180" s="117"/>
      <c r="J180" s="118"/>
      <c r="K180" s="117"/>
      <c r="L180" s="118"/>
      <c r="M180" s="117"/>
      <c r="N180" s="118"/>
      <c r="O180" s="117"/>
      <c r="P180" s="119"/>
      <c r="Q180" s="119"/>
      <c r="R180" s="119"/>
      <c r="S180" s="119"/>
      <c r="T180" s="119"/>
      <c r="U180" s="116"/>
      <c r="V180" s="117"/>
      <c r="W180" s="118"/>
      <c r="X180" s="117"/>
      <c r="Y180" s="118"/>
      <c r="Z180" s="117"/>
      <c r="AA180" s="118"/>
      <c r="AB180" s="117"/>
      <c r="AC180" s="118"/>
      <c r="AD180" s="117"/>
      <c r="AE180" s="118"/>
    </row>
    <row r="181" s="85" customFormat="true" ht="12" hidden="false" customHeight="true" outlineLevel="0" collapsed="false"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4"/>
      <c r="P181" s="189" t="s">
        <v>200</v>
      </c>
      <c r="Q181" s="228" t="s">
        <v>201</v>
      </c>
      <c r="R181" s="191"/>
      <c r="S181" s="164"/>
      <c r="T181" s="164"/>
      <c r="U181" s="163" t="n">
        <v>66361</v>
      </c>
      <c r="V181" s="163"/>
      <c r="W181" s="163" t="n">
        <v>13302</v>
      </c>
      <c r="X181" s="163"/>
      <c r="Y181" s="163" t="n">
        <v>79182</v>
      </c>
      <c r="Z181" s="163"/>
      <c r="AA181" s="163" t="n">
        <v>527118</v>
      </c>
      <c r="AB181" s="163"/>
      <c r="AC181" s="163" t="n">
        <v>1053</v>
      </c>
      <c r="AD181" s="163"/>
      <c r="AE181" s="163" t="n">
        <v>687016</v>
      </c>
    </row>
    <row r="182" s="123" customFormat="true" ht="12" hidden="false" customHeight="true" outlineLevel="0" collapsed="false">
      <c r="D182" s="196"/>
      <c r="E182" s="130"/>
      <c r="F182" s="196"/>
      <c r="G182" s="125"/>
      <c r="H182" s="196"/>
      <c r="I182" s="125"/>
      <c r="J182" s="196"/>
      <c r="K182" s="125"/>
      <c r="L182" s="196"/>
      <c r="M182" s="125"/>
      <c r="N182" s="196"/>
      <c r="O182" s="125"/>
      <c r="P182" s="197" t="s">
        <v>202</v>
      </c>
      <c r="Q182" s="197" t="s">
        <v>203</v>
      </c>
      <c r="R182" s="198"/>
      <c r="S182" s="196"/>
      <c r="T182" s="130"/>
      <c r="U182" s="230" t="n">
        <v>12586</v>
      </c>
      <c r="V182" s="230"/>
      <c r="W182" s="230" t="n">
        <v>9415</v>
      </c>
      <c r="X182" s="230"/>
      <c r="Y182" s="230" t="n">
        <v>65223</v>
      </c>
      <c r="Z182" s="230"/>
      <c r="AA182" s="230" t="n">
        <v>503811</v>
      </c>
      <c r="AB182" s="230"/>
      <c r="AC182" s="230" t="n">
        <v>496</v>
      </c>
      <c r="AD182" s="230"/>
      <c r="AE182" s="230" t="n">
        <v>591531</v>
      </c>
    </row>
    <row r="183" s="85" customFormat="true" ht="12" hidden="false" customHeight="true" outlineLevel="0" collapsed="false">
      <c r="D183" s="147" t="n">
        <v>530079</v>
      </c>
      <c r="E183" s="147"/>
      <c r="F183" s="147" t="n">
        <v>0</v>
      </c>
      <c r="G183" s="147"/>
      <c r="H183" s="147" t="n">
        <v>479062</v>
      </c>
      <c r="I183" s="147"/>
      <c r="J183" s="147" t="n">
        <v>51017</v>
      </c>
      <c r="K183" s="147"/>
      <c r="L183" s="147" t="n">
        <v>0</v>
      </c>
      <c r="M183" s="147"/>
      <c r="N183" s="147" t="n">
        <v>0</v>
      </c>
      <c r="O183" s="148"/>
      <c r="P183" s="149" t="s">
        <v>219</v>
      </c>
      <c r="Q183" s="149" t="s">
        <v>220</v>
      </c>
      <c r="R183" s="149"/>
      <c r="S183" s="148"/>
      <c r="T183" s="148"/>
      <c r="U183" s="147" t="n">
        <v>0</v>
      </c>
      <c r="V183" s="147"/>
      <c r="W183" s="147" t="n">
        <v>0</v>
      </c>
      <c r="X183" s="147"/>
      <c r="Y183" s="147" t="n">
        <v>0</v>
      </c>
      <c r="Z183" s="147"/>
      <c r="AA183" s="147" t="n">
        <v>0</v>
      </c>
      <c r="AB183" s="147"/>
      <c r="AC183" s="147" t="n">
        <v>0</v>
      </c>
      <c r="AD183" s="147"/>
      <c r="AE183" s="147" t="n">
        <v>0</v>
      </c>
    </row>
    <row r="184" s="160" customFormat="true" ht="12" hidden="false" customHeight="true" outlineLevel="0" collapsed="false">
      <c r="D184" s="206" t="n">
        <v>479062</v>
      </c>
      <c r="E184" s="206"/>
      <c r="F184" s="206" t="n">
        <v>0</v>
      </c>
      <c r="G184" s="206"/>
      <c r="H184" s="206" t="n">
        <v>479062</v>
      </c>
      <c r="I184" s="206"/>
      <c r="J184" s="206" t="n">
        <v>0</v>
      </c>
      <c r="K184" s="206"/>
      <c r="L184" s="206" t="n">
        <v>0</v>
      </c>
      <c r="M184" s="206"/>
      <c r="N184" s="206" t="n">
        <v>0</v>
      </c>
      <c r="O184" s="214"/>
      <c r="P184" s="201" t="s">
        <v>221</v>
      </c>
      <c r="Q184" s="202"/>
      <c r="R184" s="203" t="s">
        <v>222</v>
      </c>
      <c r="S184" s="203"/>
      <c r="T184" s="214"/>
      <c r="U184" s="206" t="n">
        <v>0</v>
      </c>
      <c r="V184" s="206"/>
      <c r="W184" s="206" t="n">
        <v>0</v>
      </c>
      <c r="X184" s="206"/>
      <c r="Y184" s="206" t="n">
        <v>0</v>
      </c>
      <c r="Z184" s="206"/>
      <c r="AA184" s="206" t="n">
        <v>0</v>
      </c>
      <c r="AB184" s="206"/>
      <c r="AC184" s="206" t="n">
        <v>0</v>
      </c>
      <c r="AD184" s="206"/>
      <c r="AE184" s="206" t="n">
        <v>0</v>
      </c>
    </row>
    <row r="185" s="160" customFormat="true" ht="12" hidden="false" customHeight="true" outlineLevel="0" collapsed="false">
      <c r="D185" s="206" t="n">
        <v>51017</v>
      </c>
      <c r="E185" s="206"/>
      <c r="F185" s="206" t="n">
        <v>0</v>
      </c>
      <c r="G185" s="206"/>
      <c r="H185" s="206" t="n">
        <v>0</v>
      </c>
      <c r="I185" s="206"/>
      <c r="J185" s="206" t="n">
        <v>51017</v>
      </c>
      <c r="K185" s="206"/>
      <c r="L185" s="206" t="n">
        <v>0</v>
      </c>
      <c r="M185" s="206"/>
      <c r="N185" s="206" t="n">
        <v>0</v>
      </c>
      <c r="O185" s="214"/>
      <c r="P185" s="201" t="s">
        <v>223</v>
      </c>
      <c r="Q185" s="202"/>
      <c r="R185" s="203" t="s">
        <v>224</v>
      </c>
      <c r="S185" s="203"/>
      <c r="T185" s="214"/>
      <c r="U185" s="206" t="n">
        <v>0</v>
      </c>
      <c r="V185" s="206"/>
      <c r="W185" s="206" t="n">
        <v>0</v>
      </c>
      <c r="X185" s="206"/>
      <c r="Y185" s="206" t="n">
        <v>0</v>
      </c>
      <c r="Z185" s="206"/>
      <c r="AA185" s="206" t="n">
        <v>0</v>
      </c>
      <c r="AB185" s="206"/>
      <c r="AC185" s="206" t="n">
        <v>0</v>
      </c>
      <c r="AD185" s="206"/>
      <c r="AE185" s="206" t="n">
        <v>0</v>
      </c>
    </row>
    <row r="186" s="85" customFormat="true" ht="12" hidden="false" customHeight="true" outlineLevel="0" collapsed="false">
      <c r="D186" s="163" t="n">
        <v>1977</v>
      </c>
      <c r="E186" s="163"/>
      <c r="F186" s="163" t="n">
        <v>0</v>
      </c>
      <c r="G186" s="163"/>
      <c r="H186" s="163" t="n">
        <v>0</v>
      </c>
      <c r="I186" s="163"/>
      <c r="J186" s="163" t="n">
        <v>0</v>
      </c>
      <c r="K186" s="163"/>
      <c r="L186" s="163" t="n">
        <v>1977</v>
      </c>
      <c r="M186" s="163"/>
      <c r="N186" s="163" t="n">
        <v>0</v>
      </c>
      <c r="O186" s="164"/>
      <c r="P186" s="228" t="s">
        <v>211</v>
      </c>
      <c r="Q186" s="228" t="s">
        <v>212</v>
      </c>
      <c r="R186" s="228"/>
      <c r="S186" s="164"/>
      <c r="T186" s="164"/>
      <c r="U186" s="163" t="n">
        <v>0</v>
      </c>
      <c r="V186" s="163"/>
      <c r="W186" s="163" t="n">
        <v>0</v>
      </c>
      <c r="X186" s="163"/>
      <c r="Y186" s="163" t="n">
        <v>0</v>
      </c>
      <c r="Z186" s="163"/>
      <c r="AA186" s="163" t="n">
        <v>1977</v>
      </c>
      <c r="AB186" s="163"/>
      <c r="AC186" s="163" t="n">
        <v>0</v>
      </c>
      <c r="AD186" s="163"/>
      <c r="AE186" s="163" t="n">
        <v>1977</v>
      </c>
    </row>
    <row r="187" s="85" customFormat="true" ht="12" hidden="false" customHeight="true" outlineLevel="0" collapsed="false"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228"/>
      <c r="Q187" s="238" t="s">
        <v>213</v>
      </c>
      <c r="R187" s="238"/>
      <c r="S187" s="164"/>
      <c r="T187" s="164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s="174" customFormat="true" ht="12" hidden="false" customHeight="true" outlineLevel="0" collapsed="false">
      <c r="D188" s="221" t="n">
        <v>156937</v>
      </c>
      <c r="E188" s="221"/>
      <c r="F188" s="221" t="n">
        <v>1053</v>
      </c>
      <c r="G188" s="221"/>
      <c r="H188" s="221" t="n">
        <v>50033</v>
      </c>
      <c r="I188" s="221"/>
      <c r="J188" s="221" t="n">
        <v>28165</v>
      </c>
      <c r="K188" s="221"/>
      <c r="L188" s="221" t="n">
        <v>11325</v>
      </c>
      <c r="M188" s="221"/>
      <c r="N188" s="221" t="n">
        <v>66361</v>
      </c>
      <c r="O188" s="217"/>
      <c r="P188" s="219" t="s">
        <v>214</v>
      </c>
      <c r="Q188" s="240" t="s">
        <v>215</v>
      </c>
      <c r="R188" s="219"/>
      <c r="S188" s="217"/>
      <c r="T188" s="217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</row>
    <row r="189" s="76" customFormat="true" ht="12" hidden="false" customHeight="true" outlineLevel="0" collapsed="false">
      <c r="D189" s="183" t="n">
        <v>61452</v>
      </c>
      <c r="E189" s="183"/>
      <c r="F189" s="183" t="n">
        <v>496</v>
      </c>
      <c r="G189" s="183"/>
      <c r="H189" s="183" t="n">
        <v>26726</v>
      </c>
      <c r="I189" s="183"/>
      <c r="J189" s="183" t="n">
        <v>14206</v>
      </c>
      <c r="K189" s="183"/>
      <c r="L189" s="183" t="n">
        <v>7438</v>
      </c>
      <c r="M189" s="183"/>
      <c r="N189" s="183" t="n">
        <v>12586</v>
      </c>
      <c r="O189" s="82"/>
      <c r="P189" s="84" t="s">
        <v>216</v>
      </c>
      <c r="Q189" s="84" t="s">
        <v>217</v>
      </c>
      <c r="R189" s="84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</row>
    <row r="190" s="85" customFormat="true" ht="18" hidden="false" customHeight="true" outlineLevel="0" collapsed="false">
      <c r="D190" s="241" t="s">
        <v>225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</row>
    <row r="191" s="85" customFormat="true" ht="21.4" hidden="false" customHeight="true" outlineLevel="0" collapsed="false">
      <c r="D191" s="86" t="s">
        <v>226</v>
      </c>
      <c r="E191" s="86"/>
      <c r="F191" s="87"/>
      <c r="G191" s="88"/>
      <c r="H191" s="88"/>
      <c r="I191" s="88"/>
      <c r="J191" s="88"/>
      <c r="K191" s="88"/>
      <c r="L191" s="88"/>
      <c r="M191" s="88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s="85" customFormat="true" ht="4.35" hidden="false" customHeight="tru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1"/>
      <c r="P192" s="92"/>
      <c r="Q192" s="93"/>
      <c r="R192" s="94"/>
      <c r="S192" s="94"/>
      <c r="T192" s="95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</row>
    <row r="193" s="85" customFormat="true" ht="12.75" hidden="false" customHeight="true" outlineLevel="0" collapsed="false">
      <c r="D193" s="96" t="s">
        <v>227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8"/>
      <c r="P193" s="99" t="s">
        <v>38</v>
      </c>
      <c r="Q193" s="100"/>
      <c r="R193" s="101" t="s">
        <v>39</v>
      </c>
      <c r="S193" s="101"/>
      <c r="T193" s="102"/>
      <c r="U193" s="103" t="s">
        <v>228</v>
      </c>
      <c r="V193" s="97"/>
      <c r="W193" s="97"/>
      <c r="X193" s="97"/>
      <c r="Y193" s="97"/>
      <c r="Z193" s="97"/>
      <c r="AA193" s="97"/>
      <c r="AB193" s="97"/>
      <c r="AC193" s="97"/>
      <c r="AD193" s="97"/>
      <c r="AE193" s="242"/>
    </row>
    <row r="194" s="85" customFormat="true" ht="2.45" hidden="false" customHeight="true" outlineLevel="0" collapsed="false"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7"/>
      <c r="Q194" s="98"/>
      <c r="R194" s="97"/>
      <c r="S194" s="97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</row>
    <row r="195" s="85" customFormat="true" ht="12.75" hidden="false" customHeight="true" outlineLevel="0" collapsed="false">
      <c r="D195" s="103" t="s">
        <v>41</v>
      </c>
      <c r="E195" s="104"/>
      <c r="F195" s="105" t="s">
        <v>42</v>
      </c>
      <c r="G195" s="104"/>
      <c r="H195" s="105" t="s">
        <v>43</v>
      </c>
      <c r="I195" s="104"/>
      <c r="J195" s="105" t="s">
        <v>44</v>
      </c>
      <c r="K195" s="106"/>
      <c r="L195" s="105" t="s">
        <v>45</v>
      </c>
      <c r="M195" s="106"/>
      <c r="N195" s="105" t="s">
        <v>46</v>
      </c>
      <c r="O195" s="104"/>
      <c r="P195" s="103"/>
      <c r="Q195" s="107"/>
      <c r="R195" s="103" t="s">
        <v>47</v>
      </c>
      <c r="S195" s="103"/>
      <c r="T195" s="102"/>
      <c r="U195" s="105" t="s">
        <v>46</v>
      </c>
      <c r="V195" s="104"/>
      <c r="W195" s="105" t="s">
        <v>45</v>
      </c>
      <c r="X195" s="104"/>
      <c r="Y195" s="105" t="s">
        <v>44</v>
      </c>
      <c r="Z195" s="104"/>
      <c r="AA195" s="105" t="s">
        <v>43</v>
      </c>
      <c r="AB195" s="106"/>
      <c r="AC195" s="105" t="s">
        <v>42</v>
      </c>
      <c r="AD195" s="106"/>
      <c r="AE195" s="103" t="s">
        <v>41</v>
      </c>
    </row>
    <row r="196" s="85" customFormat="true" ht="2.45" hidden="false" customHeight="true" outlineLevel="0" collapsed="false">
      <c r="D196" s="107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3"/>
      <c r="Q196" s="107"/>
      <c r="R196" s="103"/>
      <c r="S196" s="103"/>
      <c r="T196" s="5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7"/>
    </row>
    <row r="197" s="85" customFormat="true" ht="12.75" hidden="false" customHeight="true" outlineLevel="0" collapsed="false">
      <c r="D197" s="108" t="s">
        <v>48</v>
      </c>
      <c r="E197" s="104"/>
      <c r="F197" s="109" t="s">
        <v>49</v>
      </c>
      <c r="G197" s="110"/>
      <c r="H197" s="109" t="s">
        <v>50</v>
      </c>
      <c r="I197" s="104"/>
      <c r="J197" s="111" t="s">
        <v>51</v>
      </c>
      <c r="K197" s="112"/>
      <c r="L197" s="105" t="s">
        <v>52</v>
      </c>
      <c r="M197" s="112"/>
      <c r="N197" s="105" t="s">
        <v>53</v>
      </c>
      <c r="O197" s="104"/>
      <c r="P197" s="103"/>
      <c r="Q197" s="107"/>
      <c r="R197" s="103"/>
      <c r="S197" s="103"/>
      <c r="T197" s="54"/>
      <c r="U197" s="105" t="s">
        <v>53</v>
      </c>
      <c r="V197" s="104"/>
      <c r="W197" s="105" t="s">
        <v>52</v>
      </c>
      <c r="X197" s="110"/>
      <c r="Y197" s="111" t="s">
        <v>51</v>
      </c>
      <c r="Z197" s="104"/>
      <c r="AA197" s="109" t="s">
        <v>50</v>
      </c>
      <c r="AB197" s="106"/>
      <c r="AC197" s="109" t="s">
        <v>49</v>
      </c>
      <c r="AD197" s="106"/>
      <c r="AE197" s="108" t="s">
        <v>48</v>
      </c>
    </row>
    <row r="198" s="85" customFormat="true" ht="12.75" hidden="false" customHeight="true" outlineLevel="0" collapsed="false">
      <c r="D198" s="113" t="s">
        <v>54</v>
      </c>
      <c r="E198" s="110"/>
      <c r="F198" s="109"/>
      <c r="G198" s="110"/>
      <c r="H198" s="109"/>
      <c r="I198" s="110"/>
      <c r="J198" s="109" t="s">
        <v>55</v>
      </c>
      <c r="K198" s="112"/>
      <c r="L198" s="109" t="s">
        <v>56</v>
      </c>
      <c r="M198" s="112"/>
      <c r="N198" s="109" t="s">
        <v>57</v>
      </c>
      <c r="O198" s="110"/>
      <c r="P198" s="101"/>
      <c r="Q198" s="114"/>
      <c r="R198" s="101"/>
      <c r="S198" s="101"/>
      <c r="T198" s="115"/>
      <c r="U198" s="109" t="s">
        <v>57</v>
      </c>
      <c r="V198" s="110"/>
      <c r="W198" s="109" t="s">
        <v>56</v>
      </c>
      <c r="X198" s="110"/>
      <c r="Y198" s="109" t="s">
        <v>55</v>
      </c>
      <c r="Z198" s="110"/>
      <c r="AA198" s="109"/>
      <c r="AB198" s="112"/>
      <c r="AC198" s="109"/>
      <c r="AD198" s="112"/>
      <c r="AE198" s="113" t="s">
        <v>54</v>
      </c>
    </row>
    <row r="199" s="85" customFormat="true" ht="12.75" hidden="false" customHeight="true" outlineLevel="0" collapsed="false">
      <c r="D199" s="113"/>
      <c r="E199" s="110"/>
      <c r="F199" s="109"/>
      <c r="G199" s="110"/>
      <c r="H199" s="109"/>
      <c r="I199" s="110"/>
      <c r="J199" s="109" t="s">
        <v>58</v>
      </c>
      <c r="K199" s="112"/>
      <c r="L199" s="109"/>
      <c r="M199" s="112"/>
      <c r="N199" s="109" t="s">
        <v>59</v>
      </c>
      <c r="O199" s="110"/>
      <c r="P199" s="101"/>
      <c r="Q199" s="114"/>
      <c r="R199" s="101"/>
      <c r="S199" s="101"/>
      <c r="T199" s="115"/>
      <c r="U199" s="109" t="s">
        <v>59</v>
      </c>
      <c r="V199" s="110"/>
      <c r="W199" s="109"/>
      <c r="X199" s="110"/>
      <c r="Y199" s="109" t="s">
        <v>58</v>
      </c>
      <c r="Z199" s="110"/>
      <c r="AA199" s="109"/>
      <c r="AB199" s="112"/>
      <c r="AC199" s="109"/>
      <c r="AD199" s="112"/>
      <c r="AE199" s="113"/>
    </row>
    <row r="200" s="85" customFormat="true" ht="2.45" hidden="false" customHeight="true" outlineLevel="0" collapsed="false">
      <c r="D200" s="116"/>
      <c r="E200" s="117"/>
      <c r="F200" s="118"/>
      <c r="G200" s="117"/>
      <c r="H200" s="118"/>
      <c r="I200" s="117"/>
      <c r="J200" s="118"/>
      <c r="K200" s="117"/>
      <c r="L200" s="118"/>
      <c r="M200" s="117"/>
      <c r="N200" s="118"/>
      <c r="O200" s="117"/>
      <c r="P200" s="119"/>
      <c r="Q200" s="119"/>
      <c r="R200" s="119"/>
      <c r="S200" s="119"/>
      <c r="T200" s="119"/>
      <c r="U200" s="116"/>
      <c r="V200" s="117"/>
      <c r="W200" s="118"/>
      <c r="X200" s="117"/>
      <c r="Y200" s="118"/>
      <c r="Z200" s="117"/>
      <c r="AA200" s="118"/>
      <c r="AB200" s="117"/>
      <c r="AC200" s="118"/>
      <c r="AD200" s="117"/>
      <c r="AE200" s="118"/>
    </row>
    <row r="201" s="123" customFormat="true" ht="12" hidden="false" customHeight="true" outlineLevel="0" collapsed="false">
      <c r="D201" s="131"/>
      <c r="E201" s="130"/>
      <c r="F201" s="131"/>
      <c r="G201" s="125"/>
      <c r="H201" s="131"/>
      <c r="I201" s="125"/>
      <c r="J201" s="131"/>
      <c r="K201" s="125"/>
      <c r="L201" s="131"/>
      <c r="M201" s="125"/>
      <c r="N201" s="131"/>
      <c r="O201" s="125"/>
      <c r="P201" s="132" t="s">
        <v>216</v>
      </c>
      <c r="Q201" s="132" t="s">
        <v>217</v>
      </c>
      <c r="R201" s="231"/>
      <c r="S201" s="131"/>
      <c r="T201" s="130"/>
      <c r="U201" s="131" t="n">
        <v>12586</v>
      </c>
      <c r="V201" s="130"/>
      <c r="W201" s="131" t="n">
        <v>7438</v>
      </c>
      <c r="X201" s="130"/>
      <c r="Y201" s="131" t="n">
        <v>14206</v>
      </c>
      <c r="Z201" s="130"/>
      <c r="AA201" s="131" t="n">
        <v>26726</v>
      </c>
      <c r="AB201" s="130"/>
      <c r="AC201" s="131" t="n">
        <v>496</v>
      </c>
      <c r="AD201" s="130"/>
      <c r="AE201" s="131" t="n">
        <v>61452</v>
      </c>
    </row>
    <row r="202" s="38" customFormat="true" ht="12" hidden="false" customHeight="true" outlineLevel="0" collapsed="false"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4"/>
      <c r="P202" s="134" t="s">
        <v>229</v>
      </c>
      <c r="Q202" s="134" t="s">
        <v>230</v>
      </c>
      <c r="R202" s="134"/>
      <c r="S202" s="164"/>
      <c r="T202" s="164"/>
      <c r="U202" s="163" t="n">
        <v>6394</v>
      </c>
      <c r="V202" s="163"/>
      <c r="W202" s="163" t="n">
        <v>1374</v>
      </c>
      <c r="X202" s="163"/>
      <c r="Y202" s="163" t="n">
        <v>10302</v>
      </c>
      <c r="Z202" s="163"/>
      <c r="AA202" s="163" t="n">
        <v>6610</v>
      </c>
      <c r="AB202" s="163"/>
      <c r="AC202" s="163" t="n">
        <v>355</v>
      </c>
      <c r="AD202" s="163"/>
      <c r="AE202" s="163" t="n">
        <v>25035</v>
      </c>
    </row>
    <row r="203" s="157" customFormat="true" ht="12" hidden="false" customHeight="true" outlineLevel="0" collapsed="false"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6"/>
      <c r="P203" s="203" t="s">
        <v>231</v>
      </c>
      <c r="Q203" s="203"/>
      <c r="R203" s="202" t="s">
        <v>232</v>
      </c>
      <c r="S203" s="156"/>
      <c r="T203" s="156"/>
      <c r="U203" s="155" t="n">
        <v>0</v>
      </c>
      <c r="V203" s="155"/>
      <c r="W203" s="155" t="n">
        <v>0</v>
      </c>
      <c r="X203" s="155"/>
      <c r="Y203" s="155" t="n">
        <v>2518</v>
      </c>
      <c r="Z203" s="155"/>
      <c r="AA203" s="155" t="n">
        <v>0</v>
      </c>
      <c r="AB203" s="155"/>
      <c r="AC203" s="155" t="n">
        <v>0</v>
      </c>
      <c r="AD203" s="155"/>
      <c r="AE203" s="155" t="n">
        <v>2518</v>
      </c>
    </row>
    <row r="204" s="157" customFormat="true" ht="12" hidden="false" customHeight="true" outlineLevel="0" collapsed="false"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6"/>
      <c r="P204" s="203" t="s">
        <v>233</v>
      </c>
      <c r="Q204" s="203"/>
      <c r="R204" s="203" t="s">
        <v>234</v>
      </c>
      <c r="S204" s="156"/>
      <c r="T204" s="156"/>
      <c r="U204" s="155" t="n">
        <v>5463</v>
      </c>
      <c r="V204" s="155"/>
      <c r="W204" s="155" t="n">
        <v>0</v>
      </c>
      <c r="X204" s="155"/>
      <c r="Y204" s="155" t="n">
        <v>4622</v>
      </c>
      <c r="Z204" s="155"/>
      <c r="AA204" s="155" t="n">
        <v>2168</v>
      </c>
      <c r="AB204" s="155"/>
      <c r="AC204" s="155" t="n">
        <v>237</v>
      </c>
      <c r="AD204" s="155"/>
      <c r="AE204" s="155" t="n">
        <v>12490</v>
      </c>
    </row>
    <row r="205" s="160" customFormat="true" ht="12" hidden="false" customHeight="true" outlineLevel="0" collapsed="false">
      <c r="D205" s="135"/>
      <c r="E205" s="136"/>
      <c r="F205" s="135"/>
      <c r="G205" s="137"/>
      <c r="H205" s="135"/>
      <c r="I205" s="137"/>
      <c r="J205" s="135"/>
      <c r="K205" s="137"/>
      <c r="L205" s="135"/>
      <c r="M205" s="137"/>
      <c r="N205" s="135"/>
      <c r="O205" s="137"/>
      <c r="P205" s="211" t="s">
        <v>235</v>
      </c>
      <c r="Q205" s="211"/>
      <c r="R205" s="211" t="s">
        <v>236</v>
      </c>
      <c r="S205" s="135"/>
      <c r="T205" s="136"/>
      <c r="U205" s="155" t="n">
        <v>931</v>
      </c>
      <c r="V205" s="136"/>
      <c r="W205" s="155" t="n">
        <v>1374</v>
      </c>
      <c r="X205" s="136"/>
      <c r="Y205" s="155" t="n">
        <v>3162</v>
      </c>
      <c r="Z205" s="136"/>
      <c r="AA205" s="155" t="n">
        <v>4442</v>
      </c>
      <c r="AB205" s="136"/>
      <c r="AC205" s="155" t="n">
        <v>118</v>
      </c>
      <c r="AD205" s="136"/>
      <c r="AE205" s="155" t="n">
        <v>10027</v>
      </c>
    </row>
    <row r="206" s="243" customFormat="true" ht="12" hidden="false" customHeight="true" outlineLevel="0" collapsed="false"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8"/>
      <c r="P206" s="149" t="s">
        <v>237</v>
      </c>
      <c r="Q206" s="149" t="s">
        <v>238</v>
      </c>
      <c r="R206" s="149"/>
      <c r="S206" s="148"/>
      <c r="T206" s="148"/>
      <c r="U206" s="147" t="n">
        <v>372</v>
      </c>
      <c r="V206" s="147"/>
      <c r="W206" s="147" t="n">
        <v>-3580</v>
      </c>
      <c r="X206" s="147"/>
      <c r="Y206" s="147" t="n">
        <v>-15495</v>
      </c>
      <c r="Z206" s="147"/>
      <c r="AA206" s="147" t="n">
        <v>-1473</v>
      </c>
      <c r="AB206" s="147"/>
      <c r="AC206" s="147" t="n">
        <v>-30</v>
      </c>
      <c r="AD206" s="147"/>
      <c r="AE206" s="147" t="n">
        <v>-20206</v>
      </c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</row>
    <row r="207" s="213" customFormat="true" ht="12" hidden="false" customHeight="true" outlineLevel="0" collapsed="false"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14"/>
      <c r="P207" s="203" t="s">
        <v>239</v>
      </c>
      <c r="Q207" s="202"/>
      <c r="R207" s="203" t="s">
        <v>240</v>
      </c>
      <c r="S207" s="214"/>
      <c r="T207" s="214"/>
      <c r="U207" s="206" t="n">
        <v>-499</v>
      </c>
      <c r="V207" s="206"/>
      <c r="W207" s="206" t="n">
        <v>0</v>
      </c>
      <c r="X207" s="206"/>
      <c r="Y207" s="206" t="n">
        <v>0</v>
      </c>
      <c r="Z207" s="206"/>
      <c r="AA207" s="206" t="n">
        <v>-2019</v>
      </c>
      <c r="AB207" s="206"/>
      <c r="AC207" s="206" t="n">
        <v>0</v>
      </c>
      <c r="AD207" s="206"/>
      <c r="AE207" s="206" t="n">
        <v>-2518</v>
      </c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</row>
    <row r="208" s="245" customFormat="true" ht="12" hidden="false" customHeight="true" outlineLevel="0" collapsed="false"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6"/>
      <c r="P208" s="203" t="s">
        <v>241</v>
      </c>
      <c r="Q208" s="203"/>
      <c r="R208" s="203" t="s">
        <v>242</v>
      </c>
      <c r="S208" s="156"/>
      <c r="T208" s="156"/>
      <c r="U208" s="155" t="n">
        <v>0</v>
      </c>
      <c r="V208" s="155"/>
      <c r="W208" s="155" t="n">
        <v>0</v>
      </c>
      <c r="X208" s="155"/>
      <c r="Y208" s="155" t="n">
        <v>-7824</v>
      </c>
      <c r="Z208" s="155"/>
      <c r="AA208" s="155" t="n">
        <v>0</v>
      </c>
      <c r="AB208" s="155"/>
      <c r="AC208" s="155" t="n">
        <v>0</v>
      </c>
      <c r="AD208" s="155"/>
      <c r="AE208" s="155" t="n">
        <v>-7824</v>
      </c>
    </row>
    <row r="209" s="160" customFormat="true" ht="12" hidden="false" customHeight="true" outlineLevel="0" collapsed="false"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6"/>
      <c r="P209" s="203" t="s">
        <v>243</v>
      </c>
      <c r="Q209" s="203"/>
      <c r="R209" s="203" t="s">
        <v>244</v>
      </c>
      <c r="S209" s="156"/>
      <c r="T209" s="156"/>
      <c r="U209" s="155" t="n">
        <v>871</v>
      </c>
      <c r="V209" s="155"/>
      <c r="W209" s="155" t="n">
        <v>-3580</v>
      </c>
      <c r="X209" s="155"/>
      <c r="Y209" s="155" t="n">
        <v>-7671</v>
      </c>
      <c r="Z209" s="155"/>
      <c r="AA209" s="155" t="n">
        <v>546</v>
      </c>
      <c r="AB209" s="155"/>
      <c r="AC209" s="155" t="n">
        <v>-30</v>
      </c>
      <c r="AD209" s="155"/>
      <c r="AE209" s="155" t="n">
        <v>-9864</v>
      </c>
    </row>
    <row r="210" s="85" customFormat="true" ht="12" hidden="false" customHeight="true" outlineLevel="0" collapsed="false">
      <c r="D210" s="246" t="n">
        <v>66281</v>
      </c>
      <c r="E210" s="246"/>
      <c r="F210" s="246" t="n">
        <v>821</v>
      </c>
      <c r="G210" s="246"/>
      <c r="H210" s="246" t="n">
        <v>31863</v>
      </c>
      <c r="I210" s="246"/>
      <c r="J210" s="246" t="n">
        <v>9013</v>
      </c>
      <c r="K210" s="246"/>
      <c r="L210" s="246" t="n">
        <v>5232</v>
      </c>
      <c r="M210" s="246"/>
      <c r="N210" s="246" t="n">
        <v>19352</v>
      </c>
      <c r="O210" s="233"/>
      <c r="P210" s="247" t="s">
        <v>245</v>
      </c>
      <c r="Q210" s="247" t="s">
        <v>246</v>
      </c>
      <c r="R210" s="247"/>
      <c r="S210" s="233"/>
      <c r="T210" s="233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</row>
    <row r="211" s="85" customFormat="true" ht="12" hidden="false" customHeight="true" outlineLevel="0" collapsed="false"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4"/>
      <c r="P211" s="248"/>
      <c r="Q211" s="248" t="s">
        <v>247</v>
      </c>
      <c r="R211" s="248"/>
      <c r="S211" s="164"/>
      <c r="T211" s="164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s="76" customFormat="true" ht="12" hidden="false" customHeight="true" outlineLevel="0" collapsed="false">
      <c r="D212" s="82"/>
      <c r="E212" s="83"/>
      <c r="F212" s="82"/>
      <c r="G212" s="83"/>
      <c r="H212" s="82"/>
      <c r="I212" s="83"/>
      <c r="J212" s="82"/>
      <c r="K212" s="83"/>
      <c r="L212" s="82"/>
      <c r="M212" s="83"/>
      <c r="N212" s="82"/>
      <c r="O212" s="82"/>
      <c r="P212" s="84"/>
      <c r="Q212" s="84" t="s">
        <v>248</v>
      </c>
      <c r="R212" s="84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</row>
    <row r="213" s="85" customFormat="true" ht="21.4" hidden="false" customHeight="true" outlineLevel="0" collapsed="false">
      <c r="D213" s="86" t="s">
        <v>249</v>
      </c>
      <c r="E213" s="86"/>
      <c r="F213" s="87"/>
      <c r="G213" s="88"/>
      <c r="H213" s="88"/>
      <c r="I213" s="88"/>
      <c r="J213" s="88"/>
      <c r="K213" s="88"/>
      <c r="L213" s="88"/>
      <c r="M213" s="88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s="85" customFormat="true" ht="4.35" hidden="false" customHeight="tru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1"/>
      <c r="P214" s="92"/>
      <c r="Q214" s="93"/>
      <c r="R214" s="94"/>
      <c r="S214" s="94"/>
      <c r="T214" s="95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</row>
    <row r="215" s="85" customFormat="true" ht="12.75" hidden="false" customHeight="true" outlineLevel="0" collapsed="false">
      <c r="D215" s="96" t="s">
        <v>227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8"/>
      <c r="P215" s="99" t="s">
        <v>38</v>
      </c>
      <c r="Q215" s="100"/>
      <c r="R215" s="101" t="s">
        <v>39</v>
      </c>
      <c r="S215" s="101"/>
      <c r="T215" s="102"/>
      <c r="U215" s="103" t="s">
        <v>228</v>
      </c>
      <c r="V215" s="97"/>
      <c r="W215" s="97"/>
      <c r="X215" s="97"/>
      <c r="Y215" s="97"/>
      <c r="Z215" s="97"/>
      <c r="AA215" s="97"/>
      <c r="AB215" s="97"/>
      <c r="AC215" s="97"/>
      <c r="AD215" s="97"/>
      <c r="AE215" s="242"/>
    </row>
    <row r="216" s="85" customFormat="true" ht="2.45" hidden="false" customHeight="true" outlineLevel="0" collapsed="false"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7"/>
      <c r="Q216" s="98"/>
      <c r="R216" s="97"/>
      <c r="S216" s="97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</row>
    <row r="217" s="85" customFormat="true" ht="12.75" hidden="false" customHeight="true" outlineLevel="0" collapsed="false">
      <c r="D217" s="103" t="s">
        <v>41</v>
      </c>
      <c r="E217" s="104"/>
      <c r="F217" s="105" t="s">
        <v>42</v>
      </c>
      <c r="G217" s="104"/>
      <c r="H217" s="105" t="s">
        <v>43</v>
      </c>
      <c r="I217" s="104"/>
      <c r="J217" s="105" t="s">
        <v>44</v>
      </c>
      <c r="K217" s="106"/>
      <c r="L217" s="105" t="s">
        <v>45</v>
      </c>
      <c r="M217" s="106"/>
      <c r="N217" s="105" t="s">
        <v>46</v>
      </c>
      <c r="O217" s="104"/>
      <c r="P217" s="103"/>
      <c r="Q217" s="107"/>
      <c r="R217" s="103" t="s">
        <v>47</v>
      </c>
      <c r="S217" s="103"/>
      <c r="T217" s="102"/>
      <c r="U217" s="105" t="s">
        <v>46</v>
      </c>
      <c r="V217" s="104"/>
      <c r="W217" s="105" t="s">
        <v>45</v>
      </c>
      <c r="X217" s="104"/>
      <c r="Y217" s="105" t="s">
        <v>44</v>
      </c>
      <c r="Z217" s="104"/>
      <c r="AA217" s="105" t="s">
        <v>43</v>
      </c>
      <c r="AB217" s="106"/>
      <c r="AC217" s="105" t="s">
        <v>42</v>
      </c>
      <c r="AD217" s="106"/>
      <c r="AE217" s="103" t="s">
        <v>41</v>
      </c>
    </row>
    <row r="218" s="85" customFormat="true" ht="2.45" hidden="false" customHeight="true" outlineLevel="0" collapsed="false">
      <c r="D218" s="107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3"/>
      <c r="Q218" s="107"/>
      <c r="R218" s="103"/>
      <c r="S218" s="103"/>
      <c r="T218" s="5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7"/>
    </row>
    <row r="219" s="85" customFormat="true" ht="12.75" hidden="false" customHeight="true" outlineLevel="0" collapsed="false">
      <c r="D219" s="108" t="s">
        <v>48</v>
      </c>
      <c r="E219" s="104"/>
      <c r="F219" s="109" t="s">
        <v>49</v>
      </c>
      <c r="G219" s="110"/>
      <c r="H219" s="109" t="s">
        <v>50</v>
      </c>
      <c r="I219" s="104"/>
      <c r="J219" s="111" t="s">
        <v>51</v>
      </c>
      <c r="K219" s="112"/>
      <c r="L219" s="105" t="s">
        <v>52</v>
      </c>
      <c r="M219" s="112"/>
      <c r="N219" s="105" t="s">
        <v>53</v>
      </c>
      <c r="O219" s="104"/>
      <c r="P219" s="103"/>
      <c r="Q219" s="107"/>
      <c r="R219" s="103"/>
      <c r="S219" s="103"/>
      <c r="T219" s="54"/>
      <c r="U219" s="105" t="s">
        <v>53</v>
      </c>
      <c r="V219" s="104"/>
      <c r="W219" s="105" t="s">
        <v>52</v>
      </c>
      <c r="X219" s="110"/>
      <c r="Y219" s="111" t="s">
        <v>51</v>
      </c>
      <c r="Z219" s="104"/>
      <c r="AA219" s="109" t="s">
        <v>50</v>
      </c>
      <c r="AB219" s="106"/>
      <c r="AC219" s="109" t="s">
        <v>49</v>
      </c>
      <c r="AD219" s="106"/>
      <c r="AE219" s="108" t="s">
        <v>48</v>
      </c>
    </row>
    <row r="220" s="85" customFormat="true" ht="12.75" hidden="false" customHeight="true" outlineLevel="0" collapsed="false">
      <c r="D220" s="113" t="s">
        <v>54</v>
      </c>
      <c r="E220" s="110"/>
      <c r="F220" s="109"/>
      <c r="G220" s="110"/>
      <c r="H220" s="109"/>
      <c r="I220" s="110"/>
      <c r="J220" s="109" t="s">
        <v>55</v>
      </c>
      <c r="K220" s="112"/>
      <c r="L220" s="109" t="s">
        <v>56</v>
      </c>
      <c r="M220" s="112"/>
      <c r="N220" s="109" t="s">
        <v>57</v>
      </c>
      <c r="O220" s="110"/>
      <c r="P220" s="101"/>
      <c r="Q220" s="114"/>
      <c r="R220" s="101"/>
      <c r="S220" s="101"/>
      <c r="T220" s="115"/>
      <c r="U220" s="109" t="s">
        <v>57</v>
      </c>
      <c r="V220" s="110"/>
      <c r="W220" s="109" t="s">
        <v>56</v>
      </c>
      <c r="X220" s="110"/>
      <c r="Y220" s="109" t="s">
        <v>55</v>
      </c>
      <c r="Z220" s="110"/>
      <c r="AA220" s="109"/>
      <c r="AB220" s="112"/>
      <c r="AC220" s="109"/>
      <c r="AD220" s="112"/>
      <c r="AE220" s="113" t="s">
        <v>54</v>
      </c>
    </row>
    <row r="221" s="85" customFormat="true" ht="12.75" hidden="false" customHeight="true" outlineLevel="0" collapsed="false">
      <c r="D221" s="113"/>
      <c r="E221" s="110"/>
      <c r="F221" s="109"/>
      <c r="G221" s="110"/>
      <c r="H221" s="109"/>
      <c r="I221" s="110"/>
      <c r="J221" s="109" t="s">
        <v>58</v>
      </c>
      <c r="K221" s="112"/>
      <c r="L221" s="109"/>
      <c r="M221" s="112"/>
      <c r="N221" s="109" t="s">
        <v>59</v>
      </c>
      <c r="O221" s="110"/>
      <c r="P221" s="101"/>
      <c r="Q221" s="114"/>
      <c r="R221" s="101"/>
      <c r="S221" s="101"/>
      <c r="T221" s="115"/>
      <c r="U221" s="109" t="s">
        <v>59</v>
      </c>
      <c r="V221" s="110"/>
      <c r="W221" s="109"/>
      <c r="X221" s="110"/>
      <c r="Y221" s="109" t="s">
        <v>58</v>
      </c>
      <c r="Z221" s="110"/>
      <c r="AA221" s="109"/>
      <c r="AB221" s="112"/>
      <c r="AC221" s="109"/>
      <c r="AD221" s="112"/>
      <c r="AE221" s="113"/>
    </row>
    <row r="222" s="85" customFormat="true" ht="2.45" hidden="false" customHeight="true" outlineLevel="0" collapsed="false">
      <c r="D222" s="116"/>
      <c r="E222" s="117"/>
      <c r="F222" s="118"/>
      <c r="G222" s="117"/>
      <c r="H222" s="118"/>
      <c r="I222" s="117"/>
      <c r="J222" s="118"/>
      <c r="K222" s="117"/>
      <c r="L222" s="118"/>
      <c r="M222" s="117"/>
      <c r="N222" s="118"/>
      <c r="O222" s="117"/>
      <c r="P222" s="119"/>
      <c r="Q222" s="119"/>
      <c r="R222" s="119"/>
      <c r="S222" s="119"/>
      <c r="T222" s="119"/>
      <c r="U222" s="116"/>
      <c r="V222" s="117"/>
      <c r="W222" s="118"/>
      <c r="X222" s="117"/>
      <c r="Y222" s="118"/>
      <c r="Z222" s="117"/>
      <c r="AA222" s="118"/>
      <c r="AB222" s="117"/>
      <c r="AC222" s="118"/>
      <c r="AD222" s="117"/>
      <c r="AE222" s="118"/>
    </row>
    <row r="223" s="249" customFormat="true" ht="12" hidden="false" customHeight="true" outlineLevel="0" collapsed="false"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1"/>
      <c r="P223" s="229" t="s">
        <v>245</v>
      </c>
      <c r="Q223" s="194" t="s">
        <v>246</v>
      </c>
      <c r="R223" s="194"/>
      <c r="S223" s="252"/>
      <c r="T223" s="251"/>
      <c r="U223" s="250" t="n">
        <v>19352</v>
      </c>
      <c r="V223" s="250"/>
      <c r="W223" s="250" t="n">
        <v>5232</v>
      </c>
      <c r="X223" s="250"/>
      <c r="Y223" s="250" t="n">
        <v>9013</v>
      </c>
      <c r="Z223" s="250"/>
      <c r="AA223" s="250" t="n">
        <v>31863</v>
      </c>
      <c r="AB223" s="250"/>
      <c r="AC223" s="250" t="n">
        <v>821</v>
      </c>
      <c r="AD223" s="250"/>
      <c r="AE223" s="250" t="n">
        <v>66281</v>
      </c>
    </row>
    <row r="224" customFormat="false" ht="12" hidden="false" customHeight="true" outlineLevel="0" collapsed="false"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4"/>
      <c r="P224" s="253"/>
      <c r="Q224" s="254" t="s">
        <v>247</v>
      </c>
      <c r="R224" s="254"/>
      <c r="S224" s="164"/>
      <c r="T224" s="164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s="123" customFormat="true" ht="12" hidden="false" customHeight="true" outlineLevel="0" collapsed="false">
      <c r="D225" s="131"/>
      <c r="E225" s="130"/>
      <c r="F225" s="131"/>
      <c r="G225" s="125"/>
      <c r="H225" s="131"/>
      <c r="I225" s="125"/>
      <c r="J225" s="131"/>
      <c r="K225" s="125"/>
      <c r="L225" s="131"/>
      <c r="M225" s="125"/>
      <c r="N225" s="131"/>
      <c r="O225" s="125"/>
      <c r="P225" s="132"/>
      <c r="Q225" s="132" t="s">
        <v>248</v>
      </c>
      <c r="R225" s="132"/>
      <c r="S225" s="131"/>
      <c r="T225" s="130"/>
      <c r="U225" s="131"/>
      <c r="V225" s="130"/>
      <c r="W225" s="131"/>
      <c r="X225" s="130"/>
      <c r="Y225" s="131"/>
      <c r="Z225" s="130"/>
      <c r="AA225" s="131"/>
      <c r="AB225" s="130"/>
      <c r="AC225" s="131"/>
      <c r="AD225" s="130"/>
      <c r="AE225" s="131"/>
    </row>
    <row r="226" s="85" customFormat="true" ht="12" hidden="false" customHeight="true" outlineLevel="0" collapsed="false">
      <c r="D226" s="133" t="n">
        <v>185886</v>
      </c>
      <c r="E226" s="55"/>
      <c r="F226" s="133" t="n">
        <v>855</v>
      </c>
      <c r="G226" s="52"/>
      <c r="H226" s="133" t="n">
        <v>51653</v>
      </c>
      <c r="I226" s="52"/>
      <c r="J226" s="133" t="n">
        <v>26316</v>
      </c>
      <c r="K226" s="52"/>
      <c r="L226" s="133" t="n">
        <v>3568</v>
      </c>
      <c r="M226" s="52"/>
      <c r="N226" s="133" t="n">
        <v>103494</v>
      </c>
      <c r="O226" s="52"/>
      <c r="P226" s="134" t="s">
        <v>250</v>
      </c>
      <c r="Q226" s="134" t="s">
        <v>251</v>
      </c>
      <c r="R226" s="104"/>
      <c r="S226" s="133"/>
      <c r="T226" s="55"/>
      <c r="U226" s="133"/>
      <c r="V226" s="55"/>
      <c r="W226" s="133"/>
      <c r="X226" s="55"/>
      <c r="Y226" s="133"/>
      <c r="Z226" s="55"/>
      <c r="AA226" s="133"/>
      <c r="AB226" s="55"/>
      <c r="AC226" s="133"/>
      <c r="AD226" s="55"/>
      <c r="AE226" s="133"/>
    </row>
    <row r="227" s="213" customFormat="true" ht="12" hidden="false" customHeight="true" outlineLevel="0" collapsed="false">
      <c r="D227" s="135" t="n">
        <v>183497</v>
      </c>
      <c r="E227" s="155"/>
      <c r="F227" s="135" t="n">
        <v>855</v>
      </c>
      <c r="G227" s="155"/>
      <c r="H227" s="135" t="n">
        <v>51381</v>
      </c>
      <c r="I227" s="155"/>
      <c r="J227" s="135" t="n">
        <v>26316</v>
      </c>
      <c r="K227" s="155"/>
      <c r="L227" s="135" t="n">
        <v>3568</v>
      </c>
      <c r="M227" s="155"/>
      <c r="N227" s="135" t="n">
        <v>101377</v>
      </c>
      <c r="O227" s="156"/>
      <c r="P227" s="141" t="s">
        <v>252</v>
      </c>
      <c r="Q227" s="141"/>
      <c r="R227" s="141" t="s">
        <v>253</v>
      </c>
      <c r="S227" s="156"/>
      <c r="T227" s="156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</row>
    <row r="228" s="26" customFormat="true" ht="12" hidden="false" customHeight="true" outlineLevel="0" collapsed="false">
      <c r="D228" s="133" t="n">
        <v>-95485</v>
      </c>
      <c r="E228" s="163"/>
      <c r="F228" s="133" t="n">
        <v>-557</v>
      </c>
      <c r="G228" s="163"/>
      <c r="H228" s="133" t="n">
        <v>-23307</v>
      </c>
      <c r="I228" s="163"/>
      <c r="J228" s="133" t="n">
        <v>-13959</v>
      </c>
      <c r="K228" s="163"/>
      <c r="L228" s="133" t="n">
        <v>-3887</v>
      </c>
      <c r="M228" s="163"/>
      <c r="N228" s="133" t="n">
        <v>-53775</v>
      </c>
      <c r="O228" s="164"/>
      <c r="P228" s="228" t="s">
        <v>72</v>
      </c>
      <c r="Q228" s="228" t="s">
        <v>73</v>
      </c>
      <c r="R228" s="228"/>
      <c r="S228" s="164"/>
      <c r="T228" s="164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s="26" customFormat="true" ht="12" hidden="false" customHeight="true" outlineLevel="0" collapsed="false">
      <c r="D229" s="255" t="n">
        <v>2389</v>
      </c>
      <c r="E229" s="155"/>
      <c r="F229" s="255" t="n">
        <v>0</v>
      </c>
      <c r="G229" s="155"/>
      <c r="H229" s="255" t="n">
        <v>272</v>
      </c>
      <c r="I229" s="155"/>
      <c r="J229" s="255" t="n">
        <v>0</v>
      </c>
      <c r="K229" s="155"/>
      <c r="L229" s="255" t="n">
        <v>0</v>
      </c>
      <c r="M229" s="155"/>
      <c r="N229" s="255" t="n">
        <v>2117</v>
      </c>
      <c r="O229" s="208"/>
      <c r="P229" s="256" t="s">
        <v>254</v>
      </c>
      <c r="Q229" s="256"/>
      <c r="R229" s="255" t="s">
        <v>255</v>
      </c>
      <c r="S229" s="156"/>
      <c r="T229" s="164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s="26" customFormat="true" ht="12" hidden="false" customHeight="true" outlineLevel="0" collapsed="false">
      <c r="D230" s="135"/>
      <c r="E230" s="155"/>
      <c r="F230" s="135"/>
      <c r="G230" s="155"/>
      <c r="H230" s="135"/>
      <c r="I230" s="155"/>
      <c r="J230" s="135"/>
      <c r="K230" s="155"/>
      <c r="L230" s="135"/>
      <c r="M230" s="155"/>
      <c r="N230" s="135"/>
      <c r="O230" s="208"/>
      <c r="P230" s="256"/>
      <c r="Q230" s="256"/>
      <c r="R230" s="255" t="s">
        <v>256</v>
      </c>
      <c r="S230" s="156"/>
      <c r="T230" s="164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s="44" customFormat="true" ht="12" hidden="false" customHeight="true" outlineLevel="0" collapsed="false">
      <c r="D231" s="163" t="n">
        <v>268</v>
      </c>
      <c r="E231" s="163"/>
      <c r="F231" s="163" t="n">
        <v>0</v>
      </c>
      <c r="G231" s="163"/>
      <c r="H231" s="163" t="n">
        <v>-685</v>
      </c>
      <c r="I231" s="163"/>
      <c r="J231" s="163" t="n">
        <v>495</v>
      </c>
      <c r="K231" s="163"/>
      <c r="L231" s="163" t="n">
        <v>0</v>
      </c>
      <c r="M231" s="163"/>
      <c r="N231" s="163" t="n">
        <v>458</v>
      </c>
      <c r="O231" s="164"/>
      <c r="P231" s="228" t="s">
        <v>257</v>
      </c>
      <c r="Q231" s="228" t="s">
        <v>258</v>
      </c>
      <c r="R231" s="228"/>
      <c r="S231" s="164"/>
      <c r="T231" s="164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s="44" customFormat="true" ht="12" hidden="false" customHeight="true" outlineLevel="0" collapsed="false"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238"/>
      <c r="Q232" s="257" t="s">
        <v>259</v>
      </c>
      <c r="R232" s="257"/>
      <c r="S232" s="164"/>
      <c r="T232" s="164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s="62" customFormat="true" ht="12" hidden="false" customHeight="true" outlineLevel="0" collapsed="false">
      <c r="D233" s="169" t="n">
        <v>-24388</v>
      </c>
      <c r="E233" s="169"/>
      <c r="F233" s="169" t="n">
        <v>523</v>
      </c>
      <c r="G233" s="169"/>
      <c r="H233" s="169" t="n">
        <v>4202</v>
      </c>
      <c r="I233" s="169"/>
      <c r="J233" s="169" t="n">
        <v>-3839</v>
      </c>
      <c r="K233" s="169"/>
      <c r="L233" s="169" t="n">
        <v>5551</v>
      </c>
      <c r="M233" s="169"/>
      <c r="N233" s="169" t="n">
        <v>-30825</v>
      </c>
      <c r="O233" s="170"/>
      <c r="P233" s="236" t="s">
        <v>260</v>
      </c>
      <c r="Q233" s="236" t="s">
        <v>261</v>
      </c>
      <c r="R233" s="236"/>
      <c r="S233" s="170"/>
      <c r="T233" s="170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</row>
    <row r="234" s="62" customFormat="true" ht="12" hidden="false" customHeight="true" outlineLevel="0" collapsed="false">
      <c r="D234" s="258"/>
      <c r="E234" s="259"/>
      <c r="F234" s="258"/>
      <c r="G234" s="259"/>
      <c r="H234" s="258"/>
      <c r="I234" s="259"/>
      <c r="J234" s="258"/>
      <c r="K234" s="259"/>
      <c r="L234" s="258"/>
      <c r="M234" s="259"/>
      <c r="N234" s="258"/>
      <c r="O234" s="258"/>
      <c r="P234" s="260"/>
      <c r="Q234" s="260" t="s">
        <v>262</v>
      </c>
      <c r="R234" s="260"/>
      <c r="S234" s="258"/>
      <c r="T234" s="258"/>
      <c r="U234" s="258"/>
      <c r="V234" s="258"/>
      <c r="W234" s="258"/>
      <c r="X234" s="258"/>
      <c r="Y234" s="258"/>
      <c r="Z234" s="258"/>
      <c r="AA234" s="258"/>
      <c r="AB234" s="258"/>
      <c r="AC234" s="258"/>
      <c r="AD234" s="258"/>
      <c r="AE234" s="25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</row>
    <row r="235" s="26" customFormat="true" ht="12" hidden="false" customHeight="true" outlineLevel="0" collapsed="false">
      <c r="D235" s="257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</row>
    <row r="236" s="26" customFormat="true" ht="12" hidden="false" customHeight="true" outlineLevel="0" collapsed="false">
      <c r="D236" s="261"/>
      <c r="E236" s="262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</row>
    <row r="237" s="243" customFormat="true" ht="12" hidden="false" customHeight="true" outlineLevel="0" collapsed="false"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</row>
    <row r="238" s="26" customFormat="true" ht="12" hidden="false" customHeight="true" outlineLevel="0" collapsed="false"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</row>
    <row r="239" customFormat="false" ht="12" hidden="false" customHeight="true" outlineLevel="0" collapsed="false"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</row>
    <row r="240" s="85" customFormat="true" ht="12" hidden="false" customHeight="true" outlineLevel="0" collapsed="false"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</row>
    <row r="241" s="85" customFormat="true" ht="12" hidden="false" customHeight="true" outlineLevel="0" collapsed="false"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</row>
    <row r="242" s="85" customFormat="true" ht="12" hidden="false" customHeight="true" outlineLevel="0" collapsed="false"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</row>
    <row r="243" s="85" customFormat="true" ht="12" hidden="false" customHeight="true" outlineLevel="0" collapsed="false"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</row>
    <row r="244" s="85" customFormat="true" ht="12" hidden="false" customHeight="true" outlineLevel="0" collapsed="false"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</row>
    <row r="245" s="85" customFormat="true" ht="12" hidden="false" customHeight="true" outlineLevel="0" collapsed="false"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</row>
    <row r="246" s="85" customFormat="true" ht="12" hidden="false" customHeight="true" outlineLevel="0" collapsed="false"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s="85" customFormat="true" ht="12" hidden="false" customHeight="true" outlineLevel="0" collapsed="false"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s="85" customFormat="true" ht="12" hidden="false" customHeight="tru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s="85" customFormat="true" ht="12" hidden="false" customHeight="true" outlineLevel="0" collapsed="false"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s="85" customFormat="true" ht="12" hidden="false" customHeight="true" outlineLevel="0" collapsed="false"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s="85" customFormat="true" ht="12" hidden="false" customHeight="true" outlineLevel="0" collapsed="false"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s="243" customFormat="true" ht="12" hidden="false" customHeight="true" outlineLevel="0" collapsed="false"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</row>
    <row r="254" s="26" customFormat="true" ht="12" hidden="false" customHeight="true" outlineLevel="0" collapsed="false"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</row>
  </sheetData>
  <conditionalFormatting sqref="D25">
    <cfRule type="cellIs" priority="2" operator="notEqual" aboveAverage="0" equalAverage="0" bottom="0" percent="0" rank="0" text="" dxfId="373">
      <formula>D22-D24</formula>
    </cfRule>
  </conditionalFormatting>
  <conditionalFormatting sqref="F25">
    <cfRule type="cellIs" priority="3" operator="notEqual" aboveAverage="0" equalAverage="0" bottom="0" percent="0" rank="0" text="" dxfId="374">
      <formula>F22-F24</formula>
    </cfRule>
  </conditionalFormatting>
  <conditionalFormatting sqref="H25">
    <cfRule type="cellIs" priority="4" operator="notEqual" aboveAverage="0" equalAverage="0" bottom="0" percent="0" rank="0" text="" dxfId="375">
      <formula>H22-H24</formula>
    </cfRule>
  </conditionalFormatting>
  <conditionalFormatting sqref="J25">
    <cfRule type="cellIs" priority="5" operator="notEqual" aboveAverage="0" equalAverage="0" bottom="0" percent="0" rank="0" text="" dxfId="376">
      <formula>J22-J24</formula>
    </cfRule>
  </conditionalFormatting>
  <conditionalFormatting sqref="L25">
    <cfRule type="cellIs" priority="6" operator="notEqual" aboveAverage="0" equalAverage="0" bottom="0" percent="0" rank="0" text="" dxfId="377">
      <formula>L22-L24</formula>
    </cfRule>
  </conditionalFormatting>
  <conditionalFormatting sqref="N25">
    <cfRule type="cellIs" priority="7" operator="notEqual" aboveAverage="0" equalAverage="0" bottom="0" percent="0" rank="0" text="" dxfId="378">
      <formula>N22-N24</formula>
    </cfRule>
  </conditionalFormatting>
  <conditionalFormatting sqref="D41">
    <cfRule type="cellIs" priority="8" operator="notEqual" aboveAverage="0" equalAverage="0" bottom="0" percent="0" rank="0" text="" dxfId="379">
      <formula>D42+D43</formula>
    </cfRule>
  </conditionalFormatting>
  <conditionalFormatting sqref="F41">
    <cfRule type="cellIs" priority="9" operator="notEqual" aboveAverage="0" equalAverage="0" bottom="0" percent="0" rank="0" text="" dxfId="380">
      <formula>F42+F43</formula>
    </cfRule>
  </conditionalFormatting>
  <conditionalFormatting sqref="H41:N41">
    <cfRule type="cellIs" priority="10" operator="notEqual" aboveAverage="0" equalAverage="0" bottom="0" percent="0" rank="0" text="" dxfId="381">
      <formula>H42+H43</formula>
    </cfRule>
  </conditionalFormatting>
  <conditionalFormatting sqref="U41">
    <cfRule type="cellIs" priority="11" operator="notEqual" aboveAverage="0" equalAverage="0" bottom="0" percent="0" rank="0" text="" dxfId="382">
      <formula>U42+U43</formula>
    </cfRule>
  </conditionalFormatting>
  <conditionalFormatting sqref="W41">
    <cfRule type="cellIs" priority="12" operator="notEqual" aboveAverage="0" equalAverage="0" bottom="0" percent="0" rank="0" text="" dxfId="383">
      <formula>W42+W43</formula>
    </cfRule>
  </conditionalFormatting>
  <conditionalFormatting sqref="Y41:AE41">
    <cfRule type="cellIs" priority="13" operator="notEqual" aboveAverage="0" equalAverage="0" bottom="0" percent="0" rank="0" text="" dxfId="384">
      <formula>Y42+Y43</formula>
    </cfRule>
  </conditionalFormatting>
  <conditionalFormatting sqref="N45">
    <cfRule type="cellIs" priority="14" operator="notEqual" aboveAverage="0" equalAverage="0" bottom="0" percent="0" rank="0" text="" dxfId="385">
      <formula>N47+N54</formula>
    </cfRule>
  </conditionalFormatting>
  <conditionalFormatting sqref="D45:L45">
    <cfRule type="cellIs" priority="15" operator="notEqual" aboveAverage="0" equalAverage="0" bottom="0" percent="0" rank="0" text="" dxfId="386">
      <formula>D47+D54</formula>
    </cfRule>
  </conditionalFormatting>
  <conditionalFormatting sqref="N47">
    <cfRule type="cellIs" priority="16" operator="notEqual" aboveAverage="0" equalAverage="0" bottom="0" percent="0" rank="0" text="" dxfId="387">
      <formula>N48+N49+N51</formula>
    </cfRule>
  </conditionalFormatting>
  <conditionalFormatting sqref="D47:L47">
    <cfRule type="cellIs" priority="17" operator="notEqual" aboveAverage="0" equalAverage="0" bottom="0" percent="0" rank="0" text="" dxfId="388">
      <formula>D48+D49+D51</formula>
    </cfRule>
  </conditionalFormatting>
  <conditionalFormatting sqref="AE45">
    <cfRule type="cellIs" priority="18" operator="notEqual" aboveAverage="0" equalAverage="0" bottom="0" percent="0" rank="0" text="" dxfId="389">
      <formula>AE47+AE54</formula>
    </cfRule>
  </conditionalFormatting>
  <conditionalFormatting sqref="U45:AC45">
    <cfRule type="cellIs" priority="19" operator="notEqual" aboveAverage="0" equalAverage="0" bottom="0" percent="0" rank="0" text="" dxfId="390">
      <formula>U47+U54</formula>
    </cfRule>
  </conditionalFormatting>
  <conditionalFormatting sqref="AE47">
    <cfRule type="cellIs" priority="20" operator="notEqual" aboveAverage="0" equalAverage="0" bottom="0" percent="0" rank="0" text="" dxfId="391">
      <formula>AE48+AE49+AE51</formula>
    </cfRule>
  </conditionalFormatting>
  <conditionalFormatting sqref="U47:AC47">
    <cfRule type="cellIs" priority="21" operator="notEqual" aboveAverage="0" equalAverage="0" bottom="0" percent="0" rank="0" text="" dxfId="392">
      <formula>U48+U49+U51</formula>
    </cfRule>
  </conditionalFormatting>
  <conditionalFormatting sqref="N56">
    <cfRule type="cellIs" priority="22" operator="notEqual" aboveAverage="0" equalAverage="0" bottom="0" percent="0" rank="0" text="" dxfId="393">
      <formula>N57+N60</formula>
    </cfRule>
  </conditionalFormatting>
  <conditionalFormatting sqref="N57">
    <cfRule type="cellIs" priority="23" operator="notEqual" aboveAverage="0" equalAverage="0" bottom="0" percent="0" rank="0" text="" dxfId="394">
      <formula>N58+N59</formula>
    </cfRule>
  </conditionalFormatting>
  <conditionalFormatting sqref="L56">
    <cfRule type="cellIs" priority="24" operator="notEqual" aboveAverage="0" equalAverage="0" bottom="0" percent="0" rank="0" text="" dxfId="395">
      <formula>L57+L60</formula>
    </cfRule>
  </conditionalFormatting>
  <conditionalFormatting sqref="L57">
    <cfRule type="cellIs" priority="25" operator="notEqual" aboveAverage="0" equalAverage="0" bottom="0" percent="0" rank="0" text="" dxfId="396">
      <formula>L58+L59</formula>
    </cfRule>
  </conditionalFormatting>
  <conditionalFormatting sqref="J56">
    <cfRule type="cellIs" priority="26" operator="notEqual" aboveAverage="0" equalAverage="0" bottom="0" percent="0" rank="0" text="" dxfId="397">
      <formula>J57+J60</formula>
    </cfRule>
  </conditionalFormatting>
  <conditionalFormatting sqref="J57">
    <cfRule type="cellIs" priority="27" operator="notEqual" aboveAverage="0" equalAverage="0" bottom="0" percent="0" rank="0" text="" dxfId="398">
      <formula>J58+J59</formula>
    </cfRule>
  </conditionalFormatting>
  <conditionalFormatting sqref="H56">
    <cfRule type="cellIs" priority="28" operator="notEqual" aboveAverage="0" equalAverage="0" bottom="0" percent="0" rank="0" text="" dxfId="399">
      <formula>H57+H60</formula>
    </cfRule>
  </conditionalFormatting>
  <conditionalFormatting sqref="H57">
    <cfRule type="cellIs" priority="29" operator="notEqual" aboveAverage="0" equalAverage="0" bottom="0" percent="0" rank="0" text="" dxfId="400">
      <formula>H58+H59</formula>
    </cfRule>
  </conditionalFormatting>
  <conditionalFormatting sqref="F56">
    <cfRule type="cellIs" priority="30" operator="notEqual" aboveAverage="0" equalAverage="0" bottom="0" percent="0" rank="0" text="" dxfId="401">
      <formula>F57+F60</formula>
    </cfRule>
  </conditionalFormatting>
  <conditionalFormatting sqref="F57">
    <cfRule type="cellIs" priority="31" operator="notEqual" aboveAverage="0" equalAverage="0" bottom="0" percent="0" rank="0" text="" dxfId="402">
      <formula>F58+F59</formula>
    </cfRule>
  </conditionalFormatting>
  <conditionalFormatting sqref="D56">
    <cfRule type="cellIs" priority="32" operator="notEqual" aboveAverage="0" equalAverage="0" bottom="0" percent="0" rank="0" text="" dxfId="403">
      <formula>D57+D60</formula>
    </cfRule>
  </conditionalFormatting>
  <conditionalFormatting sqref="D57">
    <cfRule type="cellIs" priority="33" operator="notEqual" aboveAverage="0" equalAverage="0" bottom="0" percent="0" rank="0" text="" dxfId="404">
      <formula>D58+D59</formula>
    </cfRule>
  </conditionalFormatting>
  <conditionalFormatting sqref="U56">
    <cfRule type="cellIs" priority="34" operator="notEqual" aboveAverage="0" equalAverage="0" bottom="0" percent="0" rank="0" text="" dxfId="405">
      <formula>U57+U60</formula>
    </cfRule>
  </conditionalFormatting>
  <conditionalFormatting sqref="W56">
    <cfRule type="cellIs" priority="35" operator="notEqual" aboveAverage="0" equalAverage="0" bottom="0" percent="0" rank="0" text="" dxfId="406">
      <formula>W57+W60</formula>
    </cfRule>
  </conditionalFormatting>
  <conditionalFormatting sqref="Y56">
    <cfRule type="cellIs" priority="36" operator="notEqual" aboveAverage="0" equalAverage="0" bottom="0" percent="0" rank="0" text="" dxfId="407">
      <formula>Y57+Y60</formula>
    </cfRule>
  </conditionalFormatting>
  <conditionalFormatting sqref="AA56">
    <cfRule type="cellIs" priority="37" operator="notEqual" aboveAverage="0" equalAverage="0" bottom="0" percent="0" rank="0" text="" dxfId="408">
      <formula>AA57+AA60</formula>
    </cfRule>
  </conditionalFormatting>
  <conditionalFormatting sqref="AC56">
    <cfRule type="cellIs" priority="38" operator="notEqual" aboveAverage="0" equalAverage="0" bottom="0" percent="0" rank="0" text="" dxfId="409">
      <formula>AC57+AC60</formula>
    </cfRule>
  </conditionalFormatting>
  <conditionalFormatting sqref="AE56">
    <cfRule type="cellIs" priority="39" operator="notEqual" aboveAverage="0" equalAverage="0" bottom="0" percent="0" rank="0" text="" dxfId="410">
      <formula>AE57+AE60</formula>
    </cfRule>
  </conditionalFormatting>
  <conditionalFormatting sqref="L61">
    <cfRule type="cellIs" priority="40" operator="notEqual" aboveAverage="0" equalAverage="0" bottom="0" percent="0" rank="0" text="" dxfId="411">
      <formula>$W$37-$L$41-$L$45-$L$56</formula>
    </cfRule>
  </conditionalFormatting>
  <conditionalFormatting sqref="J61">
    <cfRule type="cellIs" priority="41" operator="notEqual" aboveAverage="0" equalAverage="0" bottom="0" percent="0" rank="0" text="" dxfId="412">
      <formula>$Y$37-$J$41-$J$45-$J$56</formula>
    </cfRule>
  </conditionalFormatting>
  <conditionalFormatting sqref="F61">
    <cfRule type="cellIs" priority="42" operator="notEqual" aboveAverage="0" equalAverage="0" bottom="0" percent="0" rank="0" text="" dxfId="413">
      <formula>$AC$37-$F$41-$F$45-$F$56</formula>
    </cfRule>
  </conditionalFormatting>
  <conditionalFormatting sqref="U79:AE79">
    <cfRule type="cellIs" priority="43" operator="notEqual" aboveAverage="0" equalAverage="0" bottom="0" percent="0" rank="0" text="" dxfId="414">
      <formula>U80+U81</formula>
    </cfRule>
  </conditionalFormatting>
  <conditionalFormatting sqref="U83">
    <cfRule type="cellIs" priority="44" operator="notEqual" aboveAverage="0" equalAverage="0" bottom="0" percent="0" rank="0" text="" dxfId="415">
      <formula>U85+U86</formula>
    </cfRule>
  </conditionalFormatting>
  <conditionalFormatting sqref="W83:AE83">
    <cfRule type="cellIs" priority="45" operator="notEqual" aboveAverage="0" equalAverage="0" bottom="0" percent="0" rank="0" text="" dxfId="416">
      <formula>W85+W86</formula>
    </cfRule>
  </conditionalFormatting>
  <conditionalFormatting sqref="U87">
    <cfRule type="cellIs" priority="46" operator="notEqual" aboveAverage="0" equalAverage="0" bottom="0" percent="0" rank="0" text="" dxfId="417">
      <formula>U88+U89</formula>
    </cfRule>
  </conditionalFormatting>
  <conditionalFormatting sqref="W87:AE87">
    <cfRule type="cellIs" priority="47" operator="notEqual" aboveAverage="0" equalAverage="0" bottom="0" percent="0" rank="0" text="" dxfId="418">
      <formula>W88+W89</formula>
    </cfRule>
  </conditionalFormatting>
  <conditionalFormatting sqref="U90">
    <cfRule type="cellIs" priority="48" operator="notEqual" aboveAverage="0" equalAverage="0" bottom="0" percent="0" rank="0" text="" dxfId="419">
      <formula>U91+U92+U93+U95+U96</formula>
    </cfRule>
  </conditionalFormatting>
  <conditionalFormatting sqref="W90">
    <cfRule type="cellIs" priority="49" operator="notEqual" aboveAverage="0" equalAverage="0" bottom="0" percent="0" rank="0" text="" dxfId="420">
      <formula>W91+W92+W93+W95+W96</formula>
    </cfRule>
  </conditionalFormatting>
  <conditionalFormatting sqref="Y90">
    <cfRule type="cellIs" priority="50" operator="notEqual" aboveAverage="0" equalAverage="0" bottom="0" percent="0" rank="0" text="" dxfId="421">
      <formula>Y91+Y92+Y93+Y95+Y96</formula>
    </cfRule>
  </conditionalFormatting>
  <conditionalFormatting sqref="AA90">
    <cfRule type="cellIs" priority="51" operator="notEqual" aboveAverage="0" equalAverage="0" bottom="0" percent="0" rank="0" text="" dxfId="422">
      <formula>AA91+AA92+AA93+AA95+AA96</formula>
    </cfRule>
  </conditionalFormatting>
  <conditionalFormatting sqref="AC90">
    <cfRule type="cellIs" priority="52" operator="notEqual" aboveAverage="0" equalAverage="0" bottom="0" percent="0" rank="0" text="" dxfId="423">
      <formula>AC91+AC92+AC93+AC95+AC96</formula>
    </cfRule>
  </conditionalFormatting>
  <conditionalFormatting sqref="AE90">
    <cfRule type="cellIs" priority="53" operator="notEqual" aboveAverage="0" equalAverage="0" bottom="0" percent="0" rank="0" text="" dxfId="424">
      <formula>AE91+AE92+AE93+AE95+AE96</formula>
    </cfRule>
  </conditionalFormatting>
  <conditionalFormatting sqref="N90">
    <cfRule type="cellIs" priority="54" operator="notEqual" aboveAverage="0" equalAverage="0" bottom="0" percent="0" rank="0" text="" dxfId="425">
      <formula>N91+N92+N93+N95+N96</formula>
    </cfRule>
  </conditionalFormatting>
  <conditionalFormatting sqref="L90">
    <cfRule type="cellIs" priority="55" operator="notEqual" aboveAverage="0" equalAverage="0" bottom="0" percent="0" rank="0" text="" dxfId="426">
      <formula>L91+L92+L93+L95+L96</formula>
    </cfRule>
  </conditionalFormatting>
  <conditionalFormatting sqref="J90">
    <cfRule type="cellIs" priority="56" operator="notEqual" aboveAverage="0" equalAverage="0" bottom="0" percent="0" rank="0" text="" dxfId="427">
      <formula>J91+J92+J93+J95+J96</formula>
    </cfRule>
  </conditionalFormatting>
  <conditionalFormatting sqref="H90">
    <cfRule type="cellIs" priority="57" operator="notEqual" aboveAverage="0" equalAverage="0" bottom="0" percent="0" rank="0" text="" dxfId="428">
      <formula>H91+H92+H93+H95+H96</formula>
    </cfRule>
  </conditionalFormatting>
  <conditionalFormatting sqref="F90">
    <cfRule type="cellIs" priority="58" operator="notEqual" aboveAverage="0" equalAverage="0" bottom="0" percent="0" rank="0" text="" dxfId="429">
      <formula>F91+F92+F93+F95+F96</formula>
    </cfRule>
  </conditionalFormatting>
  <conditionalFormatting sqref="D90">
    <cfRule type="cellIs" priority="59" operator="notEqual" aboveAverage="0" equalAverage="0" bottom="0" percent="0" rank="0" text="" dxfId="430">
      <formula>D91+D92+D93+D95+D96</formula>
    </cfRule>
  </conditionalFormatting>
  <conditionalFormatting sqref="U115">
    <cfRule type="cellIs" priority="60" operator="notEqual" aboveAverage="0" equalAverage="0" bottom="0" percent="0" rank="0" text="" dxfId="431">
      <formula>U117+U118</formula>
    </cfRule>
  </conditionalFormatting>
  <conditionalFormatting sqref="U122">
    <cfRule type="cellIs" priority="61" operator="notEqual" aboveAverage="0" equalAverage="0" bottom="0" percent="0" rank="0" text="" dxfId="432">
      <formula>U123+U124+U125+U127+U128+U129</formula>
    </cfRule>
  </conditionalFormatting>
  <conditionalFormatting sqref="W115">
    <cfRule type="cellIs" priority="62" operator="notEqual" aboveAverage="0" equalAverage="0" bottom="0" percent="0" rank="0" text="" dxfId="433">
      <formula>W117+W118</formula>
    </cfRule>
  </conditionalFormatting>
  <conditionalFormatting sqref="W122">
    <cfRule type="cellIs" priority="63" operator="notEqual" aboveAverage="0" equalAverage="0" bottom="0" percent="0" rank="0" text="" dxfId="434">
      <formula>W123+W124+W125+W127+W128+W129</formula>
    </cfRule>
  </conditionalFormatting>
  <conditionalFormatting sqref="Y115">
    <cfRule type="cellIs" priority="64" operator="notEqual" aboveAverage="0" equalAverage="0" bottom="0" percent="0" rank="0" text="" dxfId="435">
      <formula>Y117+Y118</formula>
    </cfRule>
  </conditionalFormatting>
  <conditionalFormatting sqref="Y122">
    <cfRule type="cellIs" priority="65" operator="notEqual" aboveAverage="0" equalAverage="0" bottom="0" percent="0" rank="0" text="" dxfId="436">
      <formula>Y123+Y124+Y125+Y127+Y128+Y129</formula>
    </cfRule>
  </conditionalFormatting>
  <conditionalFormatting sqref="AA115">
    <cfRule type="cellIs" priority="66" operator="notEqual" aboveAverage="0" equalAverage="0" bottom="0" percent="0" rank="0" text="" dxfId="437">
      <formula>AA117+AA118</formula>
    </cfRule>
  </conditionalFormatting>
  <conditionalFormatting sqref="AA122">
    <cfRule type="cellIs" priority="67" operator="notEqual" aboveAverage="0" equalAverage="0" bottom="0" percent="0" rank="0" text="" dxfId="438">
      <formula>AA123+AA124+AA125+AA127+AA128+AA129</formula>
    </cfRule>
  </conditionalFormatting>
  <conditionalFormatting sqref="AC115">
    <cfRule type="cellIs" priority="68" operator="notEqual" aboveAverage="0" equalAverage="0" bottom="0" percent="0" rank="0" text="" dxfId="439">
      <formula>AC117+AC118</formula>
    </cfRule>
  </conditionalFormatting>
  <conditionalFormatting sqref="AC122">
    <cfRule type="cellIs" priority="69" operator="notEqual" aboveAverage="0" equalAverage="0" bottom="0" percent="0" rank="0" text="" dxfId="440">
      <formula>AC123+AC124+AC125+AC127+AC128+AC129</formula>
    </cfRule>
  </conditionalFormatting>
  <conditionalFormatting sqref="AE115">
    <cfRule type="cellIs" priority="70" operator="notEqual" aboveAverage="0" equalAverage="0" bottom="0" percent="0" rank="0" text="" dxfId="441">
      <formula>AE117+AE118</formula>
    </cfRule>
  </conditionalFormatting>
  <conditionalFormatting sqref="AE122">
    <cfRule type="cellIs" priority="71" operator="notEqual" aboveAverage="0" equalAverage="0" bottom="0" percent="0" rank="0" text="" dxfId="442">
      <formula>AE123+AE124+AE125+AE127+AE128+AE129</formula>
    </cfRule>
  </conditionalFormatting>
  <conditionalFormatting sqref="N115">
    <cfRule type="cellIs" priority="72" operator="notEqual" aboveAverage="0" equalAverage="0" bottom="0" percent="0" rank="0" text="" dxfId="443">
      <formula>N117+N118</formula>
    </cfRule>
  </conditionalFormatting>
  <conditionalFormatting sqref="N122">
    <cfRule type="cellIs" priority="73" operator="notEqual" aboveAverage="0" equalAverage="0" bottom="0" percent="0" rank="0" text="" dxfId="444">
      <formula>N123+N124+N125+N127+N128+N129</formula>
    </cfRule>
  </conditionalFormatting>
  <conditionalFormatting sqref="L115">
    <cfRule type="cellIs" priority="74" operator="notEqual" aboveAverage="0" equalAverage="0" bottom="0" percent="0" rank="0" text="" dxfId="445">
      <formula>L117+L118</formula>
    </cfRule>
  </conditionalFormatting>
  <conditionalFormatting sqref="L122">
    <cfRule type="cellIs" priority="75" operator="notEqual" aboveAverage="0" equalAverage="0" bottom="0" percent="0" rank="0" text="" dxfId="446">
      <formula>L123+L124+L125+L127+L128+L129</formula>
    </cfRule>
  </conditionalFormatting>
  <conditionalFormatting sqref="J115">
    <cfRule type="cellIs" priority="76" operator="notEqual" aboveAverage="0" equalAverage="0" bottom="0" percent="0" rank="0" text="" dxfId="447">
      <formula>J117+J118</formula>
    </cfRule>
  </conditionalFormatting>
  <conditionalFormatting sqref="J122">
    <cfRule type="cellIs" priority="77" operator="notEqual" aboveAverage="0" equalAverage="0" bottom="0" percent="0" rank="0" text="" dxfId="448">
      <formula>J123+J124+J125+J127+J128+J129</formula>
    </cfRule>
  </conditionalFormatting>
  <conditionalFormatting sqref="H115">
    <cfRule type="cellIs" priority="78" operator="notEqual" aboveAverage="0" equalAverage="0" bottom="0" percent="0" rank="0" text="" dxfId="449">
      <formula>H117+H118</formula>
    </cfRule>
  </conditionalFormatting>
  <conditionalFormatting sqref="H122">
    <cfRule type="cellIs" priority="79" operator="notEqual" aboveAverage="0" equalAverage="0" bottom="0" percent="0" rank="0" text="" dxfId="450">
      <formula>H123+H124+H125+H127+H128+H129</formula>
    </cfRule>
  </conditionalFormatting>
  <conditionalFormatting sqref="F115">
    <cfRule type="cellIs" priority="80" operator="notEqual" aboveAverage="0" equalAverage="0" bottom="0" percent="0" rank="0" text="" dxfId="451">
      <formula>F117+F118</formula>
    </cfRule>
  </conditionalFormatting>
  <conditionalFormatting sqref="F122">
    <cfRule type="cellIs" priority="81" operator="notEqual" aboveAverage="0" equalAverage="0" bottom="0" percent="0" rank="0" text="" dxfId="452">
      <formula>F123+F124+F125+F127+F128+F129</formula>
    </cfRule>
  </conditionalFormatting>
  <conditionalFormatting sqref="D115">
    <cfRule type="cellIs" priority="82" operator="notEqual" aboveAverage="0" equalAverage="0" bottom="0" percent="0" rank="0" text="" dxfId="453">
      <formula>D117+D118</formula>
    </cfRule>
  </conditionalFormatting>
  <conditionalFormatting sqref="D122">
    <cfRule type="cellIs" priority="83" operator="notEqual" aboveAverage="0" equalAverage="0" bottom="0" percent="0" rank="0" text="" dxfId="454">
      <formula>D123+D124+D125+D127+D128+D129</formula>
    </cfRule>
  </conditionalFormatting>
  <conditionalFormatting sqref="N131">
    <cfRule type="cellIs" priority="84" operator="notEqual" aboveAverage="0" equalAverage="0" bottom="0" percent="0" rank="0" text="" dxfId="455">
      <formula>$U$111+$U$115+$U$119+$U$120+$U$122-$N$115-$N$119-$N$120-$N$122</formula>
    </cfRule>
  </conditionalFormatting>
  <conditionalFormatting sqref="L131">
    <cfRule type="cellIs" priority="85" operator="notEqual" aboveAverage="0" equalAverage="0" bottom="0" percent="0" rank="0" text="" dxfId="456">
      <formula>$W$111+$W$115+$W$119+$W$120+$W$122-$L$115-$L$119-$L$120-$L$122</formula>
    </cfRule>
  </conditionalFormatting>
  <conditionalFormatting sqref="J131">
    <cfRule type="cellIs" priority="86" operator="notEqual" aboveAverage="0" equalAverage="0" bottom="0" percent="0" rank="0" text="" dxfId="457">
      <formula>$Y$111+$Y$115+$Y$119+$Y$120+$Y$122-$J$115-$J$119-$J$120-$J$122</formula>
    </cfRule>
  </conditionalFormatting>
  <conditionalFormatting sqref="H131">
    <cfRule type="cellIs" priority="87" operator="notEqual" aboveAverage="0" equalAverage="0" bottom="0" percent="0" rank="0" text="" dxfId="458">
      <formula>$AA$111+$AA$115+$AA$119+$AA$120+$AA$122-$H$115-$H$119-$H$120-$H$122</formula>
    </cfRule>
  </conditionalFormatting>
  <conditionalFormatting sqref="F131">
    <cfRule type="cellIs" priority="88" operator="notEqual" aboveAverage="0" equalAverage="0" bottom="0" percent="0" rank="0" text="" dxfId="459">
      <formula>$AC$111+$AC$115+$AC$119+$AC$120+$AC$122-$F$115-$F$119-$F$120-$F$122</formula>
    </cfRule>
  </conditionalFormatting>
  <conditionalFormatting sqref="D131">
    <cfRule type="cellIs" priority="89" operator="notEqual" aboveAverage="0" equalAverage="0" bottom="0" percent="0" rank="0" text="" dxfId="460">
      <formula>$AE$111+$AE$115+$AE$119+$AE$120+$AE$122-$D$115-$D$119-$D$120-$D$122</formula>
    </cfRule>
  </conditionalFormatting>
  <conditionalFormatting sqref="I63:N63 F63:G63 D99 F99:N99 I151 K151 M151 I170 K170 M170 I189 K189 M189 G151 G170 G189">
    <cfRule type="cellIs" priority="90" operator="notEqual" aboveAverage="0" equalAverage="0" bottom="0" percent="0" rank="0" text="" dxfId="461">
      <formula>I61-I$24</formula>
    </cfRule>
  </conditionalFormatting>
  <conditionalFormatting sqref="U145">
    <cfRule type="cellIs" priority="91" operator="notEqual" aboveAverage="0" equalAverage="0" bottom="0" percent="0" rank="0" text="" dxfId="462">
      <formula>U146+U148</formula>
    </cfRule>
  </conditionalFormatting>
  <conditionalFormatting sqref="W145">
    <cfRule type="cellIs" priority="92" operator="notEqual" aboveAverage="0" equalAverage="0" bottom="0" percent="0" rank="0" text="" dxfId="463">
      <formula>W146+W148</formula>
    </cfRule>
  </conditionalFormatting>
  <conditionalFormatting sqref="Y145">
    <cfRule type="cellIs" priority="93" operator="notEqual" aboveAverage="0" equalAverage="0" bottom="0" percent="0" rank="0" text="" dxfId="464">
      <formula>Y146+Y148</formula>
    </cfRule>
  </conditionalFormatting>
  <conditionalFormatting sqref="AA145">
    <cfRule type="cellIs" priority="94" operator="notEqual" aboveAverage="0" equalAverage="0" bottom="0" percent="0" rank="0" text="" dxfId="465">
      <formula>AA146+AA148</formula>
    </cfRule>
  </conditionalFormatting>
  <conditionalFormatting sqref="AC145">
    <cfRule type="cellIs" priority="95" operator="notEqual" aboveAverage="0" equalAverage="0" bottom="0" percent="0" rank="0" text="" dxfId="466">
      <formula>AC146+AC148</formula>
    </cfRule>
  </conditionalFormatting>
  <conditionalFormatting sqref="AE145">
    <cfRule type="cellIs" priority="96" operator="notEqual" aboveAverage="0" equalAverage="0" bottom="0" percent="0" rank="0" text="" dxfId="467">
      <formula>AE146+AE148</formula>
    </cfRule>
  </conditionalFormatting>
  <conditionalFormatting sqref="N145">
    <cfRule type="cellIs" priority="97" operator="notEqual" aboveAverage="0" equalAverage="0" bottom="0" percent="0" rank="0" text="" dxfId="468">
      <formula>N146+N148</formula>
    </cfRule>
  </conditionalFormatting>
  <conditionalFormatting sqref="L145">
    <cfRule type="cellIs" priority="98" operator="notEqual" aboveAverage="0" equalAverage="0" bottom="0" percent="0" rank="0" text="" dxfId="469">
      <formula>L146+L148</formula>
    </cfRule>
  </conditionalFormatting>
  <conditionalFormatting sqref="J145">
    <cfRule type="cellIs" priority="99" operator="notEqual" aboveAverage="0" equalAverage="0" bottom="0" percent="0" rank="0" text="" dxfId="470">
      <formula>J146+J148</formula>
    </cfRule>
  </conditionalFormatting>
  <conditionalFormatting sqref="H145">
    <cfRule type="cellIs" priority="100" operator="notEqual" aboveAverage="0" equalAverage="0" bottom="0" percent="0" rank="0" text="" dxfId="471">
      <formula>H146+H148</formula>
    </cfRule>
  </conditionalFormatting>
  <conditionalFormatting sqref="F145">
    <cfRule type="cellIs" priority="101" operator="notEqual" aboveAverage="0" equalAverage="0" bottom="0" percent="0" rank="0" text="" dxfId="472">
      <formula>F146+F148</formula>
    </cfRule>
  </conditionalFormatting>
  <conditionalFormatting sqref="D145">
    <cfRule type="cellIs" priority="102" operator="notEqual" aboveAverage="0" equalAverage="0" bottom="0" percent="0" rank="0" text="" dxfId="473">
      <formula>D146+D148</formula>
    </cfRule>
  </conditionalFormatting>
  <conditionalFormatting sqref="D151 F151 H151 J151 L151 N151 D170 F170 H170 J170 L170 N170 D189 F189 H189 J189 L189 N189">
    <cfRule type="cellIs" priority="103" operator="notEqual" aboveAverage="0" equalAverage="0" bottom="0" percent="0" rank="0" text="" dxfId="474">
      <formula>D150-D$24</formula>
    </cfRule>
  </conditionalFormatting>
  <conditionalFormatting sqref="N150">
    <cfRule type="cellIs" priority="104" operator="notEqual" aboveAverage="0" equalAverage="0" bottom="0" percent="0" rank="0" text="" dxfId="475">
      <formula>$U$143+$U$145-$N$145</formula>
    </cfRule>
  </conditionalFormatting>
  <conditionalFormatting sqref="L150">
    <cfRule type="cellIs" priority="105" operator="notEqual" aboveAverage="0" equalAverage="0" bottom="0" percent="0" rank="0" text="" dxfId="476">
      <formula>$W$143+$W$145-$L$145</formula>
    </cfRule>
  </conditionalFormatting>
  <conditionalFormatting sqref="J150">
    <cfRule type="cellIs" priority="106" operator="notEqual" aboveAverage="0" equalAverage="0" bottom="0" percent="0" rank="0" text="" dxfId="477">
      <formula>$Y$143+$Y$145-$J$145</formula>
    </cfRule>
  </conditionalFormatting>
  <conditionalFormatting sqref="H150">
    <cfRule type="cellIs" priority="107" operator="notEqual" aboveAverage="0" equalAverage="0" bottom="0" percent="0" rank="0" text="" dxfId="478">
      <formula>$AA$143+$AA$145-$H$145</formula>
    </cfRule>
  </conditionalFormatting>
  <conditionalFormatting sqref="F150">
    <cfRule type="cellIs" priority="108" operator="notEqual" aboveAverage="0" equalAverage="0" bottom="0" percent="0" rank="0" text="" dxfId="479">
      <formula>$AC$143+$AC$145-$F$145</formula>
    </cfRule>
  </conditionalFormatting>
  <conditionalFormatting sqref="D150">
    <cfRule type="cellIs" priority="109" operator="notEqual" aboveAverage="0" equalAverage="0" bottom="0" percent="0" rank="0" text="" dxfId="480">
      <formula>$AE$143+$AE$145-$D$145</formula>
    </cfRule>
  </conditionalFormatting>
  <conditionalFormatting sqref="U164">
    <cfRule type="cellIs" priority="110" operator="notEqual" aboveAverage="0" equalAverage="0" bottom="0" percent="0" rank="0" text="" dxfId="481">
      <formula>U165+U166</formula>
    </cfRule>
  </conditionalFormatting>
  <conditionalFormatting sqref="W164">
    <cfRule type="cellIs" priority="111" operator="notEqual" aboveAverage="0" equalAverage="0" bottom="0" percent="0" rank="0" text="" dxfId="482">
      <formula>W165+W166</formula>
    </cfRule>
  </conditionalFormatting>
  <conditionalFormatting sqref="Y164">
    <cfRule type="cellIs" priority="112" operator="notEqual" aboveAverage="0" equalAverage="0" bottom="0" percent="0" rank="0" text="" dxfId="483">
      <formula>Y165+Y166</formula>
    </cfRule>
  </conditionalFormatting>
  <conditionalFormatting sqref="AA164">
    <cfRule type="cellIs" priority="113" operator="notEqual" aboveAverage="0" equalAverage="0" bottom="0" percent="0" rank="0" text="" dxfId="484">
      <formula>AA165+AA166</formula>
    </cfRule>
  </conditionalFormatting>
  <conditionalFormatting sqref="AC164">
    <cfRule type="cellIs" priority="114" operator="notEqual" aboveAverage="0" equalAverage="0" bottom="0" percent="0" rank="0" text="" dxfId="485">
      <formula>AC165+AC166</formula>
    </cfRule>
  </conditionalFormatting>
  <conditionalFormatting sqref="AE164">
    <cfRule type="cellIs" priority="115" operator="notEqual" aboveAverage="0" equalAverage="0" bottom="0" percent="0" rank="0" text="" dxfId="486">
      <formula>AE165+AE166</formula>
    </cfRule>
  </conditionalFormatting>
  <conditionalFormatting sqref="N164">
    <cfRule type="cellIs" priority="116" operator="notEqual" aboveAverage="0" equalAverage="0" bottom="0" percent="0" rank="0" text="" dxfId="487">
      <formula>N165+N166</formula>
    </cfRule>
  </conditionalFormatting>
  <conditionalFormatting sqref="L164">
    <cfRule type="cellIs" priority="117" operator="notEqual" aboveAverage="0" equalAverage="0" bottom="0" percent="0" rank="0" text="" dxfId="488">
      <formula>L165+L166</formula>
    </cfRule>
  </conditionalFormatting>
  <conditionalFormatting sqref="J164">
    <cfRule type="cellIs" priority="118" operator="notEqual" aboveAverage="0" equalAverage="0" bottom="0" percent="0" rank="0" text="" dxfId="489">
      <formula>J165+J166</formula>
    </cfRule>
  </conditionalFormatting>
  <conditionalFormatting sqref="H164">
    <cfRule type="cellIs" priority="119" operator="notEqual" aboveAverage="0" equalAverage="0" bottom="0" percent="0" rank="0" text="" dxfId="490">
      <formula>H165+H166</formula>
    </cfRule>
  </conditionalFormatting>
  <conditionalFormatting sqref="F164">
    <cfRule type="cellIs" priority="120" operator="notEqual" aboveAverage="0" equalAverage="0" bottom="0" percent="0" rank="0" text="" dxfId="491">
      <formula>F165+F166</formula>
    </cfRule>
  </conditionalFormatting>
  <conditionalFormatting sqref="D164">
    <cfRule type="cellIs" priority="121" operator="notEqual" aboveAverage="0" equalAverage="0" bottom="0" percent="0" rank="0" text="" dxfId="492">
      <formula>D165+D166</formula>
    </cfRule>
  </conditionalFormatting>
  <conditionalFormatting sqref="N169">
    <cfRule type="cellIs" priority="122" operator="notEqual" aboveAverage="0" equalAverage="0" bottom="0" percent="0" rank="0" text="" dxfId="493">
      <formula>$U$162+$U$164+$U$167-$N$164-$N$167</formula>
    </cfRule>
  </conditionalFormatting>
  <conditionalFormatting sqref="L169">
    <cfRule type="cellIs" priority="123" operator="notEqual" aboveAverage="0" equalAverage="0" bottom="0" percent="0" rank="0" text="" dxfId="494">
      <formula>$W$162+$W$164+$W$167-$L$164-$L$167</formula>
    </cfRule>
  </conditionalFormatting>
  <conditionalFormatting sqref="J169">
    <cfRule type="cellIs" priority="124" operator="notEqual" aboveAverage="0" equalAverage="0" bottom="0" percent="0" rank="0" text="" dxfId="495">
      <formula>$Y$162+$Y$164+$Y$167-$J$164-$J$167</formula>
    </cfRule>
  </conditionalFormatting>
  <conditionalFormatting sqref="H169">
    <cfRule type="cellIs" priority="125" operator="notEqual" aboveAverage="0" equalAverage="0" bottom="0" percent="0" rank="0" text="" dxfId="496">
      <formula>$AA$162+$AA$164+$AA$167-$H$164-$H$167</formula>
    </cfRule>
  </conditionalFormatting>
  <conditionalFormatting sqref="F169">
    <cfRule type="cellIs" priority="126" operator="notEqual" aboveAverage="0" equalAverage="0" bottom="0" percent="0" rank="0" text="" dxfId="497">
      <formula>$AC$162+$AC$164+$AC$167-$F$164-$F$167</formula>
    </cfRule>
  </conditionalFormatting>
  <conditionalFormatting sqref="D169">
    <cfRule type="cellIs" priority="127" operator="notEqual" aboveAverage="0" equalAverage="0" bottom="0" percent="0" rank="0" text="" dxfId="498">
      <formula>$AE$162+$AE$164+$AE$167-$D$164-$D$167</formula>
    </cfRule>
  </conditionalFormatting>
  <conditionalFormatting sqref="U183">
    <cfRule type="cellIs" priority="128" operator="notEqual" aboveAverage="0" equalAverage="0" bottom="0" percent="0" rank="0" text="" dxfId="499">
      <formula>U184+T185</formula>
    </cfRule>
  </conditionalFormatting>
  <conditionalFormatting sqref="W183">
    <cfRule type="cellIs" priority="129" operator="notEqual" aboveAverage="0" equalAverage="0" bottom="0" percent="0" rank="0" text="" dxfId="500">
      <formula>W184+V185</formula>
    </cfRule>
  </conditionalFormatting>
  <conditionalFormatting sqref="Y183">
    <cfRule type="cellIs" priority="130" operator="notEqual" aboveAverage="0" equalAverage="0" bottom="0" percent="0" rank="0" text="" dxfId="501">
      <formula>Y184+X185</formula>
    </cfRule>
  </conditionalFormatting>
  <conditionalFormatting sqref="AA183">
    <cfRule type="cellIs" priority="131" operator="notEqual" aboveAverage="0" equalAverage="0" bottom="0" percent="0" rank="0" text="" dxfId="502">
      <formula>AA184+Z185</formula>
    </cfRule>
  </conditionalFormatting>
  <conditionalFormatting sqref="AC183">
    <cfRule type="cellIs" priority="132" operator="notEqual" aboveAverage="0" equalAverage="0" bottom="0" percent="0" rank="0" text="" dxfId="503">
      <formula>AC184+AB185</formula>
    </cfRule>
  </conditionalFormatting>
  <conditionalFormatting sqref="AE183">
    <cfRule type="cellIs" priority="133" operator="notEqual" aboveAverage="0" equalAverage="0" bottom="0" percent="0" rank="0" text="" dxfId="504">
      <formula>AE184+AD185</formula>
    </cfRule>
  </conditionalFormatting>
  <conditionalFormatting sqref="N183">
    <cfRule type="cellIs" priority="134" operator="notEqual" aboveAverage="0" equalAverage="0" bottom="0" percent="0" rank="0" text="" dxfId="505">
      <formula>N184+M185</formula>
    </cfRule>
  </conditionalFormatting>
  <conditionalFormatting sqref="L183">
    <cfRule type="cellIs" priority="135" operator="notEqual" aboveAverage="0" equalAverage="0" bottom="0" percent="0" rank="0" text="" dxfId="506">
      <formula>L184+K185</formula>
    </cfRule>
  </conditionalFormatting>
  <conditionalFormatting sqref="H183">
    <cfRule type="cellIs" priority="136" operator="notEqual" aboveAverage="0" equalAverage="0" bottom="0" percent="0" rank="0" text="" dxfId="507">
      <formula>H184+G185</formula>
    </cfRule>
  </conditionalFormatting>
  <conditionalFormatting sqref="F183">
    <cfRule type="cellIs" priority="137" operator="notEqual" aboveAverage="0" equalAverage="0" bottom="0" percent="0" rank="0" text="" dxfId="508">
      <formula>F184+E185</formula>
    </cfRule>
  </conditionalFormatting>
  <conditionalFormatting sqref="J183">
    <cfRule type="cellIs" priority="138" operator="notEqual" aboveAverage="0" equalAverage="0" bottom="0" percent="0" rank="0" text="" dxfId="509">
      <formula>$J$184+$J$185</formula>
    </cfRule>
  </conditionalFormatting>
  <conditionalFormatting sqref="D183">
    <cfRule type="cellIs" priority="139" operator="notEqual" aboveAverage="0" equalAverage="0" bottom="0" percent="0" rank="0" text="" dxfId="510">
      <formula>$D$184+$D$185</formula>
    </cfRule>
  </conditionalFormatting>
  <conditionalFormatting sqref="U202">
    <cfRule type="cellIs" priority="140" operator="notEqual" aboveAverage="0" equalAverage="0" bottom="0" percent="0" rank="0" text="" dxfId="511">
      <formula>U203+U204+U205</formula>
    </cfRule>
  </conditionalFormatting>
  <conditionalFormatting sqref="U206">
    <cfRule type="cellIs" priority="141" operator="notEqual" aboveAverage="0" equalAverage="0" bottom="0" percent="0" rank="0" text="" dxfId="512">
      <formula>U207+U208+U209</formula>
    </cfRule>
  </conditionalFormatting>
  <conditionalFormatting sqref="W202">
    <cfRule type="cellIs" priority="142" operator="notEqual" aboveAverage="0" equalAverage="0" bottom="0" percent="0" rank="0" text="" dxfId="513">
      <formula>W203+W204+W205</formula>
    </cfRule>
  </conditionalFormatting>
  <conditionalFormatting sqref="W206">
    <cfRule type="cellIs" priority="143" operator="notEqual" aboveAverage="0" equalAverage="0" bottom="0" percent="0" rank="0" text="" dxfId="514">
      <formula>W207+W208+W209</formula>
    </cfRule>
  </conditionalFormatting>
  <conditionalFormatting sqref="Y202">
    <cfRule type="cellIs" priority="144" operator="notEqual" aboveAverage="0" equalAverage="0" bottom="0" percent="0" rank="0" text="" dxfId="515">
      <formula>Y203+Y204+Y205</formula>
    </cfRule>
  </conditionalFormatting>
  <conditionalFormatting sqref="Y206">
    <cfRule type="cellIs" priority="145" operator="notEqual" aboveAverage="0" equalAverage="0" bottom="0" percent="0" rank="0" text="" dxfId="516">
      <formula>Y207+Y208+Y209</formula>
    </cfRule>
  </conditionalFormatting>
  <conditionalFormatting sqref="AA202">
    <cfRule type="cellIs" priority="146" operator="notEqual" aboveAverage="0" equalAverage="0" bottom="0" percent="0" rank="0" text="" dxfId="517">
      <formula>AA203+AA204+AA205</formula>
    </cfRule>
  </conditionalFormatting>
  <conditionalFormatting sqref="AA206">
    <cfRule type="cellIs" priority="147" operator="notEqual" aboveAverage="0" equalAverage="0" bottom="0" percent="0" rank="0" text="" dxfId="518">
      <formula>AA207+AA208+AA209</formula>
    </cfRule>
  </conditionalFormatting>
  <conditionalFormatting sqref="AC202">
    <cfRule type="cellIs" priority="148" operator="notEqual" aboveAverage="0" equalAverage="0" bottom="0" percent="0" rank="0" text="" dxfId="519">
      <formula>AC203+AC204+AC205</formula>
    </cfRule>
  </conditionalFormatting>
  <conditionalFormatting sqref="AC206">
    <cfRule type="cellIs" priority="149" operator="notEqual" aboveAverage="0" equalAverage="0" bottom="0" percent="0" rank="0" text="" dxfId="520">
      <formula>AC207+AC208+AC209</formula>
    </cfRule>
  </conditionalFormatting>
  <conditionalFormatting sqref="AE202">
    <cfRule type="cellIs" priority="150" operator="notEqual" aboveAverage="0" equalAverage="0" bottom="0" percent="0" rank="0" text="" dxfId="521">
      <formula>AE203+AE204+AE205</formula>
    </cfRule>
  </conditionalFormatting>
  <conditionalFormatting sqref="AE206">
    <cfRule type="cellIs" priority="151" operator="notEqual" aboveAverage="0" equalAverage="0" bottom="0" percent="0" rank="0" text="" dxfId="522">
      <formula>AE207+AE208+AE209</formula>
    </cfRule>
  </conditionalFormatting>
  <conditionalFormatting sqref="N210">
    <cfRule type="cellIs" priority="152" operator="notEqual" aboveAverage="0" equalAverage="0" bottom="0" percent="0" rank="0" text="" dxfId="523">
      <formula>$U$201+$U$202+$U$206</formula>
    </cfRule>
  </conditionalFormatting>
  <conditionalFormatting sqref="L210">
    <cfRule type="cellIs" priority="153" operator="notEqual" aboveAverage="0" equalAverage="0" bottom="0" percent="0" rank="0" text="" dxfId="524">
      <formula>$W$201+$W$202+$W$206</formula>
    </cfRule>
  </conditionalFormatting>
  <conditionalFormatting sqref="J210">
    <cfRule type="cellIs" priority="154" operator="notEqual" aboveAverage="0" equalAverage="0" bottom="0" percent="0" rank="0" text="" dxfId="525">
      <formula>$Y$201+$Y$202+$Y$206</formula>
    </cfRule>
  </conditionalFormatting>
  <conditionalFormatting sqref="H210">
    <cfRule type="cellIs" priority="155" operator="notEqual" aboveAverage="0" equalAverage="0" bottom="0" percent="0" rank="0" text="" dxfId="526">
      <formula>$AA$201+$AA$202+$AA$206</formula>
    </cfRule>
  </conditionalFormatting>
  <conditionalFormatting sqref="F210">
    <cfRule type="cellIs" priority="156" operator="notEqual" aboveAverage="0" equalAverage="0" bottom="0" percent="0" rank="0" text="" dxfId="527">
      <formula>$AC$201+$AC$202+$AC$206</formula>
    </cfRule>
  </conditionalFormatting>
  <conditionalFormatting sqref="D210">
    <cfRule type="cellIs" priority="157" operator="notEqual" aboveAverage="0" equalAverage="0" bottom="0" percent="0" rank="0" text="" dxfId="528">
      <formula>$AE$201+$AE$202+$AE$206</formula>
    </cfRule>
  </conditionalFormatting>
  <conditionalFormatting sqref="N233">
    <cfRule type="cellIs" priority="158" operator="notEqual" aboveAverage="0" equalAverage="0" bottom="0" percent="0" rank="0" text="" dxfId="529">
      <formula>$U$223-$N$226-$N$231-$N$228</formula>
    </cfRule>
  </conditionalFormatting>
  <conditionalFormatting sqref="L233">
    <cfRule type="cellIs" priority="159" operator="notEqual" aboveAverage="0" equalAverage="0" bottom="0" percent="0" rank="0" text="" dxfId="530">
      <formula>$W$223-$L$226-$L$228-$L$231</formula>
    </cfRule>
  </conditionalFormatting>
  <conditionalFormatting sqref="J233">
    <cfRule type="cellIs" priority="160" operator="notEqual" aboveAverage="0" equalAverage="0" bottom="0" percent="0" rank="0" text="" dxfId="531">
      <formula>$Y$223-$J$226-$J$228-$J$231</formula>
    </cfRule>
  </conditionalFormatting>
  <conditionalFormatting sqref="H233">
    <cfRule type="cellIs" priority="161" operator="notEqual" aboveAverage="0" equalAverage="0" bottom="0" percent="0" rank="0" text="" dxfId="532">
      <formula>$AA$223-$H$226-$H$228-$H$231</formula>
    </cfRule>
  </conditionalFormatting>
  <conditionalFormatting sqref="F233">
    <cfRule type="cellIs" priority="162" operator="notEqual" aboveAverage="0" equalAverage="0" bottom="0" percent="0" rank="0" text="" dxfId="533">
      <formula>$AC$223-$F$226-$F$228-$F$231</formula>
    </cfRule>
  </conditionalFormatting>
  <conditionalFormatting sqref="D233">
    <cfRule type="cellIs" priority="163" operator="notEqual" aboveAverage="0" equalAverage="0" bottom="0" percent="0" rank="0" text="" dxfId="534">
      <formula>$AE$223-$D$226-$D$228-$D$231</formula>
    </cfRule>
  </conditionalFormatting>
  <conditionalFormatting sqref="H62">
    <cfRule type="cellIs" priority="164" operator="notEqual" aboveAverage="0" equalAverage="0" bottom="0" percent="0" rank="0" text="" dxfId="535">
      <formula>$AA$37-$H$41-$H$45-$H$56-$H$61</formula>
    </cfRule>
  </conditionalFormatting>
  <conditionalFormatting sqref="H63">
    <cfRule type="cellIs" priority="165" operator="notEqual" aboveAverage="0" equalAverage="0" bottom="0" percent="0" rank="0" text="" dxfId="536">
      <formula>$H$62+$H$61-$H$64-$H$24</formula>
    </cfRule>
  </conditionalFormatting>
  <conditionalFormatting sqref="U18 W18 Y18 AA18 AC18">
    <cfRule type="cellIs" priority="166" operator="notEqual" aboveAverage="0" equalAverage="0" bottom="0" percent="0" rank="0" text="" dxfId="537">
      <formula>#REF!+#REF!+#REF!</formula>
    </cfRule>
  </conditionalFormatting>
  <conditionalFormatting sqref="AE18">
    <cfRule type="cellIs" priority="167" operator="notEqual" aboveAverage="0" equalAverage="0" bottom="0" percent="0" rank="0" text="" dxfId="538">
      <formula>U18+W18+Y18+AA18+AC18</formula>
    </cfRule>
    <cfRule type="cellIs" priority="168" operator="notEqual" aboveAverage="0" equalAverage="0" bottom="0" percent="0" rank="0" text="" dxfId="539">
      <formula>#REF!+#REF!+#REF!</formula>
    </cfRule>
  </conditionalFormatting>
  <conditionalFormatting sqref="D22">
    <cfRule type="cellIs" priority="169" operator="notEqual" aboveAverage="0" equalAverage="0" bottom="0" percent="0" rank="0" text="" dxfId="540">
      <formula>AE18+AE20-D19</formula>
    </cfRule>
  </conditionalFormatting>
  <conditionalFormatting sqref="F22">
    <cfRule type="cellIs" priority="170" operator="notEqual" aboveAverage="0" equalAverage="0" bottom="0" percent="0" rank="0" text="" dxfId="541">
      <formula>AC18-F19</formula>
    </cfRule>
  </conditionalFormatting>
  <conditionalFormatting sqref="H22">
    <cfRule type="cellIs" priority="171" operator="notEqual" aboveAverage="0" equalAverage="0" bottom="0" percent="0" rank="0" text="" dxfId="542">
      <formula>AA18-H19</formula>
    </cfRule>
  </conditionalFormatting>
  <conditionalFormatting sqref="J22">
    <cfRule type="cellIs" priority="172" operator="notEqual" aboveAverage="0" equalAverage="0" bottom="0" percent="0" rank="0" text="" dxfId="543">
      <formula>Y18-J19</formula>
    </cfRule>
  </conditionalFormatting>
  <conditionalFormatting sqref="L22">
    <cfRule type="cellIs" priority="173" operator="notEqual" aboveAverage="0" equalAverage="0" bottom="0" percent="0" rank="0" text="" dxfId="544">
      <formula>W18-L19</formula>
    </cfRule>
  </conditionalFormatting>
  <conditionalFormatting sqref="N22">
    <cfRule type="cellIs" priority="174" operator="notEqual" aboveAverage="0" equalAverage="0" bottom="0" percent="0" rank="0" text="" dxfId="545">
      <formula>U18-N19</formula>
    </cfRule>
  </conditionalFormatting>
  <conditionalFormatting sqref="D43 F43:N43 U43 W43:AE43 U81:AE81">
    <cfRule type="cellIs" priority="175" operator="notEqual" aboveAverage="0" equalAverage="0" bottom="0" percent="0" rank="0" text="" dxfId="546">
      <formula>#REF!+#REF!</formula>
    </cfRule>
  </conditionalFormatting>
  <conditionalFormatting sqref="N61">
    <cfRule type="cellIs" priority="176" operator="notEqual" aboveAverage="0" equalAverage="0" bottom="0" percent="0" rank="0" text="" dxfId="547">
      <formula>U37-N41-N45-N56</formula>
    </cfRule>
  </conditionalFormatting>
  <conditionalFormatting sqref="D63">
    <cfRule type="cellIs" priority="177" operator="notEqual" aboveAverage="0" equalAverage="0" bottom="0" percent="0" rank="0" text="" dxfId="548">
      <formula>D61+$D$62-$D$64-D$24</formula>
    </cfRule>
  </conditionalFormatting>
  <conditionalFormatting sqref="N97">
    <cfRule type="cellIs" priority="178" operator="notEqual" aboveAverage="0" equalAverage="0" bottom="0" percent="0" rank="0" text="" dxfId="549">
      <formula>U75+U76+U79+U83+U87+U90-N90</formula>
    </cfRule>
  </conditionalFormatting>
  <conditionalFormatting sqref="L97">
    <cfRule type="cellIs" priority="179" operator="notEqual" aboveAverage="0" equalAverage="0" bottom="0" percent="0" rank="0" text="" dxfId="550">
      <formula>W75+W76+W79+W83+#NAME?+W90-L90</formula>
    </cfRule>
  </conditionalFormatting>
  <conditionalFormatting sqref="J97">
    <cfRule type="cellIs" priority="180" operator="notEqual" aboveAverage="0" equalAverage="0" bottom="0" percent="0" rank="0" text="" dxfId="551">
      <formula>Y75+Y76+Y79+Y83+Y87+Y90-J90</formula>
    </cfRule>
  </conditionalFormatting>
  <conditionalFormatting sqref="H97">
    <cfRule type="cellIs" priority="181" operator="notEqual" aboveAverage="0" equalAverage="0" bottom="0" percent="0" rank="0" text="" dxfId="552">
      <formula>AA75+AA76+AA79+AA83+AA87+AA90-H90</formula>
    </cfRule>
  </conditionalFormatting>
  <conditionalFormatting sqref="F97">
    <cfRule type="cellIs" priority="182" operator="notEqual" aboveAverage="0" equalAverage="0" bottom="0" percent="0" rank="0" text="" dxfId="553">
      <formula>AC75+AC76+AC79+AC83+AC87+AC90-F90</formula>
    </cfRule>
  </conditionalFormatting>
  <conditionalFormatting sqref="D97">
    <cfRule type="cellIs" priority="183" operator="notEqual" aboveAverage="0" equalAverage="0" bottom="0" percent="0" rank="0" text="" dxfId="554">
      <formula>AE75+AE76+AE79+AE83+AE87+AE90-D90</formula>
    </cfRule>
  </conditionalFormatting>
  <conditionalFormatting sqref="U119 W119 Y119 AA119 AC119 AE119 N119 L119 J119 H119 F119 D119">
    <cfRule type="cellIs" priority="184" operator="notEqual" aboveAverage="0" equalAverage="0" bottom="0" percent="0" rank="0" text="" dxfId="555">
      <formula>#REF!+#REF!+#REF!+#REF!+#REF!</formula>
    </cfRule>
  </conditionalFormatting>
  <conditionalFormatting sqref="U120 W120 Y120 AA120 AC120 AE120 N120 L120 J120 H120 F120 D120">
    <cfRule type="cellIs" priority="185" operator="notEqual" aboveAverage="0" equalAverage="0" bottom="0" percent="0" rank="0" text="" dxfId="556">
      <formula>#REF!+#REF!+#REF!</formula>
    </cfRule>
  </conditionalFormatting>
  <conditionalFormatting sqref="D132 F132:N132">
    <cfRule type="cellIs" priority="186" operator="notEqual" aboveAverage="0" equalAverage="0" bottom="0" percent="0" rank="0" text="" dxfId="557">
      <formula>D131-D24</formula>
    </cfRule>
  </conditionalFormatting>
  <conditionalFormatting sqref="N226 L226 J226 H226 F226 D226">
    <cfRule type="cellIs" priority="187" operator="notEqual" aboveAverage="0" equalAverage="0" bottom="0" percent="0" rank="0" text="" dxfId="558">
      <formula>N227+#REF!+#REF!</formula>
    </cfRule>
  </conditionalFormatting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6" man="true" max="16383" min="0"/>
    <brk id="64" man="true" max="16383" min="0"/>
    <brk id="101" man="true" max="16383" min="0"/>
    <brk id="123" man="true" max="16383" min="0"/>
    <brk id="167" man="true" max="16383" min="0"/>
    <brk id="2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L254"/>
  <sheetViews>
    <sheetView showFormulas="false" showGridLines="false" showRowColHeaders="false" showZeros="true" rightToLeft="false" tabSelected="false" showOutlineSymbols="true" defaultGridColor="true" view="normal" topLeftCell="C1" colorId="64" zoomScale="85" zoomScaleNormal="85" zoomScalePageLayoutView="100" workbookViewId="0">
      <pane xSplit="0" ySplit="5" topLeftCell="A6" activePane="bottomLeft" state="frozen"/>
      <selection pane="topLeft" activeCell="C1" activeCellId="0" sqref="C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true" outlineLevel="0" max="1" min="1" style="9" width="11.06"/>
    <col collapsed="false" customWidth="true" hidden="true" outlineLevel="0" max="2" min="2" style="9" width="2.56"/>
    <col collapsed="false" customWidth="true" hidden="false" outlineLevel="0" max="3" min="3" style="9" width="4.28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7.13"/>
    <col collapsed="false" customWidth="true" hidden="false" outlineLevel="0" max="7" min="7" style="10" width="0.42"/>
    <col collapsed="false" customWidth="true" hidden="false" outlineLevel="0" max="8" min="8" style="10" width="10.56"/>
    <col collapsed="false" customWidth="true" hidden="false" outlineLevel="0" max="9" min="9" style="10" width="0.56"/>
    <col collapsed="false" customWidth="true" hidden="false" outlineLevel="0" max="10" min="10" style="10" width="8.28"/>
    <col collapsed="false" customWidth="true" hidden="false" outlineLevel="0" max="11" min="11" style="10" width="0.56"/>
    <col collapsed="false" customWidth="true" hidden="false" outlineLevel="0" max="12" min="12" style="10" width="8.85"/>
    <col collapsed="false" customWidth="true" hidden="false" outlineLevel="0" max="13" min="13" style="10" width="0.56"/>
    <col collapsed="false" customWidth="true" hidden="false" outlineLevel="0" max="14" min="14" style="10" width="8.56"/>
    <col collapsed="false" customWidth="true" hidden="false" outlineLevel="0" max="15" min="15" style="10" width="0.85"/>
    <col collapsed="false" customWidth="true" hidden="false" outlineLevel="0" max="16" min="16" style="10" width="9.7"/>
    <col collapsed="false" customWidth="true" hidden="false" outlineLevel="0" max="17" min="17" style="10" width="0.56"/>
    <col collapsed="false" customWidth="true" hidden="false" outlineLevel="0" max="18" min="18" style="10" width="3.56"/>
    <col collapsed="false" customWidth="true" hidden="false" outlineLevel="0" max="19" min="19" style="10" width="22.28"/>
    <col collapsed="false" customWidth="true" hidden="false" outlineLevel="0" max="20" min="20" style="10" width="0.56"/>
    <col collapsed="false" customWidth="true" hidden="false" outlineLevel="0" max="21" min="21" style="10" width="9.13"/>
    <col collapsed="false" customWidth="true" hidden="false" outlineLevel="0" max="22" min="22" style="10" width="0.56"/>
    <col collapsed="false" customWidth="true" hidden="false" outlineLevel="0" max="23" min="23" style="10" width="9.99"/>
    <col collapsed="false" customWidth="true" hidden="false" outlineLevel="0" max="24" min="24" style="10" width="0.56"/>
    <col collapsed="false" customWidth="true" hidden="false" outlineLevel="0" max="25" min="25" style="10" width="8.56"/>
    <col collapsed="false" customWidth="true" hidden="false" outlineLevel="0" max="26" min="26" style="10" width="0.56"/>
    <col collapsed="false" customWidth="true" hidden="false" outlineLevel="0" max="27" min="27" style="10" width="8.42"/>
    <col collapsed="false" customWidth="true" hidden="false" outlineLevel="0" max="28" min="28" style="10" width="0.42"/>
    <col collapsed="false" customWidth="true" hidden="false" outlineLevel="0" max="29" min="29" style="10" width="6.13"/>
    <col collapsed="false" customWidth="true" hidden="false" outlineLevel="0" max="30" min="30" style="10" width="0.42"/>
    <col collapsed="false" customWidth="true" hidden="false" outlineLevel="0" max="31" min="31" style="10" width="10.13"/>
    <col collapsed="false" customWidth="false" hidden="false" outlineLevel="0" max="257" min="32" style="9" width="11.42"/>
  </cols>
  <sheetData>
    <row r="2" customFormat="false" ht="25.15" hidden="false" customHeight="true" outlineLevel="0" collapsed="false">
      <c r="D2" s="11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20.85" hidden="false" customHeight="true" outlineLevel="0" collapsed="false">
      <c r="D3" s="13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8.2" hidden="false" customHeight="true" outlineLevel="0" collapsed="false">
      <c r="D4" s="14" t="s">
        <v>26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5.6" hidden="false" customHeight="true" outlineLevel="0" collapsed="false">
      <c r="D5" s="15" t="s">
        <v>3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7.65" hidden="false" customHeight="true" outlineLevel="0" collapsed="false">
      <c r="D7" s="16" t="s">
        <v>3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7.65" hidden="false" customHeight="true" outlineLevel="0" collapsed="false">
      <c r="D8" s="17" t="s">
        <v>36</v>
      </c>
      <c r="E8" s="17"/>
      <c r="F8" s="18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3.75" hidden="false" customHeight="true" outlineLevel="0" collapsed="false"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4"/>
      <c r="R9" s="25"/>
      <c r="S9" s="25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.6" hidden="false" customHeight="true" outlineLevel="0" collapsed="false">
      <c r="D10" s="27" t="s">
        <v>37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s">
        <v>38</v>
      </c>
      <c r="Q10" s="31"/>
      <c r="R10" s="32" t="s">
        <v>39</v>
      </c>
      <c r="S10" s="32"/>
      <c r="U10" s="27" t="s">
        <v>40</v>
      </c>
      <c r="V10" s="28"/>
      <c r="W10" s="28"/>
      <c r="X10" s="28"/>
      <c r="Y10" s="28"/>
      <c r="Z10" s="28"/>
      <c r="AA10" s="28"/>
      <c r="AB10" s="28"/>
      <c r="AC10" s="28"/>
      <c r="AD10" s="28"/>
      <c r="AE10" s="27"/>
    </row>
    <row r="11" s="26" customFormat="true" ht="2.45" hidden="false" customHeight="tru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/>
      <c r="Q11" s="29"/>
      <c r="R11" s="28"/>
      <c r="S11" s="28"/>
    </row>
    <row r="12" s="26" customFormat="true" ht="11.25" hidden="false" customHeight="true" outlineLevel="0" collapsed="false">
      <c r="D12" s="33" t="s">
        <v>41</v>
      </c>
      <c r="E12" s="34"/>
      <c r="F12" s="35" t="s">
        <v>42</v>
      </c>
      <c r="G12" s="34"/>
      <c r="H12" s="35" t="s">
        <v>43</v>
      </c>
      <c r="I12" s="34"/>
      <c r="J12" s="35" t="s">
        <v>44</v>
      </c>
      <c r="K12" s="36"/>
      <c r="L12" s="35" t="s">
        <v>45</v>
      </c>
      <c r="M12" s="36"/>
      <c r="N12" s="35" t="s">
        <v>46</v>
      </c>
      <c r="O12" s="34"/>
      <c r="P12" s="33"/>
      <c r="Q12" s="37"/>
      <c r="R12" s="33" t="s">
        <v>47</v>
      </c>
      <c r="S12" s="33"/>
      <c r="U12" s="35" t="s">
        <v>46</v>
      </c>
      <c r="V12" s="34"/>
      <c r="W12" s="35" t="s">
        <v>45</v>
      </c>
      <c r="X12" s="34"/>
      <c r="Y12" s="35" t="s">
        <v>44</v>
      </c>
      <c r="Z12" s="34"/>
      <c r="AA12" s="35" t="s">
        <v>43</v>
      </c>
      <c r="AB12" s="36"/>
      <c r="AC12" s="35" t="s">
        <v>42</v>
      </c>
      <c r="AD12" s="36"/>
      <c r="AE12" s="33" t="s">
        <v>41</v>
      </c>
    </row>
    <row r="13" s="38" customFormat="true" ht="2.45" hidden="false" customHeight="true" outlineLevel="0" collapsed="false"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7"/>
      <c r="R13" s="33"/>
      <c r="S13" s="33"/>
      <c r="U13" s="34"/>
      <c r="V13" s="34"/>
      <c r="W13" s="34"/>
      <c r="X13" s="34"/>
      <c r="Y13" s="34"/>
      <c r="Z13" s="34"/>
      <c r="AA13" s="34"/>
      <c r="AB13" s="36"/>
      <c r="AC13" s="34"/>
      <c r="AD13" s="36"/>
      <c r="AE13" s="37"/>
    </row>
    <row r="14" s="38" customFormat="true" ht="11.25" hidden="false" customHeight="true" outlineLevel="0" collapsed="false">
      <c r="D14" s="39" t="s">
        <v>48</v>
      </c>
      <c r="E14" s="34"/>
      <c r="F14" s="40" t="s">
        <v>49</v>
      </c>
      <c r="G14" s="41"/>
      <c r="H14" s="40" t="s">
        <v>50</v>
      </c>
      <c r="I14" s="34"/>
      <c r="J14" s="42" t="s">
        <v>51</v>
      </c>
      <c r="K14" s="43"/>
      <c r="L14" s="35" t="s">
        <v>52</v>
      </c>
      <c r="M14" s="43"/>
      <c r="N14" s="35" t="s">
        <v>53</v>
      </c>
      <c r="O14" s="34"/>
      <c r="P14" s="33"/>
      <c r="Q14" s="37"/>
      <c r="R14" s="33"/>
      <c r="S14" s="33"/>
      <c r="U14" s="35" t="s">
        <v>53</v>
      </c>
      <c r="V14" s="34"/>
      <c r="W14" s="35" t="s">
        <v>52</v>
      </c>
      <c r="X14" s="41"/>
      <c r="Y14" s="42" t="s">
        <v>51</v>
      </c>
      <c r="Z14" s="34"/>
      <c r="AA14" s="40" t="s">
        <v>50</v>
      </c>
      <c r="AB14" s="36"/>
      <c r="AC14" s="40" t="s">
        <v>49</v>
      </c>
      <c r="AD14" s="36"/>
      <c r="AE14" s="39" t="s">
        <v>48</v>
      </c>
    </row>
    <row r="15" s="44" customFormat="true" ht="11.25" hidden="false" customHeight="true" outlineLevel="0" collapsed="false">
      <c r="D15" s="45" t="s">
        <v>54</v>
      </c>
      <c r="E15" s="41"/>
      <c r="F15" s="40"/>
      <c r="G15" s="41"/>
      <c r="H15" s="40"/>
      <c r="I15" s="41"/>
      <c r="J15" s="40" t="s">
        <v>55</v>
      </c>
      <c r="K15" s="43"/>
      <c r="L15" s="40" t="s">
        <v>56</v>
      </c>
      <c r="M15" s="43"/>
      <c r="N15" s="40" t="s">
        <v>57</v>
      </c>
      <c r="O15" s="41"/>
      <c r="P15" s="32"/>
      <c r="Q15" s="46"/>
      <c r="R15" s="32"/>
      <c r="S15" s="32"/>
      <c r="U15" s="40" t="s">
        <v>57</v>
      </c>
      <c r="V15" s="41"/>
      <c r="W15" s="40" t="s">
        <v>56</v>
      </c>
      <c r="X15" s="41"/>
      <c r="Y15" s="40" t="s">
        <v>55</v>
      </c>
      <c r="Z15" s="41"/>
      <c r="AA15" s="40"/>
      <c r="AB15" s="43"/>
      <c r="AC15" s="40"/>
      <c r="AD15" s="43"/>
      <c r="AE15" s="45" t="s">
        <v>54</v>
      </c>
    </row>
    <row r="16" s="44" customFormat="true" ht="11.25" hidden="false" customHeight="true" outlineLevel="0" collapsed="false">
      <c r="D16" s="45"/>
      <c r="E16" s="41"/>
      <c r="F16" s="40"/>
      <c r="G16" s="41"/>
      <c r="H16" s="40"/>
      <c r="I16" s="41"/>
      <c r="J16" s="40" t="s">
        <v>58</v>
      </c>
      <c r="K16" s="43"/>
      <c r="L16" s="40"/>
      <c r="M16" s="43"/>
      <c r="N16" s="40" t="s">
        <v>59</v>
      </c>
      <c r="O16" s="41"/>
      <c r="P16" s="32"/>
      <c r="Q16" s="46"/>
      <c r="R16" s="32"/>
      <c r="S16" s="32"/>
      <c r="U16" s="40" t="s">
        <v>59</v>
      </c>
      <c r="V16" s="41"/>
      <c r="W16" s="40"/>
      <c r="X16" s="41"/>
      <c r="Y16" s="40" t="s">
        <v>58</v>
      </c>
      <c r="Z16" s="41"/>
      <c r="AA16" s="40"/>
      <c r="AB16" s="43"/>
      <c r="AC16" s="40"/>
      <c r="AD16" s="43"/>
      <c r="AE16" s="45"/>
    </row>
    <row r="17" s="47" customFormat="true" ht="2.45" hidden="false" customHeight="true" outlineLevel="0" collapsed="false"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U17" s="48"/>
      <c r="V17" s="49"/>
      <c r="W17" s="50"/>
      <c r="X17" s="49"/>
      <c r="Y17" s="50"/>
      <c r="Z17" s="49"/>
      <c r="AA17" s="50"/>
      <c r="AB17" s="49"/>
      <c r="AC17" s="50"/>
      <c r="AD17" s="49"/>
      <c r="AE17" s="50"/>
    </row>
    <row r="18" s="26" customFormat="true" ht="12" hidden="false" customHeight="true" outlineLevel="0" collapsed="false"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1"/>
      <c r="O18" s="53"/>
      <c r="P18" s="54" t="s">
        <v>60</v>
      </c>
      <c r="Q18" s="54" t="s">
        <v>61</v>
      </c>
      <c r="R18" s="54"/>
      <c r="S18" s="54"/>
      <c r="T18" s="55"/>
      <c r="U18" s="55" t="n">
        <v>981502</v>
      </c>
      <c r="V18" s="55"/>
      <c r="W18" s="55" t="n">
        <v>50264</v>
      </c>
      <c r="X18" s="55"/>
      <c r="Y18" s="55" t="n">
        <v>119222</v>
      </c>
      <c r="Z18" s="55"/>
      <c r="AA18" s="55" t="n">
        <v>278490</v>
      </c>
      <c r="AB18" s="55"/>
      <c r="AC18" s="55" t="n">
        <v>8179</v>
      </c>
      <c r="AD18" s="55"/>
      <c r="AE18" s="55" t="n">
        <v>1437657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6" customFormat="true" ht="12" hidden="false" customHeight="true" outlineLevel="0" collapsed="false">
      <c r="D19" s="56" t="n">
        <v>755277</v>
      </c>
      <c r="E19" s="57"/>
      <c r="F19" s="56" t="n">
        <v>3732</v>
      </c>
      <c r="G19" s="57"/>
      <c r="H19" s="56" t="n">
        <v>97320</v>
      </c>
      <c r="I19" s="57"/>
      <c r="J19" s="56" t="n">
        <v>31097</v>
      </c>
      <c r="K19" s="57"/>
      <c r="L19" s="56" t="n">
        <v>18009</v>
      </c>
      <c r="M19" s="57"/>
      <c r="N19" s="56" t="n">
        <v>605119</v>
      </c>
      <c r="O19" s="57"/>
      <c r="P19" s="58" t="s">
        <v>62</v>
      </c>
      <c r="Q19" s="58" t="s">
        <v>63</v>
      </c>
      <c r="R19" s="59"/>
      <c r="S19" s="58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6" customFormat="true" ht="12" hidden="false" customHeight="true" outlineLevel="0" collapsed="false">
      <c r="D20" s="51" t="n">
        <v>0</v>
      </c>
      <c r="E20" s="52"/>
      <c r="F20" s="51" t="n">
        <v>0</v>
      </c>
      <c r="G20" s="52"/>
      <c r="H20" s="51" t="n">
        <v>0</v>
      </c>
      <c r="I20" s="52"/>
      <c r="J20" s="51" t="n">
        <v>0</v>
      </c>
      <c r="K20" s="52"/>
      <c r="L20" s="51" t="n">
        <v>0</v>
      </c>
      <c r="M20" s="52"/>
      <c r="N20" s="51" t="n">
        <v>0</v>
      </c>
      <c r="O20" s="52"/>
      <c r="P20" s="54" t="s">
        <v>64</v>
      </c>
      <c r="Q20" s="54" t="s">
        <v>65</v>
      </c>
      <c r="R20" s="61"/>
      <c r="S20" s="54"/>
      <c r="T20" s="55"/>
      <c r="U20" s="51" t="n">
        <v>0</v>
      </c>
      <c r="V20" s="55"/>
      <c r="W20" s="51" t="n">
        <v>0</v>
      </c>
      <c r="X20" s="55"/>
      <c r="Y20" s="51" t="n">
        <v>0</v>
      </c>
      <c r="Z20" s="55"/>
      <c r="AA20" s="51" t="n">
        <v>0</v>
      </c>
      <c r="AB20" s="55"/>
      <c r="AC20" s="51" t="n">
        <v>0</v>
      </c>
      <c r="AD20" s="55"/>
      <c r="AE20" s="51" t="n">
        <v>66908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s="26" customFormat="true" ht="12" hidden="false" customHeight="true" outlineLevel="0" collapsed="false"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4" t="s">
        <v>66</v>
      </c>
      <c r="Q21" s="54" t="s">
        <v>67</v>
      </c>
      <c r="R21" s="61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</row>
    <row r="22" s="62" customFormat="true" ht="12" hidden="false" customHeight="true" outlineLevel="0" collapsed="false">
      <c r="D22" s="63" t="n">
        <v>749288</v>
      </c>
      <c r="E22" s="64"/>
      <c r="F22" s="63" t="n">
        <v>4447</v>
      </c>
      <c r="G22" s="64"/>
      <c r="H22" s="63" t="n">
        <v>181170</v>
      </c>
      <c r="I22" s="64"/>
      <c r="J22" s="63" t="n">
        <v>88125</v>
      </c>
      <c r="K22" s="64"/>
      <c r="L22" s="63" t="n">
        <v>32255</v>
      </c>
      <c r="M22" s="64"/>
      <c r="N22" s="63" t="n">
        <v>376383</v>
      </c>
      <c r="O22" s="64"/>
      <c r="P22" s="65" t="s">
        <v>68</v>
      </c>
      <c r="Q22" s="65" t="s">
        <v>69</v>
      </c>
      <c r="R22" s="66"/>
      <c r="S22" s="65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</row>
    <row r="23" s="62" customFormat="true" ht="12" hidden="false" customHeight="true" outlineLevel="0" collapsed="false">
      <c r="D23" s="69"/>
      <c r="E23" s="70"/>
      <c r="F23" s="69"/>
      <c r="G23" s="71"/>
      <c r="H23" s="69"/>
      <c r="I23" s="71"/>
      <c r="J23" s="69"/>
      <c r="K23" s="71"/>
      <c r="L23" s="69"/>
      <c r="M23" s="71"/>
      <c r="N23" s="69"/>
      <c r="O23" s="72"/>
      <c r="P23" s="73" t="s">
        <v>70</v>
      </c>
      <c r="Q23" s="73" t="s">
        <v>71</v>
      </c>
      <c r="R23" s="74"/>
      <c r="S23" s="73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26" customFormat="true" ht="12" hidden="false" customHeight="true" outlineLevel="0" collapsed="false">
      <c r="D24" s="51" t="n">
        <v>103616</v>
      </c>
      <c r="E24" s="52"/>
      <c r="F24" s="51" t="n">
        <v>592</v>
      </c>
      <c r="G24" s="52"/>
      <c r="H24" s="51" t="n">
        <v>25852</v>
      </c>
      <c r="I24" s="52"/>
      <c r="J24" s="51" t="n">
        <v>14991</v>
      </c>
      <c r="K24" s="52"/>
      <c r="L24" s="51" t="n">
        <v>4093</v>
      </c>
      <c r="M24" s="52"/>
      <c r="N24" s="51" t="n">
        <v>58088</v>
      </c>
      <c r="O24" s="52"/>
      <c r="P24" s="54" t="s">
        <v>72</v>
      </c>
      <c r="Q24" s="54" t="s">
        <v>73</v>
      </c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</row>
    <row r="25" s="76" customFormat="true" ht="12" hidden="false" customHeight="true" outlineLevel="0" collapsed="false">
      <c r="D25" s="77" t="n">
        <v>645672</v>
      </c>
      <c r="E25" s="78"/>
      <c r="F25" s="77" t="n">
        <v>3855</v>
      </c>
      <c r="G25" s="79"/>
      <c r="H25" s="77" t="n">
        <v>155318</v>
      </c>
      <c r="I25" s="79"/>
      <c r="J25" s="77" t="n">
        <v>73134</v>
      </c>
      <c r="K25" s="79"/>
      <c r="L25" s="77" t="n">
        <v>28162</v>
      </c>
      <c r="M25" s="79"/>
      <c r="N25" s="77" t="n">
        <v>318295</v>
      </c>
      <c r="O25" s="79"/>
      <c r="P25" s="80" t="s">
        <v>74</v>
      </c>
      <c r="Q25" s="80" t="s">
        <v>75</v>
      </c>
      <c r="R25" s="80"/>
      <c r="S25" s="8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s="76" customFormat="true" ht="12" hidden="false" customHeight="true" outlineLevel="0" collapsed="false"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2"/>
      <c r="P26" s="84" t="s">
        <v>76</v>
      </c>
      <c r="Q26" s="84" t="s">
        <v>77</v>
      </c>
      <c r="R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s="85" customFormat="true" ht="21.4" hidden="false" customHeight="true" outlineLevel="0" collapsed="false">
      <c r="D27" s="86" t="s">
        <v>78</v>
      </c>
      <c r="E27" s="86"/>
      <c r="F27" s="87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85" customFormat="true" ht="4.35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93"/>
      <c r="R28" s="94"/>
      <c r="S28" s="94"/>
      <c r="T28" s="95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s="85" customFormat="true" ht="12.75" hidden="false" customHeight="true" outlineLevel="0" collapsed="false">
      <c r="D29" s="96" t="s">
        <v>37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9" t="s">
        <v>38</v>
      </c>
      <c r="Q29" s="100"/>
      <c r="R29" s="101" t="s">
        <v>39</v>
      </c>
      <c r="S29" s="101"/>
      <c r="T29" s="102"/>
      <c r="U29" s="96" t="s">
        <v>40</v>
      </c>
      <c r="V29" s="97"/>
      <c r="W29" s="97"/>
      <c r="X29" s="97"/>
      <c r="Y29" s="97"/>
      <c r="Z29" s="97"/>
      <c r="AA29" s="97"/>
      <c r="AB29" s="97"/>
      <c r="AC29" s="97"/>
      <c r="AD29" s="97"/>
      <c r="AE29" s="96"/>
    </row>
    <row r="30" s="85" customFormat="true" ht="2.45" hidden="false" customHeight="tru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7"/>
      <c r="Q30" s="98"/>
      <c r="R30" s="97"/>
      <c r="S30" s="97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s="85" customFormat="true" ht="12.75" hidden="false" customHeight="true" outlineLevel="0" collapsed="false">
      <c r="D31" s="103" t="s">
        <v>41</v>
      </c>
      <c r="E31" s="104"/>
      <c r="F31" s="105" t="s">
        <v>42</v>
      </c>
      <c r="G31" s="104"/>
      <c r="H31" s="105" t="s">
        <v>43</v>
      </c>
      <c r="I31" s="104"/>
      <c r="J31" s="105" t="s">
        <v>44</v>
      </c>
      <c r="K31" s="106"/>
      <c r="L31" s="105" t="s">
        <v>45</v>
      </c>
      <c r="M31" s="106"/>
      <c r="N31" s="105" t="s">
        <v>46</v>
      </c>
      <c r="O31" s="104"/>
      <c r="P31" s="103"/>
      <c r="Q31" s="107"/>
      <c r="R31" s="103" t="s">
        <v>47</v>
      </c>
      <c r="S31" s="103"/>
      <c r="T31" s="102"/>
      <c r="U31" s="105" t="s">
        <v>46</v>
      </c>
      <c r="V31" s="104"/>
      <c r="W31" s="105" t="s">
        <v>45</v>
      </c>
      <c r="X31" s="104"/>
      <c r="Y31" s="105" t="s">
        <v>44</v>
      </c>
      <c r="Z31" s="104"/>
      <c r="AA31" s="105" t="s">
        <v>43</v>
      </c>
      <c r="AB31" s="106"/>
      <c r="AC31" s="105" t="s">
        <v>42</v>
      </c>
      <c r="AD31" s="106"/>
      <c r="AE31" s="103" t="s">
        <v>41</v>
      </c>
    </row>
    <row r="32" s="85" customFormat="true" ht="2.45" hidden="false" customHeight="true" outlineLevel="0" collapsed="false">
      <c r="D32" s="107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3"/>
      <c r="Q32" s="107"/>
      <c r="R32" s="103"/>
      <c r="S32" s="103"/>
      <c r="T32" s="5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7"/>
    </row>
    <row r="33" s="85" customFormat="true" ht="12.75" hidden="false" customHeight="true" outlineLevel="0" collapsed="false">
      <c r="D33" s="108" t="s">
        <v>48</v>
      </c>
      <c r="E33" s="104"/>
      <c r="F33" s="109" t="s">
        <v>49</v>
      </c>
      <c r="G33" s="110"/>
      <c r="H33" s="109" t="s">
        <v>50</v>
      </c>
      <c r="I33" s="104"/>
      <c r="J33" s="111" t="s">
        <v>51</v>
      </c>
      <c r="K33" s="112"/>
      <c r="L33" s="105" t="s">
        <v>52</v>
      </c>
      <c r="M33" s="112"/>
      <c r="N33" s="105" t="s">
        <v>53</v>
      </c>
      <c r="O33" s="104"/>
      <c r="P33" s="103"/>
      <c r="Q33" s="107"/>
      <c r="R33" s="103"/>
      <c r="S33" s="103"/>
      <c r="T33" s="54"/>
      <c r="U33" s="105" t="s">
        <v>53</v>
      </c>
      <c r="V33" s="104"/>
      <c r="W33" s="105" t="s">
        <v>52</v>
      </c>
      <c r="X33" s="110"/>
      <c r="Y33" s="111" t="s">
        <v>51</v>
      </c>
      <c r="Z33" s="104"/>
      <c r="AA33" s="109" t="s">
        <v>50</v>
      </c>
      <c r="AB33" s="106"/>
      <c r="AC33" s="109" t="s">
        <v>49</v>
      </c>
      <c r="AD33" s="106"/>
      <c r="AE33" s="108" t="s">
        <v>48</v>
      </c>
    </row>
    <row r="34" s="85" customFormat="true" ht="12.75" hidden="false" customHeight="true" outlineLevel="0" collapsed="false">
      <c r="D34" s="113" t="s">
        <v>54</v>
      </c>
      <c r="E34" s="110"/>
      <c r="F34" s="109"/>
      <c r="G34" s="110"/>
      <c r="H34" s="109"/>
      <c r="I34" s="110"/>
      <c r="J34" s="109" t="s">
        <v>55</v>
      </c>
      <c r="K34" s="112"/>
      <c r="L34" s="109" t="s">
        <v>56</v>
      </c>
      <c r="M34" s="112"/>
      <c r="N34" s="109" t="s">
        <v>57</v>
      </c>
      <c r="O34" s="110"/>
      <c r="P34" s="101"/>
      <c r="Q34" s="114"/>
      <c r="R34" s="101"/>
      <c r="S34" s="101"/>
      <c r="T34" s="115"/>
      <c r="U34" s="109" t="s">
        <v>57</v>
      </c>
      <c r="V34" s="110"/>
      <c r="W34" s="109" t="s">
        <v>56</v>
      </c>
      <c r="X34" s="110"/>
      <c r="Y34" s="109" t="s">
        <v>55</v>
      </c>
      <c r="Z34" s="110"/>
      <c r="AA34" s="109"/>
      <c r="AB34" s="112"/>
      <c r="AC34" s="109"/>
      <c r="AD34" s="112"/>
      <c r="AE34" s="113" t="s">
        <v>54</v>
      </c>
    </row>
    <row r="35" s="85" customFormat="true" ht="12.75" hidden="false" customHeight="true" outlineLevel="0" collapsed="false">
      <c r="D35" s="113"/>
      <c r="E35" s="110"/>
      <c r="F35" s="109"/>
      <c r="G35" s="110"/>
      <c r="H35" s="109"/>
      <c r="I35" s="110"/>
      <c r="J35" s="109" t="s">
        <v>58</v>
      </c>
      <c r="K35" s="112"/>
      <c r="L35" s="109"/>
      <c r="M35" s="112"/>
      <c r="N35" s="109" t="s">
        <v>59</v>
      </c>
      <c r="O35" s="110"/>
      <c r="P35" s="101"/>
      <c r="Q35" s="114"/>
      <c r="R35" s="101"/>
      <c r="S35" s="101"/>
      <c r="T35" s="115"/>
      <c r="U35" s="109" t="s">
        <v>59</v>
      </c>
      <c r="V35" s="110"/>
      <c r="W35" s="109"/>
      <c r="X35" s="110"/>
      <c r="Y35" s="109" t="s">
        <v>58</v>
      </c>
      <c r="Z35" s="110"/>
      <c r="AA35" s="109"/>
      <c r="AB35" s="112"/>
      <c r="AC35" s="109"/>
      <c r="AD35" s="112"/>
      <c r="AE35" s="113"/>
    </row>
    <row r="36" s="85" customFormat="true" ht="2.45" hidden="false" customHeight="true" outlineLevel="0" collapsed="false">
      <c r="D36" s="116"/>
      <c r="E36" s="117"/>
      <c r="F36" s="118"/>
      <c r="G36" s="117"/>
      <c r="H36" s="118"/>
      <c r="I36" s="117"/>
      <c r="J36" s="118"/>
      <c r="K36" s="117"/>
      <c r="L36" s="118"/>
      <c r="M36" s="117"/>
      <c r="N36" s="118"/>
      <c r="O36" s="117"/>
      <c r="P36" s="119"/>
      <c r="Q36" s="119"/>
      <c r="R36" s="119"/>
      <c r="S36" s="119"/>
      <c r="T36" s="119"/>
      <c r="U36" s="116"/>
      <c r="V36" s="117"/>
      <c r="W36" s="118"/>
      <c r="X36" s="117"/>
      <c r="Y36" s="118"/>
      <c r="Z36" s="117"/>
      <c r="AA36" s="118"/>
      <c r="AB36" s="117"/>
      <c r="AC36" s="118"/>
      <c r="AD36" s="117"/>
      <c r="AE36" s="118"/>
    </row>
    <row r="37" s="85" customFormat="true" ht="12.6" hidden="false" customHeight="true" outlineLevel="0" collapsed="false">
      <c r="D37" s="51"/>
      <c r="E37" s="52"/>
      <c r="F37" s="51"/>
      <c r="G37" s="52"/>
      <c r="H37" s="51"/>
      <c r="I37" s="52"/>
      <c r="J37" s="51"/>
      <c r="K37" s="52"/>
      <c r="L37" s="51"/>
      <c r="M37" s="52"/>
      <c r="N37" s="51"/>
      <c r="O37" s="53"/>
      <c r="P37" s="120" t="s">
        <v>79</v>
      </c>
      <c r="Q37" s="121" t="s">
        <v>80</v>
      </c>
      <c r="R37" s="122"/>
      <c r="S37" s="54"/>
      <c r="T37" s="55"/>
      <c r="U37" s="55" t="n">
        <v>376383</v>
      </c>
      <c r="V37" s="55"/>
      <c r="W37" s="55" t="n">
        <v>32255</v>
      </c>
      <c r="X37" s="55"/>
      <c r="Y37" s="55" t="n">
        <v>88125</v>
      </c>
      <c r="Z37" s="55"/>
      <c r="AA37" s="55" t="n">
        <v>181170</v>
      </c>
      <c r="AB37" s="55"/>
      <c r="AC37" s="55" t="n">
        <v>4447</v>
      </c>
      <c r="AD37" s="55"/>
      <c r="AE37" s="55" t="n">
        <v>749288</v>
      </c>
    </row>
    <row r="38" s="85" customFormat="true" ht="12" hidden="false" customHeight="true" outlineLevel="0" collapsed="false">
      <c r="D38" s="51"/>
      <c r="E38" s="52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120"/>
      <c r="Q38" s="121" t="s">
        <v>81</v>
      </c>
      <c r="R38" s="122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123" customFormat="true" ht="12" hidden="false" customHeight="true" outlineLevel="0" collapsed="false"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6" t="s">
        <v>82</v>
      </c>
      <c r="Q39" s="127" t="s">
        <v>83</v>
      </c>
      <c r="R39" s="128"/>
      <c r="S39" s="129"/>
      <c r="T39" s="130"/>
      <c r="U39" s="130" t="n">
        <v>318295</v>
      </c>
      <c r="V39" s="130"/>
      <c r="W39" s="130" t="n">
        <v>28162</v>
      </c>
      <c r="X39" s="130"/>
      <c r="Y39" s="130" t="n">
        <v>73134</v>
      </c>
      <c r="Z39" s="130"/>
      <c r="AA39" s="130" t="n">
        <v>155318</v>
      </c>
      <c r="AB39" s="130"/>
      <c r="AC39" s="130" t="n">
        <v>3855</v>
      </c>
      <c r="AD39" s="130"/>
      <c r="AE39" s="130" t="n">
        <v>645672</v>
      </c>
    </row>
    <row r="40" s="123" customFormat="true" ht="12" hidden="false" customHeight="true" outlineLevel="0" collapsed="false">
      <c r="D40" s="131"/>
      <c r="E40" s="130"/>
      <c r="F40" s="131"/>
      <c r="G40" s="125"/>
      <c r="H40" s="131"/>
      <c r="I40" s="125"/>
      <c r="J40" s="131"/>
      <c r="K40" s="125"/>
      <c r="L40" s="131"/>
      <c r="M40" s="125"/>
      <c r="N40" s="131"/>
      <c r="O40" s="125"/>
      <c r="P40" s="131"/>
      <c r="Q40" s="132" t="s">
        <v>84</v>
      </c>
      <c r="R40" s="131"/>
      <c r="S40" s="131"/>
      <c r="T40" s="130"/>
      <c r="U40" s="131"/>
      <c r="V40" s="130"/>
      <c r="W40" s="131"/>
      <c r="X40" s="130"/>
      <c r="Y40" s="131"/>
      <c r="Z40" s="130"/>
      <c r="AA40" s="131"/>
      <c r="AB40" s="130"/>
      <c r="AC40" s="131"/>
      <c r="AD40" s="130"/>
      <c r="AE40" s="131"/>
    </row>
    <row r="41" s="85" customFormat="true" ht="12" hidden="false" customHeight="true" outlineLevel="0" collapsed="false">
      <c r="D41" s="133" t="n">
        <v>360690</v>
      </c>
      <c r="E41" s="55"/>
      <c r="F41" s="133" t="n">
        <v>3849</v>
      </c>
      <c r="G41" s="52"/>
      <c r="H41" s="133" t="n">
        <v>24320</v>
      </c>
      <c r="I41" s="133"/>
      <c r="J41" s="133" t="n">
        <v>73030</v>
      </c>
      <c r="K41" s="133"/>
      <c r="L41" s="133" t="n">
        <v>16419</v>
      </c>
      <c r="M41" s="133"/>
      <c r="N41" s="133" t="n">
        <v>243072</v>
      </c>
      <c r="O41" s="52"/>
      <c r="P41" s="134" t="s">
        <v>85</v>
      </c>
      <c r="Q41" s="134" t="s">
        <v>86</v>
      </c>
      <c r="R41" s="134"/>
      <c r="S41" s="54"/>
      <c r="T41" s="55"/>
      <c r="U41" s="133"/>
      <c r="V41" s="55"/>
      <c r="W41" s="133"/>
      <c r="X41" s="52"/>
      <c r="Y41" s="133"/>
      <c r="Z41" s="133"/>
      <c r="AA41" s="133"/>
      <c r="AB41" s="133"/>
      <c r="AC41" s="133"/>
      <c r="AD41" s="133"/>
      <c r="AE41" s="133"/>
    </row>
    <row r="42" s="85" customFormat="true" ht="12" hidden="false" customHeight="true" outlineLevel="0" collapsed="false">
      <c r="D42" s="135" t="n">
        <v>283304</v>
      </c>
      <c r="E42" s="136"/>
      <c r="F42" s="135" t="n">
        <v>3097</v>
      </c>
      <c r="G42" s="137"/>
      <c r="H42" s="135" t="n">
        <v>16867</v>
      </c>
      <c r="I42" s="137"/>
      <c r="J42" s="135" t="n">
        <v>56270</v>
      </c>
      <c r="K42" s="137"/>
      <c r="L42" s="135" t="n">
        <v>12355</v>
      </c>
      <c r="M42" s="137"/>
      <c r="N42" s="135" t="n">
        <v>194715</v>
      </c>
      <c r="O42" s="138"/>
      <c r="P42" s="139" t="s">
        <v>87</v>
      </c>
      <c r="Q42" s="139"/>
      <c r="R42" s="139" t="s">
        <v>88</v>
      </c>
      <c r="S42" s="74"/>
      <c r="T42" s="140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85" customFormat="true" ht="12" hidden="false" customHeight="true" outlineLevel="0" collapsed="false">
      <c r="D43" s="135" t="n">
        <v>77386</v>
      </c>
      <c r="E43" s="136"/>
      <c r="F43" s="135" t="n">
        <v>752</v>
      </c>
      <c r="G43" s="135"/>
      <c r="H43" s="135" t="n">
        <v>7453</v>
      </c>
      <c r="I43" s="135"/>
      <c r="J43" s="135" t="n">
        <v>16760</v>
      </c>
      <c r="K43" s="135"/>
      <c r="L43" s="135" t="n">
        <v>4064</v>
      </c>
      <c r="M43" s="135"/>
      <c r="N43" s="135" t="n">
        <v>48357</v>
      </c>
      <c r="O43" s="137"/>
      <c r="P43" s="141" t="s">
        <v>89</v>
      </c>
      <c r="Q43" s="141"/>
      <c r="R43" s="141" t="s">
        <v>90</v>
      </c>
      <c r="S43" s="142"/>
      <c r="T43" s="142"/>
      <c r="U43" s="135"/>
      <c r="V43" s="136"/>
      <c r="W43" s="135"/>
      <c r="X43" s="135"/>
      <c r="Y43" s="135"/>
      <c r="Z43" s="135"/>
      <c r="AA43" s="135"/>
      <c r="AB43" s="135"/>
      <c r="AC43" s="135"/>
      <c r="AD43" s="135"/>
      <c r="AE43" s="135"/>
    </row>
    <row r="44" s="143" customFormat="true" ht="12" hidden="false" customHeight="true" outlineLevel="0" collapsed="false">
      <c r="D44" s="144"/>
      <c r="E44" s="145"/>
      <c r="F44" s="144"/>
      <c r="G44" s="145"/>
      <c r="H44" s="144"/>
      <c r="I44" s="145"/>
      <c r="J44" s="144"/>
      <c r="K44" s="145"/>
      <c r="L44" s="144"/>
      <c r="M44" s="145"/>
      <c r="N44" s="144"/>
      <c r="O44" s="144"/>
      <c r="P44" s="141"/>
      <c r="Q44" s="141"/>
      <c r="R44" s="146" t="s">
        <v>91</v>
      </c>
      <c r="S44" s="144"/>
      <c r="T44" s="144"/>
      <c r="U44" s="144"/>
      <c r="V44" s="145"/>
      <c r="W44" s="144"/>
      <c r="X44" s="145"/>
      <c r="Y44" s="144"/>
      <c r="Z44" s="145"/>
      <c r="AA44" s="144"/>
      <c r="AB44" s="145"/>
      <c r="AC44" s="144"/>
      <c r="AD44" s="145"/>
      <c r="AE44" s="144"/>
    </row>
    <row r="45" s="26" customFormat="true" ht="12" hidden="false" customHeight="true" outlineLevel="0" collapsed="false">
      <c r="D45" s="147" t="n">
        <v>83749</v>
      </c>
      <c r="E45" s="147"/>
      <c r="F45" s="147" t="n">
        <v>12</v>
      </c>
      <c r="G45" s="147"/>
      <c r="H45" s="147" t="n">
        <v>3856</v>
      </c>
      <c r="I45" s="147"/>
      <c r="J45" s="147" t="n">
        <v>104</v>
      </c>
      <c r="K45" s="147"/>
      <c r="L45" s="147" t="n">
        <v>253</v>
      </c>
      <c r="M45" s="147"/>
      <c r="N45" s="147" t="n">
        <v>4348</v>
      </c>
      <c r="O45" s="148"/>
      <c r="P45" s="149" t="s">
        <v>92</v>
      </c>
      <c r="Q45" s="149" t="s">
        <v>93</v>
      </c>
      <c r="R45" s="149"/>
      <c r="S45" s="148"/>
      <c r="T45" s="148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26" customFormat="true" ht="12" hidden="false" customHeight="true" outlineLevel="0" collapsed="false">
      <c r="D46" s="150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2"/>
      <c r="P46" s="134"/>
      <c r="Q46" s="153" t="s">
        <v>94</v>
      </c>
      <c r="R46" s="153"/>
      <c r="S46" s="152"/>
      <c r="T46" s="152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</row>
    <row r="47" s="38" customFormat="true" ht="12" hidden="false" customHeight="true" outlineLevel="0" collapsed="false">
      <c r="D47" s="151" t="n">
        <v>75176</v>
      </c>
      <c r="E47" s="151"/>
      <c r="F47" s="151" t="n">
        <v>0</v>
      </c>
      <c r="G47" s="151"/>
      <c r="H47" s="151" t="n">
        <v>0</v>
      </c>
      <c r="I47" s="151"/>
      <c r="J47" s="151" t="n">
        <v>0</v>
      </c>
      <c r="K47" s="151"/>
      <c r="L47" s="151" t="n">
        <v>0</v>
      </c>
      <c r="M47" s="151"/>
      <c r="N47" s="151" t="n">
        <v>0</v>
      </c>
      <c r="O47" s="152"/>
      <c r="P47" s="134" t="s">
        <v>95</v>
      </c>
      <c r="Q47" s="134"/>
      <c r="R47" s="134" t="s">
        <v>96</v>
      </c>
      <c r="S47" s="152"/>
      <c r="T47" s="152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  <row r="48" s="154" customFormat="true" ht="12" hidden="false" customHeight="true" outlineLevel="0" collapsed="false">
      <c r="D48" s="155" t="n">
        <v>41932</v>
      </c>
      <c r="E48" s="155"/>
      <c r="F48" s="155" t="n">
        <v>0</v>
      </c>
      <c r="G48" s="155"/>
      <c r="H48" s="155" t="n">
        <v>0</v>
      </c>
      <c r="I48" s="155"/>
      <c r="J48" s="155" t="n">
        <v>0</v>
      </c>
      <c r="K48" s="155"/>
      <c r="L48" s="155" t="n">
        <v>0</v>
      </c>
      <c r="M48" s="155"/>
      <c r="N48" s="155" t="n">
        <v>0</v>
      </c>
      <c r="O48" s="156"/>
      <c r="P48" s="141" t="s">
        <v>97</v>
      </c>
      <c r="Q48" s="141"/>
      <c r="R48" s="141" t="s">
        <v>98</v>
      </c>
      <c r="S48" s="156"/>
      <c r="T48" s="156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s="157" customFormat="true" ht="12" hidden="false" customHeight="true" outlineLevel="0" collapsed="false">
      <c r="D49" s="155" t="n">
        <v>1042</v>
      </c>
      <c r="E49" s="155"/>
      <c r="F49" s="155" t="n">
        <v>0</v>
      </c>
      <c r="G49" s="155"/>
      <c r="H49" s="155" t="n">
        <v>0</v>
      </c>
      <c r="I49" s="155"/>
      <c r="J49" s="155" t="n">
        <v>0</v>
      </c>
      <c r="K49" s="155"/>
      <c r="L49" s="155" t="n">
        <v>0</v>
      </c>
      <c r="M49" s="155"/>
      <c r="N49" s="155" t="n">
        <v>0</v>
      </c>
      <c r="O49" s="156"/>
      <c r="P49" s="141" t="s">
        <v>99</v>
      </c>
      <c r="Q49" s="158"/>
      <c r="R49" s="141" t="s">
        <v>100</v>
      </c>
      <c r="S49" s="156"/>
      <c r="T49" s="156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</row>
    <row r="50" s="157" customFormat="true" ht="12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41"/>
      <c r="Q50" s="158"/>
      <c r="R50" s="146" t="s">
        <v>101</v>
      </c>
      <c r="S50" s="156"/>
      <c r="T50" s="156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</row>
    <row r="51" s="159" customFormat="true" ht="12" hidden="false" customHeight="true" outlineLevel="0" collapsed="false">
      <c r="D51" s="155" t="n">
        <v>32202</v>
      </c>
      <c r="E51" s="155"/>
      <c r="F51" s="155" t="n">
        <v>0</v>
      </c>
      <c r="G51" s="155"/>
      <c r="H51" s="155" t="n">
        <v>0</v>
      </c>
      <c r="I51" s="155"/>
      <c r="J51" s="155" t="n">
        <v>0</v>
      </c>
      <c r="K51" s="155"/>
      <c r="L51" s="155" t="n">
        <v>0</v>
      </c>
      <c r="M51" s="155"/>
      <c r="N51" s="155" t="n">
        <v>0</v>
      </c>
      <c r="O51" s="156"/>
      <c r="P51" s="141" t="s">
        <v>102</v>
      </c>
      <c r="Q51" s="158"/>
      <c r="R51" s="141" t="s">
        <v>103</v>
      </c>
      <c r="S51" s="156"/>
      <c r="T51" s="156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</row>
    <row r="52" s="160" customFormat="true" ht="12" hidden="false" customHeight="true" outlineLevel="0" collapsed="false">
      <c r="D52" s="136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61"/>
      <c r="Q52" s="162"/>
      <c r="R52" s="146" t="s">
        <v>104</v>
      </c>
      <c r="S52" s="156"/>
      <c r="T52" s="156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</row>
    <row r="53" s="160" customFormat="true" ht="12" hidden="false" customHeight="true" outlineLevel="0" collapsed="false">
      <c r="D53" s="136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6"/>
      <c r="P53" s="161"/>
      <c r="Q53" s="162"/>
      <c r="R53" s="146" t="s">
        <v>105</v>
      </c>
      <c r="S53" s="156"/>
      <c r="T53" s="156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</row>
    <row r="54" s="85" customFormat="true" ht="12" hidden="false" customHeight="true" outlineLevel="0" collapsed="false">
      <c r="D54" s="163" t="n">
        <v>8573</v>
      </c>
      <c r="E54" s="163"/>
      <c r="F54" s="163" t="n">
        <v>12</v>
      </c>
      <c r="G54" s="163"/>
      <c r="H54" s="163" t="n">
        <v>3856</v>
      </c>
      <c r="I54" s="163"/>
      <c r="J54" s="163" t="n">
        <v>104</v>
      </c>
      <c r="K54" s="163"/>
      <c r="L54" s="163" t="n">
        <v>253</v>
      </c>
      <c r="M54" s="163"/>
      <c r="N54" s="163" t="n">
        <v>4348</v>
      </c>
      <c r="O54" s="164"/>
      <c r="P54" s="134" t="s">
        <v>106</v>
      </c>
      <c r="Q54" s="165"/>
      <c r="R54" s="134" t="s">
        <v>107</v>
      </c>
      <c r="S54" s="164"/>
      <c r="T54" s="164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  <row r="55" s="85" customFormat="true" ht="12" hidden="false" customHeight="true" outlineLevel="0" collapsed="false">
      <c r="D55" s="166"/>
      <c r="E55" s="55"/>
      <c r="F55" s="166"/>
      <c r="G55" s="52"/>
      <c r="H55" s="166"/>
      <c r="I55" s="52"/>
      <c r="J55" s="166"/>
      <c r="K55" s="52"/>
      <c r="L55" s="166"/>
      <c r="M55" s="52"/>
      <c r="N55" s="166"/>
      <c r="O55" s="52"/>
      <c r="P55" s="167"/>
      <c r="Q55" s="167"/>
      <c r="R55" s="167" t="s">
        <v>108</v>
      </c>
      <c r="S55" s="166"/>
      <c r="T55" s="55"/>
      <c r="U55" s="166"/>
      <c r="V55" s="55"/>
      <c r="W55" s="166"/>
      <c r="X55" s="55"/>
      <c r="Y55" s="166"/>
      <c r="Z55" s="55"/>
      <c r="AA55" s="166"/>
      <c r="AB55" s="55"/>
      <c r="AC55" s="166"/>
      <c r="AD55" s="55"/>
      <c r="AE55" s="166"/>
    </row>
    <row r="56" s="85" customFormat="true" ht="12" hidden="false" customHeight="true" outlineLevel="0" collapsed="false">
      <c r="D56" s="163" t="n">
        <v>-14226</v>
      </c>
      <c r="E56" s="163"/>
      <c r="F56" s="163" t="n">
        <v>-6</v>
      </c>
      <c r="G56" s="163"/>
      <c r="H56" s="163" t="n">
        <v>-1577</v>
      </c>
      <c r="I56" s="163"/>
      <c r="J56" s="163" t="n">
        <v>0</v>
      </c>
      <c r="K56" s="163"/>
      <c r="L56" s="163" t="n">
        <v>-82</v>
      </c>
      <c r="M56" s="163"/>
      <c r="N56" s="163" t="n">
        <v>-4293</v>
      </c>
      <c r="O56" s="164"/>
      <c r="P56" s="134" t="s">
        <v>109</v>
      </c>
      <c r="Q56" s="134" t="s">
        <v>110</v>
      </c>
      <c r="R56" s="134"/>
      <c r="S56" s="164"/>
      <c r="T56" s="164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</row>
    <row r="57" s="85" customFormat="true" ht="12" hidden="false" customHeight="true" outlineLevel="0" collapsed="false">
      <c r="D57" s="163" t="n">
        <v>-8268</v>
      </c>
      <c r="E57" s="163"/>
      <c r="F57" s="163" t="n">
        <v>0</v>
      </c>
      <c r="G57" s="163"/>
      <c r="H57" s="163" t="n">
        <v>0</v>
      </c>
      <c r="I57" s="163"/>
      <c r="J57" s="163" t="n">
        <v>0</v>
      </c>
      <c r="K57" s="163"/>
      <c r="L57" s="163" t="n">
        <v>0</v>
      </c>
      <c r="M57" s="163"/>
      <c r="N57" s="163" t="n">
        <v>0</v>
      </c>
      <c r="O57" s="164"/>
      <c r="P57" s="134" t="s">
        <v>66</v>
      </c>
      <c r="Q57" s="165"/>
      <c r="R57" s="134" t="s">
        <v>111</v>
      </c>
      <c r="S57" s="164"/>
      <c r="T57" s="164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</row>
    <row r="58" s="160" customFormat="true" ht="12" hidden="false" customHeight="true" outlineLevel="0" collapsed="false">
      <c r="D58" s="155" t="n">
        <v>0</v>
      </c>
      <c r="E58" s="155"/>
      <c r="F58" s="155" t="n">
        <v>0</v>
      </c>
      <c r="G58" s="155"/>
      <c r="H58" s="155" t="n">
        <v>0</v>
      </c>
      <c r="I58" s="155"/>
      <c r="J58" s="155" t="n">
        <v>0</v>
      </c>
      <c r="K58" s="155"/>
      <c r="L58" s="155" t="n">
        <v>0</v>
      </c>
      <c r="M58" s="155"/>
      <c r="N58" s="155" t="n">
        <v>0</v>
      </c>
      <c r="O58" s="156"/>
      <c r="P58" s="141" t="s">
        <v>112</v>
      </c>
      <c r="Q58" s="168"/>
      <c r="R58" s="141" t="s">
        <v>113</v>
      </c>
      <c r="S58" s="156"/>
      <c r="T58" s="156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</row>
    <row r="59" s="160" customFormat="true" ht="12" hidden="false" customHeight="true" outlineLevel="0" collapsed="false">
      <c r="D59" s="155" t="n">
        <v>-8268</v>
      </c>
      <c r="E59" s="155"/>
      <c r="F59" s="155" t="n">
        <v>0</v>
      </c>
      <c r="G59" s="155"/>
      <c r="H59" s="155" t="n">
        <v>0</v>
      </c>
      <c r="I59" s="155"/>
      <c r="J59" s="155" t="n">
        <v>0</v>
      </c>
      <c r="K59" s="155"/>
      <c r="L59" s="155" t="n">
        <v>0</v>
      </c>
      <c r="M59" s="155"/>
      <c r="N59" s="155" t="n">
        <v>0</v>
      </c>
      <c r="O59" s="156"/>
      <c r="P59" s="141" t="s">
        <v>114</v>
      </c>
      <c r="Q59" s="168"/>
      <c r="R59" s="141" t="s">
        <v>115</v>
      </c>
      <c r="S59" s="156"/>
      <c r="T59" s="156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</row>
    <row r="60" s="85" customFormat="true" ht="12" hidden="false" customHeight="true" outlineLevel="0" collapsed="false">
      <c r="D60" s="163" t="n">
        <v>-5958</v>
      </c>
      <c r="E60" s="163"/>
      <c r="F60" s="163" t="n">
        <v>-6</v>
      </c>
      <c r="G60" s="163"/>
      <c r="H60" s="163" t="n">
        <v>-1577</v>
      </c>
      <c r="I60" s="163"/>
      <c r="J60" s="163" t="n">
        <v>0</v>
      </c>
      <c r="K60" s="163"/>
      <c r="L60" s="163" t="n">
        <v>-82</v>
      </c>
      <c r="M60" s="163"/>
      <c r="N60" s="163" t="n">
        <v>-4293</v>
      </c>
      <c r="O60" s="164"/>
      <c r="P60" s="134" t="s">
        <v>116</v>
      </c>
      <c r="Q60" s="165"/>
      <c r="R60" s="134" t="s">
        <v>117</v>
      </c>
      <c r="S60" s="164"/>
      <c r="T60" s="164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62" customFormat="true" ht="12" hidden="false" customHeight="true" outlineLevel="0" collapsed="false">
      <c r="D61" s="169" t="n">
        <v>197625</v>
      </c>
      <c r="E61" s="169"/>
      <c r="F61" s="169" t="n">
        <v>592</v>
      </c>
      <c r="G61" s="169"/>
      <c r="H61" s="169" t="n">
        <v>33121</v>
      </c>
      <c r="I61" s="169"/>
      <c r="J61" s="169" t="n">
        <v>14991</v>
      </c>
      <c r="K61" s="169"/>
      <c r="L61" s="169" t="n">
        <v>15665</v>
      </c>
      <c r="M61" s="169"/>
      <c r="N61" s="169" t="n">
        <v>133256</v>
      </c>
      <c r="O61" s="170"/>
      <c r="P61" s="171" t="s">
        <v>118</v>
      </c>
      <c r="Q61" s="172" t="s">
        <v>119</v>
      </c>
      <c r="R61" s="173"/>
      <c r="S61" s="170"/>
      <c r="T61" s="170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74" customFormat="true" ht="12" hidden="false" customHeight="true" outlineLevel="0" collapsed="false">
      <c r="D62" s="175" t="n">
        <v>121450</v>
      </c>
      <c r="E62" s="175"/>
      <c r="F62" s="175" t="n">
        <v>0</v>
      </c>
      <c r="G62" s="175"/>
      <c r="H62" s="175" t="n">
        <v>121450</v>
      </c>
      <c r="I62" s="175"/>
      <c r="J62" s="175" t="n">
        <v>0</v>
      </c>
      <c r="K62" s="175"/>
      <c r="L62" s="175"/>
      <c r="M62" s="175"/>
      <c r="N62" s="175" t="n">
        <v>0</v>
      </c>
      <c r="O62" s="176"/>
      <c r="P62" s="177" t="s">
        <v>120</v>
      </c>
      <c r="Q62" s="178" t="s">
        <v>121</v>
      </c>
      <c r="R62" s="179"/>
      <c r="S62" s="180"/>
      <c r="T62" s="180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</row>
    <row r="63" s="182" customFormat="true" ht="12" hidden="false" customHeight="true" outlineLevel="0" collapsed="false">
      <c r="D63" s="183" t="n">
        <v>102666</v>
      </c>
      <c r="E63" s="183"/>
      <c r="F63" s="183" t="n">
        <v>0</v>
      </c>
      <c r="G63" s="183"/>
      <c r="H63" s="183" t="n">
        <v>15926</v>
      </c>
      <c r="I63" s="183"/>
      <c r="J63" s="183" t="n">
        <v>0</v>
      </c>
      <c r="K63" s="183"/>
      <c r="L63" s="183" t="n">
        <v>11572</v>
      </c>
      <c r="M63" s="183"/>
      <c r="N63" s="183" t="n">
        <v>75168</v>
      </c>
      <c r="O63" s="184"/>
      <c r="P63" s="185" t="s">
        <v>122</v>
      </c>
      <c r="Q63" s="186" t="s">
        <v>123</v>
      </c>
      <c r="R63" s="187"/>
      <c r="S63" s="184"/>
      <c r="T63" s="184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</row>
    <row r="64" s="76" customFormat="true" ht="12" hidden="false" customHeight="true" outlineLevel="0" collapsed="false">
      <c r="D64" s="188" t="n">
        <v>112793</v>
      </c>
      <c r="E64" s="83"/>
      <c r="F64" s="188" t="n">
        <v>0</v>
      </c>
      <c r="G64" s="83"/>
      <c r="H64" s="188" t="n">
        <v>112793</v>
      </c>
      <c r="I64" s="83"/>
      <c r="J64" s="188" t="n">
        <v>0</v>
      </c>
      <c r="K64" s="83"/>
      <c r="L64" s="188" t="n">
        <v>0</v>
      </c>
      <c r="M64" s="83"/>
      <c r="N64" s="188" t="n">
        <v>0</v>
      </c>
      <c r="O64" s="82"/>
      <c r="P64" s="84" t="s">
        <v>124</v>
      </c>
      <c r="Q64" s="84" t="s">
        <v>125</v>
      </c>
      <c r="R64" s="84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</row>
    <row r="65" s="85" customFormat="true" ht="21.4" hidden="false" customHeight="true" outlineLevel="0" collapsed="false">
      <c r="D65" s="86" t="s">
        <v>126</v>
      </c>
      <c r="E65" s="86"/>
      <c r="F65" s="87"/>
      <c r="G65" s="88"/>
      <c r="H65" s="88"/>
      <c r="I65" s="88"/>
      <c r="J65" s="88"/>
      <c r="K65" s="88"/>
      <c r="L65" s="88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s="85" customFormat="true" ht="4.35" hidden="false" customHeight="tru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92"/>
      <c r="Q66" s="93"/>
      <c r="R66" s="94"/>
      <c r="S66" s="94"/>
      <c r="T66" s="95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85" customFormat="true" ht="12.75" hidden="false" customHeight="true" outlineLevel="0" collapsed="false">
      <c r="D67" s="96" t="s">
        <v>37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 t="s">
        <v>38</v>
      </c>
      <c r="Q67" s="100"/>
      <c r="R67" s="101" t="s">
        <v>39</v>
      </c>
      <c r="S67" s="101"/>
      <c r="T67" s="102"/>
      <c r="U67" s="96" t="s">
        <v>40</v>
      </c>
      <c r="V67" s="97"/>
      <c r="W67" s="97"/>
      <c r="X67" s="97"/>
      <c r="Y67" s="97"/>
      <c r="Z67" s="97"/>
      <c r="AA67" s="97"/>
      <c r="AB67" s="97"/>
      <c r="AC67" s="97"/>
      <c r="AD67" s="97"/>
      <c r="AE67" s="96"/>
    </row>
    <row r="68" s="85" customFormat="true" ht="2.45" hidden="false" customHeight="true" outlineLevel="0" collapsed="false"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7"/>
      <c r="Q68" s="98"/>
      <c r="R68" s="97"/>
      <c r="S68" s="97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</row>
    <row r="69" s="85" customFormat="true" ht="12.75" hidden="false" customHeight="true" outlineLevel="0" collapsed="false">
      <c r="D69" s="103" t="s">
        <v>41</v>
      </c>
      <c r="E69" s="104"/>
      <c r="F69" s="105" t="s">
        <v>42</v>
      </c>
      <c r="G69" s="104"/>
      <c r="H69" s="105" t="s">
        <v>43</v>
      </c>
      <c r="I69" s="104"/>
      <c r="J69" s="105" t="s">
        <v>44</v>
      </c>
      <c r="K69" s="106"/>
      <c r="L69" s="105" t="s">
        <v>45</v>
      </c>
      <c r="M69" s="106"/>
      <c r="N69" s="105" t="s">
        <v>46</v>
      </c>
      <c r="O69" s="104"/>
      <c r="P69" s="103"/>
      <c r="Q69" s="107"/>
      <c r="R69" s="103" t="s">
        <v>47</v>
      </c>
      <c r="S69" s="103"/>
      <c r="T69" s="102"/>
      <c r="U69" s="105" t="s">
        <v>46</v>
      </c>
      <c r="V69" s="104"/>
      <c r="W69" s="105" t="s">
        <v>45</v>
      </c>
      <c r="X69" s="104"/>
      <c r="Y69" s="105" t="s">
        <v>44</v>
      </c>
      <c r="Z69" s="104"/>
      <c r="AA69" s="105" t="s">
        <v>43</v>
      </c>
      <c r="AB69" s="106"/>
      <c r="AC69" s="105" t="s">
        <v>42</v>
      </c>
      <c r="AD69" s="106"/>
      <c r="AE69" s="103" t="s">
        <v>41</v>
      </c>
    </row>
    <row r="70" s="85" customFormat="true" ht="2.45" hidden="false" customHeight="true" outlineLevel="0" collapsed="false">
      <c r="D70" s="107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3"/>
      <c r="Q70" s="107"/>
      <c r="R70" s="103"/>
      <c r="S70" s="103"/>
      <c r="T70" s="5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7"/>
    </row>
    <row r="71" s="85" customFormat="true" ht="12.75" hidden="false" customHeight="true" outlineLevel="0" collapsed="false">
      <c r="D71" s="108" t="s">
        <v>48</v>
      </c>
      <c r="E71" s="104"/>
      <c r="F71" s="109" t="s">
        <v>49</v>
      </c>
      <c r="G71" s="110"/>
      <c r="H71" s="109" t="s">
        <v>50</v>
      </c>
      <c r="I71" s="104"/>
      <c r="J71" s="111" t="s">
        <v>51</v>
      </c>
      <c r="K71" s="112"/>
      <c r="L71" s="105" t="s">
        <v>52</v>
      </c>
      <c r="M71" s="112"/>
      <c r="N71" s="105" t="s">
        <v>53</v>
      </c>
      <c r="O71" s="104"/>
      <c r="P71" s="103"/>
      <c r="Q71" s="107"/>
      <c r="R71" s="103"/>
      <c r="S71" s="103"/>
      <c r="T71" s="54"/>
      <c r="U71" s="105" t="s">
        <v>53</v>
      </c>
      <c r="V71" s="104"/>
      <c r="W71" s="105" t="s">
        <v>52</v>
      </c>
      <c r="X71" s="110"/>
      <c r="Y71" s="111" t="s">
        <v>51</v>
      </c>
      <c r="Z71" s="104"/>
      <c r="AA71" s="109" t="s">
        <v>50</v>
      </c>
      <c r="AB71" s="106"/>
      <c r="AC71" s="109" t="s">
        <v>49</v>
      </c>
      <c r="AD71" s="106"/>
      <c r="AE71" s="108" t="s">
        <v>48</v>
      </c>
    </row>
    <row r="72" s="85" customFormat="true" ht="12.75" hidden="false" customHeight="true" outlineLevel="0" collapsed="false">
      <c r="D72" s="113" t="s">
        <v>54</v>
      </c>
      <c r="E72" s="110"/>
      <c r="F72" s="109"/>
      <c r="G72" s="110"/>
      <c r="H72" s="109"/>
      <c r="I72" s="110"/>
      <c r="J72" s="109" t="s">
        <v>55</v>
      </c>
      <c r="K72" s="112"/>
      <c r="L72" s="109" t="s">
        <v>56</v>
      </c>
      <c r="M72" s="112"/>
      <c r="N72" s="109" t="s">
        <v>57</v>
      </c>
      <c r="O72" s="110"/>
      <c r="P72" s="101"/>
      <c r="Q72" s="114"/>
      <c r="R72" s="101"/>
      <c r="S72" s="101"/>
      <c r="T72" s="115"/>
      <c r="U72" s="109" t="s">
        <v>57</v>
      </c>
      <c r="V72" s="110"/>
      <c r="W72" s="109" t="s">
        <v>56</v>
      </c>
      <c r="X72" s="110"/>
      <c r="Y72" s="109" t="s">
        <v>55</v>
      </c>
      <c r="Z72" s="110"/>
      <c r="AA72" s="109"/>
      <c r="AB72" s="112"/>
      <c r="AC72" s="109"/>
      <c r="AD72" s="112"/>
      <c r="AE72" s="113" t="s">
        <v>54</v>
      </c>
    </row>
    <row r="73" s="85" customFormat="true" ht="12.75" hidden="false" customHeight="true" outlineLevel="0" collapsed="false">
      <c r="D73" s="113"/>
      <c r="E73" s="110"/>
      <c r="F73" s="109"/>
      <c r="G73" s="110"/>
      <c r="H73" s="109"/>
      <c r="I73" s="110"/>
      <c r="J73" s="109" t="s">
        <v>58</v>
      </c>
      <c r="K73" s="112"/>
      <c r="L73" s="109"/>
      <c r="M73" s="112"/>
      <c r="N73" s="109" t="s">
        <v>59</v>
      </c>
      <c r="O73" s="110"/>
      <c r="P73" s="101"/>
      <c r="Q73" s="114"/>
      <c r="R73" s="101"/>
      <c r="S73" s="101"/>
      <c r="T73" s="115"/>
      <c r="U73" s="109" t="s">
        <v>59</v>
      </c>
      <c r="V73" s="110"/>
      <c r="W73" s="109"/>
      <c r="X73" s="110"/>
      <c r="Y73" s="109" t="s">
        <v>58</v>
      </c>
      <c r="Z73" s="110"/>
      <c r="AA73" s="109"/>
      <c r="AB73" s="112"/>
      <c r="AC73" s="109"/>
      <c r="AD73" s="112"/>
      <c r="AE73" s="113"/>
    </row>
    <row r="74" s="85" customFormat="true" ht="2.45" hidden="false" customHeight="true" outlineLevel="0" collapsed="false">
      <c r="D74" s="116"/>
      <c r="E74" s="117"/>
      <c r="F74" s="118"/>
      <c r="G74" s="117"/>
      <c r="H74" s="118"/>
      <c r="I74" s="117"/>
      <c r="J74" s="118"/>
      <c r="K74" s="117"/>
      <c r="L74" s="118"/>
      <c r="M74" s="117"/>
      <c r="N74" s="118"/>
      <c r="O74" s="117"/>
      <c r="P74" s="119"/>
      <c r="Q74" s="119"/>
      <c r="R74" s="119"/>
      <c r="S74" s="119"/>
      <c r="T74" s="119"/>
      <c r="U74" s="116"/>
      <c r="V74" s="117"/>
      <c r="W74" s="118"/>
      <c r="X74" s="117"/>
      <c r="Y74" s="118"/>
      <c r="Z74" s="117"/>
      <c r="AA74" s="118"/>
      <c r="AB74" s="117"/>
      <c r="AC74" s="118"/>
      <c r="AD74" s="117"/>
      <c r="AE74" s="118"/>
    </row>
    <row r="75" s="26" customFormat="true" ht="12" hidden="false" customHeight="true" outlineLevel="0" collapsed="false"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89" t="s">
        <v>118</v>
      </c>
      <c r="Q75" s="190" t="s">
        <v>119</v>
      </c>
      <c r="R75" s="191"/>
      <c r="S75" s="192"/>
      <c r="T75" s="164"/>
      <c r="U75" s="163" t="n">
        <v>133256</v>
      </c>
      <c r="V75" s="163"/>
      <c r="W75" s="163" t="n">
        <v>15665</v>
      </c>
      <c r="X75" s="163"/>
      <c r="Y75" s="163" t="n">
        <v>14991</v>
      </c>
      <c r="Z75" s="163"/>
      <c r="AA75" s="163" t="n">
        <v>33121</v>
      </c>
      <c r="AB75" s="163"/>
      <c r="AC75" s="163" t="n">
        <v>592</v>
      </c>
      <c r="AD75" s="163"/>
      <c r="AE75" s="163" t="n">
        <v>197625</v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</row>
    <row r="76" s="85" customFormat="true" ht="12" hidden="false" customHeight="tru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89" t="s">
        <v>120</v>
      </c>
      <c r="Q76" s="190" t="s">
        <v>121</v>
      </c>
      <c r="R76" s="191"/>
      <c r="S76" s="192"/>
      <c r="T76" s="164"/>
      <c r="U76" s="163" t="n">
        <v>0</v>
      </c>
      <c r="V76" s="163"/>
      <c r="W76" s="163" t="n">
        <v>0</v>
      </c>
      <c r="X76" s="163"/>
      <c r="Y76" s="163" t="n">
        <v>0</v>
      </c>
      <c r="Z76" s="163"/>
      <c r="AA76" s="163" t="n">
        <v>121450</v>
      </c>
      <c r="AB76" s="163"/>
      <c r="AC76" s="163" t="n">
        <v>0</v>
      </c>
      <c r="AD76" s="163"/>
      <c r="AE76" s="163" t="n">
        <v>121450</v>
      </c>
    </row>
    <row r="77" s="85" customFormat="true" ht="12" hidden="false" customHeight="tru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4"/>
      <c r="P77" s="193" t="s">
        <v>122</v>
      </c>
      <c r="Q77" s="194" t="s">
        <v>123</v>
      </c>
      <c r="R77" s="195"/>
      <c r="S77" s="192"/>
      <c r="T77" s="164"/>
      <c r="U77" s="163" t="n">
        <v>75168</v>
      </c>
      <c r="V77" s="163"/>
      <c r="W77" s="163" t="n">
        <v>11572</v>
      </c>
      <c r="X77" s="163"/>
      <c r="Y77" s="163" t="n">
        <v>0</v>
      </c>
      <c r="Z77" s="163"/>
      <c r="AA77" s="163" t="n">
        <v>15926</v>
      </c>
      <c r="AB77" s="163"/>
      <c r="AC77" s="163" t="n">
        <v>0</v>
      </c>
      <c r="AD77" s="163"/>
      <c r="AE77" s="163" t="n">
        <v>102666</v>
      </c>
    </row>
    <row r="78" s="123" customFormat="true" ht="12" hidden="false" customHeight="true" outlineLevel="0" collapsed="false">
      <c r="D78" s="196"/>
      <c r="E78" s="130"/>
      <c r="F78" s="196"/>
      <c r="G78" s="125"/>
      <c r="H78" s="196"/>
      <c r="I78" s="125"/>
      <c r="J78" s="196"/>
      <c r="K78" s="125"/>
      <c r="L78" s="196"/>
      <c r="M78" s="125"/>
      <c r="N78" s="196"/>
      <c r="O78" s="125"/>
      <c r="P78" s="197" t="s">
        <v>124</v>
      </c>
      <c r="Q78" s="197" t="s">
        <v>125</v>
      </c>
      <c r="R78" s="198"/>
      <c r="S78" s="196"/>
      <c r="T78" s="130"/>
      <c r="U78" s="163" t="n">
        <v>0</v>
      </c>
      <c r="V78" s="163"/>
      <c r="W78" s="163" t="n">
        <v>0</v>
      </c>
      <c r="X78" s="163"/>
      <c r="Y78" s="163" t="n">
        <v>0</v>
      </c>
      <c r="Z78" s="163"/>
      <c r="AA78" s="163" t="n">
        <v>112793</v>
      </c>
      <c r="AB78" s="163"/>
      <c r="AC78" s="163" t="n">
        <v>0</v>
      </c>
      <c r="AD78" s="163"/>
      <c r="AE78" s="163" t="n">
        <v>112793</v>
      </c>
    </row>
    <row r="79" s="12" customFormat="true" ht="12" hidden="false" customHeight="tru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8"/>
      <c r="P79" s="149" t="s">
        <v>85</v>
      </c>
      <c r="Q79" s="149" t="s">
        <v>86</v>
      </c>
      <c r="R79" s="149"/>
      <c r="S79" s="199"/>
      <c r="T79" s="148"/>
      <c r="U79" s="200" t="n">
        <v>0</v>
      </c>
      <c r="V79" s="200"/>
      <c r="W79" s="200" t="n">
        <v>0</v>
      </c>
      <c r="X79" s="200"/>
      <c r="Y79" s="200" t="n">
        <v>0</v>
      </c>
      <c r="Z79" s="200"/>
      <c r="AA79" s="200" t="n">
        <v>360911</v>
      </c>
      <c r="AB79" s="200"/>
      <c r="AC79" s="200" t="n">
        <v>0</v>
      </c>
      <c r="AD79" s="200"/>
      <c r="AE79" s="200" t="n">
        <v>360911</v>
      </c>
    </row>
    <row r="80" s="26" customFormat="true" ht="12" hidden="false" customHeight="true" outlineLevel="0" collapsed="false"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2"/>
      <c r="P80" s="201" t="s">
        <v>87</v>
      </c>
      <c r="Q80" s="202"/>
      <c r="R80" s="203" t="s">
        <v>88</v>
      </c>
      <c r="S80" s="204"/>
      <c r="T80" s="205"/>
      <c r="U80" s="206" t="n">
        <v>0</v>
      </c>
      <c r="V80" s="206"/>
      <c r="W80" s="206" t="n">
        <v>0</v>
      </c>
      <c r="X80" s="206"/>
      <c r="Y80" s="206" t="n">
        <v>0</v>
      </c>
      <c r="Z80" s="206"/>
      <c r="AA80" s="206" t="n">
        <v>283494</v>
      </c>
      <c r="AB80" s="206"/>
      <c r="AC80" s="206" t="n">
        <v>0</v>
      </c>
      <c r="AD80" s="206"/>
      <c r="AE80" s="206" t="n">
        <v>283494</v>
      </c>
    </row>
    <row r="81" s="26" customFormat="true" ht="12" hidden="false" customHeight="tru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4"/>
      <c r="P81" s="201" t="s">
        <v>89</v>
      </c>
      <c r="Q81" s="202"/>
      <c r="R81" s="203" t="s">
        <v>127</v>
      </c>
      <c r="S81" s="207"/>
      <c r="T81" s="208"/>
      <c r="U81" s="135" t="n">
        <v>0</v>
      </c>
      <c r="V81" s="135"/>
      <c r="W81" s="135" t="n">
        <v>0</v>
      </c>
      <c r="X81" s="135"/>
      <c r="Y81" s="135" t="n">
        <v>0</v>
      </c>
      <c r="Z81" s="135"/>
      <c r="AA81" s="135" t="n">
        <v>77417</v>
      </c>
      <c r="AB81" s="135"/>
      <c r="AC81" s="135" t="n">
        <v>0</v>
      </c>
      <c r="AD81" s="135"/>
      <c r="AE81" s="135" t="n">
        <v>77417</v>
      </c>
    </row>
    <row r="82" s="26" customFormat="true" ht="12" hidden="false" customHeight="tru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201"/>
      <c r="Q82" s="202"/>
      <c r="R82" s="209" t="s">
        <v>128</v>
      </c>
      <c r="S82" s="207"/>
      <c r="T82" s="208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44" customFormat="true" ht="12" hidden="false" customHeight="true" outlineLevel="0" collapsed="false"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49" t="s">
        <v>92</v>
      </c>
      <c r="Q83" s="149" t="s">
        <v>129</v>
      </c>
      <c r="R83" s="149"/>
      <c r="S83" s="199"/>
      <c r="T83" s="148"/>
      <c r="U83" s="147" t="n">
        <v>0</v>
      </c>
      <c r="V83" s="147"/>
      <c r="W83" s="147" t="n">
        <v>0</v>
      </c>
      <c r="X83" s="147"/>
      <c r="Y83" s="147" t="n">
        <v>82797</v>
      </c>
      <c r="Z83" s="147"/>
      <c r="AA83" s="147" t="n">
        <v>0</v>
      </c>
      <c r="AB83" s="147"/>
      <c r="AC83" s="147" t="n">
        <v>0</v>
      </c>
      <c r="AD83" s="147"/>
      <c r="AE83" s="147" t="n">
        <v>82797</v>
      </c>
    </row>
    <row r="84" s="44" customFormat="true" ht="12" hidden="false" customHeight="true" outlineLevel="0" collapsed="false"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4"/>
      <c r="P84" s="134"/>
      <c r="Q84" s="210" t="s">
        <v>130</v>
      </c>
      <c r="R84" s="134"/>
      <c r="S84" s="192"/>
      <c r="T84" s="164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159" customFormat="true" ht="12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6"/>
      <c r="P85" s="201" t="s">
        <v>95</v>
      </c>
      <c r="Q85" s="202"/>
      <c r="R85" s="203" t="s">
        <v>96</v>
      </c>
      <c r="S85" s="207"/>
      <c r="T85" s="156"/>
      <c r="U85" s="155" t="n">
        <v>0</v>
      </c>
      <c r="V85" s="155"/>
      <c r="W85" s="155" t="n">
        <v>0</v>
      </c>
      <c r="X85" s="155"/>
      <c r="Y85" s="155" t="n">
        <v>74224</v>
      </c>
      <c r="Z85" s="155"/>
      <c r="AA85" s="155" t="n">
        <v>0</v>
      </c>
      <c r="AB85" s="155"/>
      <c r="AC85" s="155" t="n">
        <v>0</v>
      </c>
      <c r="AD85" s="155"/>
      <c r="AE85" s="155" t="n">
        <v>74224</v>
      </c>
    </row>
    <row r="86" s="160" customFormat="true" ht="12" hidden="false" customHeight="true" outlineLevel="0" collapsed="false">
      <c r="D86" s="135"/>
      <c r="E86" s="136"/>
      <c r="F86" s="135"/>
      <c r="G86" s="137"/>
      <c r="H86" s="135"/>
      <c r="I86" s="137"/>
      <c r="J86" s="135"/>
      <c r="K86" s="137"/>
      <c r="L86" s="135"/>
      <c r="M86" s="137"/>
      <c r="N86" s="135"/>
      <c r="O86" s="137"/>
      <c r="P86" s="211" t="s">
        <v>106</v>
      </c>
      <c r="Q86" s="211"/>
      <c r="R86" s="211" t="s">
        <v>131</v>
      </c>
      <c r="S86" s="135"/>
      <c r="T86" s="136"/>
      <c r="U86" s="155" t="n">
        <v>0</v>
      </c>
      <c r="V86" s="155"/>
      <c r="W86" s="155" t="n">
        <v>0</v>
      </c>
      <c r="X86" s="155"/>
      <c r="Y86" s="155" t="n">
        <v>8573</v>
      </c>
      <c r="Z86" s="155"/>
      <c r="AA86" s="155" t="n">
        <v>0</v>
      </c>
      <c r="AB86" s="155"/>
      <c r="AC86" s="155" t="n">
        <v>0</v>
      </c>
      <c r="AD86" s="155"/>
      <c r="AE86" s="155" t="n">
        <v>8573</v>
      </c>
    </row>
    <row r="87" s="85" customFormat="true" ht="12" hidden="false" customHeight="tru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2"/>
      <c r="P87" s="134" t="s">
        <v>109</v>
      </c>
      <c r="Q87" s="134" t="s">
        <v>110</v>
      </c>
      <c r="R87" s="134"/>
      <c r="S87" s="212"/>
      <c r="T87" s="164"/>
      <c r="U87" s="163" t="n">
        <v>0</v>
      </c>
      <c r="V87" s="163"/>
      <c r="W87" s="163" t="n">
        <v>0</v>
      </c>
      <c r="X87" s="163"/>
      <c r="Y87" s="163" t="n">
        <v>-8122</v>
      </c>
      <c r="Z87" s="163"/>
      <c r="AA87" s="163" t="n">
        <v>0</v>
      </c>
      <c r="AB87" s="163"/>
      <c r="AC87" s="163" t="n">
        <v>0</v>
      </c>
      <c r="AD87" s="163"/>
      <c r="AE87" s="163" t="n">
        <v>-8122</v>
      </c>
    </row>
    <row r="88" s="213" customFormat="true" ht="12" hidden="false" customHeight="tru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14"/>
      <c r="P88" s="201" t="s">
        <v>66</v>
      </c>
      <c r="Q88" s="202"/>
      <c r="R88" s="203" t="s">
        <v>111</v>
      </c>
      <c r="S88" s="204"/>
      <c r="T88" s="156"/>
      <c r="U88" s="155" t="n">
        <v>0</v>
      </c>
      <c r="V88" s="155"/>
      <c r="W88" s="155" t="n">
        <v>0</v>
      </c>
      <c r="X88" s="155"/>
      <c r="Y88" s="155" t="n">
        <v>-3301</v>
      </c>
      <c r="Z88" s="155"/>
      <c r="AA88" s="155" t="n">
        <v>0</v>
      </c>
      <c r="AB88" s="155"/>
      <c r="AC88" s="155" t="n">
        <v>0</v>
      </c>
      <c r="AD88" s="155"/>
      <c r="AE88" s="155" t="n">
        <v>-3301</v>
      </c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</row>
    <row r="89" s="160" customFormat="true" ht="12" hidden="false" customHeight="true" outlineLevel="0" collapsed="false">
      <c r="D89" s="135"/>
      <c r="E89" s="136"/>
      <c r="F89" s="135"/>
      <c r="G89" s="137"/>
      <c r="H89" s="135"/>
      <c r="I89" s="137"/>
      <c r="J89" s="135"/>
      <c r="K89" s="137"/>
      <c r="L89" s="135"/>
      <c r="M89" s="137"/>
      <c r="N89" s="135"/>
      <c r="O89" s="137"/>
      <c r="P89" s="211" t="s">
        <v>116</v>
      </c>
      <c r="Q89" s="211"/>
      <c r="R89" s="211" t="s">
        <v>117</v>
      </c>
      <c r="S89" s="135"/>
      <c r="T89" s="136"/>
      <c r="U89" s="155" t="n">
        <v>0</v>
      </c>
      <c r="V89" s="136"/>
      <c r="W89" s="155" t="n">
        <v>0</v>
      </c>
      <c r="X89" s="136"/>
      <c r="Y89" s="155" t="n">
        <v>-4821</v>
      </c>
      <c r="Z89" s="136"/>
      <c r="AA89" s="155" t="n">
        <v>0</v>
      </c>
      <c r="AB89" s="136"/>
      <c r="AC89" s="155" t="n">
        <v>0</v>
      </c>
      <c r="AD89" s="136"/>
      <c r="AE89" s="155" t="n">
        <v>-4821</v>
      </c>
    </row>
    <row r="90" s="85" customFormat="true" ht="12" hidden="false" customHeight="true" outlineLevel="0" collapsed="false">
      <c r="D90" s="147" t="n">
        <v>150215</v>
      </c>
      <c r="E90" s="147"/>
      <c r="F90" s="147" t="n">
        <v>83</v>
      </c>
      <c r="G90" s="147"/>
      <c r="H90" s="147" t="n">
        <v>12279</v>
      </c>
      <c r="I90" s="147"/>
      <c r="J90" s="147" t="n">
        <v>19925</v>
      </c>
      <c r="K90" s="147"/>
      <c r="L90" s="147" t="n">
        <v>69347</v>
      </c>
      <c r="M90" s="147"/>
      <c r="N90" s="147" t="n">
        <v>48581</v>
      </c>
      <c r="O90" s="148"/>
      <c r="P90" s="149" t="s">
        <v>132</v>
      </c>
      <c r="Q90" s="149" t="s">
        <v>133</v>
      </c>
      <c r="R90" s="149"/>
      <c r="S90" s="199"/>
      <c r="T90" s="148"/>
      <c r="U90" s="147" t="n">
        <v>14353</v>
      </c>
      <c r="V90" s="147"/>
      <c r="W90" s="147" t="n">
        <v>72272</v>
      </c>
      <c r="X90" s="147"/>
      <c r="Y90" s="147" t="n">
        <v>7473</v>
      </c>
      <c r="Z90" s="147"/>
      <c r="AA90" s="147" t="n">
        <v>41688</v>
      </c>
      <c r="AB90" s="147"/>
      <c r="AC90" s="147" t="n">
        <v>736</v>
      </c>
      <c r="AD90" s="147"/>
      <c r="AE90" s="147" t="n">
        <v>136522</v>
      </c>
    </row>
    <row r="91" s="160" customFormat="true" ht="12" hidden="false" customHeight="true" outlineLevel="0" collapsed="false">
      <c r="D91" s="206" t="n">
        <v>99553</v>
      </c>
      <c r="E91" s="206"/>
      <c r="F91" s="206" t="n">
        <v>83</v>
      </c>
      <c r="G91" s="206"/>
      <c r="H91" s="206" t="n">
        <v>11576</v>
      </c>
      <c r="I91" s="206"/>
      <c r="J91" s="206" t="n">
        <v>19916</v>
      </c>
      <c r="K91" s="206"/>
      <c r="L91" s="206" t="n">
        <v>44835</v>
      </c>
      <c r="M91" s="206"/>
      <c r="N91" s="206" t="n">
        <v>23143</v>
      </c>
      <c r="O91" s="214"/>
      <c r="P91" s="201" t="s">
        <v>134</v>
      </c>
      <c r="Q91" s="202"/>
      <c r="R91" s="203" t="s">
        <v>135</v>
      </c>
      <c r="S91" s="204"/>
      <c r="T91" s="214"/>
      <c r="U91" s="206" t="n">
        <v>5915</v>
      </c>
      <c r="V91" s="206"/>
      <c r="W91" s="206" t="n">
        <v>61987</v>
      </c>
      <c r="X91" s="206"/>
      <c r="Y91" s="206" t="n">
        <v>2728</v>
      </c>
      <c r="Z91" s="206"/>
      <c r="AA91" s="206" t="n">
        <v>19042</v>
      </c>
      <c r="AB91" s="206"/>
      <c r="AC91" s="206" t="n">
        <v>650</v>
      </c>
      <c r="AD91" s="206"/>
      <c r="AE91" s="206" t="n">
        <v>90322</v>
      </c>
    </row>
    <row r="92" s="160" customFormat="true" ht="12" hidden="false" customHeight="true" outlineLevel="0" collapsed="false">
      <c r="D92" s="155" t="n">
        <v>33093</v>
      </c>
      <c r="E92" s="155"/>
      <c r="F92" s="155" t="n">
        <v>0</v>
      </c>
      <c r="G92" s="155"/>
      <c r="H92" s="155" t="n">
        <v>0</v>
      </c>
      <c r="I92" s="155"/>
      <c r="J92" s="155" t="n">
        <v>0</v>
      </c>
      <c r="K92" s="155"/>
      <c r="L92" s="155" t="n">
        <v>9824</v>
      </c>
      <c r="M92" s="155"/>
      <c r="N92" s="155" t="n">
        <v>23269</v>
      </c>
      <c r="O92" s="156"/>
      <c r="P92" s="201" t="s">
        <v>136</v>
      </c>
      <c r="Q92" s="202"/>
      <c r="R92" s="203" t="s">
        <v>137</v>
      </c>
      <c r="S92" s="207"/>
      <c r="T92" s="156"/>
      <c r="U92" s="155" t="n">
        <v>8081</v>
      </c>
      <c r="V92" s="155"/>
      <c r="W92" s="155" t="n">
        <v>9664</v>
      </c>
      <c r="X92" s="155"/>
      <c r="Y92" s="155" t="n">
        <v>4506</v>
      </c>
      <c r="Z92" s="155"/>
      <c r="AA92" s="155" t="n">
        <v>7563</v>
      </c>
      <c r="AB92" s="155"/>
      <c r="AC92" s="155" t="n">
        <v>86</v>
      </c>
      <c r="AD92" s="155"/>
      <c r="AE92" s="155" t="n">
        <v>29900</v>
      </c>
    </row>
    <row r="93" s="160" customFormat="true" ht="12" hidden="false" customHeight="true" outlineLevel="0" collapsed="false">
      <c r="D93" s="155" t="n">
        <v>1904</v>
      </c>
      <c r="E93" s="155"/>
      <c r="F93" s="155" t="n">
        <v>0</v>
      </c>
      <c r="G93" s="155"/>
      <c r="H93" s="155" t="n">
        <v>0</v>
      </c>
      <c r="I93" s="155"/>
      <c r="J93" s="155" t="n">
        <v>0</v>
      </c>
      <c r="K93" s="155"/>
      <c r="L93" s="155" t="n">
        <v>95</v>
      </c>
      <c r="M93" s="155"/>
      <c r="N93" s="155" t="n">
        <v>1809</v>
      </c>
      <c r="O93" s="156"/>
      <c r="P93" s="201" t="s">
        <v>138</v>
      </c>
      <c r="Q93" s="203"/>
      <c r="R93" s="203" t="s">
        <v>139</v>
      </c>
      <c r="S93" s="207"/>
      <c r="T93" s="156"/>
      <c r="U93" s="155" t="n">
        <v>-20</v>
      </c>
      <c r="V93" s="155"/>
      <c r="W93" s="155" t="n">
        <v>508</v>
      </c>
      <c r="X93" s="155"/>
      <c r="Y93" s="155" t="n">
        <v>0</v>
      </c>
      <c r="Z93" s="155"/>
      <c r="AA93" s="155" t="n">
        <v>0</v>
      </c>
      <c r="AB93" s="155"/>
      <c r="AC93" s="155" t="n">
        <v>0</v>
      </c>
      <c r="AD93" s="155"/>
      <c r="AE93" s="155" t="n">
        <v>488</v>
      </c>
    </row>
    <row r="94" s="160" customFormat="true" ht="12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6"/>
      <c r="P94" s="215"/>
      <c r="Q94" s="209"/>
      <c r="R94" s="209" t="s">
        <v>140</v>
      </c>
      <c r="S94" s="207"/>
      <c r="T94" s="156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</row>
    <row r="95" s="160" customFormat="true" ht="12" hidden="false" customHeight="true" outlineLevel="0" collapsed="false">
      <c r="D95" s="155" t="n">
        <v>14593</v>
      </c>
      <c r="E95" s="155"/>
      <c r="F95" s="155" t="n">
        <v>0</v>
      </c>
      <c r="G95" s="155"/>
      <c r="H95" s="155" t="n">
        <v>0</v>
      </c>
      <c r="I95" s="155"/>
      <c r="J95" s="155" t="n">
        <v>0</v>
      </c>
      <c r="K95" s="155"/>
      <c r="L95" s="155" t="n">
        <v>14593</v>
      </c>
      <c r="M95" s="155"/>
      <c r="N95" s="155" t="n">
        <v>0</v>
      </c>
      <c r="O95" s="156"/>
      <c r="P95" s="201" t="s">
        <v>141</v>
      </c>
      <c r="Q95" s="203"/>
      <c r="R95" s="203" t="s">
        <v>142</v>
      </c>
      <c r="S95" s="207"/>
      <c r="T95" s="156"/>
      <c r="U95" s="155" t="n">
        <v>366</v>
      </c>
      <c r="V95" s="155"/>
      <c r="W95" s="155" t="n">
        <v>113</v>
      </c>
      <c r="X95" s="155"/>
      <c r="Y95" s="155" t="n">
        <v>0</v>
      </c>
      <c r="Z95" s="155"/>
      <c r="AA95" s="155" t="n">
        <v>14261</v>
      </c>
      <c r="AB95" s="155"/>
      <c r="AC95" s="155" t="n">
        <v>0</v>
      </c>
      <c r="AD95" s="155"/>
      <c r="AE95" s="155" t="n">
        <v>14740</v>
      </c>
    </row>
    <row r="96" s="160" customFormat="true" ht="12" hidden="false" customHeight="true" outlineLevel="0" collapsed="false">
      <c r="D96" s="155" t="n">
        <v>1072</v>
      </c>
      <c r="E96" s="155"/>
      <c r="F96" s="155" t="n">
        <v>0</v>
      </c>
      <c r="G96" s="155"/>
      <c r="H96" s="155" t="n">
        <v>703</v>
      </c>
      <c r="I96" s="155"/>
      <c r="J96" s="155" t="n">
        <v>9</v>
      </c>
      <c r="K96" s="155"/>
      <c r="L96" s="155" t="n">
        <v>0</v>
      </c>
      <c r="M96" s="155"/>
      <c r="N96" s="155" t="n">
        <v>360</v>
      </c>
      <c r="O96" s="156"/>
      <c r="P96" s="201" t="s">
        <v>143</v>
      </c>
      <c r="Q96" s="203"/>
      <c r="R96" s="203" t="s">
        <v>144</v>
      </c>
      <c r="S96" s="207"/>
      <c r="T96" s="156"/>
      <c r="U96" s="155" t="n">
        <v>11</v>
      </c>
      <c r="V96" s="155"/>
      <c r="W96" s="155" t="n">
        <v>0</v>
      </c>
      <c r="X96" s="155"/>
      <c r="Y96" s="155" t="n">
        <v>239</v>
      </c>
      <c r="Z96" s="155"/>
      <c r="AA96" s="155" t="n">
        <v>822</v>
      </c>
      <c r="AB96" s="155"/>
      <c r="AC96" s="155" t="n">
        <v>0</v>
      </c>
      <c r="AD96" s="155"/>
      <c r="AE96" s="155" t="n">
        <v>1072</v>
      </c>
    </row>
    <row r="97" s="174" customFormat="true" ht="12" hidden="false" customHeight="true" outlineLevel="0" collapsed="false">
      <c r="D97" s="216" t="n">
        <v>740968</v>
      </c>
      <c r="E97" s="216"/>
      <c r="F97" s="216" t="n">
        <v>1245</v>
      </c>
      <c r="G97" s="216"/>
      <c r="H97" s="216" t="n">
        <v>544891</v>
      </c>
      <c r="I97" s="216"/>
      <c r="J97" s="216" t="n">
        <v>77214</v>
      </c>
      <c r="K97" s="216"/>
      <c r="L97" s="216" t="n">
        <v>18590</v>
      </c>
      <c r="M97" s="216"/>
      <c r="N97" s="216" t="n">
        <v>99028</v>
      </c>
      <c r="O97" s="217"/>
      <c r="P97" s="218" t="s">
        <v>145</v>
      </c>
      <c r="Q97" s="218" t="s">
        <v>146</v>
      </c>
      <c r="R97" s="219"/>
      <c r="S97" s="220"/>
      <c r="T97" s="217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s="174" customFormat="true" ht="12" hidden="false" customHeight="true" outlineLevel="0" collapsed="false"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0"/>
      <c r="P98" s="222"/>
      <c r="Q98" s="222" t="s">
        <v>147</v>
      </c>
      <c r="R98" s="223"/>
      <c r="S98" s="224"/>
      <c r="T98" s="180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</row>
    <row r="99" s="182" customFormat="true" ht="12" hidden="false" customHeight="true" outlineLevel="0" collapsed="false">
      <c r="D99" s="183" t="n">
        <v>637352</v>
      </c>
      <c r="E99" s="183"/>
      <c r="F99" s="183" t="n">
        <v>653</v>
      </c>
      <c r="G99" s="183"/>
      <c r="H99" s="183" t="n">
        <v>519039</v>
      </c>
      <c r="I99" s="183"/>
      <c r="J99" s="183" t="n">
        <v>62223</v>
      </c>
      <c r="K99" s="183"/>
      <c r="L99" s="183" t="n">
        <v>14497</v>
      </c>
      <c r="M99" s="183"/>
      <c r="N99" s="183" t="n">
        <v>40940</v>
      </c>
      <c r="O99" s="184"/>
      <c r="P99" s="225" t="s">
        <v>148</v>
      </c>
      <c r="Q99" s="225" t="s">
        <v>149</v>
      </c>
      <c r="R99" s="226"/>
      <c r="S99" s="227"/>
      <c r="T99" s="184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</row>
    <row r="100" s="76" customFormat="true" ht="12" hidden="false" customHeight="true" outlineLevel="0" collapsed="false">
      <c r="D100" s="82"/>
      <c r="E100" s="83"/>
      <c r="F100" s="82"/>
      <c r="G100" s="83"/>
      <c r="H100" s="82"/>
      <c r="I100" s="83"/>
      <c r="J100" s="82"/>
      <c r="K100" s="83"/>
      <c r="L100" s="82"/>
      <c r="M100" s="83"/>
      <c r="N100" s="82"/>
      <c r="O100" s="82"/>
      <c r="P100" s="84"/>
      <c r="Q100" s="84" t="s">
        <v>150</v>
      </c>
      <c r="R100" s="84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</row>
    <row r="101" s="85" customFormat="true" ht="21.4" hidden="false" customHeight="true" outlineLevel="0" collapsed="false">
      <c r="D101" s="86" t="s">
        <v>151</v>
      </c>
      <c r="E101" s="86"/>
      <c r="F101" s="87"/>
      <c r="G101" s="88"/>
      <c r="H101" s="88"/>
      <c r="I101" s="88"/>
      <c r="J101" s="88"/>
      <c r="K101" s="88"/>
      <c r="L101" s="88"/>
      <c r="M101" s="88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85" customFormat="true" ht="4.35" hidden="false" customHeight="tru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2"/>
      <c r="Q102" s="93"/>
      <c r="R102" s="94"/>
      <c r="S102" s="94"/>
      <c r="T102" s="95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s="85" customFormat="true" ht="12.75" hidden="false" customHeight="true" outlineLevel="0" collapsed="false">
      <c r="D103" s="96" t="s">
        <v>37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9" t="s">
        <v>38</v>
      </c>
      <c r="Q103" s="100"/>
      <c r="R103" s="101" t="s">
        <v>39</v>
      </c>
      <c r="S103" s="101"/>
      <c r="T103" s="102"/>
      <c r="U103" s="96" t="s">
        <v>40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6"/>
    </row>
    <row r="104" s="85" customFormat="true" ht="2.45" hidden="false" customHeight="true" outlineLevel="0" collapsed="false"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7"/>
      <c r="Q104" s="98"/>
      <c r="R104" s="97"/>
      <c r="S104" s="97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s="85" customFormat="true" ht="12.75" hidden="false" customHeight="true" outlineLevel="0" collapsed="false">
      <c r="D105" s="103" t="s">
        <v>41</v>
      </c>
      <c r="E105" s="104"/>
      <c r="F105" s="105" t="s">
        <v>42</v>
      </c>
      <c r="G105" s="104"/>
      <c r="H105" s="105" t="s">
        <v>43</v>
      </c>
      <c r="I105" s="104"/>
      <c r="J105" s="105" t="s">
        <v>44</v>
      </c>
      <c r="K105" s="106"/>
      <c r="L105" s="105" t="s">
        <v>45</v>
      </c>
      <c r="M105" s="106"/>
      <c r="N105" s="105" t="s">
        <v>46</v>
      </c>
      <c r="O105" s="104"/>
      <c r="P105" s="103"/>
      <c r="Q105" s="107"/>
      <c r="R105" s="103" t="s">
        <v>47</v>
      </c>
      <c r="S105" s="103"/>
      <c r="T105" s="102"/>
      <c r="U105" s="105" t="s">
        <v>46</v>
      </c>
      <c r="V105" s="104"/>
      <c r="W105" s="105" t="s">
        <v>45</v>
      </c>
      <c r="X105" s="104"/>
      <c r="Y105" s="105" t="s">
        <v>44</v>
      </c>
      <c r="Z105" s="104"/>
      <c r="AA105" s="105" t="s">
        <v>43</v>
      </c>
      <c r="AB105" s="106"/>
      <c r="AC105" s="105" t="s">
        <v>42</v>
      </c>
      <c r="AD105" s="106"/>
      <c r="AE105" s="103" t="s">
        <v>41</v>
      </c>
    </row>
    <row r="106" s="85" customFormat="true" ht="2.45" hidden="false" customHeight="true" outlineLevel="0" collapsed="false"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3"/>
      <c r="Q106" s="107"/>
      <c r="R106" s="103"/>
      <c r="S106" s="103"/>
      <c r="T106" s="5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7"/>
    </row>
    <row r="107" s="85" customFormat="true" ht="12.75" hidden="false" customHeight="true" outlineLevel="0" collapsed="false">
      <c r="D107" s="108" t="s">
        <v>48</v>
      </c>
      <c r="E107" s="104"/>
      <c r="F107" s="109" t="s">
        <v>49</v>
      </c>
      <c r="G107" s="110"/>
      <c r="H107" s="109" t="s">
        <v>50</v>
      </c>
      <c r="I107" s="104"/>
      <c r="J107" s="111" t="s">
        <v>51</v>
      </c>
      <c r="K107" s="112"/>
      <c r="L107" s="105" t="s">
        <v>52</v>
      </c>
      <c r="M107" s="112"/>
      <c r="N107" s="105" t="s">
        <v>53</v>
      </c>
      <c r="O107" s="104"/>
      <c r="P107" s="103"/>
      <c r="Q107" s="107"/>
      <c r="R107" s="103"/>
      <c r="S107" s="103"/>
      <c r="T107" s="54"/>
      <c r="U107" s="105" t="s">
        <v>53</v>
      </c>
      <c r="V107" s="104"/>
      <c r="W107" s="105" t="s">
        <v>52</v>
      </c>
      <c r="X107" s="110"/>
      <c r="Y107" s="111" t="s">
        <v>51</v>
      </c>
      <c r="Z107" s="104"/>
      <c r="AA107" s="109" t="s">
        <v>50</v>
      </c>
      <c r="AB107" s="106"/>
      <c r="AC107" s="109" t="s">
        <v>49</v>
      </c>
      <c r="AD107" s="106"/>
      <c r="AE107" s="108" t="s">
        <v>48</v>
      </c>
    </row>
    <row r="108" s="85" customFormat="true" ht="12.75" hidden="false" customHeight="true" outlineLevel="0" collapsed="false">
      <c r="D108" s="113" t="s">
        <v>54</v>
      </c>
      <c r="E108" s="110"/>
      <c r="F108" s="109"/>
      <c r="G108" s="110"/>
      <c r="H108" s="109"/>
      <c r="I108" s="110"/>
      <c r="J108" s="109" t="s">
        <v>55</v>
      </c>
      <c r="K108" s="112"/>
      <c r="L108" s="109" t="s">
        <v>56</v>
      </c>
      <c r="M108" s="112"/>
      <c r="N108" s="109" t="s">
        <v>57</v>
      </c>
      <c r="O108" s="110"/>
      <c r="P108" s="101"/>
      <c r="Q108" s="114"/>
      <c r="R108" s="101"/>
      <c r="S108" s="101"/>
      <c r="T108" s="115"/>
      <c r="U108" s="109" t="s">
        <v>57</v>
      </c>
      <c r="V108" s="110"/>
      <c r="W108" s="109" t="s">
        <v>56</v>
      </c>
      <c r="X108" s="110"/>
      <c r="Y108" s="109" t="s">
        <v>55</v>
      </c>
      <c r="Z108" s="110"/>
      <c r="AA108" s="109"/>
      <c r="AB108" s="112"/>
      <c r="AC108" s="109"/>
      <c r="AD108" s="112"/>
      <c r="AE108" s="113" t="s">
        <v>54</v>
      </c>
    </row>
    <row r="109" s="85" customFormat="true" ht="12.75" hidden="false" customHeight="true" outlineLevel="0" collapsed="false">
      <c r="D109" s="113"/>
      <c r="E109" s="110"/>
      <c r="F109" s="109"/>
      <c r="G109" s="110"/>
      <c r="H109" s="109"/>
      <c r="I109" s="110"/>
      <c r="J109" s="109" t="s">
        <v>58</v>
      </c>
      <c r="K109" s="112"/>
      <c r="L109" s="109"/>
      <c r="M109" s="112"/>
      <c r="N109" s="109" t="s">
        <v>59</v>
      </c>
      <c r="O109" s="110"/>
      <c r="P109" s="101"/>
      <c r="Q109" s="114"/>
      <c r="R109" s="101"/>
      <c r="S109" s="101"/>
      <c r="T109" s="115"/>
      <c r="U109" s="109" t="s">
        <v>59</v>
      </c>
      <c r="V109" s="110"/>
      <c r="W109" s="109"/>
      <c r="X109" s="110"/>
      <c r="Y109" s="109" t="s">
        <v>58</v>
      </c>
      <c r="Z109" s="110"/>
      <c r="AA109" s="109"/>
      <c r="AB109" s="112"/>
      <c r="AC109" s="109"/>
      <c r="AD109" s="112"/>
      <c r="AE109" s="113"/>
    </row>
    <row r="110" s="85" customFormat="true" ht="2.45" hidden="false" customHeight="true" outlineLevel="0" collapsed="false">
      <c r="D110" s="116"/>
      <c r="E110" s="117"/>
      <c r="F110" s="118"/>
      <c r="G110" s="117"/>
      <c r="H110" s="118"/>
      <c r="I110" s="117"/>
      <c r="J110" s="118"/>
      <c r="K110" s="117"/>
      <c r="L110" s="118"/>
      <c r="M110" s="117"/>
      <c r="N110" s="118"/>
      <c r="O110" s="117"/>
      <c r="P110" s="119"/>
      <c r="Q110" s="119"/>
      <c r="R110" s="119"/>
      <c r="S110" s="119"/>
      <c r="T110" s="119"/>
      <c r="U110" s="116"/>
      <c r="V110" s="117"/>
      <c r="W110" s="118"/>
      <c r="X110" s="117"/>
      <c r="Y110" s="118"/>
      <c r="Z110" s="117"/>
      <c r="AA110" s="118"/>
      <c r="AB110" s="117"/>
      <c r="AC110" s="118"/>
      <c r="AD110" s="117"/>
      <c r="AE110" s="118"/>
    </row>
    <row r="111" s="12" customFormat="true" ht="12" hidden="false" customHeight="true" outlineLevel="0" collapsed="false"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4"/>
      <c r="P111" s="228" t="s">
        <v>152</v>
      </c>
      <c r="Q111" s="228" t="s">
        <v>153</v>
      </c>
      <c r="R111" s="190"/>
      <c r="S111" s="192"/>
      <c r="T111" s="164"/>
      <c r="U111" s="163" t="n">
        <v>99028</v>
      </c>
      <c r="V111" s="163"/>
      <c r="W111" s="163" t="n">
        <v>18590</v>
      </c>
      <c r="X111" s="163"/>
      <c r="Y111" s="163" t="n">
        <v>77214</v>
      </c>
      <c r="Z111" s="163"/>
      <c r="AA111" s="163" t="n">
        <v>544891</v>
      </c>
      <c r="AB111" s="163"/>
      <c r="AC111" s="163" t="n">
        <v>1245</v>
      </c>
      <c r="AD111" s="163"/>
      <c r="AE111" s="163" t="n">
        <v>740968</v>
      </c>
    </row>
    <row r="112" s="26" customFormat="true" ht="12" hidden="false" customHeight="true" outlineLevel="0" collapsed="false"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4"/>
      <c r="P112" s="228" t="s">
        <v>154</v>
      </c>
      <c r="Q112" s="228" t="s">
        <v>155</v>
      </c>
      <c r="R112" s="190"/>
      <c r="S112" s="192"/>
      <c r="T112" s="164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</row>
    <row r="113" s="26" customFormat="true" ht="12" hidden="false" customHeight="true" outlineLevel="0" collapsed="false"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4"/>
      <c r="P113" s="229" t="s">
        <v>156</v>
      </c>
      <c r="Q113" s="229" t="s">
        <v>157</v>
      </c>
      <c r="R113" s="194"/>
      <c r="S113" s="192"/>
      <c r="T113" s="164"/>
      <c r="U113" s="230" t="n">
        <v>40940</v>
      </c>
      <c r="V113" s="230"/>
      <c r="W113" s="230" t="n">
        <v>14497</v>
      </c>
      <c r="X113" s="230"/>
      <c r="Y113" s="230" t="n">
        <v>62223</v>
      </c>
      <c r="Z113" s="230"/>
      <c r="AA113" s="230" t="n">
        <v>519039</v>
      </c>
      <c r="AB113" s="230"/>
      <c r="AC113" s="230" t="n">
        <v>653</v>
      </c>
      <c r="AD113" s="230"/>
      <c r="AE113" s="230" t="n">
        <v>637352</v>
      </c>
    </row>
    <row r="114" s="123" customFormat="true" ht="12" hidden="false" customHeight="true" outlineLevel="0" collapsed="false">
      <c r="D114" s="131"/>
      <c r="E114" s="130"/>
      <c r="F114" s="131"/>
      <c r="G114" s="125"/>
      <c r="H114" s="131"/>
      <c r="I114" s="125"/>
      <c r="J114" s="131"/>
      <c r="K114" s="125"/>
      <c r="L114" s="131"/>
      <c r="M114" s="125"/>
      <c r="N114" s="131"/>
      <c r="O114" s="125"/>
      <c r="P114" s="132" t="s">
        <v>158</v>
      </c>
      <c r="Q114" s="132" t="s">
        <v>159</v>
      </c>
      <c r="R114" s="231"/>
      <c r="S114" s="131"/>
      <c r="T114" s="130"/>
      <c r="U114" s="131"/>
      <c r="V114" s="130"/>
      <c r="W114" s="131"/>
      <c r="X114" s="130"/>
      <c r="Y114" s="131"/>
      <c r="Z114" s="130"/>
      <c r="AA114" s="131"/>
      <c r="AB114" s="130"/>
      <c r="AC114" s="131"/>
      <c r="AD114" s="130"/>
      <c r="AE114" s="131"/>
    </row>
    <row r="115" s="38" customFormat="true" ht="12" hidden="false" customHeight="true" outlineLevel="0" collapsed="false">
      <c r="D115" s="163" t="n">
        <v>77150</v>
      </c>
      <c r="E115" s="163"/>
      <c r="F115" s="163" t="n">
        <v>0</v>
      </c>
      <c r="G115" s="163"/>
      <c r="H115" s="163" t="n">
        <v>53899</v>
      </c>
      <c r="I115" s="163"/>
      <c r="J115" s="163" t="n">
        <v>15</v>
      </c>
      <c r="K115" s="163"/>
      <c r="L115" s="163" t="n">
        <v>3980</v>
      </c>
      <c r="M115" s="163"/>
      <c r="N115" s="163" t="n">
        <v>19256</v>
      </c>
      <c r="O115" s="164"/>
      <c r="P115" s="134" t="s">
        <v>160</v>
      </c>
      <c r="Q115" s="134" t="s">
        <v>161</v>
      </c>
      <c r="R115" s="134"/>
      <c r="S115" s="192"/>
      <c r="T115" s="164"/>
      <c r="U115" s="163" t="n">
        <v>0</v>
      </c>
      <c r="V115" s="163"/>
      <c r="W115" s="163" t="n">
        <v>0</v>
      </c>
      <c r="X115" s="163"/>
      <c r="Y115" s="163" t="n">
        <v>77214</v>
      </c>
      <c r="Z115" s="163"/>
      <c r="AA115" s="163" t="n">
        <v>0</v>
      </c>
      <c r="AB115" s="163"/>
      <c r="AC115" s="163" t="n">
        <v>0</v>
      </c>
      <c r="AD115" s="163"/>
      <c r="AE115" s="163" t="n">
        <v>77214</v>
      </c>
    </row>
    <row r="116" s="38" customFormat="true" ht="12" hidden="false" customHeight="true" outlineLevel="0" collapsed="false"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4"/>
      <c r="P116" s="134"/>
      <c r="Q116" s="210" t="s">
        <v>162</v>
      </c>
      <c r="R116" s="210"/>
      <c r="S116" s="192"/>
      <c r="T116" s="164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</row>
    <row r="117" s="38" customFormat="true" ht="12" hidden="false" customHeight="true" outlineLevel="0" collapsed="false">
      <c r="D117" s="155" t="n">
        <v>74221</v>
      </c>
      <c r="E117" s="155"/>
      <c r="F117" s="155" t="n">
        <v>0</v>
      </c>
      <c r="G117" s="155"/>
      <c r="H117" s="155" t="n">
        <v>50970</v>
      </c>
      <c r="I117" s="155"/>
      <c r="J117" s="155" t="n">
        <v>15</v>
      </c>
      <c r="K117" s="155"/>
      <c r="L117" s="155" t="n">
        <v>3980</v>
      </c>
      <c r="M117" s="155"/>
      <c r="N117" s="155" t="n">
        <v>19256</v>
      </c>
      <c r="O117" s="208"/>
      <c r="P117" s="203" t="s">
        <v>163</v>
      </c>
      <c r="Q117" s="203"/>
      <c r="R117" s="203" t="s">
        <v>164</v>
      </c>
      <c r="S117" s="207"/>
      <c r="T117" s="208"/>
      <c r="U117" s="155" t="n">
        <v>0</v>
      </c>
      <c r="V117" s="155"/>
      <c r="W117" s="155" t="n">
        <v>0</v>
      </c>
      <c r="X117" s="155"/>
      <c r="Y117" s="155" t="n">
        <v>74285</v>
      </c>
      <c r="Z117" s="155"/>
      <c r="AA117" s="155" t="n">
        <v>0</v>
      </c>
      <c r="AB117" s="155"/>
      <c r="AC117" s="155" t="n">
        <v>0</v>
      </c>
      <c r="AD117" s="155"/>
      <c r="AE117" s="155" t="n">
        <v>74285</v>
      </c>
    </row>
    <row r="118" s="38" customFormat="true" ht="12" hidden="false" customHeight="true" outlineLevel="0" collapsed="false">
      <c r="D118" s="155" t="n">
        <v>2929</v>
      </c>
      <c r="E118" s="155"/>
      <c r="F118" s="155" t="n">
        <v>0</v>
      </c>
      <c r="G118" s="155"/>
      <c r="H118" s="155" t="n">
        <v>2929</v>
      </c>
      <c r="I118" s="155"/>
      <c r="J118" s="155" t="n">
        <v>0</v>
      </c>
      <c r="K118" s="155"/>
      <c r="L118" s="155" t="n">
        <v>0</v>
      </c>
      <c r="M118" s="155"/>
      <c r="N118" s="155" t="n">
        <v>0</v>
      </c>
      <c r="O118" s="208"/>
      <c r="P118" s="211" t="s">
        <v>165</v>
      </c>
      <c r="Q118" s="211"/>
      <c r="R118" s="211" t="s">
        <v>166</v>
      </c>
      <c r="S118" s="135"/>
      <c r="T118" s="208"/>
      <c r="U118" s="155" t="n">
        <v>0</v>
      </c>
      <c r="V118" s="155"/>
      <c r="W118" s="155" t="n">
        <v>0</v>
      </c>
      <c r="X118" s="155"/>
      <c r="Y118" s="155" t="n">
        <v>2929</v>
      </c>
      <c r="Z118" s="155"/>
      <c r="AA118" s="155" t="n">
        <v>0</v>
      </c>
      <c r="AB118" s="155"/>
      <c r="AC118" s="155" t="n">
        <v>0</v>
      </c>
      <c r="AD118" s="155"/>
      <c r="AE118" s="155" t="n">
        <v>2929</v>
      </c>
    </row>
    <row r="119" s="44" customFormat="true" ht="12" hidden="false" customHeight="true" outlineLevel="0" collapsed="false">
      <c r="D119" s="232" t="n">
        <v>104793</v>
      </c>
      <c r="E119" s="232"/>
      <c r="F119" s="232" t="n">
        <v>0</v>
      </c>
      <c r="G119" s="232"/>
      <c r="H119" s="232" t="n">
        <v>104793</v>
      </c>
      <c r="I119" s="232"/>
      <c r="J119" s="232" t="n">
        <v>0</v>
      </c>
      <c r="K119" s="232"/>
      <c r="L119" s="232" t="n">
        <v>0</v>
      </c>
      <c r="M119" s="232"/>
      <c r="N119" s="232" t="n">
        <v>0</v>
      </c>
      <c r="O119" s="233"/>
      <c r="P119" s="234" t="s">
        <v>167</v>
      </c>
      <c r="Q119" s="234" t="s">
        <v>168</v>
      </c>
      <c r="R119" s="234"/>
      <c r="S119" s="235"/>
      <c r="T119" s="233"/>
      <c r="U119" s="232" t="n">
        <v>4258</v>
      </c>
      <c r="V119" s="232"/>
      <c r="W119" s="232" t="n">
        <v>5172</v>
      </c>
      <c r="X119" s="232"/>
      <c r="Y119" s="232" t="n">
        <v>95003</v>
      </c>
      <c r="Z119" s="232"/>
      <c r="AA119" s="232" t="n">
        <v>251</v>
      </c>
      <c r="AB119" s="232"/>
      <c r="AC119" s="232" t="n">
        <v>24</v>
      </c>
      <c r="AD119" s="232"/>
      <c r="AE119" s="232" t="n">
        <v>104708</v>
      </c>
    </row>
    <row r="120" s="85" customFormat="true" ht="12" hidden="false" customHeight="true" outlineLevel="0" collapsed="false">
      <c r="D120" s="163" t="n">
        <v>95369</v>
      </c>
      <c r="E120" s="163"/>
      <c r="F120" s="163" t="n">
        <v>32</v>
      </c>
      <c r="G120" s="163"/>
      <c r="H120" s="163" t="n">
        <v>238</v>
      </c>
      <c r="I120" s="163"/>
      <c r="J120" s="163" t="n">
        <v>86679</v>
      </c>
      <c r="K120" s="163"/>
      <c r="L120" s="163" t="n">
        <v>4457</v>
      </c>
      <c r="M120" s="163"/>
      <c r="N120" s="163" t="n">
        <v>3963</v>
      </c>
      <c r="O120" s="164"/>
      <c r="P120" s="134" t="s">
        <v>169</v>
      </c>
      <c r="Q120" s="134" t="s">
        <v>170</v>
      </c>
      <c r="R120" s="134"/>
      <c r="S120" s="192"/>
      <c r="T120" s="164"/>
      <c r="U120" s="163" t="n">
        <v>0</v>
      </c>
      <c r="V120" s="163"/>
      <c r="W120" s="163" t="n">
        <v>0</v>
      </c>
      <c r="X120" s="163"/>
      <c r="Y120" s="163" t="n">
        <v>0</v>
      </c>
      <c r="Z120" s="163"/>
      <c r="AA120" s="163" t="n">
        <v>96180</v>
      </c>
      <c r="AB120" s="163"/>
      <c r="AC120" s="163" t="n">
        <v>0</v>
      </c>
      <c r="AD120" s="163"/>
      <c r="AE120" s="163" t="n">
        <v>96180</v>
      </c>
    </row>
    <row r="121" s="85" customFormat="true" ht="12" hidden="false" customHeight="true" outlineLevel="0" collapsed="false"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4"/>
      <c r="P121" s="210"/>
      <c r="Q121" s="210" t="s">
        <v>171</v>
      </c>
      <c r="R121" s="210"/>
      <c r="S121" s="192"/>
      <c r="T121" s="164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s="85" customFormat="true" ht="12" hidden="false" customHeight="true" outlineLevel="0" collapsed="false">
      <c r="D122" s="163" t="n">
        <v>157495</v>
      </c>
      <c r="E122" s="163"/>
      <c r="F122" s="163" t="n">
        <v>1319</v>
      </c>
      <c r="G122" s="163"/>
      <c r="H122" s="163" t="n">
        <v>38007</v>
      </c>
      <c r="I122" s="163"/>
      <c r="J122" s="163" t="n">
        <v>87651</v>
      </c>
      <c r="K122" s="163"/>
      <c r="L122" s="163" t="n">
        <v>19465</v>
      </c>
      <c r="M122" s="163"/>
      <c r="N122" s="163" t="n">
        <v>11053</v>
      </c>
      <c r="O122" s="164"/>
      <c r="P122" s="134" t="s">
        <v>172</v>
      </c>
      <c r="Q122" s="134" t="s">
        <v>173</v>
      </c>
      <c r="R122" s="134"/>
      <c r="S122" s="192"/>
      <c r="T122" s="164"/>
      <c r="U122" s="163" t="n">
        <v>3248</v>
      </c>
      <c r="V122" s="163"/>
      <c r="W122" s="163" t="n">
        <v>18862</v>
      </c>
      <c r="X122" s="163"/>
      <c r="Y122" s="163" t="n">
        <v>81946</v>
      </c>
      <c r="Z122" s="163"/>
      <c r="AA122" s="163" t="n">
        <v>39920</v>
      </c>
      <c r="AB122" s="163"/>
      <c r="AC122" s="163" t="n">
        <v>7687</v>
      </c>
      <c r="AD122" s="163"/>
      <c r="AE122" s="163" t="n">
        <v>151663</v>
      </c>
    </row>
    <row r="123" s="160" customFormat="true" ht="12" hidden="false" customHeight="true" outlineLevel="0" collapsed="false">
      <c r="D123" s="155" t="n">
        <v>17123</v>
      </c>
      <c r="E123" s="155"/>
      <c r="F123" s="155" t="n">
        <v>25</v>
      </c>
      <c r="G123" s="155"/>
      <c r="H123" s="155" t="n">
        <v>10362</v>
      </c>
      <c r="I123" s="155"/>
      <c r="J123" s="155" t="n">
        <v>154</v>
      </c>
      <c r="K123" s="155"/>
      <c r="L123" s="155" t="n">
        <v>2210</v>
      </c>
      <c r="M123" s="155"/>
      <c r="N123" s="155" t="n">
        <v>4372</v>
      </c>
      <c r="O123" s="156"/>
      <c r="P123" s="203" t="s">
        <v>174</v>
      </c>
      <c r="Q123" s="202"/>
      <c r="R123" s="203" t="s">
        <v>175</v>
      </c>
      <c r="S123" s="207"/>
      <c r="T123" s="156"/>
      <c r="U123" s="155" t="n">
        <v>0</v>
      </c>
      <c r="V123" s="155"/>
      <c r="W123" s="155" t="n">
        <v>16304</v>
      </c>
      <c r="X123" s="155"/>
      <c r="Y123" s="155" t="n">
        <v>0</v>
      </c>
      <c r="Z123" s="155"/>
      <c r="AA123" s="155" t="n">
        <v>0</v>
      </c>
      <c r="AB123" s="155"/>
      <c r="AC123" s="155" t="n">
        <v>0</v>
      </c>
      <c r="AD123" s="155"/>
      <c r="AE123" s="155" t="n">
        <v>16304</v>
      </c>
    </row>
    <row r="124" s="160" customFormat="true" ht="12" hidden="false" customHeight="true" outlineLevel="0" collapsed="false">
      <c r="D124" s="155" t="n">
        <v>15967</v>
      </c>
      <c r="E124" s="155"/>
      <c r="F124" s="155" t="n">
        <v>0</v>
      </c>
      <c r="G124" s="155"/>
      <c r="H124" s="155" t="n">
        <v>0</v>
      </c>
      <c r="I124" s="155"/>
      <c r="J124" s="155" t="n">
        <v>0</v>
      </c>
      <c r="K124" s="155"/>
      <c r="L124" s="155" t="n">
        <v>15967</v>
      </c>
      <c r="M124" s="155"/>
      <c r="N124" s="155" t="n">
        <v>0</v>
      </c>
      <c r="O124" s="156"/>
      <c r="P124" s="203" t="s">
        <v>176</v>
      </c>
      <c r="Q124" s="202"/>
      <c r="R124" s="203" t="s">
        <v>177</v>
      </c>
      <c r="S124" s="207"/>
      <c r="T124" s="156"/>
      <c r="U124" s="155" t="n">
        <v>3248</v>
      </c>
      <c r="V124" s="155"/>
      <c r="W124" s="155" t="n">
        <v>2137</v>
      </c>
      <c r="X124" s="155"/>
      <c r="Y124" s="155" t="n">
        <v>118</v>
      </c>
      <c r="Z124" s="155"/>
      <c r="AA124" s="155" t="n">
        <v>11300</v>
      </c>
      <c r="AB124" s="155"/>
      <c r="AC124" s="155" t="n">
        <v>27</v>
      </c>
      <c r="AD124" s="155"/>
      <c r="AE124" s="155" t="n">
        <v>16830</v>
      </c>
    </row>
    <row r="125" s="160" customFormat="true" ht="12" hidden="false" customHeight="true" outlineLevel="0" collapsed="false">
      <c r="D125" s="155" t="n">
        <v>76206</v>
      </c>
      <c r="E125" s="155"/>
      <c r="F125" s="155" t="n">
        <v>0</v>
      </c>
      <c r="G125" s="155"/>
      <c r="H125" s="155" t="n">
        <v>0</v>
      </c>
      <c r="I125" s="155"/>
      <c r="J125" s="155" t="n">
        <v>76206</v>
      </c>
      <c r="K125" s="155"/>
      <c r="L125" s="155" t="n">
        <v>0</v>
      </c>
      <c r="M125" s="155"/>
      <c r="N125" s="155" t="n">
        <v>0</v>
      </c>
      <c r="O125" s="156"/>
      <c r="P125" s="203" t="s">
        <v>178</v>
      </c>
      <c r="Q125" s="202"/>
      <c r="R125" s="203" t="s">
        <v>179</v>
      </c>
      <c r="S125" s="207"/>
      <c r="T125" s="156"/>
      <c r="U125" s="155" t="n">
        <v>0</v>
      </c>
      <c r="V125" s="155"/>
      <c r="W125" s="155" t="n">
        <v>0</v>
      </c>
      <c r="X125" s="155"/>
      <c r="Y125" s="155" t="n">
        <v>76206</v>
      </c>
      <c r="Z125" s="155"/>
      <c r="AA125" s="155" t="n">
        <v>0</v>
      </c>
      <c r="AB125" s="155"/>
      <c r="AC125" s="155" t="n">
        <v>0</v>
      </c>
      <c r="AD125" s="155"/>
      <c r="AE125" s="155" t="n">
        <v>76206</v>
      </c>
    </row>
    <row r="126" s="160" customFormat="true" ht="12" hidden="false" customHeight="true" outlineLevel="0" collapsed="false"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6"/>
      <c r="P126" s="203"/>
      <c r="Q126" s="202"/>
      <c r="R126" s="209" t="s">
        <v>180</v>
      </c>
      <c r="S126" s="207"/>
      <c r="T126" s="156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</row>
    <row r="127" s="160" customFormat="true" ht="12" hidden="false" customHeight="true" outlineLevel="0" collapsed="false">
      <c r="D127" s="155" t="n">
        <v>735</v>
      </c>
      <c r="E127" s="155"/>
      <c r="F127" s="155" t="n">
        <v>0</v>
      </c>
      <c r="G127" s="155"/>
      <c r="H127" s="155" t="n">
        <v>0</v>
      </c>
      <c r="I127" s="155"/>
      <c r="J127" s="155" t="n">
        <v>735</v>
      </c>
      <c r="K127" s="155"/>
      <c r="L127" s="155" t="n">
        <v>0</v>
      </c>
      <c r="M127" s="155"/>
      <c r="N127" s="155" t="n">
        <v>0</v>
      </c>
      <c r="O127" s="156"/>
      <c r="P127" s="203" t="s">
        <v>181</v>
      </c>
      <c r="Q127" s="203"/>
      <c r="R127" s="203" t="s">
        <v>182</v>
      </c>
      <c r="S127" s="207"/>
      <c r="T127" s="156"/>
      <c r="U127" s="155" t="n">
        <v>0</v>
      </c>
      <c r="V127" s="155"/>
      <c r="W127" s="155" t="n">
        <v>0</v>
      </c>
      <c r="X127" s="155"/>
      <c r="Y127" s="155" t="n">
        <v>1819</v>
      </c>
      <c r="Z127" s="155"/>
      <c r="AA127" s="155" t="n">
        <v>0</v>
      </c>
      <c r="AB127" s="155"/>
      <c r="AC127" s="155" t="n">
        <v>0</v>
      </c>
      <c r="AD127" s="155"/>
      <c r="AE127" s="155" t="n">
        <v>1819</v>
      </c>
    </row>
    <row r="128" s="160" customFormat="true" ht="12" hidden="false" customHeight="true" outlineLevel="0" collapsed="false">
      <c r="D128" s="155" t="n">
        <v>41533</v>
      </c>
      <c r="E128" s="136"/>
      <c r="F128" s="155" t="n">
        <v>1294</v>
      </c>
      <c r="G128" s="155"/>
      <c r="H128" s="155" t="n">
        <v>27645</v>
      </c>
      <c r="I128" s="155"/>
      <c r="J128" s="155" t="n">
        <v>4625</v>
      </c>
      <c r="K128" s="155"/>
      <c r="L128" s="155" t="n">
        <v>1288</v>
      </c>
      <c r="M128" s="155"/>
      <c r="N128" s="155" t="n">
        <v>6681</v>
      </c>
      <c r="O128" s="156"/>
      <c r="P128" s="203" t="s">
        <v>183</v>
      </c>
      <c r="Q128" s="203"/>
      <c r="R128" s="203" t="s">
        <v>184</v>
      </c>
      <c r="S128" s="207"/>
      <c r="T128" s="156"/>
      <c r="U128" s="155" t="n">
        <v>0</v>
      </c>
      <c r="V128" s="155"/>
      <c r="W128" s="155" t="n">
        <v>421</v>
      </c>
      <c r="X128" s="155"/>
      <c r="Y128" s="155" t="n">
        <v>3803</v>
      </c>
      <c r="Z128" s="155"/>
      <c r="AA128" s="155" t="n">
        <v>28620</v>
      </c>
      <c r="AB128" s="155"/>
      <c r="AC128" s="155" t="n">
        <v>7660</v>
      </c>
      <c r="AD128" s="155"/>
      <c r="AE128" s="155" t="n">
        <v>40504</v>
      </c>
    </row>
    <row r="129" s="160" customFormat="true" ht="12" hidden="false" customHeight="true" outlineLevel="0" collapsed="false">
      <c r="D129" s="155" t="n">
        <v>5931</v>
      </c>
      <c r="E129" s="136"/>
      <c r="F129" s="155" t="n">
        <v>0</v>
      </c>
      <c r="G129" s="155"/>
      <c r="H129" s="155" t="n">
        <v>0</v>
      </c>
      <c r="I129" s="155"/>
      <c r="J129" s="155" t="n">
        <v>5931</v>
      </c>
      <c r="K129" s="155"/>
      <c r="L129" s="155" t="n">
        <v>0</v>
      </c>
      <c r="M129" s="155"/>
      <c r="N129" s="155" t="n">
        <v>0</v>
      </c>
      <c r="O129" s="156"/>
      <c r="P129" s="203" t="s">
        <v>185</v>
      </c>
      <c r="Q129" s="203"/>
      <c r="R129" s="203" t="s">
        <v>186</v>
      </c>
      <c r="S129" s="207"/>
      <c r="T129" s="156"/>
      <c r="U129" s="155" t="n">
        <v>0</v>
      </c>
      <c r="V129" s="155"/>
      <c r="W129" s="155" t="n">
        <v>0</v>
      </c>
      <c r="X129" s="155"/>
      <c r="Y129" s="155" t="n">
        <v>0</v>
      </c>
      <c r="Z129" s="155"/>
      <c r="AA129" s="155" t="n">
        <v>0</v>
      </c>
      <c r="AB129" s="155"/>
      <c r="AC129" s="155" t="n">
        <v>0</v>
      </c>
      <c r="AD129" s="155"/>
      <c r="AE129" s="155" t="n">
        <v>0</v>
      </c>
    </row>
    <row r="130" s="160" customFormat="true" ht="12" hidden="false" customHeight="true" outlineLevel="0" collapsed="false">
      <c r="D130" s="155"/>
      <c r="E130" s="136"/>
      <c r="F130" s="155"/>
      <c r="G130" s="155"/>
      <c r="H130" s="155"/>
      <c r="I130" s="155"/>
      <c r="J130" s="155"/>
      <c r="K130" s="155"/>
      <c r="L130" s="155"/>
      <c r="M130" s="155"/>
      <c r="N130" s="155"/>
      <c r="O130" s="156"/>
      <c r="P130" s="203"/>
      <c r="Q130" s="203"/>
      <c r="R130" s="203" t="s">
        <v>187</v>
      </c>
      <c r="S130" s="207"/>
      <c r="T130" s="156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</row>
    <row r="131" s="174" customFormat="true" ht="12" hidden="false" customHeight="true" outlineLevel="0" collapsed="false">
      <c r="D131" s="169" t="n">
        <v>735926</v>
      </c>
      <c r="E131" s="169"/>
      <c r="F131" s="169" t="n">
        <v>7605</v>
      </c>
      <c r="G131" s="169"/>
      <c r="H131" s="169" t="n">
        <v>484305</v>
      </c>
      <c r="I131" s="169"/>
      <c r="J131" s="169" t="n">
        <v>157032</v>
      </c>
      <c r="K131" s="169"/>
      <c r="L131" s="169" t="n">
        <v>14722</v>
      </c>
      <c r="M131" s="169"/>
      <c r="N131" s="169" t="n">
        <v>72262</v>
      </c>
      <c r="O131" s="170"/>
      <c r="P131" s="236" t="s">
        <v>188</v>
      </c>
      <c r="Q131" s="236" t="s">
        <v>189</v>
      </c>
      <c r="R131" s="236"/>
      <c r="S131" s="237"/>
      <c r="T131" s="170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</row>
    <row r="132" s="76" customFormat="true" ht="12" hidden="false" customHeight="true" outlineLevel="0" collapsed="false">
      <c r="D132" s="82" t="n">
        <v>632310</v>
      </c>
      <c r="E132" s="83"/>
      <c r="F132" s="82" t="n">
        <v>7013</v>
      </c>
      <c r="G132" s="82"/>
      <c r="H132" s="82" t="n">
        <v>458453</v>
      </c>
      <c r="I132" s="82"/>
      <c r="J132" s="82" t="n">
        <v>142041</v>
      </c>
      <c r="K132" s="82"/>
      <c r="L132" s="82" t="n">
        <v>10629</v>
      </c>
      <c r="M132" s="82"/>
      <c r="N132" s="82" t="n">
        <v>14174</v>
      </c>
      <c r="O132" s="82"/>
      <c r="P132" s="84" t="s">
        <v>190</v>
      </c>
      <c r="Q132" s="84" t="s">
        <v>191</v>
      </c>
      <c r="R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</row>
    <row r="133" s="85" customFormat="true" ht="21.4" hidden="false" customHeight="true" outlineLevel="0" collapsed="false">
      <c r="D133" s="86" t="s">
        <v>192</v>
      </c>
      <c r="E133" s="86"/>
      <c r="F133" s="87"/>
      <c r="G133" s="88"/>
      <c r="H133" s="88"/>
      <c r="I133" s="88"/>
      <c r="J133" s="88"/>
      <c r="K133" s="88"/>
      <c r="L133" s="88"/>
      <c r="M133" s="88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s="85" customFormat="true" ht="4.35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1"/>
      <c r="P134" s="92"/>
      <c r="Q134" s="93"/>
      <c r="R134" s="94"/>
      <c r="S134" s="94"/>
      <c r="T134" s="95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s="85" customFormat="true" ht="12.75" hidden="false" customHeight="true" outlineLevel="0" collapsed="false">
      <c r="D135" s="96" t="s">
        <v>37</v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9" t="s">
        <v>38</v>
      </c>
      <c r="Q135" s="100"/>
      <c r="R135" s="101" t="s">
        <v>39</v>
      </c>
      <c r="S135" s="101"/>
      <c r="T135" s="102"/>
      <c r="U135" s="96" t="s">
        <v>40</v>
      </c>
      <c r="V135" s="97"/>
      <c r="W135" s="97"/>
      <c r="X135" s="97"/>
      <c r="Y135" s="97"/>
      <c r="Z135" s="97"/>
      <c r="AA135" s="97"/>
      <c r="AB135" s="97"/>
      <c r="AC135" s="97"/>
      <c r="AD135" s="97"/>
      <c r="AE135" s="96"/>
    </row>
    <row r="136" s="85" customFormat="true" ht="2.45" hidden="false" customHeight="true" outlineLevel="0" collapsed="false"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7"/>
      <c r="Q136" s="98"/>
      <c r="R136" s="97"/>
      <c r="S136" s="97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</row>
    <row r="137" s="85" customFormat="true" ht="12.75" hidden="false" customHeight="true" outlineLevel="0" collapsed="false">
      <c r="D137" s="103" t="s">
        <v>41</v>
      </c>
      <c r="E137" s="104"/>
      <c r="F137" s="105" t="s">
        <v>42</v>
      </c>
      <c r="G137" s="104"/>
      <c r="H137" s="105" t="s">
        <v>43</v>
      </c>
      <c r="I137" s="104"/>
      <c r="J137" s="105" t="s">
        <v>44</v>
      </c>
      <c r="K137" s="106"/>
      <c r="L137" s="105" t="s">
        <v>45</v>
      </c>
      <c r="M137" s="106"/>
      <c r="N137" s="105" t="s">
        <v>46</v>
      </c>
      <c r="O137" s="104"/>
      <c r="P137" s="103"/>
      <c r="Q137" s="107"/>
      <c r="R137" s="103" t="s">
        <v>47</v>
      </c>
      <c r="S137" s="103"/>
      <c r="T137" s="102"/>
      <c r="U137" s="105" t="s">
        <v>46</v>
      </c>
      <c r="V137" s="104"/>
      <c r="W137" s="105" t="s">
        <v>45</v>
      </c>
      <c r="X137" s="104"/>
      <c r="Y137" s="105" t="s">
        <v>44</v>
      </c>
      <c r="Z137" s="104"/>
      <c r="AA137" s="105" t="s">
        <v>43</v>
      </c>
      <c r="AB137" s="106"/>
      <c r="AC137" s="105" t="s">
        <v>42</v>
      </c>
      <c r="AD137" s="106"/>
      <c r="AE137" s="103" t="s">
        <v>41</v>
      </c>
    </row>
    <row r="138" s="85" customFormat="true" ht="2.45" hidden="false" customHeight="true" outlineLevel="0" collapsed="false">
      <c r="D138" s="107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3"/>
      <c r="Q138" s="107"/>
      <c r="R138" s="103"/>
      <c r="S138" s="103"/>
      <c r="T138" s="5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7"/>
    </row>
    <row r="139" s="85" customFormat="true" ht="12.75" hidden="false" customHeight="true" outlineLevel="0" collapsed="false">
      <c r="D139" s="108" t="s">
        <v>48</v>
      </c>
      <c r="E139" s="104"/>
      <c r="F139" s="109" t="s">
        <v>49</v>
      </c>
      <c r="G139" s="110"/>
      <c r="H139" s="109" t="s">
        <v>50</v>
      </c>
      <c r="I139" s="104"/>
      <c r="J139" s="111" t="s">
        <v>51</v>
      </c>
      <c r="K139" s="112"/>
      <c r="L139" s="105" t="s">
        <v>52</v>
      </c>
      <c r="M139" s="112"/>
      <c r="N139" s="105" t="s">
        <v>53</v>
      </c>
      <c r="O139" s="104"/>
      <c r="P139" s="103"/>
      <c r="Q139" s="107"/>
      <c r="R139" s="103"/>
      <c r="S139" s="103"/>
      <c r="T139" s="54"/>
      <c r="U139" s="105" t="s">
        <v>53</v>
      </c>
      <c r="V139" s="104"/>
      <c r="W139" s="105" t="s">
        <v>52</v>
      </c>
      <c r="X139" s="110"/>
      <c r="Y139" s="111" t="s">
        <v>51</v>
      </c>
      <c r="Z139" s="104"/>
      <c r="AA139" s="109" t="s">
        <v>50</v>
      </c>
      <c r="AB139" s="106"/>
      <c r="AC139" s="109" t="s">
        <v>49</v>
      </c>
      <c r="AD139" s="106"/>
      <c r="AE139" s="108" t="s">
        <v>48</v>
      </c>
    </row>
    <row r="140" s="85" customFormat="true" ht="12.75" hidden="false" customHeight="true" outlineLevel="0" collapsed="false">
      <c r="D140" s="113" t="s">
        <v>54</v>
      </c>
      <c r="E140" s="110"/>
      <c r="F140" s="109"/>
      <c r="G140" s="110"/>
      <c r="H140" s="109"/>
      <c r="I140" s="110"/>
      <c r="J140" s="109" t="s">
        <v>55</v>
      </c>
      <c r="K140" s="112"/>
      <c r="L140" s="109" t="s">
        <v>56</v>
      </c>
      <c r="M140" s="112"/>
      <c r="N140" s="109" t="s">
        <v>57</v>
      </c>
      <c r="O140" s="110"/>
      <c r="P140" s="101"/>
      <c r="Q140" s="114"/>
      <c r="R140" s="101"/>
      <c r="S140" s="101"/>
      <c r="T140" s="115"/>
      <c r="U140" s="109" t="s">
        <v>57</v>
      </c>
      <c r="V140" s="110"/>
      <c r="W140" s="109" t="s">
        <v>56</v>
      </c>
      <c r="X140" s="110"/>
      <c r="Y140" s="109" t="s">
        <v>55</v>
      </c>
      <c r="Z140" s="110"/>
      <c r="AA140" s="109"/>
      <c r="AB140" s="112"/>
      <c r="AC140" s="109"/>
      <c r="AD140" s="112"/>
      <c r="AE140" s="113" t="s">
        <v>54</v>
      </c>
    </row>
    <row r="141" s="85" customFormat="true" ht="12.75" hidden="false" customHeight="true" outlineLevel="0" collapsed="false">
      <c r="D141" s="113"/>
      <c r="E141" s="110"/>
      <c r="F141" s="109"/>
      <c r="G141" s="110"/>
      <c r="H141" s="109"/>
      <c r="I141" s="110"/>
      <c r="J141" s="109" t="s">
        <v>58</v>
      </c>
      <c r="K141" s="112"/>
      <c r="L141" s="109"/>
      <c r="M141" s="112"/>
      <c r="N141" s="109" t="s">
        <v>59</v>
      </c>
      <c r="O141" s="110"/>
      <c r="P141" s="101"/>
      <c r="Q141" s="114"/>
      <c r="R141" s="101"/>
      <c r="S141" s="101"/>
      <c r="T141" s="115"/>
      <c r="U141" s="109" t="s">
        <v>59</v>
      </c>
      <c r="V141" s="110"/>
      <c r="W141" s="109"/>
      <c r="X141" s="110"/>
      <c r="Y141" s="109" t="s">
        <v>58</v>
      </c>
      <c r="Z141" s="110"/>
      <c r="AA141" s="109"/>
      <c r="AB141" s="112"/>
      <c r="AC141" s="109"/>
      <c r="AD141" s="112"/>
      <c r="AE141" s="113"/>
    </row>
    <row r="142" s="85" customFormat="true" ht="2.45" hidden="false" customHeight="true" outlineLevel="0" collapsed="false">
      <c r="D142" s="116"/>
      <c r="E142" s="117"/>
      <c r="F142" s="118"/>
      <c r="G142" s="117"/>
      <c r="H142" s="118"/>
      <c r="I142" s="117"/>
      <c r="J142" s="118"/>
      <c r="K142" s="117"/>
      <c r="L142" s="118"/>
      <c r="M142" s="117"/>
      <c r="N142" s="118"/>
      <c r="O142" s="117"/>
      <c r="P142" s="119"/>
      <c r="Q142" s="119"/>
      <c r="R142" s="119"/>
      <c r="S142" s="119"/>
      <c r="T142" s="119"/>
      <c r="U142" s="116"/>
      <c r="V142" s="117"/>
      <c r="W142" s="118"/>
      <c r="X142" s="117"/>
      <c r="Y142" s="118"/>
      <c r="Z142" s="117"/>
      <c r="AA142" s="118"/>
      <c r="AB142" s="117"/>
      <c r="AC142" s="118"/>
      <c r="AD142" s="117"/>
      <c r="AE142" s="118"/>
    </row>
    <row r="143" s="38" customFormat="true" ht="12" hidden="false" customHeight="true" outlineLevel="0" collapsed="false"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4"/>
      <c r="P143" s="228" t="s">
        <v>188</v>
      </c>
      <c r="Q143" s="228" t="s">
        <v>189</v>
      </c>
      <c r="R143" s="190"/>
      <c r="S143" s="192"/>
      <c r="T143" s="164"/>
      <c r="U143" s="163" t="n">
        <v>72262</v>
      </c>
      <c r="V143" s="163"/>
      <c r="W143" s="163" t="n">
        <v>14722</v>
      </c>
      <c r="X143" s="163"/>
      <c r="Y143" s="163" t="n">
        <v>157032</v>
      </c>
      <c r="Z143" s="163"/>
      <c r="AA143" s="163" t="n">
        <v>484305</v>
      </c>
      <c r="AB143" s="163"/>
      <c r="AC143" s="163" t="n">
        <v>7605</v>
      </c>
      <c r="AD143" s="163"/>
      <c r="AE143" s="163" t="n">
        <v>735926</v>
      </c>
    </row>
    <row r="144" s="123" customFormat="true" ht="12" hidden="false" customHeight="true" outlineLevel="0" collapsed="false">
      <c r="D144" s="196"/>
      <c r="E144" s="130"/>
      <c r="F144" s="196"/>
      <c r="G144" s="125"/>
      <c r="H144" s="196"/>
      <c r="I144" s="125"/>
      <c r="J144" s="196"/>
      <c r="K144" s="125"/>
      <c r="L144" s="196"/>
      <c r="M144" s="125"/>
      <c r="N144" s="196"/>
      <c r="O144" s="125"/>
      <c r="P144" s="197" t="s">
        <v>190</v>
      </c>
      <c r="Q144" s="197" t="s">
        <v>191</v>
      </c>
      <c r="R144" s="198"/>
      <c r="S144" s="196"/>
      <c r="T144" s="130"/>
      <c r="U144" s="230" t="n">
        <v>14174</v>
      </c>
      <c r="V144" s="230"/>
      <c r="W144" s="230" t="n">
        <v>10629</v>
      </c>
      <c r="X144" s="230"/>
      <c r="Y144" s="230" t="n">
        <v>142041</v>
      </c>
      <c r="Z144" s="230"/>
      <c r="AA144" s="230" t="n">
        <v>458453</v>
      </c>
      <c r="AB144" s="230"/>
      <c r="AC144" s="230" t="n">
        <v>7013</v>
      </c>
      <c r="AD144" s="230"/>
      <c r="AE144" s="230" t="n">
        <v>632310</v>
      </c>
    </row>
    <row r="145" s="44" customFormat="true" ht="12" hidden="false" customHeight="true" outlineLevel="0" collapsed="false">
      <c r="D145" s="147" t="n">
        <v>77780</v>
      </c>
      <c r="E145" s="147"/>
      <c r="F145" s="147" t="n">
        <v>6737</v>
      </c>
      <c r="G145" s="147"/>
      <c r="H145" s="147" t="n">
        <v>0</v>
      </c>
      <c r="I145" s="147"/>
      <c r="J145" s="147" t="n">
        <v>71043</v>
      </c>
      <c r="K145" s="147"/>
      <c r="L145" s="147" t="n">
        <v>0</v>
      </c>
      <c r="M145" s="147"/>
      <c r="N145" s="147" t="n">
        <v>0</v>
      </c>
      <c r="O145" s="148"/>
      <c r="P145" s="149" t="s">
        <v>193</v>
      </c>
      <c r="Q145" s="149" t="s">
        <v>194</v>
      </c>
      <c r="R145" s="149"/>
      <c r="S145" s="199"/>
      <c r="T145" s="148"/>
      <c r="U145" s="147" t="n">
        <v>0</v>
      </c>
      <c r="V145" s="147"/>
      <c r="W145" s="147" t="n">
        <v>0</v>
      </c>
      <c r="X145" s="147"/>
      <c r="Y145" s="147" t="n">
        <v>0</v>
      </c>
      <c r="Z145" s="147"/>
      <c r="AA145" s="147" t="n">
        <v>77780</v>
      </c>
      <c r="AB145" s="147"/>
      <c r="AC145" s="147" t="n">
        <v>0</v>
      </c>
      <c r="AD145" s="147"/>
      <c r="AE145" s="147" t="n">
        <v>77780</v>
      </c>
    </row>
    <row r="146" s="44" customFormat="true" ht="12" hidden="false" customHeight="true" outlineLevel="0" collapsed="false">
      <c r="D146" s="206" t="n">
        <v>59852</v>
      </c>
      <c r="E146" s="206"/>
      <c r="F146" s="206" t="n">
        <v>6737</v>
      </c>
      <c r="G146" s="206"/>
      <c r="H146" s="206" t="n">
        <v>0</v>
      </c>
      <c r="I146" s="206"/>
      <c r="J146" s="206" t="n">
        <v>53115</v>
      </c>
      <c r="K146" s="206"/>
      <c r="L146" s="206" t="n">
        <v>0</v>
      </c>
      <c r="M146" s="206"/>
      <c r="N146" s="206" t="n">
        <v>0</v>
      </c>
      <c r="O146" s="205"/>
      <c r="P146" s="203" t="s">
        <v>195</v>
      </c>
      <c r="Q146" s="203"/>
      <c r="R146" s="202" t="s">
        <v>196</v>
      </c>
      <c r="S146" s="204"/>
      <c r="T146" s="205"/>
      <c r="U146" s="206" t="n">
        <v>0</v>
      </c>
      <c r="V146" s="206"/>
      <c r="W146" s="206" t="n">
        <v>0</v>
      </c>
      <c r="X146" s="206"/>
      <c r="Y146" s="206" t="n">
        <v>0</v>
      </c>
      <c r="Z146" s="206"/>
      <c r="AA146" s="206" t="n">
        <v>59852</v>
      </c>
      <c r="AB146" s="206"/>
      <c r="AC146" s="206" t="n">
        <v>0</v>
      </c>
      <c r="AD146" s="206"/>
      <c r="AE146" s="206" t="n">
        <v>59852</v>
      </c>
    </row>
    <row r="147" s="44" customFormat="true" ht="12" hidden="false" customHeight="true" outlineLevel="0" collapsed="false"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208"/>
      <c r="P147" s="203"/>
      <c r="Q147" s="203"/>
      <c r="R147" s="202" t="s">
        <v>197</v>
      </c>
      <c r="S147" s="207"/>
      <c r="T147" s="208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</row>
    <row r="148" s="85" customFormat="true" ht="12" hidden="false" customHeight="true" outlineLevel="0" collapsed="false">
      <c r="D148" s="155" t="n">
        <v>17928</v>
      </c>
      <c r="E148" s="155"/>
      <c r="F148" s="155" t="n">
        <v>0</v>
      </c>
      <c r="G148" s="155"/>
      <c r="H148" s="155" t="n">
        <v>0</v>
      </c>
      <c r="I148" s="155"/>
      <c r="J148" s="155" t="n">
        <v>17928</v>
      </c>
      <c r="K148" s="155"/>
      <c r="L148" s="155" t="n">
        <v>0</v>
      </c>
      <c r="M148" s="155"/>
      <c r="N148" s="155" t="n">
        <v>0</v>
      </c>
      <c r="O148" s="208"/>
      <c r="P148" s="203" t="s">
        <v>198</v>
      </c>
      <c r="Q148" s="202"/>
      <c r="R148" s="202" t="s">
        <v>196</v>
      </c>
      <c r="S148" s="207"/>
      <c r="T148" s="208"/>
      <c r="U148" s="155" t="n">
        <v>0</v>
      </c>
      <c r="V148" s="155"/>
      <c r="W148" s="155" t="n">
        <v>0</v>
      </c>
      <c r="X148" s="155"/>
      <c r="Y148" s="155" t="n">
        <v>0</v>
      </c>
      <c r="Z148" s="155"/>
      <c r="AA148" s="155" t="n">
        <v>17928</v>
      </c>
      <c r="AB148" s="155"/>
      <c r="AC148" s="155" t="n">
        <v>0</v>
      </c>
      <c r="AD148" s="155"/>
      <c r="AE148" s="155" t="n">
        <v>17928</v>
      </c>
    </row>
    <row r="149" s="85" customFormat="true" ht="12" hidden="false" customHeight="true" outlineLevel="0" collapsed="false"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208"/>
      <c r="P149" s="203"/>
      <c r="Q149" s="202"/>
      <c r="R149" s="202" t="s">
        <v>199</v>
      </c>
      <c r="S149" s="207"/>
      <c r="T149" s="208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</row>
    <row r="150" s="174" customFormat="true" ht="12" hidden="false" customHeight="true" outlineLevel="0" collapsed="false">
      <c r="D150" s="169" t="n">
        <v>735926</v>
      </c>
      <c r="E150" s="169"/>
      <c r="F150" s="169" t="n">
        <v>868</v>
      </c>
      <c r="G150" s="169"/>
      <c r="H150" s="169" t="n">
        <v>562085</v>
      </c>
      <c r="I150" s="169"/>
      <c r="J150" s="169" t="n">
        <v>85989</v>
      </c>
      <c r="K150" s="169"/>
      <c r="L150" s="169" t="n">
        <v>14722</v>
      </c>
      <c r="M150" s="169"/>
      <c r="N150" s="169" t="n">
        <v>72262</v>
      </c>
      <c r="O150" s="170"/>
      <c r="P150" s="236" t="s">
        <v>200</v>
      </c>
      <c r="Q150" s="236" t="s">
        <v>201</v>
      </c>
      <c r="R150" s="236"/>
      <c r="S150" s="237"/>
      <c r="T150" s="170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</row>
    <row r="151" s="76" customFormat="true" ht="12" hidden="false" customHeight="true" outlineLevel="0" collapsed="false">
      <c r="D151" s="183" t="n">
        <v>632310</v>
      </c>
      <c r="E151" s="183"/>
      <c r="F151" s="183" t="n">
        <v>276</v>
      </c>
      <c r="G151" s="183"/>
      <c r="H151" s="183" t="n">
        <v>536233</v>
      </c>
      <c r="I151" s="183"/>
      <c r="J151" s="183" t="n">
        <v>70998</v>
      </c>
      <c r="K151" s="183"/>
      <c r="L151" s="183" t="n">
        <v>10629</v>
      </c>
      <c r="M151" s="183"/>
      <c r="N151" s="183" t="n">
        <v>14174</v>
      </c>
      <c r="O151" s="82"/>
      <c r="P151" s="84" t="s">
        <v>202</v>
      </c>
      <c r="Q151" s="84" t="s">
        <v>203</v>
      </c>
      <c r="R151" s="84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</row>
    <row r="152" s="85" customFormat="true" ht="21.4" hidden="false" customHeight="true" outlineLevel="0" collapsed="false">
      <c r="D152" s="86" t="s">
        <v>204</v>
      </c>
      <c r="E152" s="86"/>
      <c r="F152" s="87"/>
      <c r="G152" s="88"/>
      <c r="H152" s="88"/>
      <c r="I152" s="88"/>
      <c r="J152" s="88"/>
      <c r="K152" s="88"/>
      <c r="L152" s="88"/>
      <c r="M152" s="88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s="85" customFormat="true" ht="4.35" hidden="false" customHeight="tru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1"/>
      <c r="P153" s="92"/>
      <c r="Q153" s="93"/>
      <c r="R153" s="94"/>
      <c r="S153" s="94"/>
      <c r="T153" s="95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</row>
    <row r="154" s="85" customFormat="true" ht="12.75" hidden="false" customHeight="true" outlineLevel="0" collapsed="false">
      <c r="D154" s="96" t="s">
        <v>37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8"/>
      <c r="P154" s="99" t="s">
        <v>38</v>
      </c>
      <c r="Q154" s="100"/>
      <c r="R154" s="101" t="s">
        <v>39</v>
      </c>
      <c r="S154" s="101"/>
      <c r="T154" s="102"/>
      <c r="U154" s="96" t="s">
        <v>40</v>
      </c>
      <c r="V154" s="97"/>
      <c r="W154" s="97"/>
      <c r="X154" s="97"/>
      <c r="Y154" s="97"/>
      <c r="Z154" s="97"/>
      <c r="AA154" s="97"/>
      <c r="AB154" s="97"/>
      <c r="AC154" s="97"/>
      <c r="AD154" s="97"/>
      <c r="AE154" s="96"/>
    </row>
    <row r="155" s="85" customFormat="true" ht="2.45" hidden="false" customHeight="true" outlineLevel="0" collapsed="false"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7"/>
      <c r="Q155" s="98"/>
      <c r="R155" s="97"/>
      <c r="S155" s="97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</row>
    <row r="156" s="85" customFormat="true" ht="12.75" hidden="false" customHeight="true" outlineLevel="0" collapsed="false">
      <c r="D156" s="103" t="s">
        <v>41</v>
      </c>
      <c r="E156" s="104"/>
      <c r="F156" s="105" t="s">
        <v>42</v>
      </c>
      <c r="G156" s="104"/>
      <c r="H156" s="105" t="s">
        <v>43</v>
      </c>
      <c r="I156" s="104"/>
      <c r="J156" s="105" t="s">
        <v>44</v>
      </c>
      <c r="K156" s="106"/>
      <c r="L156" s="105" t="s">
        <v>45</v>
      </c>
      <c r="M156" s="106"/>
      <c r="N156" s="105" t="s">
        <v>46</v>
      </c>
      <c r="O156" s="104"/>
      <c r="P156" s="103"/>
      <c r="Q156" s="107"/>
      <c r="R156" s="103" t="s">
        <v>47</v>
      </c>
      <c r="S156" s="103"/>
      <c r="T156" s="102"/>
      <c r="U156" s="105" t="s">
        <v>46</v>
      </c>
      <c r="V156" s="104"/>
      <c r="W156" s="105" t="s">
        <v>45</v>
      </c>
      <c r="X156" s="104"/>
      <c r="Y156" s="105" t="s">
        <v>44</v>
      </c>
      <c r="Z156" s="104"/>
      <c r="AA156" s="105" t="s">
        <v>43</v>
      </c>
      <c r="AB156" s="106"/>
      <c r="AC156" s="105" t="s">
        <v>42</v>
      </c>
      <c r="AD156" s="106"/>
      <c r="AE156" s="103" t="s">
        <v>41</v>
      </c>
    </row>
    <row r="157" s="85" customFormat="true" ht="2.45" hidden="false" customHeight="true" outlineLevel="0" collapsed="false">
      <c r="D157" s="107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3"/>
      <c r="Q157" s="107"/>
      <c r="R157" s="103"/>
      <c r="S157" s="103"/>
      <c r="T157" s="5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7"/>
    </row>
    <row r="158" s="85" customFormat="true" ht="12.75" hidden="false" customHeight="true" outlineLevel="0" collapsed="false">
      <c r="D158" s="108" t="s">
        <v>48</v>
      </c>
      <c r="E158" s="104"/>
      <c r="F158" s="109" t="s">
        <v>49</v>
      </c>
      <c r="G158" s="110"/>
      <c r="H158" s="109" t="s">
        <v>50</v>
      </c>
      <c r="I158" s="104"/>
      <c r="J158" s="111" t="s">
        <v>51</v>
      </c>
      <c r="K158" s="112"/>
      <c r="L158" s="105" t="s">
        <v>52</v>
      </c>
      <c r="M158" s="112"/>
      <c r="N158" s="105" t="s">
        <v>53</v>
      </c>
      <c r="O158" s="104"/>
      <c r="P158" s="103"/>
      <c r="Q158" s="107"/>
      <c r="R158" s="103"/>
      <c r="S158" s="103"/>
      <c r="T158" s="54"/>
      <c r="U158" s="105" t="s">
        <v>53</v>
      </c>
      <c r="V158" s="104"/>
      <c r="W158" s="105" t="s">
        <v>52</v>
      </c>
      <c r="X158" s="110"/>
      <c r="Y158" s="111" t="s">
        <v>51</v>
      </c>
      <c r="Z158" s="104"/>
      <c r="AA158" s="109" t="s">
        <v>50</v>
      </c>
      <c r="AB158" s="106"/>
      <c r="AC158" s="109" t="s">
        <v>49</v>
      </c>
      <c r="AD158" s="106"/>
      <c r="AE158" s="108" t="s">
        <v>48</v>
      </c>
    </row>
    <row r="159" s="85" customFormat="true" ht="12.75" hidden="false" customHeight="true" outlineLevel="0" collapsed="false">
      <c r="D159" s="113" t="s">
        <v>54</v>
      </c>
      <c r="E159" s="110"/>
      <c r="F159" s="109"/>
      <c r="G159" s="110"/>
      <c r="H159" s="109"/>
      <c r="I159" s="110"/>
      <c r="J159" s="109" t="s">
        <v>55</v>
      </c>
      <c r="K159" s="112"/>
      <c r="L159" s="109" t="s">
        <v>56</v>
      </c>
      <c r="M159" s="112"/>
      <c r="N159" s="109" t="s">
        <v>57</v>
      </c>
      <c r="O159" s="110"/>
      <c r="P159" s="101"/>
      <c r="Q159" s="114"/>
      <c r="R159" s="101"/>
      <c r="S159" s="101"/>
      <c r="T159" s="115"/>
      <c r="U159" s="109" t="s">
        <v>57</v>
      </c>
      <c r="V159" s="110"/>
      <c r="W159" s="109" t="s">
        <v>56</v>
      </c>
      <c r="X159" s="110"/>
      <c r="Y159" s="109" t="s">
        <v>55</v>
      </c>
      <c r="Z159" s="110"/>
      <c r="AA159" s="109"/>
      <c r="AB159" s="112"/>
      <c r="AC159" s="109"/>
      <c r="AD159" s="112"/>
      <c r="AE159" s="113" t="s">
        <v>54</v>
      </c>
    </row>
    <row r="160" s="85" customFormat="true" ht="12.75" hidden="false" customHeight="true" outlineLevel="0" collapsed="false">
      <c r="D160" s="113"/>
      <c r="E160" s="110"/>
      <c r="F160" s="109"/>
      <c r="G160" s="110"/>
      <c r="H160" s="109"/>
      <c r="I160" s="110"/>
      <c r="J160" s="109" t="s">
        <v>58</v>
      </c>
      <c r="K160" s="112"/>
      <c r="L160" s="109"/>
      <c r="M160" s="112"/>
      <c r="N160" s="109" t="s">
        <v>59</v>
      </c>
      <c r="O160" s="110"/>
      <c r="P160" s="101"/>
      <c r="Q160" s="114"/>
      <c r="R160" s="101"/>
      <c r="S160" s="101"/>
      <c r="T160" s="115"/>
      <c r="U160" s="109" t="s">
        <v>59</v>
      </c>
      <c r="V160" s="110"/>
      <c r="W160" s="109"/>
      <c r="X160" s="110"/>
      <c r="Y160" s="109" t="s">
        <v>58</v>
      </c>
      <c r="Z160" s="110"/>
      <c r="AA160" s="109"/>
      <c r="AB160" s="112"/>
      <c r="AC160" s="109"/>
      <c r="AD160" s="112"/>
      <c r="AE160" s="113"/>
    </row>
    <row r="161" s="85" customFormat="true" ht="2.45" hidden="false" customHeight="true" outlineLevel="0" collapsed="false">
      <c r="D161" s="116"/>
      <c r="E161" s="117"/>
      <c r="F161" s="118"/>
      <c r="G161" s="117"/>
      <c r="H161" s="118"/>
      <c r="I161" s="117"/>
      <c r="J161" s="118"/>
      <c r="K161" s="117"/>
      <c r="L161" s="118"/>
      <c r="M161" s="117"/>
      <c r="N161" s="118"/>
      <c r="O161" s="117"/>
      <c r="P161" s="119"/>
      <c r="Q161" s="119"/>
      <c r="R161" s="119"/>
      <c r="S161" s="119"/>
      <c r="T161" s="119"/>
      <c r="U161" s="116"/>
      <c r="V161" s="117"/>
      <c r="W161" s="118"/>
      <c r="X161" s="117"/>
      <c r="Y161" s="118"/>
      <c r="Z161" s="117"/>
      <c r="AA161" s="118"/>
      <c r="AB161" s="117"/>
      <c r="AC161" s="118"/>
      <c r="AD161" s="117"/>
      <c r="AE161" s="118"/>
    </row>
    <row r="162" s="26" customFormat="true" ht="12" hidden="false" customHeight="true" outlineLevel="0" collapsed="false"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4"/>
      <c r="P162" s="228" t="s">
        <v>188</v>
      </c>
      <c r="Q162" s="228" t="s">
        <v>189</v>
      </c>
      <c r="R162" s="190"/>
      <c r="S162" s="164"/>
      <c r="T162" s="164"/>
      <c r="U162" s="163" t="n">
        <v>72262</v>
      </c>
      <c r="V162" s="163"/>
      <c r="W162" s="163" t="n">
        <v>14722</v>
      </c>
      <c r="X162" s="163"/>
      <c r="Y162" s="163" t="n">
        <v>157032</v>
      </c>
      <c r="Z162" s="163"/>
      <c r="AA162" s="163" t="n">
        <v>484305</v>
      </c>
      <c r="AB162" s="163"/>
      <c r="AC162" s="163" t="n">
        <v>7605</v>
      </c>
      <c r="AD162" s="163"/>
      <c r="AE162" s="163" t="n">
        <v>735926</v>
      </c>
    </row>
    <row r="163" s="123" customFormat="true" ht="12" hidden="false" customHeight="true" outlineLevel="0" collapsed="false">
      <c r="D163" s="196"/>
      <c r="E163" s="130"/>
      <c r="F163" s="196"/>
      <c r="G163" s="125"/>
      <c r="H163" s="196"/>
      <c r="I163" s="125"/>
      <c r="J163" s="196"/>
      <c r="K163" s="125"/>
      <c r="L163" s="196"/>
      <c r="M163" s="125"/>
      <c r="N163" s="196"/>
      <c r="O163" s="125"/>
      <c r="P163" s="197" t="s">
        <v>190</v>
      </c>
      <c r="Q163" s="197" t="s">
        <v>191</v>
      </c>
      <c r="R163" s="198"/>
      <c r="S163" s="196"/>
      <c r="T163" s="130"/>
      <c r="U163" s="230" t="n">
        <v>14174</v>
      </c>
      <c r="V163" s="230"/>
      <c r="W163" s="230" t="n">
        <v>10629</v>
      </c>
      <c r="X163" s="230"/>
      <c r="Y163" s="230" t="n">
        <v>142041</v>
      </c>
      <c r="Z163" s="230"/>
      <c r="AA163" s="230" t="n">
        <v>458453</v>
      </c>
      <c r="AB163" s="230"/>
      <c r="AC163" s="230" t="n">
        <v>7013</v>
      </c>
      <c r="AD163" s="230"/>
      <c r="AE163" s="230" t="n">
        <v>632310</v>
      </c>
    </row>
    <row r="164" s="26" customFormat="true" ht="12" hidden="false" customHeight="true" outlineLevel="0" collapsed="false">
      <c r="D164" s="147" t="n">
        <v>562925</v>
      </c>
      <c r="E164" s="147"/>
      <c r="F164" s="147" t="n">
        <v>6737</v>
      </c>
      <c r="G164" s="147"/>
      <c r="H164" s="147" t="n">
        <v>431627</v>
      </c>
      <c r="I164" s="147"/>
      <c r="J164" s="147" t="n">
        <v>124561</v>
      </c>
      <c r="K164" s="147"/>
      <c r="L164" s="147" t="n">
        <v>0</v>
      </c>
      <c r="M164" s="147"/>
      <c r="N164" s="147" t="n">
        <v>0</v>
      </c>
      <c r="O164" s="148"/>
      <c r="P164" s="149" t="s">
        <v>205</v>
      </c>
      <c r="Q164" s="149" t="s">
        <v>206</v>
      </c>
      <c r="R164" s="149"/>
      <c r="S164" s="148"/>
      <c r="T164" s="148"/>
      <c r="U164" s="147" t="n">
        <v>0</v>
      </c>
      <c r="V164" s="147"/>
      <c r="W164" s="147" t="n">
        <v>0</v>
      </c>
      <c r="X164" s="147"/>
      <c r="Y164" s="147" t="n">
        <v>0</v>
      </c>
      <c r="Z164" s="147"/>
      <c r="AA164" s="147" t="n">
        <v>0</v>
      </c>
      <c r="AB164" s="147"/>
      <c r="AC164" s="147" t="n">
        <v>0</v>
      </c>
      <c r="AD164" s="147"/>
      <c r="AE164" s="147" t="n">
        <v>0</v>
      </c>
    </row>
    <row r="165" s="154" customFormat="true" ht="12" hidden="false" customHeight="true" outlineLevel="0" collapsed="false">
      <c r="D165" s="206" t="n">
        <v>509407</v>
      </c>
      <c r="E165" s="206"/>
      <c r="F165" s="206" t="n">
        <v>6737</v>
      </c>
      <c r="G165" s="206"/>
      <c r="H165" s="206" t="n">
        <v>431627</v>
      </c>
      <c r="I165" s="206"/>
      <c r="J165" s="206" t="n">
        <v>71043</v>
      </c>
      <c r="K165" s="206"/>
      <c r="L165" s="206" t="n">
        <v>0</v>
      </c>
      <c r="M165" s="206"/>
      <c r="N165" s="206" t="n">
        <v>0</v>
      </c>
      <c r="O165" s="214"/>
      <c r="P165" s="203" t="s">
        <v>207</v>
      </c>
      <c r="Q165" s="203"/>
      <c r="R165" s="202" t="s">
        <v>208</v>
      </c>
      <c r="S165" s="214"/>
      <c r="T165" s="214"/>
      <c r="U165" s="206" t="n">
        <v>0</v>
      </c>
      <c r="V165" s="206"/>
      <c r="W165" s="206" t="n">
        <v>0</v>
      </c>
      <c r="X165" s="206"/>
      <c r="Y165" s="206" t="n">
        <v>0</v>
      </c>
      <c r="Z165" s="206"/>
      <c r="AA165" s="206" t="n">
        <v>0</v>
      </c>
      <c r="AB165" s="206"/>
      <c r="AC165" s="206" t="n">
        <v>0</v>
      </c>
      <c r="AD165" s="206"/>
      <c r="AE165" s="206" t="n">
        <v>0</v>
      </c>
    </row>
    <row r="166" s="154" customFormat="true" ht="12" hidden="false" customHeight="true" outlineLevel="0" collapsed="false">
      <c r="D166" s="155" t="n">
        <v>53518</v>
      </c>
      <c r="E166" s="155"/>
      <c r="F166" s="155" t="n">
        <v>0</v>
      </c>
      <c r="G166" s="155"/>
      <c r="H166" s="155" t="n">
        <v>0</v>
      </c>
      <c r="I166" s="155"/>
      <c r="J166" s="155" t="n">
        <v>53518</v>
      </c>
      <c r="K166" s="155"/>
      <c r="L166" s="155" t="n">
        <v>0</v>
      </c>
      <c r="M166" s="155"/>
      <c r="N166" s="155" t="n">
        <v>0</v>
      </c>
      <c r="O166" s="156"/>
      <c r="P166" s="203" t="s">
        <v>209</v>
      </c>
      <c r="Q166" s="203"/>
      <c r="R166" s="203" t="s">
        <v>210</v>
      </c>
      <c r="S166" s="156"/>
      <c r="T166" s="156"/>
      <c r="U166" s="155" t="n">
        <v>0</v>
      </c>
      <c r="V166" s="155"/>
      <c r="W166" s="155" t="n">
        <v>0</v>
      </c>
      <c r="X166" s="155"/>
      <c r="Y166" s="155" t="n">
        <v>0</v>
      </c>
      <c r="Z166" s="155"/>
      <c r="AA166" s="155" t="n">
        <v>0</v>
      </c>
      <c r="AB166" s="155"/>
      <c r="AC166" s="155" t="n">
        <v>0</v>
      </c>
      <c r="AD166" s="155"/>
      <c r="AE166" s="155" t="n">
        <v>0</v>
      </c>
    </row>
    <row r="167" s="44" customFormat="true" ht="12" hidden="false" customHeight="true" outlineLevel="0" collapsed="false">
      <c r="D167" s="163" t="n">
        <v>715</v>
      </c>
      <c r="E167" s="163"/>
      <c r="F167" s="163" t="n">
        <v>0</v>
      </c>
      <c r="G167" s="163"/>
      <c r="H167" s="163" t="n">
        <v>0</v>
      </c>
      <c r="I167" s="163"/>
      <c r="J167" s="163" t="n">
        <v>0</v>
      </c>
      <c r="K167" s="163"/>
      <c r="L167" s="163" t="n">
        <v>715</v>
      </c>
      <c r="M167" s="163"/>
      <c r="N167" s="163" t="n">
        <v>0</v>
      </c>
      <c r="O167" s="164"/>
      <c r="P167" s="228" t="s">
        <v>211</v>
      </c>
      <c r="Q167" s="228" t="s">
        <v>212</v>
      </c>
      <c r="R167" s="228"/>
      <c r="S167" s="164"/>
      <c r="T167" s="164"/>
      <c r="U167" s="163" t="n">
        <v>0</v>
      </c>
      <c r="V167" s="163"/>
      <c r="W167" s="163" t="n">
        <v>0</v>
      </c>
      <c r="X167" s="163"/>
      <c r="Y167" s="163" t="n">
        <v>0</v>
      </c>
      <c r="Z167" s="163"/>
      <c r="AA167" s="163" t="n">
        <v>715</v>
      </c>
      <c r="AB167" s="163"/>
      <c r="AC167" s="163" t="n">
        <v>0</v>
      </c>
      <c r="AD167" s="163"/>
      <c r="AE167" s="163" t="n">
        <v>715</v>
      </c>
    </row>
    <row r="168" s="44" customFormat="true" ht="12" hidden="false" customHeight="true" outlineLevel="0" collapsed="false"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4"/>
      <c r="P168" s="228"/>
      <c r="Q168" s="238" t="s">
        <v>213</v>
      </c>
      <c r="R168" s="238"/>
      <c r="S168" s="164"/>
      <c r="T168" s="164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s="174" customFormat="true" ht="12" hidden="false" customHeight="true" outlineLevel="0" collapsed="false">
      <c r="D169" s="169" t="n">
        <v>173001</v>
      </c>
      <c r="E169" s="169"/>
      <c r="F169" s="169" t="n">
        <v>868</v>
      </c>
      <c r="G169" s="169"/>
      <c r="H169" s="169" t="n">
        <v>53393</v>
      </c>
      <c r="I169" s="169"/>
      <c r="J169" s="169" t="n">
        <v>32471</v>
      </c>
      <c r="K169" s="169"/>
      <c r="L169" s="169" t="n">
        <v>14007</v>
      </c>
      <c r="M169" s="169"/>
      <c r="N169" s="169" t="n">
        <v>72262</v>
      </c>
      <c r="O169" s="170"/>
      <c r="P169" s="236" t="s">
        <v>214</v>
      </c>
      <c r="Q169" s="239" t="s">
        <v>215</v>
      </c>
      <c r="R169" s="236"/>
      <c r="S169" s="170"/>
      <c r="T169" s="170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</row>
    <row r="170" s="76" customFormat="true" ht="12" hidden="false" customHeight="true" outlineLevel="0" collapsed="false">
      <c r="D170" s="183" t="n">
        <v>69385</v>
      </c>
      <c r="E170" s="183"/>
      <c r="F170" s="183" t="n">
        <v>276</v>
      </c>
      <c r="G170" s="183"/>
      <c r="H170" s="183" t="n">
        <v>27541</v>
      </c>
      <c r="I170" s="183"/>
      <c r="J170" s="183" t="n">
        <v>17480</v>
      </c>
      <c r="K170" s="183"/>
      <c r="L170" s="183" t="n">
        <v>9914</v>
      </c>
      <c r="M170" s="183"/>
      <c r="N170" s="183" t="n">
        <v>14174</v>
      </c>
      <c r="O170" s="82"/>
      <c r="P170" s="84" t="s">
        <v>216</v>
      </c>
      <c r="Q170" s="84" t="s">
        <v>217</v>
      </c>
      <c r="R170" s="84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</row>
    <row r="171" s="85" customFormat="true" ht="21.4" hidden="false" customHeight="true" outlineLevel="0" collapsed="false">
      <c r="D171" s="86" t="s">
        <v>218</v>
      </c>
      <c r="E171" s="86"/>
      <c r="F171" s="87"/>
      <c r="G171" s="88"/>
      <c r="H171" s="88"/>
      <c r="I171" s="88"/>
      <c r="J171" s="88"/>
      <c r="K171" s="88"/>
      <c r="L171" s="88"/>
      <c r="M171" s="88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s="85" customFormat="true" ht="4.35" hidden="false" customHeight="tru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1"/>
      <c r="P172" s="92"/>
      <c r="Q172" s="93"/>
      <c r="R172" s="94"/>
      <c r="S172" s="94"/>
      <c r="T172" s="95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s="85" customFormat="true" ht="12.75" hidden="false" customHeight="true" outlineLevel="0" collapsed="false">
      <c r="D173" s="96" t="s">
        <v>37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8"/>
      <c r="P173" s="99" t="s">
        <v>38</v>
      </c>
      <c r="Q173" s="100"/>
      <c r="R173" s="101" t="s">
        <v>39</v>
      </c>
      <c r="S173" s="101"/>
      <c r="T173" s="102"/>
      <c r="U173" s="96" t="s">
        <v>40</v>
      </c>
      <c r="V173" s="97"/>
      <c r="W173" s="97"/>
      <c r="X173" s="97"/>
      <c r="Y173" s="97"/>
      <c r="Z173" s="97"/>
      <c r="AA173" s="97"/>
      <c r="AB173" s="97"/>
      <c r="AC173" s="97"/>
      <c r="AD173" s="97"/>
      <c r="AE173" s="96"/>
    </row>
    <row r="174" s="85" customFormat="true" ht="2.45" hidden="false" customHeight="true" outlineLevel="0" collapsed="false"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7"/>
      <c r="Q174" s="98"/>
      <c r="R174" s="97"/>
      <c r="S174" s="97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</row>
    <row r="175" s="85" customFormat="true" ht="12.75" hidden="false" customHeight="true" outlineLevel="0" collapsed="false">
      <c r="D175" s="103" t="s">
        <v>41</v>
      </c>
      <c r="E175" s="104"/>
      <c r="F175" s="105" t="s">
        <v>42</v>
      </c>
      <c r="G175" s="104"/>
      <c r="H175" s="105" t="s">
        <v>43</v>
      </c>
      <c r="I175" s="104"/>
      <c r="J175" s="105" t="s">
        <v>44</v>
      </c>
      <c r="K175" s="106"/>
      <c r="L175" s="105" t="s">
        <v>45</v>
      </c>
      <c r="M175" s="106"/>
      <c r="N175" s="105" t="s">
        <v>46</v>
      </c>
      <c r="O175" s="104"/>
      <c r="P175" s="103"/>
      <c r="Q175" s="107"/>
      <c r="R175" s="103" t="s">
        <v>47</v>
      </c>
      <c r="S175" s="103"/>
      <c r="T175" s="102"/>
      <c r="U175" s="105" t="s">
        <v>46</v>
      </c>
      <c r="V175" s="104"/>
      <c r="W175" s="105" t="s">
        <v>45</v>
      </c>
      <c r="X175" s="104"/>
      <c r="Y175" s="105" t="s">
        <v>44</v>
      </c>
      <c r="Z175" s="104"/>
      <c r="AA175" s="105" t="s">
        <v>43</v>
      </c>
      <c r="AB175" s="106"/>
      <c r="AC175" s="105" t="s">
        <v>42</v>
      </c>
      <c r="AD175" s="106"/>
      <c r="AE175" s="103" t="s">
        <v>41</v>
      </c>
    </row>
    <row r="176" s="85" customFormat="true" ht="2.45" hidden="false" customHeight="true" outlineLevel="0" collapsed="false">
      <c r="D176" s="10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3"/>
      <c r="Q176" s="107"/>
      <c r="R176" s="103"/>
      <c r="S176" s="103"/>
      <c r="T176" s="5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7"/>
    </row>
    <row r="177" s="85" customFormat="true" ht="12.75" hidden="false" customHeight="true" outlineLevel="0" collapsed="false">
      <c r="D177" s="108" t="s">
        <v>48</v>
      </c>
      <c r="E177" s="104"/>
      <c r="F177" s="109" t="s">
        <v>49</v>
      </c>
      <c r="G177" s="110"/>
      <c r="H177" s="109" t="s">
        <v>50</v>
      </c>
      <c r="I177" s="104"/>
      <c r="J177" s="111" t="s">
        <v>51</v>
      </c>
      <c r="K177" s="112"/>
      <c r="L177" s="105" t="s">
        <v>52</v>
      </c>
      <c r="M177" s="112"/>
      <c r="N177" s="105" t="s">
        <v>53</v>
      </c>
      <c r="O177" s="104"/>
      <c r="P177" s="103"/>
      <c r="Q177" s="107"/>
      <c r="R177" s="103"/>
      <c r="S177" s="103"/>
      <c r="T177" s="54"/>
      <c r="U177" s="105" t="s">
        <v>53</v>
      </c>
      <c r="V177" s="104"/>
      <c r="W177" s="105" t="s">
        <v>52</v>
      </c>
      <c r="X177" s="110"/>
      <c r="Y177" s="111" t="s">
        <v>51</v>
      </c>
      <c r="Z177" s="104"/>
      <c r="AA177" s="109" t="s">
        <v>50</v>
      </c>
      <c r="AB177" s="106"/>
      <c r="AC177" s="109" t="s">
        <v>49</v>
      </c>
      <c r="AD177" s="106"/>
      <c r="AE177" s="108" t="s">
        <v>48</v>
      </c>
    </row>
    <row r="178" s="85" customFormat="true" ht="12.75" hidden="false" customHeight="true" outlineLevel="0" collapsed="false">
      <c r="D178" s="113" t="s">
        <v>54</v>
      </c>
      <c r="E178" s="110"/>
      <c r="F178" s="109"/>
      <c r="G178" s="110"/>
      <c r="H178" s="109"/>
      <c r="I178" s="110"/>
      <c r="J178" s="109" t="s">
        <v>55</v>
      </c>
      <c r="K178" s="112"/>
      <c r="L178" s="109" t="s">
        <v>56</v>
      </c>
      <c r="M178" s="112"/>
      <c r="N178" s="109" t="s">
        <v>57</v>
      </c>
      <c r="O178" s="110"/>
      <c r="P178" s="101"/>
      <c r="Q178" s="114"/>
      <c r="R178" s="101"/>
      <c r="S178" s="101"/>
      <c r="T178" s="115"/>
      <c r="U178" s="109" t="s">
        <v>57</v>
      </c>
      <c r="V178" s="110"/>
      <c r="W178" s="109" t="s">
        <v>56</v>
      </c>
      <c r="X178" s="110"/>
      <c r="Y178" s="109" t="s">
        <v>55</v>
      </c>
      <c r="Z178" s="110"/>
      <c r="AA178" s="109"/>
      <c r="AB178" s="112"/>
      <c r="AC178" s="109"/>
      <c r="AD178" s="112"/>
      <c r="AE178" s="113" t="s">
        <v>54</v>
      </c>
    </row>
    <row r="179" s="85" customFormat="true" ht="12.75" hidden="false" customHeight="true" outlineLevel="0" collapsed="false">
      <c r="D179" s="113"/>
      <c r="E179" s="110"/>
      <c r="F179" s="109"/>
      <c r="G179" s="110"/>
      <c r="H179" s="109"/>
      <c r="I179" s="110"/>
      <c r="J179" s="109" t="s">
        <v>58</v>
      </c>
      <c r="K179" s="112"/>
      <c r="L179" s="109"/>
      <c r="M179" s="112"/>
      <c r="N179" s="109" t="s">
        <v>59</v>
      </c>
      <c r="O179" s="110"/>
      <c r="P179" s="101"/>
      <c r="Q179" s="114"/>
      <c r="R179" s="101"/>
      <c r="S179" s="101"/>
      <c r="T179" s="115"/>
      <c r="U179" s="109" t="s">
        <v>59</v>
      </c>
      <c r="V179" s="110"/>
      <c r="W179" s="109"/>
      <c r="X179" s="110"/>
      <c r="Y179" s="109" t="s">
        <v>58</v>
      </c>
      <c r="Z179" s="110"/>
      <c r="AA179" s="109"/>
      <c r="AB179" s="112"/>
      <c r="AC179" s="109"/>
      <c r="AD179" s="112"/>
      <c r="AE179" s="113"/>
    </row>
    <row r="180" s="85" customFormat="true" ht="2.45" hidden="false" customHeight="true" outlineLevel="0" collapsed="false">
      <c r="D180" s="116"/>
      <c r="E180" s="117"/>
      <c r="F180" s="118"/>
      <c r="G180" s="117"/>
      <c r="H180" s="118"/>
      <c r="I180" s="117"/>
      <c r="J180" s="118"/>
      <c r="K180" s="117"/>
      <c r="L180" s="118"/>
      <c r="M180" s="117"/>
      <c r="N180" s="118"/>
      <c r="O180" s="117"/>
      <c r="P180" s="119"/>
      <c r="Q180" s="119"/>
      <c r="R180" s="119"/>
      <c r="S180" s="119"/>
      <c r="T180" s="119"/>
      <c r="U180" s="116"/>
      <c r="V180" s="117"/>
      <c r="W180" s="118"/>
      <c r="X180" s="117"/>
      <c r="Y180" s="118"/>
      <c r="Z180" s="117"/>
      <c r="AA180" s="118"/>
      <c r="AB180" s="117"/>
      <c r="AC180" s="118"/>
      <c r="AD180" s="117"/>
      <c r="AE180" s="118"/>
    </row>
    <row r="181" s="85" customFormat="true" ht="12" hidden="false" customHeight="true" outlineLevel="0" collapsed="false"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4"/>
      <c r="P181" s="189" t="s">
        <v>200</v>
      </c>
      <c r="Q181" s="228" t="s">
        <v>201</v>
      </c>
      <c r="R181" s="191"/>
      <c r="S181" s="164"/>
      <c r="T181" s="164"/>
      <c r="U181" s="163" t="n">
        <v>72262</v>
      </c>
      <c r="V181" s="163"/>
      <c r="W181" s="163" t="n">
        <v>14722</v>
      </c>
      <c r="X181" s="163"/>
      <c r="Y181" s="163" t="n">
        <v>85989</v>
      </c>
      <c r="Z181" s="163"/>
      <c r="AA181" s="163" t="n">
        <v>562085</v>
      </c>
      <c r="AB181" s="163"/>
      <c r="AC181" s="163" t="n">
        <v>868</v>
      </c>
      <c r="AD181" s="163"/>
      <c r="AE181" s="163" t="n">
        <v>735926</v>
      </c>
    </row>
    <row r="182" s="123" customFormat="true" ht="12" hidden="false" customHeight="true" outlineLevel="0" collapsed="false">
      <c r="D182" s="196"/>
      <c r="E182" s="130"/>
      <c r="F182" s="196"/>
      <c r="G182" s="125"/>
      <c r="H182" s="196"/>
      <c r="I182" s="125"/>
      <c r="J182" s="196"/>
      <c r="K182" s="125"/>
      <c r="L182" s="196"/>
      <c r="M182" s="125"/>
      <c r="N182" s="196"/>
      <c r="O182" s="125"/>
      <c r="P182" s="197" t="s">
        <v>202</v>
      </c>
      <c r="Q182" s="197" t="s">
        <v>203</v>
      </c>
      <c r="R182" s="198"/>
      <c r="S182" s="196"/>
      <c r="T182" s="130"/>
      <c r="U182" s="230" t="n">
        <v>14174</v>
      </c>
      <c r="V182" s="230"/>
      <c r="W182" s="230" t="n">
        <v>10629</v>
      </c>
      <c r="X182" s="230"/>
      <c r="Y182" s="230" t="n">
        <v>70998</v>
      </c>
      <c r="Z182" s="230"/>
      <c r="AA182" s="230" t="n">
        <v>536233</v>
      </c>
      <c r="AB182" s="230"/>
      <c r="AC182" s="230" t="n">
        <v>276</v>
      </c>
      <c r="AD182" s="230"/>
      <c r="AE182" s="230" t="n">
        <v>632310</v>
      </c>
    </row>
    <row r="183" s="85" customFormat="true" ht="12" hidden="false" customHeight="true" outlineLevel="0" collapsed="false">
      <c r="D183" s="147" t="n">
        <v>562925</v>
      </c>
      <c r="E183" s="147"/>
      <c r="F183" s="147" t="n">
        <v>0</v>
      </c>
      <c r="G183" s="147"/>
      <c r="H183" s="147" t="n">
        <v>509407</v>
      </c>
      <c r="I183" s="147"/>
      <c r="J183" s="147" t="n">
        <v>53518</v>
      </c>
      <c r="K183" s="147"/>
      <c r="L183" s="147" t="n">
        <v>0</v>
      </c>
      <c r="M183" s="147"/>
      <c r="N183" s="147" t="n">
        <v>0</v>
      </c>
      <c r="O183" s="148"/>
      <c r="P183" s="149" t="s">
        <v>219</v>
      </c>
      <c r="Q183" s="149" t="s">
        <v>220</v>
      </c>
      <c r="R183" s="149"/>
      <c r="S183" s="148"/>
      <c r="T183" s="148"/>
      <c r="U183" s="147" t="n">
        <v>0</v>
      </c>
      <c r="V183" s="147"/>
      <c r="W183" s="147" t="n">
        <v>0</v>
      </c>
      <c r="X183" s="147"/>
      <c r="Y183" s="147" t="n">
        <v>0</v>
      </c>
      <c r="Z183" s="147"/>
      <c r="AA183" s="147" t="n">
        <v>0</v>
      </c>
      <c r="AB183" s="147"/>
      <c r="AC183" s="147" t="n">
        <v>0</v>
      </c>
      <c r="AD183" s="147"/>
      <c r="AE183" s="147" t="n">
        <v>0</v>
      </c>
    </row>
    <row r="184" s="160" customFormat="true" ht="12" hidden="false" customHeight="true" outlineLevel="0" collapsed="false">
      <c r="D184" s="206" t="n">
        <v>509407</v>
      </c>
      <c r="E184" s="206"/>
      <c r="F184" s="206" t="n">
        <v>0</v>
      </c>
      <c r="G184" s="206"/>
      <c r="H184" s="206" t="n">
        <v>509407</v>
      </c>
      <c r="I184" s="206"/>
      <c r="J184" s="206" t="n">
        <v>0</v>
      </c>
      <c r="K184" s="206"/>
      <c r="L184" s="206" t="n">
        <v>0</v>
      </c>
      <c r="M184" s="206"/>
      <c r="N184" s="206" t="n">
        <v>0</v>
      </c>
      <c r="O184" s="214"/>
      <c r="P184" s="201" t="s">
        <v>221</v>
      </c>
      <c r="Q184" s="202"/>
      <c r="R184" s="203" t="s">
        <v>222</v>
      </c>
      <c r="S184" s="203"/>
      <c r="T184" s="214"/>
      <c r="U184" s="206" t="n">
        <v>0</v>
      </c>
      <c r="V184" s="206"/>
      <c r="W184" s="206" t="n">
        <v>0</v>
      </c>
      <c r="X184" s="206"/>
      <c r="Y184" s="206" t="n">
        <v>0</v>
      </c>
      <c r="Z184" s="206"/>
      <c r="AA184" s="206" t="n">
        <v>0</v>
      </c>
      <c r="AB184" s="206"/>
      <c r="AC184" s="206" t="n">
        <v>0</v>
      </c>
      <c r="AD184" s="206"/>
      <c r="AE184" s="206" t="n">
        <v>0</v>
      </c>
    </row>
    <row r="185" s="160" customFormat="true" ht="12" hidden="false" customHeight="true" outlineLevel="0" collapsed="false">
      <c r="D185" s="206" t="n">
        <v>53518</v>
      </c>
      <c r="E185" s="206"/>
      <c r="F185" s="206" t="n">
        <v>0</v>
      </c>
      <c r="G185" s="206"/>
      <c r="H185" s="206" t="n">
        <v>0</v>
      </c>
      <c r="I185" s="206"/>
      <c r="J185" s="206" t="n">
        <v>53518</v>
      </c>
      <c r="K185" s="206"/>
      <c r="L185" s="206" t="n">
        <v>0</v>
      </c>
      <c r="M185" s="206"/>
      <c r="N185" s="206" t="n">
        <v>0</v>
      </c>
      <c r="O185" s="214"/>
      <c r="P185" s="201" t="s">
        <v>223</v>
      </c>
      <c r="Q185" s="202"/>
      <c r="R185" s="203" t="s">
        <v>224</v>
      </c>
      <c r="S185" s="203"/>
      <c r="T185" s="214"/>
      <c r="U185" s="206" t="n">
        <v>0</v>
      </c>
      <c r="V185" s="206"/>
      <c r="W185" s="206" t="n">
        <v>0</v>
      </c>
      <c r="X185" s="206"/>
      <c r="Y185" s="206" t="n">
        <v>0</v>
      </c>
      <c r="Z185" s="206"/>
      <c r="AA185" s="206" t="n">
        <v>0</v>
      </c>
      <c r="AB185" s="206"/>
      <c r="AC185" s="206" t="n">
        <v>0</v>
      </c>
      <c r="AD185" s="206"/>
      <c r="AE185" s="206" t="n">
        <v>0</v>
      </c>
    </row>
    <row r="186" s="85" customFormat="true" ht="12" hidden="false" customHeight="true" outlineLevel="0" collapsed="false">
      <c r="D186" s="163" t="n">
        <v>715</v>
      </c>
      <c r="E186" s="163"/>
      <c r="F186" s="163" t="n">
        <v>0</v>
      </c>
      <c r="G186" s="163"/>
      <c r="H186" s="163" t="n">
        <v>0</v>
      </c>
      <c r="I186" s="163"/>
      <c r="J186" s="163" t="n">
        <v>0</v>
      </c>
      <c r="K186" s="163"/>
      <c r="L186" s="163" t="n">
        <v>715</v>
      </c>
      <c r="M186" s="163"/>
      <c r="N186" s="163" t="n">
        <v>0</v>
      </c>
      <c r="O186" s="164"/>
      <c r="P186" s="228" t="s">
        <v>211</v>
      </c>
      <c r="Q186" s="228" t="s">
        <v>212</v>
      </c>
      <c r="R186" s="228"/>
      <c r="S186" s="164"/>
      <c r="T186" s="164"/>
      <c r="U186" s="163" t="n">
        <v>0</v>
      </c>
      <c r="V186" s="163"/>
      <c r="W186" s="163" t="n">
        <v>0</v>
      </c>
      <c r="X186" s="163"/>
      <c r="Y186" s="163" t="n">
        <v>0</v>
      </c>
      <c r="Z186" s="163"/>
      <c r="AA186" s="163" t="n">
        <v>715</v>
      </c>
      <c r="AB186" s="163"/>
      <c r="AC186" s="163" t="n">
        <v>0</v>
      </c>
      <c r="AD186" s="163"/>
      <c r="AE186" s="163" t="n">
        <v>715</v>
      </c>
    </row>
    <row r="187" s="85" customFormat="true" ht="12" hidden="false" customHeight="true" outlineLevel="0" collapsed="false"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228"/>
      <c r="Q187" s="238" t="s">
        <v>213</v>
      </c>
      <c r="R187" s="238"/>
      <c r="S187" s="164"/>
      <c r="T187" s="164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s="174" customFormat="true" ht="12" hidden="false" customHeight="true" outlineLevel="0" collapsed="false">
      <c r="D188" s="221" t="n">
        <v>173001</v>
      </c>
      <c r="E188" s="221"/>
      <c r="F188" s="221" t="n">
        <v>868</v>
      </c>
      <c r="G188" s="221"/>
      <c r="H188" s="221" t="n">
        <v>53393</v>
      </c>
      <c r="I188" s="221"/>
      <c r="J188" s="221" t="n">
        <v>32471</v>
      </c>
      <c r="K188" s="221"/>
      <c r="L188" s="221" t="n">
        <v>14007</v>
      </c>
      <c r="M188" s="221"/>
      <c r="N188" s="221" t="n">
        <v>72262</v>
      </c>
      <c r="O188" s="217"/>
      <c r="P188" s="219" t="s">
        <v>214</v>
      </c>
      <c r="Q188" s="240" t="s">
        <v>215</v>
      </c>
      <c r="R188" s="219"/>
      <c r="S188" s="217"/>
      <c r="T188" s="217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</row>
    <row r="189" s="76" customFormat="true" ht="12" hidden="false" customHeight="true" outlineLevel="0" collapsed="false">
      <c r="D189" s="183" t="n">
        <v>69385</v>
      </c>
      <c r="E189" s="183"/>
      <c r="F189" s="183" t="n">
        <v>276</v>
      </c>
      <c r="G189" s="183"/>
      <c r="H189" s="183" t="n">
        <v>27541</v>
      </c>
      <c r="I189" s="183"/>
      <c r="J189" s="183" t="n">
        <v>17480</v>
      </c>
      <c r="K189" s="183"/>
      <c r="L189" s="183" t="n">
        <v>9914</v>
      </c>
      <c r="M189" s="183"/>
      <c r="N189" s="183" t="n">
        <v>14174</v>
      </c>
      <c r="O189" s="82"/>
      <c r="P189" s="84" t="s">
        <v>216</v>
      </c>
      <c r="Q189" s="84" t="s">
        <v>217</v>
      </c>
      <c r="R189" s="84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</row>
    <row r="190" s="85" customFormat="true" ht="18" hidden="false" customHeight="true" outlineLevel="0" collapsed="false">
      <c r="D190" s="241" t="s">
        <v>225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</row>
    <row r="191" s="85" customFormat="true" ht="21.4" hidden="false" customHeight="true" outlineLevel="0" collapsed="false">
      <c r="D191" s="86" t="s">
        <v>226</v>
      </c>
      <c r="E191" s="86"/>
      <c r="F191" s="87"/>
      <c r="G191" s="88"/>
      <c r="H191" s="88"/>
      <c r="I191" s="88"/>
      <c r="J191" s="88"/>
      <c r="K191" s="88"/>
      <c r="L191" s="88"/>
      <c r="M191" s="88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s="85" customFormat="true" ht="4.35" hidden="false" customHeight="tru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1"/>
      <c r="P192" s="92"/>
      <c r="Q192" s="93"/>
      <c r="R192" s="94"/>
      <c r="S192" s="94"/>
      <c r="T192" s="95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</row>
    <row r="193" s="85" customFormat="true" ht="12.75" hidden="false" customHeight="true" outlineLevel="0" collapsed="false">
      <c r="D193" s="96" t="s">
        <v>227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8"/>
      <c r="P193" s="99" t="s">
        <v>38</v>
      </c>
      <c r="Q193" s="100"/>
      <c r="R193" s="101" t="s">
        <v>39</v>
      </c>
      <c r="S193" s="101"/>
      <c r="T193" s="102"/>
      <c r="U193" s="103" t="s">
        <v>228</v>
      </c>
      <c r="V193" s="97"/>
      <c r="W193" s="97"/>
      <c r="X193" s="97"/>
      <c r="Y193" s="97"/>
      <c r="Z193" s="97"/>
      <c r="AA193" s="97"/>
      <c r="AB193" s="97"/>
      <c r="AC193" s="97"/>
      <c r="AD193" s="97"/>
      <c r="AE193" s="242"/>
    </row>
    <row r="194" s="85" customFormat="true" ht="2.45" hidden="false" customHeight="true" outlineLevel="0" collapsed="false"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7"/>
      <c r="Q194" s="98"/>
      <c r="R194" s="97"/>
      <c r="S194" s="97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</row>
    <row r="195" s="85" customFormat="true" ht="12.75" hidden="false" customHeight="true" outlineLevel="0" collapsed="false">
      <c r="D195" s="103" t="s">
        <v>41</v>
      </c>
      <c r="E195" s="104"/>
      <c r="F195" s="105" t="s">
        <v>42</v>
      </c>
      <c r="G195" s="104"/>
      <c r="H195" s="105" t="s">
        <v>43</v>
      </c>
      <c r="I195" s="104"/>
      <c r="J195" s="105" t="s">
        <v>44</v>
      </c>
      <c r="K195" s="106"/>
      <c r="L195" s="105" t="s">
        <v>45</v>
      </c>
      <c r="M195" s="106"/>
      <c r="N195" s="105" t="s">
        <v>46</v>
      </c>
      <c r="O195" s="104"/>
      <c r="P195" s="103"/>
      <c r="Q195" s="107"/>
      <c r="R195" s="103" t="s">
        <v>47</v>
      </c>
      <c r="S195" s="103"/>
      <c r="T195" s="102"/>
      <c r="U195" s="105" t="s">
        <v>46</v>
      </c>
      <c r="V195" s="104"/>
      <c r="W195" s="105" t="s">
        <v>45</v>
      </c>
      <c r="X195" s="104"/>
      <c r="Y195" s="105" t="s">
        <v>44</v>
      </c>
      <c r="Z195" s="104"/>
      <c r="AA195" s="105" t="s">
        <v>43</v>
      </c>
      <c r="AB195" s="106"/>
      <c r="AC195" s="105" t="s">
        <v>42</v>
      </c>
      <c r="AD195" s="106"/>
      <c r="AE195" s="103" t="s">
        <v>41</v>
      </c>
    </row>
    <row r="196" s="85" customFormat="true" ht="2.45" hidden="false" customHeight="true" outlineLevel="0" collapsed="false">
      <c r="D196" s="107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3"/>
      <c r="Q196" s="107"/>
      <c r="R196" s="103"/>
      <c r="S196" s="103"/>
      <c r="T196" s="5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7"/>
    </row>
    <row r="197" s="85" customFormat="true" ht="12.75" hidden="false" customHeight="true" outlineLevel="0" collapsed="false">
      <c r="D197" s="108" t="s">
        <v>48</v>
      </c>
      <c r="E197" s="104"/>
      <c r="F197" s="109" t="s">
        <v>49</v>
      </c>
      <c r="G197" s="110"/>
      <c r="H197" s="109" t="s">
        <v>50</v>
      </c>
      <c r="I197" s="104"/>
      <c r="J197" s="111" t="s">
        <v>51</v>
      </c>
      <c r="K197" s="112"/>
      <c r="L197" s="105" t="s">
        <v>52</v>
      </c>
      <c r="M197" s="112"/>
      <c r="N197" s="105" t="s">
        <v>53</v>
      </c>
      <c r="O197" s="104"/>
      <c r="P197" s="103"/>
      <c r="Q197" s="107"/>
      <c r="R197" s="103"/>
      <c r="S197" s="103"/>
      <c r="T197" s="54"/>
      <c r="U197" s="105" t="s">
        <v>53</v>
      </c>
      <c r="V197" s="104"/>
      <c r="W197" s="105" t="s">
        <v>52</v>
      </c>
      <c r="X197" s="110"/>
      <c r="Y197" s="111" t="s">
        <v>51</v>
      </c>
      <c r="Z197" s="104"/>
      <c r="AA197" s="109" t="s">
        <v>50</v>
      </c>
      <c r="AB197" s="106"/>
      <c r="AC197" s="109" t="s">
        <v>49</v>
      </c>
      <c r="AD197" s="106"/>
      <c r="AE197" s="108" t="s">
        <v>48</v>
      </c>
    </row>
    <row r="198" s="85" customFormat="true" ht="12.75" hidden="false" customHeight="true" outlineLevel="0" collapsed="false">
      <c r="D198" s="113" t="s">
        <v>54</v>
      </c>
      <c r="E198" s="110"/>
      <c r="F198" s="109"/>
      <c r="G198" s="110"/>
      <c r="H198" s="109"/>
      <c r="I198" s="110"/>
      <c r="J198" s="109" t="s">
        <v>55</v>
      </c>
      <c r="K198" s="112"/>
      <c r="L198" s="109" t="s">
        <v>56</v>
      </c>
      <c r="M198" s="112"/>
      <c r="N198" s="109" t="s">
        <v>57</v>
      </c>
      <c r="O198" s="110"/>
      <c r="P198" s="101"/>
      <c r="Q198" s="114"/>
      <c r="R198" s="101"/>
      <c r="S198" s="101"/>
      <c r="T198" s="115"/>
      <c r="U198" s="109" t="s">
        <v>57</v>
      </c>
      <c r="V198" s="110"/>
      <c r="W198" s="109" t="s">
        <v>56</v>
      </c>
      <c r="X198" s="110"/>
      <c r="Y198" s="109" t="s">
        <v>55</v>
      </c>
      <c r="Z198" s="110"/>
      <c r="AA198" s="109"/>
      <c r="AB198" s="112"/>
      <c r="AC198" s="109"/>
      <c r="AD198" s="112"/>
      <c r="AE198" s="113" t="s">
        <v>54</v>
      </c>
    </row>
    <row r="199" s="85" customFormat="true" ht="12.75" hidden="false" customHeight="true" outlineLevel="0" collapsed="false">
      <c r="D199" s="113"/>
      <c r="E199" s="110"/>
      <c r="F199" s="109"/>
      <c r="G199" s="110"/>
      <c r="H199" s="109"/>
      <c r="I199" s="110"/>
      <c r="J199" s="109" t="s">
        <v>58</v>
      </c>
      <c r="K199" s="112"/>
      <c r="L199" s="109"/>
      <c r="M199" s="112"/>
      <c r="N199" s="109" t="s">
        <v>59</v>
      </c>
      <c r="O199" s="110"/>
      <c r="P199" s="101"/>
      <c r="Q199" s="114"/>
      <c r="R199" s="101"/>
      <c r="S199" s="101"/>
      <c r="T199" s="115"/>
      <c r="U199" s="109" t="s">
        <v>59</v>
      </c>
      <c r="V199" s="110"/>
      <c r="W199" s="109"/>
      <c r="X199" s="110"/>
      <c r="Y199" s="109" t="s">
        <v>58</v>
      </c>
      <c r="Z199" s="110"/>
      <c r="AA199" s="109"/>
      <c r="AB199" s="112"/>
      <c r="AC199" s="109"/>
      <c r="AD199" s="112"/>
      <c r="AE199" s="113"/>
    </row>
    <row r="200" s="85" customFormat="true" ht="2.45" hidden="false" customHeight="true" outlineLevel="0" collapsed="false">
      <c r="D200" s="116"/>
      <c r="E200" s="117"/>
      <c r="F200" s="118"/>
      <c r="G200" s="117"/>
      <c r="H200" s="118"/>
      <c r="I200" s="117"/>
      <c r="J200" s="118"/>
      <c r="K200" s="117"/>
      <c r="L200" s="118"/>
      <c r="M200" s="117"/>
      <c r="N200" s="118"/>
      <c r="O200" s="117"/>
      <c r="P200" s="119"/>
      <c r="Q200" s="119"/>
      <c r="R200" s="119"/>
      <c r="S200" s="119"/>
      <c r="T200" s="119"/>
      <c r="U200" s="116"/>
      <c r="V200" s="117"/>
      <c r="W200" s="118"/>
      <c r="X200" s="117"/>
      <c r="Y200" s="118"/>
      <c r="Z200" s="117"/>
      <c r="AA200" s="118"/>
      <c r="AB200" s="117"/>
      <c r="AC200" s="118"/>
      <c r="AD200" s="117"/>
      <c r="AE200" s="118"/>
    </row>
    <row r="201" s="123" customFormat="true" ht="12" hidden="false" customHeight="true" outlineLevel="0" collapsed="false">
      <c r="D201" s="131"/>
      <c r="E201" s="130"/>
      <c r="F201" s="131"/>
      <c r="G201" s="125"/>
      <c r="H201" s="131"/>
      <c r="I201" s="125"/>
      <c r="J201" s="131"/>
      <c r="K201" s="125"/>
      <c r="L201" s="131"/>
      <c r="M201" s="125"/>
      <c r="N201" s="131"/>
      <c r="O201" s="125"/>
      <c r="P201" s="132" t="s">
        <v>216</v>
      </c>
      <c r="Q201" s="132" t="s">
        <v>217</v>
      </c>
      <c r="R201" s="231"/>
      <c r="S201" s="131"/>
      <c r="T201" s="130"/>
      <c r="U201" s="131" t="n">
        <v>14174</v>
      </c>
      <c r="V201" s="130"/>
      <c r="W201" s="131" t="n">
        <v>9914</v>
      </c>
      <c r="X201" s="130"/>
      <c r="Y201" s="131" t="n">
        <v>17480</v>
      </c>
      <c r="Z201" s="130"/>
      <c r="AA201" s="131" t="n">
        <v>27541</v>
      </c>
      <c r="AB201" s="130"/>
      <c r="AC201" s="131" t="n">
        <v>276</v>
      </c>
      <c r="AD201" s="130"/>
      <c r="AE201" s="131" t="n">
        <v>69385</v>
      </c>
    </row>
    <row r="202" s="38" customFormat="true" ht="12" hidden="false" customHeight="true" outlineLevel="0" collapsed="false"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4"/>
      <c r="P202" s="134" t="s">
        <v>229</v>
      </c>
      <c r="Q202" s="134" t="s">
        <v>230</v>
      </c>
      <c r="R202" s="134"/>
      <c r="S202" s="164"/>
      <c r="T202" s="164"/>
      <c r="U202" s="163" t="n">
        <v>7596</v>
      </c>
      <c r="V202" s="163"/>
      <c r="W202" s="163" t="n">
        <v>1272</v>
      </c>
      <c r="X202" s="163"/>
      <c r="Y202" s="163" t="n">
        <v>11496</v>
      </c>
      <c r="Z202" s="163"/>
      <c r="AA202" s="163" t="n">
        <v>7654</v>
      </c>
      <c r="AB202" s="163"/>
      <c r="AC202" s="163" t="n">
        <v>377</v>
      </c>
      <c r="AD202" s="163"/>
      <c r="AE202" s="163" t="n">
        <v>28395</v>
      </c>
    </row>
    <row r="203" s="157" customFormat="true" ht="12" hidden="false" customHeight="true" outlineLevel="0" collapsed="false"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6"/>
      <c r="P203" s="203" t="s">
        <v>231</v>
      </c>
      <c r="Q203" s="203"/>
      <c r="R203" s="202" t="s">
        <v>232</v>
      </c>
      <c r="S203" s="156"/>
      <c r="T203" s="156"/>
      <c r="U203" s="155" t="n">
        <v>0</v>
      </c>
      <c r="V203" s="155"/>
      <c r="W203" s="155" t="n">
        <v>0</v>
      </c>
      <c r="X203" s="155"/>
      <c r="Y203" s="155" t="n">
        <v>2756</v>
      </c>
      <c r="Z203" s="155"/>
      <c r="AA203" s="155" t="n">
        <v>0</v>
      </c>
      <c r="AB203" s="155"/>
      <c r="AC203" s="155" t="n">
        <v>0</v>
      </c>
      <c r="AD203" s="155"/>
      <c r="AE203" s="155" t="n">
        <v>2756</v>
      </c>
    </row>
    <row r="204" s="157" customFormat="true" ht="12" hidden="false" customHeight="true" outlineLevel="0" collapsed="false"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6"/>
      <c r="P204" s="203" t="s">
        <v>233</v>
      </c>
      <c r="Q204" s="203"/>
      <c r="R204" s="203" t="s">
        <v>234</v>
      </c>
      <c r="S204" s="156"/>
      <c r="T204" s="156"/>
      <c r="U204" s="155" t="n">
        <v>7151</v>
      </c>
      <c r="V204" s="155"/>
      <c r="W204" s="155" t="n">
        <v>0</v>
      </c>
      <c r="X204" s="155"/>
      <c r="Y204" s="155" t="n">
        <v>5991</v>
      </c>
      <c r="Z204" s="155"/>
      <c r="AA204" s="155" t="n">
        <v>2756</v>
      </c>
      <c r="AB204" s="155"/>
      <c r="AC204" s="155" t="n">
        <v>246</v>
      </c>
      <c r="AD204" s="155"/>
      <c r="AE204" s="155" t="n">
        <v>16144</v>
      </c>
    </row>
    <row r="205" s="160" customFormat="true" ht="12" hidden="false" customHeight="true" outlineLevel="0" collapsed="false">
      <c r="D205" s="135"/>
      <c r="E205" s="136"/>
      <c r="F205" s="135"/>
      <c r="G205" s="137"/>
      <c r="H205" s="135"/>
      <c r="I205" s="137"/>
      <c r="J205" s="135"/>
      <c r="K205" s="137"/>
      <c r="L205" s="135"/>
      <c r="M205" s="137"/>
      <c r="N205" s="135"/>
      <c r="O205" s="137"/>
      <c r="P205" s="211" t="s">
        <v>235</v>
      </c>
      <c r="Q205" s="211"/>
      <c r="R205" s="211" t="s">
        <v>236</v>
      </c>
      <c r="S205" s="135"/>
      <c r="T205" s="136"/>
      <c r="U205" s="155" t="n">
        <v>445</v>
      </c>
      <c r="V205" s="136"/>
      <c r="W205" s="155" t="n">
        <v>1272</v>
      </c>
      <c r="X205" s="136"/>
      <c r="Y205" s="155" t="n">
        <v>2749</v>
      </c>
      <c r="Z205" s="136"/>
      <c r="AA205" s="155" t="n">
        <v>4898</v>
      </c>
      <c r="AB205" s="136"/>
      <c r="AC205" s="155" t="n">
        <v>131</v>
      </c>
      <c r="AD205" s="136"/>
      <c r="AE205" s="155" t="n">
        <v>9495</v>
      </c>
    </row>
    <row r="206" s="243" customFormat="true" ht="12" hidden="false" customHeight="true" outlineLevel="0" collapsed="false"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8"/>
      <c r="P206" s="149" t="s">
        <v>237</v>
      </c>
      <c r="Q206" s="149" t="s">
        <v>238</v>
      </c>
      <c r="R206" s="149"/>
      <c r="S206" s="148"/>
      <c r="T206" s="148"/>
      <c r="U206" s="147" t="n">
        <v>746</v>
      </c>
      <c r="V206" s="147"/>
      <c r="W206" s="147" t="n">
        <v>-4065</v>
      </c>
      <c r="X206" s="147"/>
      <c r="Y206" s="147" t="n">
        <v>-16495</v>
      </c>
      <c r="Z206" s="147"/>
      <c r="AA206" s="147" t="n">
        <v>-1627</v>
      </c>
      <c r="AB206" s="147"/>
      <c r="AC206" s="147" t="n">
        <v>-24</v>
      </c>
      <c r="AD206" s="147"/>
      <c r="AE206" s="147" t="n">
        <v>-21465</v>
      </c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</row>
    <row r="207" s="213" customFormat="true" ht="12" hidden="false" customHeight="true" outlineLevel="0" collapsed="false"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14"/>
      <c r="P207" s="203" t="s">
        <v>239</v>
      </c>
      <c r="Q207" s="202"/>
      <c r="R207" s="203" t="s">
        <v>240</v>
      </c>
      <c r="S207" s="214"/>
      <c r="T207" s="214"/>
      <c r="U207" s="206" t="n">
        <v>-552</v>
      </c>
      <c r="V207" s="206"/>
      <c r="W207" s="206" t="n">
        <v>0</v>
      </c>
      <c r="X207" s="206"/>
      <c r="Y207" s="206" t="n">
        <v>0</v>
      </c>
      <c r="Z207" s="206"/>
      <c r="AA207" s="206" t="n">
        <v>-2204</v>
      </c>
      <c r="AB207" s="206"/>
      <c r="AC207" s="206" t="n">
        <v>0</v>
      </c>
      <c r="AD207" s="206"/>
      <c r="AE207" s="206" t="n">
        <v>-2756</v>
      </c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</row>
    <row r="208" s="245" customFormat="true" ht="12" hidden="false" customHeight="true" outlineLevel="0" collapsed="false"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6"/>
      <c r="P208" s="203" t="s">
        <v>241</v>
      </c>
      <c r="Q208" s="203"/>
      <c r="R208" s="203" t="s">
        <v>242</v>
      </c>
      <c r="S208" s="156"/>
      <c r="T208" s="156"/>
      <c r="U208" s="155" t="n">
        <v>0</v>
      </c>
      <c r="V208" s="155"/>
      <c r="W208" s="155" t="n">
        <v>0</v>
      </c>
      <c r="X208" s="155"/>
      <c r="Y208" s="155" t="n">
        <v>-9249</v>
      </c>
      <c r="Z208" s="155"/>
      <c r="AA208" s="155" t="n">
        <v>0</v>
      </c>
      <c r="AB208" s="155"/>
      <c r="AC208" s="155" t="n">
        <v>0</v>
      </c>
      <c r="AD208" s="155"/>
      <c r="AE208" s="155" t="n">
        <v>-9249</v>
      </c>
    </row>
    <row r="209" s="160" customFormat="true" ht="12" hidden="false" customHeight="true" outlineLevel="0" collapsed="false"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6"/>
      <c r="P209" s="203" t="s">
        <v>243</v>
      </c>
      <c r="Q209" s="203"/>
      <c r="R209" s="203" t="s">
        <v>244</v>
      </c>
      <c r="S209" s="156"/>
      <c r="T209" s="156"/>
      <c r="U209" s="155" t="n">
        <v>1298</v>
      </c>
      <c r="V209" s="155"/>
      <c r="W209" s="155" t="n">
        <v>-4065</v>
      </c>
      <c r="X209" s="155"/>
      <c r="Y209" s="155" t="n">
        <v>-7246</v>
      </c>
      <c r="Z209" s="155"/>
      <c r="AA209" s="155" t="n">
        <v>577</v>
      </c>
      <c r="AB209" s="155"/>
      <c r="AC209" s="155" t="n">
        <v>-24</v>
      </c>
      <c r="AD209" s="155"/>
      <c r="AE209" s="155" t="n">
        <v>-9460</v>
      </c>
    </row>
    <row r="210" s="85" customFormat="true" ht="12" hidden="false" customHeight="true" outlineLevel="0" collapsed="false">
      <c r="D210" s="246" t="n">
        <v>76315</v>
      </c>
      <c r="E210" s="246"/>
      <c r="F210" s="246" t="n">
        <v>629</v>
      </c>
      <c r="G210" s="246"/>
      <c r="H210" s="246" t="n">
        <v>33568</v>
      </c>
      <c r="I210" s="246"/>
      <c r="J210" s="246" t="n">
        <v>12481</v>
      </c>
      <c r="K210" s="246"/>
      <c r="L210" s="246" t="n">
        <v>7121</v>
      </c>
      <c r="M210" s="246"/>
      <c r="N210" s="246" t="n">
        <v>22516</v>
      </c>
      <c r="O210" s="233"/>
      <c r="P210" s="247" t="s">
        <v>245</v>
      </c>
      <c r="Q210" s="247" t="s">
        <v>246</v>
      </c>
      <c r="R210" s="247"/>
      <c r="S210" s="233"/>
      <c r="T210" s="233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</row>
    <row r="211" s="85" customFormat="true" ht="12" hidden="false" customHeight="true" outlineLevel="0" collapsed="false"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4"/>
      <c r="P211" s="248"/>
      <c r="Q211" s="248" t="s">
        <v>247</v>
      </c>
      <c r="R211" s="248"/>
      <c r="S211" s="164"/>
      <c r="T211" s="164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s="76" customFormat="true" ht="12" hidden="false" customHeight="true" outlineLevel="0" collapsed="false">
      <c r="D212" s="82"/>
      <c r="E212" s="83"/>
      <c r="F212" s="82"/>
      <c r="G212" s="83"/>
      <c r="H212" s="82"/>
      <c r="I212" s="83"/>
      <c r="J212" s="82"/>
      <c r="K212" s="83"/>
      <c r="L212" s="82"/>
      <c r="M212" s="83"/>
      <c r="N212" s="82"/>
      <c r="O212" s="82"/>
      <c r="P212" s="84"/>
      <c r="Q212" s="84" t="s">
        <v>248</v>
      </c>
      <c r="R212" s="84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</row>
    <row r="213" s="85" customFormat="true" ht="21.4" hidden="false" customHeight="true" outlineLevel="0" collapsed="false">
      <c r="D213" s="86" t="s">
        <v>249</v>
      </c>
      <c r="E213" s="86"/>
      <c r="F213" s="87"/>
      <c r="G213" s="88"/>
      <c r="H213" s="88"/>
      <c r="I213" s="88"/>
      <c r="J213" s="88"/>
      <c r="K213" s="88"/>
      <c r="L213" s="88"/>
      <c r="M213" s="88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s="85" customFormat="true" ht="4.35" hidden="false" customHeight="tru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1"/>
      <c r="P214" s="92"/>
      <c r="Q214" s="93"/>
      <c r="R214" s="94"/>
      <c r="S214" s="94"/>
      <c r="T214" s="95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</row>
    <row r="215" s="85" customFormat="true" ht="12.75" hidden="false" customHeight="true" outlineLevel="0" collapsed="false">
      <c r="D215" s="96" t="s">
        <v>227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8"/>
      <c r="P215" s="99" t="s">
        <v>38</v>
      </c>
      <c r="Q215" s="100"/>
      <c r="R215" s="101" t="s">
        <v>39</v>
      </c>
      <c r="S215" s="101"/>
      <c r="T215" s="102"/>
      <c r="U215" s="103" t="s">
        <v>228</v>
      </c>
      <c r="V215" s="97"/>
      <c r="W215" s="97"/>
      <c r="X215" s="97"/>
      <c r="Y215" s="97"/>
      <c r="Z215" s="97"/>
      <c r="AA215" s="97"/>
      <c r="AB215" s="97"/>
      <c r="AC215" s="97"/>
      <c r="AD215" s="97"/>
      <c r="AE215" s="242"/>
    </row>
    <row r="216" s="85" customFormat="true" ht="2.45" hidden="false" customHeight="true" outlineLevel="0" collapsed="false"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7"/>
      <c r="Q216" s="98"/>
      <c r="R216" s="97"/>
      <c r="S216" s="97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</row>
    <row r="217" s="85" customFormat="true" ht="12.75" hidden="false" customHeight="true" outlineLevel="0" collapsed="false">
      <c r="D217" s="103" t="s">
        <v>41</v>
      </c>
      <c r="E217" s="104"/>
      <c r="F217" s="105" t="s">
        <v>42</v>
      </c>
      <c r="G217" s="104"/>
      <c r="H217" s="105" t="s">
        <v>43</v>
      </c>
      <c r="I217" s="104"/>
      <c r="J217" s="105" t="s">
        <v>44</v>
      </c>
      <c r="K217" s="106"/>
      <c r="L217" s="105" t="s">
        <v>45</v>
      </c>
      <c r="M217" s="106"/>
      <c r="N217" s="105" t="s">
        <v>46</v>
      </c>
      <c r="O217" s="104"/>
      <c r="P217" s="103"/>
      <c r="Q217" s="107"/>
      <c r="R217" s="103" t="s">
        <v>47</v>
      </c>
      <c r="S217" s="103"/>
      <c r="T217" s="102"/>
      <c r="U217" s="105" t="s">
        <v>46</v>
      </c>
      <c r="V217" s="104"/>
      <c r="W217" s="105" t="s">
        <v>45</v>
      </c>
      <c r="X217" s="104"/>
      <c r="Y217" s="105" t="s">
        <v>44</v>
      </c>
      <c r="Z217" s="104"/>
      <c r="AA217" s="105" t="s">
        <v>43</v>
      </c>
      <c r="AB217" s="106"/>
      <c r="AC217" s="105" t="s">
        <v>42</v>
      </c>
      <c r="AD217" s="106"/>
      <c r="AE217" s="103" t="s">
        <v>41</v>
      </c>
    </row>
    <row r="218" s="85" customFormat="true" ht="2.45" hidden="false" customHeight="true" outlineLevel="0" collapsed="false">
      <c r="D218" s="107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3"/>
      <c r="Q218" s="107"/>
      <c r="R218" s="103"/>
      <c r="S218" s="103"/>
      <c r="T218" s="5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7"/>
    </row>
    <row r="219" s="85" customFormat="true" ht="12.75" hidden="false" customHeight="true" outlineLevel="0" collapsed="false">
      <c r="D219" s="108" t="s">
        <v>48</v>
      </c>
      <c r="E219" s="104"/>
      <c r="F219" s="109" t="s">
        <v>49</v>
      </c>
      <c r="G219" s="110"/>
      <c r="H219" s="109" t="s">
        <v>50</v>
      </c>
      <c r="I219" s="104"/>
      <c r="J219" s="111" t="s">
        <v>51</v>
      </c>
      <c r="K219" s="112"/>
      <c r="L219" s="105" t="s">
        <v>52</v>
      </c>
      <c r="M219" s="112"/>
      <c r="N219" s="105" t="s">
        <v>53</v>
      </c>
      <c r="O219" s="104"/>
      <c r="P219" s="103"/>
      <c r="Q219" s="107"/>
      <c r="R219" s="103"/>
      <c r="S219" s="103"/>
      <c r="T219" s="54"/>
      <c r="U219" s="105" t="s">
        <v>53</v>
      </c>
      <c r="V219" s="104"/>
      <c r="W219" s="105" t="s">
        <v>52</v>
      </c>
      <c r="X219" s="110"/>
      <c r="Y219" s="111" t="s">
        <v>51</v>
      </c>
      <c r="Z219" s="104"/>
      <c r="AA219" s="109" t="s">
        <v>50</v>
      </c>
      <c r="AB219" s="106"/>
      <c r="AC219" s="109" t="s">
        <v>49</v>
      </c>
      <c r="AD219" s="106"/>
      <c r="AE219" s="108" t="s">
        <v>48</v>
      </c>
    </row>
    <row r="220" s="85" customFormat="true" ht="12.75" hidden="false" customHeight="true" outlineLevel="0" collapsed="false">
      <c r="D220" s="113" t="s">
        <v>54</v>
      </c>
      <c r="E220" s="110"/>
      <c r="F220" s="109"/>
      <c r="G220" s="110"/>
      <c r="H220" s="109"/>
      <c r="I220" s="110"/>
      <c r="J220" s="109" t="s">
        <v>55</v>
      </c>
      <c r="K220" s="112"/>
      <c r="L220" s="109" t="s">
        <v>56</v>
      </c>
      <c r="M220" s="112"/>
      <c r="N220" s="109" t="s">
        <v>57</v>
      </c>
      <c r="O220" s="110"/>
      <c r="P220" s="101"/>
      <c r="Q220" s="114"/>
      <c r="R220" s="101"/>
      <c r="S220" s="101"/>
      <c r="T220" s="115"/>
      <c r="U220" s="109" t="s">
        <v>57</v>
      </c>
      <c r="V220" s="110"/>
      <c r="W220" s="109" t="s">
        <v>56</v>
      </c>
      <c r="X220" s="110"/>
      <c r="Y220" s="109" t="s">
        <v>55</v>
      </c>
      <c r="Z220" s="110"/>
      <c r="AA220" s="109"/>
      <c r="AB220" s="112"/>
      <c r="AC220" s="109"/>
      <c r="AD220" s="112"/>
      <c r="AE220" s="113" t="s">
        <v>54</v>
      </c>
    </row>
    <row r="221" s="85" customFormat="true" ht="12.75" hidden="false" customHeight="true" outlineLevel="0" collapsed="false">
      <c r="D221" s="113"/>
      <c r="E221" s="110"/>
      <c r="F221" s="109"/>
      <c r="G221" s="110"/>
      <c r="H221" s="109"/>
      <c r="I221" s="110"/>
      <c r="J221" s="109" t="s">
        <v>58</v>
      </c>
      <c r="K221" s="112"/>
      <c r="L221" s="109"/>
      <c r="M221" s="112"/>
      <c r="N221" s="109" t="s">
        <v>59</v>
      </c>
      <c r="O221" s="110"/>
      <c r="P221" s="101"/>
      <c r="Q221" s="114"/>
      <c r="R221" s="101"/>
      <c r="S221" s="101"/>
      <c r="T221" s="115"/>
      <c r="U221" s="109" t="s">
        <v>59</v>
      </c>
      <c r="V221" s="110"/>
      <c r="W221" s="109"/>
      <c r="X221" s="110"/>
      <c r="Y221" s="109" t="s">
        <v>58</v>
      </c>
      <c r="Z221" s="110"/>
      <c r="AA221" s="109"/>
      <c r="AB221" s="112"/>
      <c r="AC221" s="109"/>
      <c r="AD221" s="112"/>
      <c r="AE221" s="113"/>
    </row>
    <row r="222" s="85" customFormat="true" ht="2.45" hidden="false" customHeight="true" outlineLevel="0" collapsed="false">
      <c r="D222" s="116"/>
      <c r="E222" s="117"/>
      <c r="F222" s="118"/>
      <c r="G222" s="117"/>
      <c r="H222" s="118"/>
      <c r="I222" s="117"/>
      <c r="J222" s="118"/>
      <c r="K222" s="117"/>
      <c r="L222" s="118"/>
      <c r="M222" s="117"/>
      <c r="N222" s="118"/>
      <c r="O222" s="117"/>
      <c r="P222" s="119"/>
      <c r="Q222" s="119"/>
      <c r="R222" s="119"/>
      <c r="S222" s="119"/>
      <c r="T222" s="119"/>
      <c r="U222" s="116"/>
      <c r="V222" s="117"/>
      <c r="W222" s="118"/>
      <c r="X222" s="117"/>
      <c r="Y222" s="118"/>
      <c r="Z222" s="117"/>
      <c r="AA222" s="118"/>
      <c r="AB222" s="117"/>
      <c r="AC222" s="118"/>
      <c r="AD222" s="117"/>
      <c r="AE222" s="118"/>
    </row>
    <row r="223" s="249" customFormat="true" ht="12" hidden="false" customHeight="true" outlineLevel="0" collapsed="false"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1"/>
      <c r="P223" s="229" t="s">
        <v>245</v>
      </c>
      <c r="Q223" s="194" t="s">
        <v>246</v>
      </c>
      <c r="R223" s="194"/>
      <c r="S223" s="252"/>
      <c r="T223" s="251"/>
      <c r="U223" s="250" t="n">
        <v>22516</v>
      </c>
      <c r="V223" s="250"/>
      <c r="W223" s="250" t="n">
        <v>7121</v>
      </c>
      <c r="X223" s="250"/>
      <c r="Y223" s="250" t="n">
        <v>12481</v>
      </c>
      <c r="Z223" s="250"/>
      <c r="AA223" s="250" t="n">
        <v>33568</v>
      </c>
      <c r="AB223" s="250"/>
      <c r="AC223" s="250" t="n">
        <v>629</v>
      </c>
      <c r="AD223" s="250"/>
      <c r="AE223" s="250" t="n">
        <v>76315</v>
      </c>
    </row>
    <row r="224" customFormat="false" ht="12" hidden="false" customHeight="true" outlineLevel="0" collapsed="false"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4"/>
      <c r="P224" s="253"/>
      <c r="Q224" s="254" t="s">
        <v>247</v>
      </c>
      <c r="R224" s="254"/>
      <c r="S224" s="164"/>
      <c r="T224" s="164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s="123" customFormat="true" ht="12" hidden="false" customHeight="true" outlineLevel="0" collapsed="false">
      <c r="D225" s="131"/>
      <c r="E225" s="130"/>
      <c r="F225" s="131"/>
      <c r="G225" s="125"/>
      <c r="H225" s="131"/>
      <c r="I225" s="125"/>
      <c r="J225" s="131"/>
      <c r="K225" s="125"/>
      <c r="L225" s="131"/>
      <c r="M225" s="125"/>
      <c r="N225" s="131"/>
      <c r="O225" s="125"/>
      <c r="P225" s="132"/>
      <c r="Q225" s="132" t="s">
        <v>248</v>
      </c>
      <c r="R225" s="132"/>
      <c r="S225" s="131"/>
      <c r="T225" s="130"/>
      <c r="U225" s="131"/>
      <c r="V225" s="130"/>
      <c r="W225" s="131"/>
      <c r="X225" s="130"/>
      <c r="Y225" s="131"/>
      <c r="Z225" s="130"/>
      <c r="AA225" s="131"/>
      <c r="AB225" s="130"/>
      <c r="AC225" s="131"/>
      <c r="AD225" s="130"/>
      <c r="AE225" s="131"/>
    </row>
    <row r="226" s="85" customFormat="true" ht="12" hidden="false" customHeight="true" outlineLevel="0" collapsed="false">
      <c r="D226" s="133" t="n">
        <v>201563</v>
      </c>
      <c r="E226" s="55"/>
      <c r="F226" s="133" t="n">
        <v>901</v>
      </c>
      <c r="G226" s="52"/>
      <c r="H226" s="133" t="n">
        <v>58365</v>
      </c>
      <c r="I226" s="52"/>
      <c r="J226" s="133" t="n">
        <v>30283</v>
      </c>
      <c r="K226" s="52"/>
      <c r="L226" s="133" t="n">
        <v>2612</v>
      </c>
      <c r="M226" s="52"/>
      <c r="N226" s="133" t="n">
        <v>109402</v>
      </c>
      <c r="O226" s="52"/>
      <c r="P226" s="134" t="s">
        <v>250</v>
      </c>
      <c r="Q226" s="134" t="s">
        <v>251</v>
      </c>
      <c r="R226" s="104"/>
      <c r="S226" s="133"/>
      <c r="T226" s="55"/>
      <c r="U226" s="133"/>
      <c r="V226" s="55"/>
      <c r="W226" s="133"/>
      <c r="X226" s="55"/>
      <c r="Y226" s="133"/>
      <c r="Z226" s="55"/>
      <c r="AA226" s="133"/>
      <c r="AB226" s="55"/>
      <c r="AC226" s="133"/>
      <c r="AD226" s="55"/>
      <c r="AE226" s="133"/>
    </row>
    <row r="227" s="213" customFormat="true" ht="12" hidden="false" customHeight="true" outlineLevel="0" collapsed="false">
      <c r="D227" s="135" t="n">
        <v>199489</v>
      </c>
      <c r="E227" s="155"/>
      <c r="F227" s="135" t="n">
        <v>901</v>
      </c>
      <c r="G227" s="155"/>
      <c r="H227" s="135" t="n">
        <v>58117</v>
      </c>
      <c r="I227" s="155"/>
      <c r="J227" s="135" t="n">
        <v>30283</v>
      </c>
      <c r="K227" s="155"/>
      <c r="L227" s="135" t="n">
        <v>2640</v>
      </c>
      <c r="M227" s="155"/>
      <c r="N227" s="135" t="n">
        <v>107548</v>
      </c>
      <c r="O227" s="156"/>
      <c r="P227" s="141" t="s">
        <v>252</v>
      </c>
      <c r="Q227" s="141"/>
      <c r="R227" s="141" t="s">
        <v>253</v>
      </c>
      <c r="S227" s="156"/>
      <c r="T227" s="156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</row>
    <row r="228" s="26" customFormat="true" ht="12" hidden="false" customHeight="true" outlineLevel="0" collapsed="false">
      <c r="D228" s="133" t="n">
        <v>-103616</v>
      </c>
      <c r="E228" s="163"/>
      <c r="F228" s="133" t="n">
        <v>-592</v>
      </c>
      <c r="G228" s="163"/>
      <c r="H228" s="133" t="n">
        <v>-25852</v>
      </c>
      <c r="I228" s="163"/>
      <c r="J228" s="133" t="n">
        <v>-14991</v>
      </c>
      <c r="K228" s="163"/>
      <c r="L228" s="133" t="n">
        <v>-4093</v>
      </c>
      <c r="M228" s="163"/>
      <c r="N228" s="133" t="n">
        <v>-58088</v>
      </c>
      <c r="O228" s="164"/>
      <c r="P228" s="228" t="s">
        <v>72</v>
      </c>
      <c r="Q228" s="228" t="s">
        <v>73</v>
      </c>
      <c r="R228" s="228"/>
      <c r="S228" s="164"/>
      <c r="T228" s="164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s="26" customFormat="true" ht="12" hidden="false" customHeight="true" outlineLevel="0" collapsed="false">
      <c r="D229" s="255" t="n">
        <v>2074</v>
      </c>
      <c r="E229" s="155"/>
      <c r="F229" s="255" t="n">
        <v>0</v>
      </c>
      <c r="G229" s="155"/>
      <c r="H229" s="255" t="n">
        <v>248</v>
      </c>
      <c r="I229" s="155"/>
      <c r="J229" s="255" t="n">
        <v>0</v>
      </c>
      <c r="K229" s="155"/>
      <c r="L229" s="255" t="n">
        <v>-28</v>
      </c>
      <c r="M229" s="155"/>
      <c r="N229" s="255" t="n">
        <v>1854</v>
      </c>
      <c r="O229" s="208"/>
      <c r="P229" s="256" t="s">
        <v>254</v>
      </c>
      <c r="Q229" s="256"/>
      <c r="R229" s="255" t="s">
        <v>255</v>
      </c>
      <c r="S229" s="156"/>
      <c r="T229" s="164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s="26" customFormat="true" ht="12" hidden="false" customHeight="true" outlineLevel="0" collapsed="false">
      <c r="D230" s="135"/>
      <c r="E230" s="155"/>
      <c r="F230" s="135"/>
      <c r="G230" s="155"/>
      <c r="H230" s="135"/>
      <c r="I230" s="155"/>
      <c r="J230" s="135"/>
      <c r="K230" s="155"/>
      <c r="L230" s="135"/>
      <c r="M230" s="155"/>
      <c r="N230" s="135"/>
      <c r="O230" s="208"/>
      <c r="P230" s="256"/>
      <c r="Q230" s="256"/>
      <c r="R230" s="255" t="s">
        <v>256</v>
      </c>
      <c r="S230" s="156"/>
      <c r="T230" s="164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s="44" customFormat="true" ht="12" hidden="false" customHeight="true" outlineLevel="0" collapsed="false">
      <c r="D231" s="163" t="n">
        <v>127</v>
      </c>
      <c r="E231" s="163"/>
      <c r="F231" s="163" t="n">
        <v>0</v>
      </c>
      <c r="G231" s="163"/>
      <c r="H231" s="163" t="n">
        <v>-721</v>
      </c>
      <c r="I231" s="163"/>
      <c r="J231" s="163" t="n">
        <v>295</v>
      </c>
      <c r="K231" s="163"/>
      <c r="L231" s="163" t="n">
        <v>0</v>
      </c>
      <c r="M231" s="163"/>
      <c r="N231" s="163" t="n">
        <v>553</v>
      </c>
      <c r="O231" s="164"/>
      <c r="P231" s="228" t="s">
        <v>257</v>
      </c>
      <c r="Q231" s="228" t="s">
        <v>258</v>
      </c>
      <c r="R231" s="228"/>
      <c r="S231" s="164"/>
      <c r="T231" s="164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s="44" customFormat="true" ht="12" hidden="false" customHeight="true" outlineLevel="0" collapsed="false"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238"/>
      <c r="Q232" s="257" t="s">
        <v>259</v>
      </c>
      <c r="R232" s="257"/>
      <c r="S232" s="164"/>
      <c r="T232" s="164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s="62" customFormat="true" ht="12" hidden="false" customHeight="true" outlineLevel="0" collapsed="false">
      <c r="D233" s="169" t="n">
        <v>-21759</v>
      </c>
      <c r="E233" s="169"/>
      <c r="F233" s="169" t="n">
        <v>320</v>
      </c>
      <c r="G233" s="169"/>
      <c r="H233" s="169" t="n">
        <v>1776</v>
      </c>
      <c r="I233" s="169"/>
      <c r="J233" s="169" t="n">
        <v>-3106</v>
      </c>
      <c r="K233" s="169"/>
      <c r="L233" s="169" t="n">
        <v>8602</v>
      </c>
      <c r="M233" s="169"/>
      <c r="N233" s="169" t="n">
        <v>-29351</v>
      </c>
      <c r="O233" s="170"/>
      <c r="P233" s="236" t="s">
        <v>260</v>
      </c>
      <c r="Q233" s="236" t="s">
        <v>261</v>
      </c>
      <c r="R233" s="236"/>
      <c r="S233" s="170"/>
      <c r="T233" s="170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</row>
    <row r="234" s="62" customFormat="true" ht="12" hidden="false" customHeight="true" outlineLevel="0" collapsed="false">
      <c r="D234" s="258"/>
      <c r="E234" s="259"/>
      <c r="F234" s="258"/>
      <c r="G234" s="259"/>
      <c r="H234" s="258"/>
      <c r="I234" s="259"/>
      <c r="J234" s="258"/>
      <c r="K234" s="259"/>
      <c r="L234" s="258"/>
      <c r="M234" s="259"/>
      <c r="N234" s="258"/>
      <c r="O234" s="258"/>
      <c r="P234" s="260"/>
      <c r="Q234" s="260" t="s">
        <v>262</v>
      </c>
      <c r="R234" s="260"/>
      <c r="S234" s="258"/>
      <c r="T234" s="258"/>
      <c r="U234" s="258"/>
      <c r="V234" s="258"/>
      <c r="W234" s="258"/>
      <c r="X234" s="258"/>
      <c r="Y234" s="258"/>
      <c r="Z234" s="258"/>
      <c r="AA234" s="258"/>
      <c r="AB234" s="258"/>
      <c r="AC234" s="258"/>
      <c r="AD234" s="258"/>
      <c r="AE234" s="25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</row>
    <row r="235" s="26" customFormat="true" ht="12" hidden="false" customHeight="true" outlineLevel="0" collapsed="false">
      <c r="D235" s="257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</row>
    <row r="236" s="26" customFormat="true" ht="12" hidden="false" customHeight="true" outlineLevel="0" collapsed="false">
      <c r="D236" s="261"/>
      <c r="E236" s="262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</row>
    <row r="237" s="243" customFormat="true" ht="12" hidden="false" customHeight="true" outlineLevel="0" collapsed="false"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</row>
    <row r="238" s="26" customFormat="true" ht="12" hidden="false" customHeight="true" outlineLevel="0" collapsed="false"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</row>
    <row r="239" customFormat="false" ht="12" hidden="false" customHeight="true" outlineLevel="0" collapsed="false"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</row>
    <row r="240" s="85" customFormat="true" ht="12" hidden="false" customHeight="true" outlineLevel="0" collapsed="false"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</row>
    <row r="241" s="85" customFormat="true" ht="12" hidden="false" customHeight="true" outlineLevel="0" collapsed="false"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</row>
    <row r="242" s="85" customFormat="true" ht="12" hidden="false" customHeight="true" outlineLevel="0" collapsed="false"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</row>
    <row r="243" s="85" customFormat="true" ht="12" hidden="false" customHeight="true" outlineLevel="0" collapsed="false"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</row>
    <row r="244" s="85" customFormat="true" ht="12" hidden="false" customHeight="true" outlineLevel="0" collapsed="false"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</row>
    <row r="245" s="85" customFormat="true" ht="12" hidden="false" customHeight="true" outlineLevel="0" collapsed="false"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</row>
    <row r="246" s="85" customFormat="true" ht="12" hidden="false" customHeight="true" outlineLevel="0" collapsed="false"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s="85" customFormat="true" ht="12" hidden="false" customHeight="true" outlineLevel="0" collapsed="false"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s="85" customFormat="true" ht="12" hidden="false" customHeight="tru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s="85" customFormat="true" ht="12" hidden="false" customHeight="true" outlineLevel="0" collapsed="false"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s="85" customFormat="true" ht="12" hidden="false" customHeight="true" outlineLevel="0" collapsed="false"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s="85" customFormat="true" ht="12" hidden="false" customHeight="true" outlineLevel="0" collapsed="false"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s="243" customFormat="true" ht="12" hidden="false" customHeight="true" outlineLevel="0" collapsed="false"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</row>
    <row r="254" s="26" customFormat="true" ht="12" hidden="false" customHeight="true" outlineLevel="0" collapsed="false"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</row>
  </sheetData>
  <conditionalFormatting sqref="D25">
    <cfRule type="cellIs" priority="2" operator="notEqual" aboveAverage="0" equalAverage="0" bottom="0" percent="0" rank="0" text="" dxfId="559">
      <formula>D22-D24</formula>
    </cfRule>
  </conditionalFormatting>
  <conditionalFormatting sqref="F25">
    <cfRule type="cellIs" priority="3" operator="notEqual" aboveAverage="0" equalAverage="0" bottom="0" percent="0" rank="0" text="" dxfId="560">
      <formula>F22-F24</formula>
    </cfRule>
  </conditionalFormatting>
  <conditionalFormatting sqref="H25">
    <cfRule type="cellIs" priority="4" operator="notEqual" aboveAverage="0" equalAverage="0" bottom="0" percent="0" rank="0" text="" dxfId="561">
      <formula>H22-H24</formula>
    </cfRule>
  </conditionalFormatting>
  <conditionalFormatting sqref="J25">
    <cfRule type="cellIs" priority="5" operator="notEqual" aboveAverage="0" equalAverage="0" bottom="0" percent="0" rank="0" text="" dxfId="562">
      <formula>J22-J24</formula>
    </cfRule>
  </conditionalFormatting>
  <conditionalFormatting sqref="L25">
    <cfRule type="cellIs" priority="6" operator="notEqual" aboveAverage="0" equalAverage="0" bottom="0" percent="0" rank="0" text="" dxfId="563">
      <formula>L22-L24</formula>
    </cfRule>
  </conditionalFormatting>
  <conditionalFormatting sqref="N25">
    <cfRule type="cellIs" priority="7" operator="notEqual" aboveAverage="0" equalAverage="0" bottom="0" percent="0" rank="0" text="" dxfId="564">
      <formula>N22-N24</formula>
    </cfRule>
  </conditionalFormatting>
  <conditionalFormatting sqref="D41">
    <cfRule type="cellIs" priority="8" operator="notEqual" aboveAverage="0" equalAverage="0" bottom="0" percent="0" rank="0" text="" dxfId="565">
      <formula>D42+D43</formula>
    </cfRule>
  </conditionalFormatting>
  <conditionalFormatting sqref="F41">
    <cfRule type="cellIs" priority="9" operator="notEqual" aboveAverage="0" equalAverage="0" bottom="0" percent="0" rank="0" text="" dxfId="566">
      <formula>F42+F43</formula>
    </cfRule>
  </conditionalFormatting>
  <conditionalFormatting sqref="H41:N41">
    <cfRule type="cellIs" priority="10" operator="notEqual" aboveAverage="0" equalAverage="0" bottom="0" percent="0" rank="0" text="" dxfId="567">
      <formula>H42+H43</formula>
    </cfRule>
  </conditionalFormatting>
  <conditionalFormatting sqref="U41">
    <cfRule type="cellIs" priority="11" operator="notEqual" aboveAverage="0" equalAverage="0" bottom="0" percent="0" rank="0" text="" dxfId="568">
      <formula>U42+U43</formula>
    </cfRule>
  </conditionalFormatting>
  <conditionalFormatting sqref="W41">
    <cfRule type="cellIs" priority="12" operator="notEqual" aboveAverage="0" equalAverage="0" bottom="0" percent="0" rank="0" text="" dxfId="569">
      <formula>W42+W43</formula>
    </cfRule>
  </conditionalFormatting>
  <conditionalFormatting sqref="Y41:AE41">
    <cfRule type="cellIs" priority="13" operator="notEqual" aboveAverage="0" equalAverage="0" bottom="0" percent="0" rank="0" text="" dxfId="570">
      <formula>Y42+Y43</formula>
    </cfRule>
  </conditionalFormatting>
  <conditionalFormatting sqref="N45">
    <cfRule type="cellIs" priority="14" operator="notEqual" aboveAverage="0" equalAverage="0" bottom="0" percent="0" rank="0" text="" dxfId="571">
      <formula>N47+N54</formula>
    </cfRule>
  </conditionalFormatting>
  <conditionalFormatting sqref="D45:L45">
    <cfRule type="cellIs" priority="15" operator="notEqual" aboveAverage="0" equalAverage="0" bottom="0" percent="0" rank="0" text="" dxfId="572">
      <formula>D47+D54</formula>
    </cfRule>
  </conditionalFormatting>
  <conditionalFormatting sqref="N47">
    <cfRule type="cellIs" priority="16" operator="notEqual" aboveAverage="0" equalAverage="0" bottom="0" percent="0" rank="0" text="" dxfId="573">
      <formula>N48+N49+N51</formula>
    </cfRule>
  </conditionalFormatting>
  <conditionalFormatting sqref="D47:L47">
    <cfRule type="cellIs" priority="17" operator="notEqual" aboveAverage="0" equalAverage="0" bottom="0" percent="0" rank="0" text="" dxfId="574">
      <formula>D48+D49+D51</formula>
    </cfRule>
  </conditionalFormatting>
  <conditionalFormatting sqref="AE45">
    <cfRule type="cellIs" priority="18" operator="notEqual" aboveAverage="0" equalAverage="0" bottom="0" percent="0" rank="0" text="" dxfId="575">
      <formula>AE47+AE54</formula>
    </cfRule>
  </conditionalFormatting>
  <conditionalFormatting sqref="U45:AC45">
    <cfRule type="cellIs" priority="19" operator="notEqual" aboveAverage="0" equalAverage="0" bottom="0" percent="0" rank="0" text="" dxfId="576">
      <formula>U47+U54</formula>
    </cfRule>
  </conditionalFormatting>
  <conditionalFormatting sqref="AE47">
    <cfRule type="cellIs" priority="20" operator="notEqual" aboveAverage="0" equalAverage="0" bottom="0" percent="0" rank="0" text="" dxfId="577">
      <formula>AE48+AE49+AE51</formula>
    </cfRule>
  </conditionalFormatting>
  <conditionalFormatting sqref="U47:AC47">
    <cfRule type="cellIs" priority="21" operator="notEqual" aboveAverage="0" equalAverage="0" bottom="0" percent="0" rank="0" text="" dxfId="578">
      <formula>U48+U49+U51</formula>
    </cfRule>
  </conditionalFormatting>
  <conditionalFormatting sqref="N56">
    <cfRule type="cellIs" priority="22" operator="notEqual" aboveAverage="0" equalAverage="0" bottom="0" percent="0" rank="0" text="" dxfId="579">
      <formula>N57+N60</formula>
    </cfRule>
  </conditionalFormatting>
  <conditionalFormatting sqref="N57">
    <cfRule type="cellIs" priority="23" operator="notEqual" aboveAverage="0" equalAverage="0" bottom="0" percent="0" rank="0" text="" dxfId="580">
      <formula>N58+N59</formula>
    </cfRule>
  </conditionalFormatting>
  <conditionalFormatting sqref="L56">
    <cfRule type="cellIs" priority="24" operator="notEqual" aboveAverage="0" equalAverage="0" bottom="0" percent="0" rank="0" text="" dxfId="581">
      <formula>L57+L60</formula>
    </cfRule>
  </conditionalFormatting>
  <conditionalFormatting sqref="L57">
    <cfRule type="cellIs" priority="25" operator="notEqual" aboveAverage="0" equalAverage="0" bottom="0" percent="0" rank="0" text="" dxfId="582">
      <formula>L58+L59</formula>
    </cfRule>
  </conditionalFormatting>
  <conditionalFormatting sqref="J56">
    <cfRule type="cellIs" priority="26" operator="notEqual" aboveAverage="0" equalAverage="0" bottom="0" percent="0" rank="0" text="" dxfId="583">
      <formula>J57+J60</formula>
    </cfRule>
  </conditionalFormatting>
  <conditionalFormatting sqref="J57">
    <cfRule type="cellIs" priority="27" operator="notEqual" aboveAverage="0" equalAverage="0" bottom="0" percent="0" rank="0" text="" dxfId="584">
      <formula>J58+J59</formula>
    </cfRule>
  </conditionalFormatting>
  <conditionalFormatting sqref="H56">
    <cfRule type="cellIs" priority="28" operator="notEqual" aboveAverage="0" equalAverage="0" bottom="0" percent="0" rank="0" text="" dxfId="585">
      <formula>H57+H60</formula>
    </cfRule>
  </conditionalFormatting>
  <conditionalFormatting sqref="H57">
    <cfRule type="cellIs" priority="29" operator="notEqual" aboveAverage="0" equalAverage="0" bottom="0" percent="0" rank="0" text="" dxfId="586">
      <formula>H58+H59</formula>
    </cfRule>
  </conditionalFormatting>
  <conditionalFormatting sqref="F56">
    <cfRule type="cellIs" priority="30" operator="notEqual" aboveAverage="0" equalAverage="0" bottom="0" percent="0" rank="0" text="" dxfId="587">
      <formula>F57+F60</formula>
    </cfRule>
  </conditionalFormatting>
  <conditionalFormatting sqref="F57">
    <cfRule type="cellIs" priority="31" operator="notEqual" aboveAverage="0" equalAverage="0" bottom="0" percent="0" rank="0" text="" dxfId="588">
      <formula>F58+F59</formula>
    </cfRule>
  </conditionalFormatting>
  <conditionalFormatting sqref="D56">
    <cfRule type="cellIs" priority="32" operator="notEqual" aboveAverage="0" equalAverage="0" bottom="0" percent="0" rank="0" text="" dxfId="589">
      <formula>D57+D60</formula>
    </cfRule>
  </conditionalFormatting>
  <conditionalFormatting sqref="D57">
    <cfRule type="cellIs" priority="33" operator="notEqual" aboveAverage="0" equalAverage="0" bottom="0" percent="0" rank="0" text="" dxfId="590">
      <formula>D58+D59</formula>
    </cfRule>
  </conditionalFormatting>
  <conditionalFormatting sqref="U56">
    <cfRule type="cellIs" priority="34" operator="notEqual" aboveAverage="0" equalAverage="0" bottom="0" percent="0" rank="0" text="" dxfId="591">
      <formula>U57+U60</formula>
    </cfRule>
  </conditionalFormatting>
  <conditionalFormatting sqref="W56">
    <cfRule type="cellIs" priority="35" operator="notEqual" aboveAverage="0" equalAverage="0" bottom="0" percent="0" rank="0" text="" dxfId="592">
      <formula>W57+W60</formula>
    </cfRule>
  </conditionalFormatting>
  <conditionalFormatting sqref="Y56">
    <cfRule type="cellIs" priority="36" operator="notEqual" aboveAverage="0" equalAverage="0" bottom="0" percent="0" rank="0" text="" dxfId="593">
      <formula>Y57+Y60</formula>
    </cfRule>
  </conditionalFormatting>
  <conditionalFormatting sqref="AA56">
    <cfRule type="cellIs" priority="37" operator="notEqual" aboveAverage="0" equalAverage="0" bottom="0" percent="0" rank="0" text="" dxfId="594">
      <formula>AA57+AA60</formula>
    </cfRule>
  </conditionalFormatting>
  <conditionalFormatting sqref="AC56">
    <cfRule type="cellIs" priority="38" operator="notEqual" aboveAverage="0" equalAverage="0" bottom="0" percent="0" rank="0" text="" dxfId="595">
      <formula>AC57+AC60</formula>
    </cfRule>
  </conditionalFormatting>
  <conditionalFormatting sqref="AE56">
    <cfRule type="cellIs" priority="39" operator="notEqual" aboveAverage="0" equalAverage="0" bottom="0" percent="0" rank="0" text="" dxfId="596">
      <formula>AE57+AE60</formula>
    </cfRule>
  </conditionalFormatting>
  <conditionalFormatting sqref="L61">
    <cfRule type="cellIs" priority="40" operator="notEqual" aboveAverage="0" equalAverage="0" bottom="0" percent="0" rank="0" text="" dxfId="597">
      <formula>$W$37-$L$41-$L$45-$L$56</formula>
    </cfRule>
  </conditionalFormatting>
  <conditionalFormatting sqref="J61">
    <cfRule type="cellIs" priority="41" operator="notEqual" aboveAverage="0" equalAverage="0" bottom="0" percent="0" rank="0" text="" dxfId="598">
      <formula>$Y$37-$J$41-$J$45-$J$56</formula>
    </cfRule>
  </conditionalFormatting>
  <conditionalFormatting sqref="F61">
    <cfRule type="cellIs" priority="42" operator="notEqual" aboveAverage="0" equalAverage="0" bottom="0" percent="0" rank="0" text="" dxfId="599">
      <formula>$AC$37-$F$41-$F$45-$F$56</formula>
    </cfRule>
  </conditionalFormatting>
  <conditionalFormatting sqref="U79:AE79">
    <cfRule type="cellIs" priority="43" operator="notEqual" aboveAverage="0" equalAverage="0" bottom="0" percent="0" rank="0" text="" dxfId="600">
      <formula>U80+U81</formula>
    </cfRule>
  </conditionalFormatting>
  <conditionalFormatting sqref="U83">
    <cfRule type="cellIs" priority="44" operator="notEqual" aboveAverage="0" equalAverage="0" bottom="0" percent="0" rank="0" text="" dxfId="601">
      <formula>U85+U86</formula>
    </cfRule>
  </conditionalFormatting>
  <conditionalFormatting sqref="W83:AE83">
    <cfRule type="cellIs" priority="45" operator="notEqual" aboveAverage="0" equalAverage="0" bottom="0" percent="0" rank="0" text="" dxfId="602">
      <formula>W85+W86</formula>
    </cfRule>
  </conditionalFormatting>
  <conditionalFormatting sqref="U87">
    <cfRule type="cellIs" priority="46" operator="notEqual" aboveAverage="0" equalAverage="0" bottom="0" percent="0" rank="0" text="" dxfId="603">
      <formula>U88+U89</formula>
    </cfRule>
  </conditionalFormatting>
  <conditionalFormatting sqref="W87:AE87">
    <cfRule type="cellIs" priority="47" operator="notEqual" aboveAverage="0" equalAverage="0" bottom="0" percent="0" rank="0" text="" dxfId="604">
      <formula>W88+W89</formula>
    </cfRule>
  </conditionalFormatting>
  <conditionalFormatting sqref="U90">
    <cfRule type="cellIs" priority="48" operator="notEqual" aboveAverage="0" equalAverage="0" bottom="0" percent="0" rank="0" text="" dxfId="605">
      <formula>U91+U92+U93+U95+U96</formula>
    </cfRule>
  </conditionalFormatting>
  <conditionalFormatting sqref="W90">
    <cfRule type="cellIs" priority="49" operator="notEqual" aboveAverage="0" equalAverage="0" bottom="0" percent="0" rank="0" text="" dxfId="606">
      <formula>W91+W92+W93+W95+W96</formula>
    </cfRule>
  </conditionalFormatting>
  <conditionalFormatting sqref="Y90">
    <cfRule type="cellIs" priority="50" operator="notEqual" aboveAverage="0" equalAverage="0" bottom="0" percent="0" rank="0" text="" dxfId="607">
      <formula>Y91+Y92+Y93+Y95+Y96</formula>
    </cfRule>
  </conditionalFormatting>
  <conditionalFormatting sqref="AA90">
    <cfRule type="cellIs" priority="51" operator="notEqual" aboveAverage="0" equalAverage="0" bottom="0" percent="0" rank="0" text="" dxfId="608">
      <formula>AA91+AA92+AA93+AA95+AA96</formula>
    </cfRule>
  </conditionalFormatting>
  <conditionalFormatting sqref="AC90">
    <cfRule type="cellIs" priority="52" operator="notEqual" aboveAverage="0" equalAverage="0" bottom="0" percent="0" rank="0" text="" dxfId="609">
      <formula>AC91+AC92+AC93+AC95+AC96</formula>
    </cfRule>
  </conditionalFormatting>
  <conditionalFormatting sqref="AE90">
    <cfRule type="cellIs" priority="53" operator="notEqual" aboveAverage="0" equalAverage="0" bottom="0" percent="0" rank="0" text="" dxfId="610">
      <formula>AE91+AE92+AE93+AE95+AE96</formula>
    </cfRule>
  </conditionalFormatting>
  <conditionalFormatting sqref="N90">
    <cfRule type="cellIs" priority="54" operator="notEqual" aboveAverage="0" equalAverage="0" bottom="0" percent="0" rank="0" text="" dxfId="611">
      <formula>N91+N92+N93+N95+N96</formula>
    </cfRule>
  </conditionalFormatting>
  <conditionalFormatting sqref="L90">
    <cfRule type="cellIs" priority="55" operator="notEqual" aboveAverage="0" equalAverage="0" bottom="0" percent="0" rank="0" text="" dxfId="612">
      <formula>L91+L92+L93+L95+L96</formula>
    </cfRule>
  </conditionalFormatting>
  <conditionalFormatting sqref="J90">
    <cfRule type="cellIs" priority="56" operator="notEqual" aboveAverage="0" equalAverage="0" bottom="0" percent="0" rank="0" text="" dxfId="613">
      <formula>J91+J92+J93+J95+J96</formula>
    </cfRule>
  </conditionalFormatting>
  <conditionalFormatting sqref="H90">
    <cfRule type="cellIs" priority="57" operator="notEqual" aboveAverage="0" equalAverage="0" bottom="0" percent="0" rank="0" text="" dxfId="614">
      <formula>H91+H92+H93+H95+H96</formula>
    </cfRule>
  </conditionalFormatting>
  <conditionalFormatting sqref="F90">
    <cfRule type="cellIs" priority="58" operator="notEqual" aboveAverage="0" equalAverage="0" bottom="0" percent="0" rank="0" text="" dxfId="615">
      <formula>F91+F92+F93+F95+F96</formula>
    </cfRule>
  </conditionalFormatting>
  <conditionalFormatting sqref="D90">
    <cfRule type="cellIs" priority="59" operator="notEqual" aboveAverage="0" equalAverage="0" bottom="0" percent="0" rank="0" text="" dxfId="616">
      <formula>D91+D92+D93+D95+D96</formula>
    </cfRule>
  </conditionalFormatting>
  <conditionalFormatting sqref="U115">
    <cfRule type="cellIs" priority="60" operator="notEqual" aboveAverage="0" equalAverage="0" bottom="0" percent="0" rank="0" text="" dxfId="617">
      <formula>U117+U118</formula>
    </cfRule>
  </conditionalFormatting>
  <conditionalFormatting sqref="U122">
    <cfRule type="cellIs" priority="61" operator="notEqual" aboveAverage="0" equalAverage="0" bottom="0" percent="0" rank="0" text="" dxfId="618">
      <formula>U123+U124+U125+U127+U128+U129</formula>
    </cfRule>
  </conditionalFormatting>
  <conditionalFormatting sqref="W115">
    <cfRule type="cellIs" priority="62" operator="notEqual" aboveAverage="0" equalAverage="0" bottom="0" percent="0" rank="0" text="" dxfId="619">
      <formula>W117+W118</formula>
    </cfRule>
  </conditionalFormatting>
  <conditionalFormatting sqref="W122">
    <cfRule type="cellIs" priority="63" operator="notEqual" aboveAverage="0" equalAverage="0" bottom="0" percent="0" rank="0" text="" dxfId="620">
      <formula>W123+W124+W125+W127+W128+W129</formula>
    </cfRule>
  </conditionalFormatting>
  <conditionalFormatting sqref="Y115">
    <cfRule type="cellIs" priority="64" operator="notEqual" aboveAverage="0" equalAverage="0" bottom="0" percent="0" rank="0" text="" dxfId="621">
      <formula>Y117+Y118</formula>
    </cfRule>
  </conditionalFormatting>
  <conditionalFormatting sqref="Y122">
    <cfRule type="cellIs" priority="65" operator="notEqual" aboveAverage="0" equalAverage="0" bottom="0" percent="0" rank="0" text="" dxfId="622">
      <formula>Y123+Y124+Y125+Y127+Y128+Y129</formula>
    </cfRule>
  </conditionalFormatting>
  <conditionalFormatting sqref="AA115">
    <cfRule type="cellIs" priority="66" operator="notEqual" aboveAverage="0" equalAverage="0" bottom="0" percent="0" rank="0" text="" dxfId="623">
      <formula>AA117+AA118</formula>
    </cfRule>
  </conditionalFormatting>
  <conditionalFormatting sqref="AA122">
    <cfRule type="cellIs" priority="67" operator="notEqual" aboveAverage="0" equalAverage="0" bottom="0" percent="0" rank="0" text="" dxfId="624">
      <formula>AA123+AA124+AA125+AA127+AA128+AA129</formula>
    </cfRule>
  </conditionalFormatting>
  <conditionalFormatting sqref="AC115">
    <cfRule type="cellIs" priority="68" operator="notEqual" aboveAverage="0" equalAverage="0" bottom="0" percent="0" rank="0" text="" dxfId="625">
      <formula>AC117+AC118</formula>
    </cfRule>
  </conditionalFormatting>
  <conditionalFormatting sqref="AC122">
    <cfRule type="cellIs" priority="69" operator="notEqual" aboveAverage="0" equalAverage="0" bottom="0" percent="0" rank="0" text="" dxfId="626">
      <formula>AC123+AC124+AC125+AC127+AC128+AC129</formula>
    </cfRule>
  </conditionalFormatting>
  <conditionalFormatting sqref="AE115">
    <cfRule type="cellIs" priority="70" operator="notEqual" aboveAverage="0" equalAverage="0" bottom="0" percent="0" rank="0" text="" dxfId="627">
      <formula>AE117+AE118</formula>
    </cfRule>
  </conditionalFormatting>
  <conditionalFormatting sqref="AE122">
    <cfRule type="cellIs" priority="71" operator="notEqual" aboveAverage="0" equalAverage="0" bottom="0" percent="0" rank="0" text="" dxfId="628">
      <formula>AE123+AE124+AE125+AE127+AE128+AE129</formula>
    </cfRule>
  </conditionalFormatting>
  <conditionalFormatting sqref="N115">
    <cfRule type="cellIs" priority="72" operator="notEqual" aboveAverage="0" equalAverage="0" bottom="0" percent="0" rank="0" text="" dxfId="629">
      <formula>N117+N118</formula>
    </cfRule>
  </conditionalFormatting>
  <conditionalFormatting sqref="N122">
    <cfRule type="cellIs" priority="73" operator="notEqual" aboveAverage="0" equalAverage="0" bottom="0" percent="0" rank="0" text="" dxfId="630">
      <formula>N123+N124+N125+N127+N128+N129</formula>
    </cfRule>
  </conditionalFormatting>
  <conditionalFormatting sqref="L115">
    <cfRule type="cellIs" priority="74" operator="notEqual" aboveAverage="0" equalAverage="0" bottom="0" percent="0" rank="0" text="" dxfId="631">
      <formula>L117+L118</formula>
    </cfRule>
  </conditionalFormatting>
  <conditionalFormatting sqref="L122">
    <cfRule type="cellIs" priority="75" operator="notEqual" aboveAverage="0" equalAverage="0" bottom="0" percent="0" rank="0" text="" dxfId="632">
      <formula>L123+L124+L125+L127+L128+L129</formula>
    </cfRule>
  </conditionalFormatting>
  <conditionalFormatting sqref="J115">
    <cfRule type="cellIs" priority="76" operator="notEqual" aboveAverage="0" equalAverage="0" bottom="0" percent="0" rank="0" text="" dxfId="633">
      <formula>J117+J118</formula>
    </cfRule>
  </conditionalFormatting>
  <conditionalFormatting sqref="J122">
    <cfRule type="cellIs" priority="77" operator="notEqual" aboveAverage="0" equalAverage="0" bottom="0" percent="0" rank="0" text="" dxfId="634">
      <formula>J123+J124+J125+J127+J128+J129</formula>
    </cfRule>
  </conditionalFormatting>
  <conditionalFormatting sqref="H115">
    <cfRule type="cellIs" priority="78" operator="notEqual" aboveAverage="0" equalAverage="0" bottom="0" percent="0" rank="0" text="" dxfId="635">
      <formula>H117+H118</formula>
    </cfRule>
  </conditionalFormatting>
  <conditionalFormatting sqref="H122">
    <cfRule type="cellIs" priority="79" operator="notEqual" aboveAverage="0" equalAverage="0" bottom="0" percent="0" rank="0" text="" dxfId="636">
      <formula>H123+H124+H125+H127+H128+H129</formula>
    </cfRule>
  </conditionalFormatting>
  <conditionalFormatting sqref="F115">
    <cfRule type="cellIs" priority="80" operator="notEqual" aboveAverage="0" equalAverage="0" bottom="0" percent="0" rank="0" text="" dxfId="637">
      <formula>F117+F118</formula>
    </cfRule>
  </conditionalFormatting>
  <conditionalFormatting sqref="F122">
    <cfRule type="cellIs" priority="81" operator="notEqual" aboveAverage="0" equalAverage="0" bottom="0" percent="0" rank="0" text="" dxfId="638">
      <formula>F123+F124+F125+F127+F128+F129</formula>
    </cfRule>
  </conditionalFormatting>
  <conditionalFormatting sqref="D115">
    <cfRule type="cellIs" priority="82" operator="notEqual" aboveAverage="0" equalAverage="0" bottom="0" percent="0" rank="0" text="" dxfId="639">
      <formula>D117+D118</formula>
    </cfRule>
  </conditionalFormatting>
  <conditionalFormatting sqref="D122">
    <cfRule type="cellIs" priority="83" operator="notEqual" aboveAverage="0" equalAverage="0" bottom="0" percent="0" rank="0" text="" dxfId="640">
      <formula>D123+D124+D125+D127+D128+D129</formula>
    </cfRule>
  </conditionalFormatting>
  <conditionalFormatting sqref="N131">
    <cfRule type="cellIs" priority="84" operator="notEqual" aboveAverage="0" equalAverage="0" bottom="0" percent="0" rank="0" text="" dxfId="641">
      <formula>$U$111+$U$115+$U$119+$U$120+$U$122-$N$115-$N$119-$N$120-$N$122</formula>
    </cfRule>
  </conditionalFormatting>
  <conditionalFormatting sqref="L131">
    <cfRule type="cellIs" priority="85" operator="notEqual" aboveAverage="0" equalAverage="0" bottom="0" percent="0" rank="0" text="" dxfId="642">
      <formula>$W$111+$W$115+$W$119+$W$120+$W$122-$L$115-$L$119-$L$120-$L$122</formula>
    </cfRule>
  </conditionalFormatting>
  <conditionalFormatting sqref="J131">
    <cfRule type="cellIs" priority="86" operator="notEqual" aboveAverage="0" equalAverage="0" bottom="0" percent="0" rank="0" text="" dxfId="643">
      <formula>$Y$111+$Y$115+$Y$119+$Y$120+$Y$122-$J$115-$J$119-$J$120-$J$122</formula>
    </cfRule>
  </conditionalFormatting>
  <conditionalFormatting sqref="H131">
    <cfRule type="cellIs" priority="87" operator="notEqual" aboveAverage="0" equalAverage="0" bottom="0" percent="0" rank="0" text="" dxfId="644">
      <formula>$AA$111+$AA$115+$AA$119+$AA$120+$AA$122-$H$115-$H$119-$H$120-$H$122</formula>
    </cfRule>
  </conditionalFormatting>
  <conditionalFormatting sqref="F131">
    <cfRule type="cellIs" priority="88" operator="notEqual" aboveAverage="0" equalAverage="0" bottom="0" percent="0" rank="0" text="" dxfId="645">
      <formula>$AC$111+$AC$115+$AC$119+$AC$120+$AC$122-$F$115-$F$119-$F$120-$F$122</formula>
    </cfRule>
  </conditionalFormatting>
  <conditionalFormatting sqref="D131">
    <cfRule type="cellIs" priority="89" operator="notEqual" aboveAverage="0" equalAverage="0" bottom="0" percent="0" rank="0" text="" dxfId="646">
      <formula>$AE$111+$AE$115+$AE$119+$AE$120+$AE$122-$D$115-$D$119-$D$120-$D$122</formula>
    </cfRule>
  </conditionalFormatting>
  <conditionalFormatting sqref="I63:N63 F63:G63 D99 F99:N99 I151 K151 M151 I170 K170 M170 I189 K189 M189 G151 G170 G189">
    <cfRule type="cellIs" priority="90" operator="notEqual" aboveAverage="0" equalAverage="0" bottom="0" percent="0" rank="0" text="" dxfId="647">
      <formula>I61-I$24</formula>
    </cfRule>
  </conditionalFormatting>
  <conditionalFormatting sqref="U145">
    <cfRule type="cellIs" priority="91" operator="notEqual" aboveAverage="0" equalAverage="0" bottom="0" percent="0" rank="0" text="" dxfId="648">
      <formula>U146+U148</formula>
    </cfRule>
  </conditionalFormatting>
  <conditionalFormatting sqref="W145">
    <cfRule type="cellIs" priority="92" operator="notEqual" aboveAverage="0" equalAverage="0" bottom="0" percent="0" rank="0" text="" dxfId="649">
      <formula>W146+W148</formula>
    </cfRule>
  </conditionalFormatting>
  <conditionalFormatting sqref="Y145">
    <cfRule type="cellIs" priority="93" operator="notEqual" aboveAverage="0" equalAverage="0" bottom="0" percent="0" rank="0" text="" dxfId="650">
      <formula>Y146+Y148</formula>
    </cfRule>
  </conditionalFormatting>
  <conditionalFormatting sqref="AA145">
    <cfRule type="cellIs" priority="94" operator="notEqual" aboveAverage="0" equalAverage="0" bottom="0" percent="0" rank="0" text="" dxfId="651">
      <formula>AA146+AA148</formula>
    </cfRule>
  </conditionalFormatting>
  <conditionalFormatting sqref="AC145">
    <cfRule type="cellIs" priority="95" operator="notEqual" aboveAverage="0" equalAverage="0" bottom="0" percent="0" rank="0" text="" dxfId="652">
      <formula>AC146+AC148</formula>
    </cfRule>
  </conditionalFormatting>
  <conditionalFormatting sqref="AE145">
    <cfRule type="cellIs" priority="96" operator="notEqual" aboveAverage="0" equalAverage="0" bottom="0" percent="0" rank="0" text="" dxfId="653">
      <formula>AE146+AE148</formula>
    </cfRule>
  </conditionalFormatting>
  <conditionalFormatting sqref="N145">
    <cfRule type="cellIs" priority="97" operator="notEqual" aboveAverage="0" equalAverage="0" bottom="0" percent="0" rank="0" text="" dxfId="654">
      <formula>N146+N148</formula>
    </cfRule>
  </conditionalFormatting>
  <conditionalFormatting sqref="L145">
    <cfRule type="cellIs" priority="98" operator="notEqual" aboveAverage="0" equalAverage="0" bottom="0" percent="0" rank="0" text="" dxfId="655">
      <formula>L146+L148</formula>
    </cfRule>
  </conditionalFormatting>
  <conditionalFormatting sqref="J145">
    <cfRule type="cellIs" priority="99" operator="notEqual" aboveAverage="0" equalAverage="0" bottom="0" percent="0" rank="0" text="" dxfId="656">
      <formula>J146+J148</formula>
    </cfRule>
  </conditionalFormatting>
  <conditionalFormatting sqref="H145">
    <cfRule type="cellIs" priority="100" operator="notEqual" aboveAverage="0" equalAverage="0" bottom="0" percent="0" rank="0" text="" dxfId="657">
      <formula>H146+H148</formula>
    </cfRule>
  </conditionalFormatting>
  <conditionalFormatting sqref="F145">
    <cfRule type="cellIs" priority="101" operator="notEqual" aboveAverage="0" equalAverage="0" bottom="0" percent="0" rank="0" text="" dxfId="658">
      <formula>F146+F148</formula>
    </cfRule>
  </conditionalFormatting>
  <conditionalFormatting sqref="D145">
    <cfRule type="cellIs" priority="102" operator="notEqual" aboveAverage="0" equalAverage="0" bottom="0" percent="0" rank="0" text="" dxfId="659">
      <formula>D146+D148</formula>
    </cfRule>
  </conditionalFormatting>
  <conditionalFormatting sqref="D151 F151 H151 J151 L151 N151 D170 F170 H170 J170 L170 N170 D189 F189 H189 J189 L189 N189">
    <cfRule type="cellIs" priority="103" operator="notEqual" aboveAverage="0" equalAverage="0" bottom="0" percent="0" rank="0" text="" dxfId="660">
      <formula>D150-D$24</formula>
    </cfRule>
  </conditionalFormatting>
  <conditionalFormatting sqref="N150">
    <cfRule type="cellIs" priority="104" operator="notEqual" aboveAverage="0" equalAverage="0" bottom="0" percent="0" rank="0" text="" dxfId="661">
      <formula>$U$143+$U$145-$N$145</formula>
    </cfRule>
  </conditionalFormatting>
  <conditionalFormatting sqref="L150">
    <cfRule type="cellIs" priority="105" operator="notEqual" aboveAverage="0" equalAverage="0" bottom="0" percent="0" rank="0" text="" dxfId="662">
      <formula>$W$143+$W$145-$L$145</formula>
    </cfRule>
  </conditionalFormatting>
  <conditionalFormatting sqref="J150">
    <cfRule type="cellIs" priority="106" operator="notEqual" aboveAverage="0" equalAverage="0" bottom="0" percent="0" rank="0" text="" dxfId="663">
      <formula>$Y$143+$Y$145-$J$145</formula>
    </cfRule>
  </conditionalFormatting>
  <conditionalFormatting sqref="H150">
    <cfRule type="cellIs" priority="107" operator="notEqual" aboveAverage="0" equalAverage="0" bottom="0" percent="0" rank="0" text="" dxfId="664">
      <formula>$AA$143+$AA$145-$H$145</formula>
    </cfRule>
  </conditionalFormatting>
  <conditionalFormatting sqref="F150">
    <cfRule type="cellIs" priority="108" operator="notEqual" aboveAverage="0" equalAverage="0" bottom="0" percent="0" rank="0" text="" dxfId="665">
      <formula>$AC$143+$AC$145-$F$145</formula>
    </cfRule>
  </conditionalFormatting>
  <conditionalFormatting sqref="D150">
    <cfRule type="cellIs" priority="109" operator="notEqual" aboveAverage="0" equalAverage="0" bottom="0" percent="0" rank="0" text="" dxfId="666">
      <formula>$AE$143+$AE$145-$D$145</formula>
    </cfRule>
  </conditionalFormatting>
  <conditionalFormatting sqref="U164">
    <cfRule type="cellIs" priority="110" operator="notEqual" aboveAverage="0" equalAverage="0" bottom="0" percent="0" rank="0" text="" dxfId="667">
      <formula>U165+U166</formula>
    </cfRule>
  </conditionalFormatting>
  <conditionalFormatting sqref="W164">
    <cfRule type="cellIs" priority="111" operator="notEqual" aboveAverage="0" equalAverage="0" bottom="0" percent="0" rank="0" text="" dxfId="668">
      <formula>W165+W166</formula>
    </cfRule>
  </conditionalFormatting>
  <conditionalFormatting sqref="Y164">
    <cfRule type="cellIs" priority="112" operator="notEqual" aboveAverage="0" equalAverage="0" bottom="0" percent="0" rank="0" text="" dxfId="669">
      <formula>Y165+Y166</formula>
    </cfRule>
  </conditionalFormatting>
  <conditionalFormatting sqref="AA164">
    <cfRule type="cellIs" priority="113" operator="notEqual" aboveAverage="0" equalAverage="0" bottom="0" percent="0" rank="0" text="" dxfId="670">
      <formula>AA165+AA166</formula>
    </cfRule>
  </conditionalFormatting>
  <conditionalFormatting sqref="AC164">
    <cfRule type="cellIs" priority="114" operator="notEqual" aboveAverage="0" equalAverage="0" bottom="0" percent="0" rank="0" text="" dxfId="671">
      <formula>AC165+AC166</formula>
    </cfRule>
  </conditionalFormatting>
  <conditionalFormatting sqref="AE164">
    <cfRule type="cellIs" priority="115" operator="notEqual" aboveAverage="0" equalAverage="0" bottom="0" percent="0" rank="0" text="" dxfId="672">
      <formula>AE165+AE166</formula>
    </cfRule>
  </conditionalFormatting>
  <conditionalFormatting sqref="N164">
    <cfRule type="cellIs" priority="116" operator="notEqual" aboveAverage="0" equalAverage="0" bottom="0" percent="0" rank="0" text="" dxfId="673">
      <formula>N165+N166</formula>
    </cfRule>
  </conditionalFormatting>
  <conditionalFormatting sqref="L164">
    <cfRule type="cellIs" priority="117" operator="notEqual" aboveAverage="0" equalAverage="0" bottom="0" percent="0" rank="0" text="" dxfId="674">
      <formula>L165+L166</formula>
    </cfRule>
  </conditionalFormatting>
  <conditionalFormatting sqref="J164">
    <cfRule type="cellIs" priority="118" operator="notEqual" aboveAverage="0" equalAverage="0" bottom="0" percent="0" rank="0" text="" dxfId="675">
      <formula>J165+J166</formula>
    </cfRule>
  </conditionalFormatting>
  <conditionalFormatting sqref="H164">
    <cfRule type="cellIs" priority="119" operator="notEqual" aboveAverage="0" equalAverage="0" bottom="0" percent="0" rank="0" text="" dxfId="676">
      <formula>H165+H166</formula>
    </cfRule>
  </conditionalFormatting>
  <conditionalFormatting sqref="F164">
    <cfRule type="cellIs" priority="120" operator="notEqual" aboveAverage="0" equalAverage="0" bottom="0" percent="0" rank="0" text="" dxfId="677">
      <formula>F165+F166</formula>
    </cfRule>
  </conditionalFormatting>
  <conditionalFormatting sqref="D164">
    <cfRule type="cellIs" priority="121" operator="notEqual" aboveAverage="0" equalAverage="0" bottom="0" percent="0" rank="0" text="" dxfId="678">
      <formula>D165+D166</formula>
    </cfRule>
  </conditionalFormatting>
  <conditionalFormatting sqref="N169">
    <cfRule type="cellIs" priority="122" operator="notEqual" aboveAverage="0" equalAverage="0" bottom="0" percent="0" rank="0" text="" dxfId="679">
      <formula>$U$162+$U$164+$U$167-$N$164-$N$167</formula>
    </cfRule>
  </conditionalFormatting>
  <conditionalFormatting sqref="L169">
    <cfRule type="cellIs" priority="123" operator="notEqual" aboveAverage="0" equalAverage="0" bottom="0" percent="0" rank="0" text="" dxfId="680">
      <formula>$W$162+$W$164+$W$167-$L$164-$L$167</formula>
    </cfRule>
  </conditionalFormatting>
  <conditionalFormatting sqref="J169">
    <cfRule type="cellIs" priority="124" operator="notEqual" aboveAverage="0" equalAverage="0" bottom="0" percent="0" rank="0" text="" dxfId="681">
      <formula>$Y$162+$Y$164+$Y$167-$J$164-$J$167</formula>
    </cfRule>
  </conditionalFormatting>
  <conditionalFormatting sqref="H169">
    <cfRule type="cellIs" priority="125" operator="notEqual" aboveAverage="0" equalAverage="0" bottom="0" percent="0" rank="0" text="" dxfId="682">
      <formula>$AA$162+$AA$164+$AA$167-$H$164-$H$167</formula>
    </cfRule>
  </conditionalFormatting>
  <conditionalFormatting sqref="F169">
    <cfRule type="cellIs" priority="126" operator="notEqual" aboveAverage="0" equalAverage="0" bottom="0" percent="0" rank="0" text="" dxfId="683">
      <formula>$AC$162+$AC$164+$AC$167-$F$164-$F$167</formula>
    </cfRule>
  </conditionalFormatting>
  <conditionalFormatting sqref="D169">
    <cfRule type="cellIs" priority="127" operator="notEqual" aboveAverage="0" equalAverage="0" bottom="0" percent="0" rank="0" text="" dxfId="684">
      <formula>$AE$162+$AE$164+$AE$167-$D$164-$D$167</formula>
    </cfRule>
  </conditionalFormatting>
  <conditionalFormatting sqref="U183">
    <cfRule type="cellIs" priority="128" operator="notEqual" aboveAverage="0" equalAverage="0" bottom="0" percent="0" rank="0" text="" dxfId="685">
      <formula>U184+T185</formula>
    </cfRule>
  </conditionalFormatting>
  <conditionalFormatting sqref="W183">
    <cfRule type="cellIs" priority="129" operator="notEqual" aboveAverage="0" equalAverage="0" bottom="0" percent="0" rank="0" text="" dxfId="686">
      <formula>W184+V185</formula>
    </cfRule>
  </conditionalFormatting>
  <conditionalFormatting sqref="Y183">
    <cfRule type="cellIs" priority="130" operator="notEqual" aboveAverage="0" equalAverage="0" bottom="0" percent="0" rank="0" text="" dxfId="687">
      <formula>Y184+X185</formula>
    </cfRule>
  </conditionalFormatting>
  <conditionalFormatting sqref="AA183">
    <cfRule type="cellIs" priority="131" operator="notEqual" aboveAverage="0" equalAverage="0" bottom="0" percent="0" rank="0" text="" dxfId="688">
      <formula>AA184+Z185</formula>
    </cfRule>
  </conditionalFormatting>
  <conditionalFormatting sqref="AC183">
    <cfRule type="cellIs" priority="132" operator="notEqual" aboveAverage="0" equalAverage="0" bottom="0" percent="0" rank="0" text="" dxfId="689">
      <formula>AC184+AB185</formula>
    </cfRule>
  </conditionalFormatting>
  <conditionalFormatting sqref="AE183">
    <cfRule type="cellIs" priority="133" operator="notEqual" aboveAverage="0" equalAverage="0" bottom="0" percent="0" rank="0" text="" dxfId="690">
      <formula>AE184+AD185</formula>
    </cfRule>
  </conditionalFormatting>
  <conditionalFormatting sqref="N183">
    <cfRule type="cellIs" priority="134" operator="notEqual" aboveAverage="0" equalAverage="0" bottom="0" percent="0" rank="0" text="" dxfId="691">
      <formula>N184+M185</formula>
    </cfRule>
  </conditionalFormatting>
  <conditionalFormatting sqref="L183">
    <cfRule type="cellIs" priority="135" operator="notEqual" aboveAverage="0" equalAverage="0" bottom="0" percent="0" rank="0" text="" dxfId="692">
      <formula>L184+K185</formula>
    </cfRule>
  </conditionalFormatting>
  <conditionalFormatting sqref="H183">
    <cfRule type="cellIs" priority="136" operator="notEqual" aboveAverage="0" equalAverage="0" bottom="0" percent="0" rank="0" text="" dxfId="693">
      <formula>H184+G185</formula>
    </cfRule>
  </conditionalFormatting>
  <conditionalFormatting sqref="F183">
    <cfRule type="cellIs" priority="137" operator="notEqual" aboveAverage="0" equalAverage="0" bottom="0" percent="0" rank="0" text="" dxfId="694">
      <formula>F184+E185</formula>
    </cfRule>
  </conditionalFormatting>
  <conditionalFormatting sqref="J183">
    <cfRule type="cellIs" priority="138" operator="notEqual" aboveAverage="0" equalAverage="0" bottom="0" percent="0" rank="0" text="" dxfId="695">
      <formula>$J$184+$J$185</formula>
    </cfRule>
  </conditionalFormatting>
  <conditionalFormatting sqref="D183">
    <cfRule type="cellIs" priority="139" operator="notEqual" aboveAverage="0" equalAverage="0" bottom="0" percent="0" rank="0" text="" dxfId="696">
      <formula>$D$184+$D$185</formula>
    </cfRule>
  </conditionalFormatting>
  <conditionalFormatting sqref="U202">
    <cfRule type="cellIs" priority="140" operator="notEqual" aboveAverage="0" equalAverage="0" bottom="0" percent="0" rank="0" text="" dxfId="697">
      <formula>U203+U204+U205</formula>
    </cfRule>
  </conditionalFormatting>
  <conditionalFormatting sqref="U206">
    <cfRule type="cellIs" priority="141" operator="notEqual" aboveAverage="0" equalAverage="0" bottom="0" percent="0" rank="0" text="" dxfId="698">
      <formula>U207+U208+U209</formula>
    </cfRule>
  </conditionalFormatting>
  <conditionalFormatting sqref="W202">
    <cfRule type="cellIs" priority="142" operator="notEqual" aboveAverage="0" equalAverage="0" bottom="0" percent="0" rank="0" text="" dxfId="699">
      <formula>W203+W204+W205</formula>
    </cfRule>
  </conditionalFormatting>
  <conditionalFormatting sqref="W206">
    <cfRule type="cellIs" priority="143" operator="notEqual" aboveAverage="0" equalAverage="0" bottom="0" percent="0" rank="0" text="" dxfId="700">
      <formula>W207+W208+W209</formula>
    </cfRule>
  </conditionalFormatting>
  <conditionalFormatting sqref="Y202">
    <cfRule type="cellIs" priority="144" operator="notEqual" aboveAverage="0" equalAverage="0" bottom="0" percent="0" rank="0" text="" dxfId="701">
      <formula>Y203+Y204+Y205</formula>
    </cfRule>
  </conditionalFormatting>
  <conditionalFormatting sqref="Y206">
    <cfRule type="cellIs" priority="145" operator="notEqual" aboveAverage="0" equalAverage="0" bottom="0" percent="0" rank="0" text="" dxfId="702">
      <formula>Y207+Y208+Y209</formula>
    </cfRule>
  </conditionalFormatting>
  <conditionalFormatting sqref="AA202">
    <cfRule type="cellIs" priority="146" operator="notEqual" aboveAverage="0" equalAverage="0" bottom="0" percent="0" rank="0" text="" dxfId="703">
      <formula>AA203+AA204+AA205</formula>
    </cfRule>
  </conditionalFormatting>
  <conditionalFormatting sqref="AA206">
    <cfRule type="cellIs" priority="147" operator="notEqual" aboveAverage="0" equalAverage="0" bottom="0" percent="0" rank="0" text="" dxfId="704">
      <formula>AA207+AA208+AA209</formula>
    </cfRule>
  </conditionalFormatting>
  <conditionalFormatting sqref="AC202">
    <cfRule type="cellIs" priority="148" operator="notEqual" aboveAverage="0" equalAverage="0" bottom="0" percent="0" rank="0" text="" dxfId="705">
      <formula>AC203+AC204+AC205</formula>
    </cfRule>
  </conditionalFormatting>
  <conditionalFormatting sqref="AC206">
    <cfRule type="cellIs" priority="149" operator="notEqual" aboveAverage="0" equalAverage="0" bottom="0" percent="0" rank="0" text="" dxfId="706">
      <formula>AC207+AC208+AC209</formula>
    </cfRule>
  </conditionalFormatting>
  <conditionalFormatting sqref="AE202">
    <cfRule type="cellIs" priority="150" operator="notEqual" aboveAverage="0" equalAverage="0" bottom="0" percent="0" rank="0" text="" dxfId="707">
      <formula>AE203+AE204+AE205</formula>
    </cfRule>
  </conditionalFormatting>
  <conditionalFormatting sqref="AE206">
    <cfRule type="cellIs" priority="151" operator="notEqual" aboveAverage="0" equalAverage="0" bottom="0" percent="0" rank="0" text="" dxfId="708">
      <formula>AE207+AE208+AE209</formula>
    </cfRule>
  </conditionalFormatting>
  <conditionalFormatting sqref="N210">
    <cfRule type="cellIs" priority="152" operator="notEqual" aboveAverage="0" equalAverage="0" bottom="0" percent="0" rank="0" text="" dxfId="709">
      <formula>$U$201+$U$202+$U$206</formula>
    </cfRule>
  </conditionalFormatting>
  <conditionalFormatting sqref="L210">
    <cfRule type="cellIs" priority="153" operator="notEqual" aboveAverage="0" equalAverage="0" bottom="0" percent="0" rank="0" text="" dxfId="710">
      <formula>$W$201+$W$202+$W$206</formula>
    </cfRule>
  </conditionalFormatting>
  <conditionalFormatting sqref="J210">
    <cfRule type="cellIs" priority="154" operator="notEqual" aboveAverage="0" equalAverage="0" bottom="0" percent="0" rank="0" text="" dxfId="711">
      <formula>$Y$201+$Y$202+$Y$206</formula>
    </cfRule>
  </conditionalFormatting>
  <conditionalFormatting sqref="H210">
    <cfRule type="cellIs" priority="155" operator="notEqual" aboveAverage="0" equalAverage="0" bottom="0" percent="0" rank="0" text="" dxfId="712">
      <formula>$AA$201+$AA$202+$AA$206</formula>
    </cfRule>
  </conditionalFormatting>
  <conditionalFormatting sqref="F210">
    <cfRule type="cellIs" priority="156" operator="notEqual" aboveAverage="0" equalAverage="0" bottom="0" percent="0" rank="0" text="" dxfId="713">
      <formula>$AC$201+$AC$202+$AC$206</formula>
    </cfRule>
  </conditionalFormatting>
  <conditionalFormatting sqref="D210">
    <cfRule type="cellIs" priority="157" operator="notEqual" aboveAverage="0" equalAverage="0" bottom="0" percent="0" rank="0" text="" dxfId="714">
      <formula>$AE$201+$AE$202+$AE$206</formula>
    </cfRule>
  </conditionalFormatting>
  <conditionalFormatting sqref="N233">
    <cfRule type="cellIs" priority="158" operator="notEqual" aboveAverage="0" equalAverage="0" bottom="0" percent="0" rank="0" text="" dxfId="715">
      <formula>$U$223-$N$226-$N$231-$N$228</formula>
    </cfRule>
  </conditionalFormatting>
  <conditionalFormatting sqref="L233">
    <cfRule type="cellIs" priority="159" operator="notEqual" aboveAverage="0" equalAverage="0" bottom="0" percent="0" rank="0" text="" dxfId="716">
      <formula>$W$223-$L$226-$L$228-$L$231</formula>
    </cfRule>
  </conditionalFormatting>
  <conditionalFormatting sqref="J233">
    <cfRule type="cellIs" priority="160" operator="notEqual" aboveAverage="0" equalAverage="0" bottom="0" percent="0" rank="0" text="" dxfId="717">
      <formula>$Y$223-$J$226-$J$228-$J$231</formula>
    </cfRule>
  </conditionalFormatting>
  <conditionalFormatting sqref="H233">
    <cfRule type="cellIs" priority="161" operator="notEqual" aboveAverage="0" equalAverage="0" bottom="0" percent="0" rank="0" text="" dxfId="718">
      <formula>$AA$223-$H$226-$H$228-$H$231</formula>
    </cfRule>
  </conditionalFormatting>
  <conditionalFormatting sqref="F233">
    <cfRule type="cellIs" priority="162" operator="notEqual" aboveAverage="0" equalAverage="0" bottom="0" percent="0" rank="0" text="" dxfId="719">
      <formula>$AC$223-$F$226-$F$228-$F$231</formula>
    </cfRule>
  </conditionalFormatting>
  <conditionalFormatting sqref="D233">
    <cfRule type="cellIs" priority="163" operator="notEqual" aboveAverage="0" equalAverage="0" bottom="0" percent="0" rank="0" text="" dxfId="720">
      <formula>$AE$223-$D$226-$D$228-$D$231</formula>
    </cfRule>
  </conditionalFormatting>
  <conditionalFormatting sqref="H62">
    <cfRule type="cellIs" priority="164" operator="notEqual" aboveAverage="0" equalAverage="0" bottom="0" percent="0" rank="0" text="" dxfId="721">
      <formula>$AA$37-$H$41-$H$45-$H$56-$H$61</formula>
    </cfRule>
  </conditionalFormatting>
  <conditionalFormatting sqref="H63">
    <cfRule type="cellIs" priority="165" operator="notEqual" aboveAverage="0" equalAverage="0" bottom="0" percent="0" rank="0" text="" dxfId="722">
      <formula>$H$62+$H$61-$H$64-$H$24</formula>
    </cfRule>
  </conditionalFormatting>
  <conditionalFormatting sqref="U18 W18 Y18 AA18 AC18">
    <cfRule type="cellIs" priority="166" operator="notEqual" aboveAverage="0" equalAverage="0" bottom="0" percent="0" rank="0" text="" dxfId="723">
      <formula>#REF!+#REF!+#REF!</formula>
    </cfRule>
  </conditionalFormatting>
  <conditionalFormatting sqref="AE18">
    <cfRule type="cellIs" priority="167" operator="notEqual" aboveAverage="0" equalAverage="0" bottom="0" percent="0" rank="0" text="" dxfId="724">
      <formula>U18+W18+Y18+AA18+AC18</formula>
    </cfRule>
    <cfRule type="cellIs" priority="168" operator="notEqual" aboveAverage="0" equalAverage="0" bottom="0" percent="0" rank="0" text="" dxfId="725">
      <formula>#REF!+#REF!+#REF!</formula>
    </cfRule>
  </conditionalFormatting>
  <conditionalFormatting sqref="D22">
    <cfRule type="cellIs" priority="169" operator="notEqual" aboveAverage="0" equalAverage="0" bottom="0" percent="0" rank="0" text="" dxfId="726">
      <formula>AE18+AE20-D19</formula>
    </cfRule>
  </conditionalFormatting>
  <conditionalFormatting sqref="F22">
    <cfRule type="cellIs" priority="170" operator="notEqual" aboveAverage="0" equalAverage="0" bottom="0" percent="0" rank="0" text="" dxfId="727">
      <formula>AC18-F19</formula>
    </cfRule>
  </conditionalFormatting>
  <conditionalFormatting sqref="H22">
    <cfRule type="cellIs" priority="171" operator="notEqual" aboveAverage="0" equalAverage="0" bottom="0" percent="0" rank="0" text="" dxfId="728">
      <formula>AA18-H19</formula>
    </cfRule>
  </conditionalFormatting>
  <conditionalFormatting sqref="J22">
    <cfRule type="cellIs" priority="172" operator="notEqual" aboveAverage="0" equalAverage="0" bottom="0" percent="0" rank="0" text="" dxfId="729">
      <formula>Y18-J19</formula>
    </cfRule>
  </conditionalFormatting>
  <conditionalFormatting sqref="L22">
    <cfRule type="cellIs" priority="173" operator="notEqual" aboveAverage="0" equalAverage="0" bottom="0" percent="0" rank="0" text="" dxfId="730">
      <formula>W18-L19</formula>
    </cfRule>
  </conditionalFormatting>
  <conditionalFormatting sqref="N22">
    <cfRule type="cellIs" priority="174" operator="notEqual" aboveAverage="0" equalAverage="0" bottom="0" percent="0" rank="0" text="" dxfId="731">
      <formula>U18-N19</formula>
    </cfRule>
  </conditionalFormatting>
  <conditionalFormatting sqref="D43 F43:N43 U43 W43:AE43 U81:AE81">
    <cfRule type="cellIs" priority="175" operator="notEqual" aboveAverage="0" equalAverage="0" bottom="0" percent="0" rank="0" text="" dxfId="732">
      <formula>#REF!+#REF!</formula>
    </cfRule>
  </conditionalFormatting>
  <conditionalFormatting sqref="N61">
    <cfRule type="cellIs" priority="176" operator="notEqual" aboveAverage="0" equalAverage="0" bottom="0" percent="0" rank="0" text="" dxfId="733">
      <formula>U37-N41-N45-N56</formula>
    </cfRule>
  </conditionalFormatting>
  <conditionalFormatting sqref="D63">
    <cfRule type="cellIs" priority="177" operator="notEqual" aboveAverage="0" equalAverage="0" bottom="0" percent="0" rank="0" text="" dxfId="734">
      <formula>D61+$D$62-$D$64-D$24</formula>
    </cfRule>
  </conditionalFormatting>
  <conditionalFormatting sqref="N97">
    <cfRule type="cellIs" priority="178" operator="notEqual" aboveAverage="0" equalAverage="0" bottom="0" percent="0" rank="0" text="" dxfId="735">
      <formula>U75+U76+U79+U83+U87+U90-N90</formula>
    </cfRule>
  </conditionalFormatting>
  <conditionalFormatting sqref="L97">
    <cfRule type="cellIs" priority="179" operator="notEqual" aboveAverage="0" equalAverage="0" bottom="0" percent="0" rank="0" text="" dxfId="736">
      <formula>W75+W76+W79+W83+#NAME?+W90-L90</formula>
    </cfRule>
  </conditionalFormatting>
  <conditionalFormatting sqref="J97">
    <cfRule type="cellIs" priority="180" operator="notEqual" aboveAverage="0" equalAverage="0" bottom="0" percent="0" rank="0" text="" dxfId="737">
      <formula>Y75+Y76+Y79+Y83+Y87+Y90-J90</formula>
    </cfRule>
  </conditionalFormatting>
  <conditionalFormatting sqref="H97">
    <cfRule type="cellIs" priority="181" operator="notEqual" aboveAverage="0" equalAverage="0" bottom="0" percent="0" rank="0" text="" dxfId="738">
      <formula>AA75+AA76+AA79+AA83+AA87+AA90-H90</formula>
    </cfRule>
  </conditionalFormatting>
  <conditionalFormatting sqref="F97">
    <cfRule type="cellIs" priority="182" operator="notEqual" aboveAverage="0" equalAverage="0" bottom="0" percent="0" rank="0" text="" dxfId="739">
      <formula>AC75+AC76+AC79+AC83+AC87+AC90-F90</formula>
    </cfRule>
  </conditionalFormatting>
  <conditionalFormatting sqref="D97">
    <cfRule type="cellIs" priority="183" operator="notEqual" aboveAverage="0" equalAverage="0" bottom="0" percent="0" rank="0" text="" dxfId="740">
      <formula>AE75+AE76+AE79+AE83+AE87+AE90-D90</formula>
    </cfRule>
  </conditionalFormatting>
  <conditionalFormatting sqref="U119 W119 Y119 AA119 AC119 AE119 N119 L119 J119 H119 F119 D119">
    <cfRule type="cellIs" priority="184" operator="notEqual" aboveAverage="0" equalAverage="0" bottom="0" percent="0" rank="0" text="" dxfId="741">
      <formula>#REF!+#REF!+#REF!+#REF!+#REF!</formula>
    </cfRule>
  </conditionalFormatting>
  <conditionalFormatting sqref="U120 W120 Y120 AA120 AC120 AE120 N120 L120 J120 H120 F120 D120">
    <cfRule type="cellIs" priority="185" operator="notEqual" aboveAverage="0" equalAverage="0" bottom="0" percent="0" rank="0" text="" dxfId="742">
      <formula>#REF!+#REF!+#REF!</formula>
    </cfRule>
  </conditionalFormatting>
  <conditionalFormatting sqref="D132 F132:N132">
    <cfRule type="cellIs" priority="186" operator="notEqual" aboveAverage="0" equalAverage="0" bottom="0" percent="0" rank="0" text="" dxfId="743">
      <formula>D131-D24</formula>
    </cfRule>
  </conditionalFormatting>
  <conditionalFormatting sqref="N226 L226 J226 H226 F226 D226">
    <cfRule type="cellIs" priority="187" operator="notEqual" aboveAverage="0" equalAverage="0" bottom="0" percent="0" rank="0" text="" dxfId="744">
      <formula>N227+#REF!+#REF!</formula>
    </cfRule>
  </conditionalFormatting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6" man="true" max="16383" min="0"/>
    <brk id="64" man="true" max="16383" min="0"/>
    <brk id="101" man="true" max="16383" min="0"/>
    <brk id="123" man="true" max="16383" min="0"/>
    <brk id="167" man="true" max="16383" min="0"/>
    <brk id="2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L2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true" outlineLevel="0" max="1" min="1" style="9" width="11.06"/>
    <col collapsed="false" customWidth="true" hidden="true" outlineLevel="0" max="2" min="2" style="9" width="2.56"/>
    <col collapsed="false" customWidth="true" hidden="false" outlineLevel="0" max="3" min="3" style="9" width="4.28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7.13"/>
    <col collapsed="false" customWidth="true" hidden="false" outlineLevel="0" max="7" min="7" style="10" width="0.42"/>
    <col collapsed="false" customWidth="true" hidden="false" outlineLevel="0" max="8" min="8" style="10" width="10.56"/>
    <col collapsed="false" customWidth="true" hidden="false" outlineLevel="0" max="9" min="9" style="10" width="0.56"/>
    <col collapsed="false" customWidth="true" hidden="false" outlineLevel="0" max="10" min="10" style="10" width="8.28"/>
    <col collapsed="false" customWidth="true" hidden="false" outlineLevel="0" max="11" min="11" style="10" width="0.56"/>
    <col collapsed="false" customWidth="true" hidden="false" outlineLevel="0" max="12" min="12" style="10" width="8.85"/>
    <col collapsed="false" customWidth="true" hidden="false" outlineLevel="0" max="13" min="13" style="10" width="0.56"/>
    <col collapsed="false" customWidth="true" hidden="false" outlineLevel="0" max="14" min="14" style="10" width="8.56"/>
    <col collapsed="false" customWidth="true" hidden="false" outlineLevel="0" max="15" min="15" style="10" width="0.85"/>
    <col collapsed="false" customWidth="true" hidden="false" outlineLevel="0" max="16" min="16" style="10" width="9.7"/>
    <col collapsed="false" customWidth="true" hidden="false" outlineLevel="0" max="17" min="17" style="10" width="0.56"/>
    <col collapsed="false" customWidth="true" hidden="false" outlineLevel="0" max="18" min="18" style="10" width="3.56"/>
    <col collapsed="false" customWidth="true" hidden="false" outlineLevel="0" max="19" min="19" style="10" width="22.28"/>
    <col collapsed="false" customWidth="true" hidden="false" outlineLevel="0" max="20" min="20" style="10" width="0.56"/>
    <col collapsed="false" customWidth="true" hidden="false" outlineLevel="0" max="21" min="21" style="10" width="9.13"/>
    <col collapsed="false" customWidth="true" hidden="false" outlineLevel="0" max="22" min="22" style="10" width="0.56"/>
    <col collapsed="false" customWidth="true" hidden="false" outlineLevel="0" max="23" min="23" style="10" width="9.99"/>
    <col collapsed="false" customWidth="true" hidden="false" outlineLevel="0" max="24" min="24" style="10" width="0.56"/>
    <col collapsed="false" customWidth="true" hidden="false" outlineLevel="0" max="25" min="25" style="10" width="8.56"/>
    <col collapsed="false" customWidth="true" hidden="false" outlineLevel="0" max="26" min="26" style="10" width="0.56"/>
    <col collapsed="false" customWidth="true" hidden="false" outlineLevel="0" max="27" min="27" style="10" width="8.42"/>
    <col collapsed="false" customWidth="true" hidden="false" outlineLevel="0" max="28" min="28" style="10" width="0.42"/>
    <col collapsed="false" customWidth="true" hidden="false" outlineLevel="0" max="29" min="29" style="10" width="6.13"/>
    <col collapsed="false" customWidth="true" hidden="false" outlineLevel="0" max="30" min="30" style="10" width="0.42"/>
    <col collapsed="false" customWidth="true" hidden="false" outlineLevel="0" max="31" min="31" style="10" width="10.13"/>
    <col collapsed="false" customWidth="false" hidden="false" outlineLevel="0" max="257" min="32" style="9" width="11.42"/>
  </cols>
  <sheetData>
    <row r="2" customFormat="false" ht="25.15" hidden="false" customHeight="true" outlineLevel="0" collapsed="false">
      <c r="D2" s="11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20.85" hidden="false" customHeight="true" outlineLevel="0" collapsed="false">
      <c r="D3" s="13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8.2" hidden="false" customHeight="true" outlineLevel="0" collapsed="false">
      <c r="D4" s="14" t="s">
        <v>26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5.6" hidden="false" customHeight="true" outlineLevel="0" collapsed="false">
      <c r="D5" s="15" t="s">
        <v>3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7.65" hidden="false" customHeight="true" outlineLevel="0" collapsed="false">
      <c r="D7" s="16" t="s">
        <v>3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7.65" hidden="false" customHeight="true" outlineLevel="0" collapsed="false">
      <c r="D8" s="17" t="s">
        <v>36</v>
      </c>
      <c r="E8" s="17"/>
      <c r="F8" s="18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3.75" hidden="false" customHeight="true" outlineLevel="0" collapsed="false"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4"/>
      <c r="R9" s="25"/>
      <c r="S9" s="25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.6" hidden="false" customHeight="true" outlineLevel="0" collapsed="false">
      <c r="D10" s="27" t="s">
        <v>37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s">
        <v>38</v>
      </c>
      <c r="Q10" s="31"/>
      <c r="R10" s="32" t="s">
        <v>39</v>
      </c>
      <c r="S10" s="32"/>
      <c r="U10" s="27" t="s">
        <v>40</v>
      </c>
      <c r="V10" s="28"/>
      <c r="W10" s="28"/>
      <c r="X10" s="28"/>
      <c r="Y10" s="28"/>
      <c r="Z10" s="28"/>
      <c r="AA10" s="28"/>
      <c r="AB10" s="28"/>
      <c r="AC10" s="28"/>
      <c r="AD10" s="28"/>
      <c r="AE10" s="27"/>
    </row>
    <row r="11" s="26" customFormat="true" ht="2.45" hidden="false" customHeight="tru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/>
      <c r="Q11" s="29"/>
      <c r="R11" s="28"/>
      <c r="S11" s="28"/>
    </row>
    <row r="12" s="26" customFormat="true" ht="11.25" hidden="false" customHeight="true" outlineLevel="0" collapsed="false">
      <c r="D12" s="33" t="s">
        <v>41</v>
      </c>
      <c r="E12" s="34"/>
      <c r="F12" s="35" t="s">
        <v>42</v>
      </c>
      <c r="G12" s="34"/>
      <c r="H12" s="35" t="s">
        <v>43</v>
      </c>
      <c r="I12" s="34"/>
      <c r="J12" s="35" t="s">
        <v>44</v>
      </c>
      <c r="K12" s="36"/>
      <c r="L12" s="35" t="s">
        <v>45</v>
      </c>
      <c r="M12" s="36"/>
      <c r="N12" s="35" t="s">
        <v>46</v>
      </c>
      <c r="O12" s="34"/>
      <c r="P12" s="33"/>
      <c r="Q12" s="37"/>
      <c r="R12" s="33" t="s">
        <v>47</v>
      </c>
      <c r="S12" s="33"/>
      <c r="U12" s="35" t="s">
        <v>46</v>
      </c>
      <c r="V12" s="34"/>
      <c r="W12" s="35" t="s">
        <v>45</v>
      </c>
      <c r="X12" s="34"/>
      <c r="Y12" s="35" t="s">
        <v>44</v>
      </c>
      <c r="Z12" s="34"/>
      <c r="AA12" s="35" t="s">
        <v>43</v>
      </c>
      <c r="AB12" s="36"/>
      <c r="AC12" s="35" t="s">
        <v>42</v>
      </c>
      <c r="AD12" s="36"/>
      <c r="AE12" s="33" t="s">
        <v>41</v>
      </c>
    </row>
    <row r="13" s="38" customFormat="true" ht="2.45" hidden="false" customHeight="true" outlineLevel="0" collapsed="false"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7"/>
      <c r="R13" s="33"/>
      <c r="S13" s="33"/>
      <c r="U13" s="34"/>
      <c r="V13" s="34"/>
      <c r="W13" s="34"/>
      <c r="X13" s="34"/>
      <c r="Y13" s="34"/>
      <c r="Z13" s="34"/>
      <c r="AA13" s="34"/>
      <c r="AB13" s="36"/>
      <c r="AC13" s="34"/>
      <c r="AD13" s="36"/>
      <c r="AE13" s="37"/>
    </row>
    <row r="14" s="38" customFormat="true" ht="11.25" hidden="false" customHeight="true" outlineLevel="0" collapsed="false">
      <c r="D14" s="39" t="s">
        <v>48</v>
      </c>
      <c r="E14" s="34"/>
      <c r="F14" s="40" t="s">
        <v>49</v>
      </c>
      <c r="G14" s="41"/>
      <c r="H14" s="40" t="s">
        <v>50</v>
      </c>
      <c r="I14" s="34"/>
      <c r="J14" s="42" t="s">
        <v>51</v>
      </c>
      <c r="K14" s="43"/>
      <c r="L14" s="35" t="s">
        <v>52</v>
      </c>
      <c r="M14" s="43"/>
      <c r="N14" s="35" t="s">
        <v>53</v>
      </c>
      <c r="O14" s="34"/>
      <c r="P14" s="33"/>
      <c r="Q14" s="37"/>
      <c r="R14" s="33"/>
      <c r="S14" s="33"/>
      <c r="U14" s="35" t="s">
        <v>53</v>
      </c>
      <c r="V14" s="34"/>
      <c r="W14" s="35" t="s">
        <v>52</v>
      </c>
      <c r="X14" s="41"/>
      <c r="Y14" s="42" t="s">
        <v>51</v>
      </c>
      <c r="Z14" s="34"/>
      <c r="AA14" s="40" t="s">
        <v>50</v>
      </c>
      <c r="AB14" s="36"/>
      <c r="AC14" s="40" t="s">
        <v>49</v>
      </c>
      <c r="AD14" s="36"/>
      <c r="AE14" s="39" t="s">
        <v>48</v>
      </c>
    </row>
    <row r="15" s="44" customFormat="true" ht="11.25" hidden="false" customHeight="true" outlineLevel="0" collapsed="false">
      <c r="D15" s="45" t="s">
        <v>54</v>
      </c>
      <c r="E15" s="41"/>
      <c r="F15" s="40"/>
      <c r="G15" s="41"/>
      <c r="H15" s="40"/>
      <c r="I15" s="41"/>
      <c r="J15" s="40" t="s">
        <v>55</v>
      </c>
      <c r="K15" s="43"/>
      <c r="L15" s="40" t="s">
        <v>56</v>
      </c>
      <c r="M15" s="43"/>
      <c r="N15" s="40" t="s">
        <v>57</v>
      </c>
      <c r="O15" s="41"/>
      <c r="P15" s="32"/>
      <c r="Q15" s="46"/>
      <c r="R15" s="32"/>
      <c r="S15" s="32"/>
      <c r="U15" s="40" t="s">
        <v>57</v>
      </c>
      <c r="V15" s="41"/>
      <c r="W15" s="40" t="s">
        <v>56</v>
      </c>
      <c r="X15" s="41"/>
      <c r="Y15" s="40" t="s">
        <v>55</v>
      </c>
      <c r="Z15" s="41"/>
      <c r="AA15" s="40"/>
      <c r="AB15" s="43"/>
      <c r="AC15" s="40"/>
      <c r="AD15" s="43"/>
      <c r="AE15" s="45" t="s">
        <v>54</v>
      </c>
    </row>
    <row r="16" s="44" customFormat="true" ht="11.25" hidden="false" customHeight="true" outlineLevel="0" collapsed="false">
      <c r="D16" s="45"/>
      <c r="E16" s="41"/>
      <c r="F16" s="40"/>
      <c r="G16" s="41"/>
      <c r="H16" s="40"/>
      <c r="I16" s="41"/>
      <c r="J16" s="40" t="s">
        <v>58</v>
      </c>
      <c r="K16" s="43"/>
      <c r="L16" s="40"/>
      <c r="M16" s="43"/>
      <c r="N16" s="40" t="s">
        <v>59</v>
      </c>
      <c r="O16" s="41"/>
      <c r="P16" s="32"/>
      <c r="Q16" s="46"/>
      <c r="R16" s="32"/>
      <c r="S16" s="32"/>
      <c r="U16" s="40" t="s">
        <v>59</v>
      </c>
      <c r="V16" s="41"/>
      <c r="W16" s="40"/>
      <c r="X16" s="41"/>
      <c r="Y16" s="40" t="s">
        <v>58</v>
      </c>
      <c r="Z16" s="41"/>
      <c r="AA16" s="40"/>
      <c r="AB16" s="43"/>
      <c r="AC16" s="40"/>
      <c r="AD16" s="43"/>
      <c r="AE16" s="45"/>
    </row>
    <row r="17" s="47" customFormat="true" ht="2.45" hidden="false" customHeight="true" outlineLevel="0" collapsed="false"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U17" s="48"/>
      <c r="V17" s="49"/>
      <c r="W17" s="50"/>
      <c r="X17" s="49"/>
      <c r="Y17" s="50"/>
      <c r="Z17" s="49"/>
      <c r="AA17" s="50"/>
      <c r="AB17" s="49"/>
      <c r="AC17" s="50"/>
      <c r="AD17" s="49"/>
      <c r="AE17" s="50"/>
    </row>
    <row r="18" s="26" customFormat="true" ht="12" hidden="false" customHeight="true" outlineLevel="0" collapsed="false"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1"/>
      <c r="O18" s="53"/>
      <c r="P18" s="54" t="s">
        <v>60</v>
      </c>
      <c r="Q18" s="54" t="s">
        <v>61</v>
      </c>
      <c r="R18" s="54"/>
      <c r="S18" s="54"/>
      <c r="T18" s="55"/>
      <c r="U18" s="55" t="n">
        <v>1056523</v>
      </c>
      <c r="V18" s="55"/>
      <c r="W18" s="55" t="n">
        <v>52102</v>
      </c>
      <c r="X18" s="55"/>
      <c r="Y18" s="55" t="n">
        <v>129506</v>
      </c>
      <c r="Z18" s="55"/>
      <c r="AA18" s="55" t="n">
        <v>301082</v>
      </c>
      <c r="AB18" s="55"/>
      <c r="AC18" s="55" t="n">
        <v>8634</v>
      </c>
      <c r="AD18" s="55"/>
      <c r="AE18" s="55" t="n">
        <v>1547847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6" customFormat="true" ht="12" hidden="false" customHeight="true" outlineLevel="0" collapsed="false">
      <c r="D19" s="56" t="n">
        <v>820162</v>
      </c>
      <c r="E19" s="57"/>
      <c r="F19" s="56" t="n">
        <v>3874</v>
      </c>
      <c r="G19" s="57"/>
      <c r="H19" s="56" t="n">
        <v>106505</v>
      </c>
      <c r="I19" s="57"/>
      <c r="J19" s="56" t="n">
        <v>34401</v>
      </c>
      <c r="K19" s="57"/>
      <c r="L19" s="56" t="n">
        <v>18717</v>
      </c>
      <c r="M19" s="57"/>
      <c r="N19" s="56" t="n">
        <v>656665</v>
      </c>
      <c r="O19" s="57"/>
      <c r="P19" s="58" t="s">
        <v>62</v>
      </c>
      <c r="Q19" s="58" t="s">
        <v>63</v>
      </c>
      <c r="R19" s="59"/>
      <c r="S19" s="58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6" customFormat="true" ht="12" hidden="false" customHeight="true" outlineLevel="0" collapsed="false">
      <c r="D20" s="51" t="n">
        <v>0</v>
      </c>
      <c r="E20" s="52"/>
      <c r="F20" s="51" t="n">
        <v>0</v>
      </c>
      <c r="G20" s="52"/>
      <c r="H20" s="51" t="n">
        <v>0</v>
      </c>
      <c r="I20" s="52"/>
      <c r="J20" s="51" t="n">
        <v>0</v>
      </c>
      <c r="K20" s="52"/>
      <c r="L20" s="51" t="n">
        <v>0</v>
      </c>
      <c r="M20" s="52"/>
      <c r="N20" s="51" t="n">
        <v>0</v>
      </c>
      <c r="O20" s="52"/>
      <c r="P20" s="54" t="s">
        <v>64</v>
      </c>
      <c r="Q20" s="54" t="s">
        <v>65</v>
      </c>
      <c r="R20" s="61"/>
      <c r="S20" s="54"/>
      <c r="T20" s="55"/>
      <c r="U20" s="51" t="n">
        <v>0</v>
      </c>
      <c r="V20" s="55"/>
      <c r="W20" s="51" t="n">
        <v>0</v>
      </c>
      <c r="X20" s="55"/>
      <c r="Y20" s="51" t="n">
        <v>0</v>
      </c>
      <c r="Z20" s="55"/>
      <c r="AA20" s="51" t="n">
        <v>0</v>
      </c>
      <c r="AB20" s="55"/>
      <c r="AC20" s="51" t="n">
        <v>0</v>
      </c>
      <c r="AD20" s="55"/>
      <c r="AE20" s="51" t="n">
        <v>75787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s="26" customFormat="true" ht="12" hidden="false" customHeight="true" outlineLevel="0" collapsed="false"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4" t="s">
        <v>66</v>
      </c>
      <c r="Q21" s="54" t="s">
        <v>67</v>
      </c>
      <c r="R21" s="61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</row>
    <row r="22" s="62" customFormat="true" ht="12" hidden="false" customHeight="true" outlineLevel="0" collapsed="false">
      <c r="D22" s="63" t="n">
        <v>803472</v>
      </c>
      <c r="E22" s="64"/>
      <c r="F22" s="63" t="n">
        <v>4760</v>
      </c>
      <c r="G22" s="64"/>
      <c r="H22" s="63" t="n">
        <v>194577</v>
      </c>
      <c r="I22" s="64"/>
      <c r="J22" s="63" t="n">
        <v>95105</v>
      </c>
      <c r="K22" s="64"/>
      <c r="L22" s="63" t="n">
        <v>33385</v>
      </c>
      <c r="M22" s="64"/>
      <c r="N22" s="63" t="n">
        <v>399858</v>
      </c>
      <c r="O22" s="64"/>
      <c r="P22" s="65" t="s">
        <v>68</v>
      </c>
      <c r="Q22" s="65" t="s">
        <v>69</v>
      </c>
      <c r="R22" s="66"/>
      <c r="S22" s="65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</row>
    <row r="23" s="62" customFormat="true" ht="12" hidden="false" customHeight="true" outlineLevel="0" collapsed="false">
      <c r="D23" s="69"/>
      <c r="E23" s="70"/>
      <c r="F23" s="69"/>
      <c r="G23" s="71"/>
      <c r="H23" s="69"/>
      <c r="I23" s="71"/>
      <c r="J23" s="69"/>
      <c r="K23" s="71"/>
      <c r="L23" s="69"/>
      <c r="M23" s="71"/>
      <c r="N23" s="69"/>
      <c r="O23" s="72"/>
      <c r="P23" s="73" t="s">
        <v>70</v>
      </c>
      <c r="Q23" s="73" t="s">
        <v>71</v>
      </c>
      <c r="R23" s="74"/>
      <c r="S23" s="73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26" customFormat="true" ht="12" hidden="false" customHeight="true" outlineLevel="0" collapsed="false">
      <c r="D24" s="51" t="n">
        <v>112835</v>
      </c>
      <c r="E24" s="52"/>
      <c r="F24" s="51" t="n">
        <v>635</v>
      </c>
      <c r="G24" s="52"/>
      <c r="H24" s="51" t="n">
        <v>28820</v>
      </c>
      <c r="I24" s="52"/>
      <c r="J24" s="51" t="n">
        <v>16211</v>
      </c>
      <c r="K24" s="52"/>
      <c r="L24" s="51" t="n">
        <v>4154</v>
      </c>
      <c r="M24" s="52"/>
      <c r="N24" s="51" t="n">
        <v>63015</v>
      </c>
      <c r="O24" s="52"/>
      <c r="P24" s="54" t="s">
        <v>72</v>
      </c>
      <c r="Q24" s="54" t="s">
        <v>73</v>
      </c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</row>
    <row r="25" s="76" customFormat="true" ht="12" hidden="false" customHeight="true" outlineLevel="0" collapsed="false">
      <c r="D25" s="77" t="n">
        <v>690637</v>
      </c>
      <c r="E25" s="78"/>
      <c r="F25" s="77" t="n">
        <v>4125</v>
      </c>
      <c r="G25" s="79"/>
      <c r="H25" s="77" t="n">
        <v>165757</v>
      </c>
      <c r="I25" s="79"/>
      <c r="J25" s="77" t="n">
        <v>78894</v>
      </c>
      <c r="K25" s="79"/>
      <c r="L25" s="77" t="n">
        <v>29231</v>
      </c>
      <c r="M25" s="79"/>
      <c r="N25" s="77" t="n">
        <v>336843</v>
      </c>
      <c r="O25" s="79"/>
      <c r="P25" s="80" t="s">
        <v>74</v>
      </c>
      <c r="Q25" s="80" t="s">
        <v>75</v>
      </c>
      <c r="R25" s="80"/>
      <c r="S25" s="8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s="76" customFormat="true" ht="12" hidden="false" customHeight="true" outlineLevel="0" collapsed="false"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2"/>
      <c r="P26" s="84" t="s">
        <v>76</v>
      </c>
      <c r="Q26" s="84" t="s">
        <v>77</v>
      </c>
      <c r="R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s="85" customFormat="true" ht="21.4" hidden="false" customHeight="true" outlineLevel="0" collapsed="false">
      <c r="D27" s="86" t="s">
        <v>78</v>
      </c>
      <c r="E27" s="86"/>
      <c r="F27" s="87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85" customFormat="true" ht="4.35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93"/>
      <c r="R28" s="94"/>
      <c r="S28" s="94"/>
      <c r="T28" s="95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s="85" customFormat="true" ht="12.75" hidden="false" customHeight="true" outlineLevel="0" collapsed="false">
      <c r="D29" s="96" t="s">
        <v>37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9" t="s">
        <v>38</v>
      </c>
      <c r="Q29" s="100"/>
      <c r="R29" s="101" t="s">
        <v>39</v>
      </c>
      <c r="S29" s="101"/>
      <c r="T29" s="102"/>
      <c r="U29" s="96" t="s">
        <v>40</v>
      </c>
      <c r="V29" s="97"/>
      <c r="W29" s="97"/>
      <c r="X29" s="97"/>
      <c r="Y29" s="97"/>
      <c r="Z29" s="97"/>
      <c r="AA29" s="97"/>
      <c r="AB29" s="97"/>
      <c r="AC29" s="97"/>
      <c r="AD29" s="97"/>
      <c r="AE29" s="96"/>
    </row>
    <row r="30" s="85" customFormat="true" ht="2.45" hidden="false" customHeight="tru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7"/>
      <c r="Q30" s="98"/>
      <c r="R30" s="97"/>
      <c r="S30" s="97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s="85" customFormat="true" ht="12.75" hidden="false" customHeight="true" outlineLevel="0" collapsed="false">
      <c r="D31" s="103" t="s">
        <v>41</v>
      </c>
      <c r="E31" s="104"/>
      <c r="F31" s="105" t="s">
        <v>42</v>
      </c>
      <c r="G31" s="104"/>
      <c r="H31" s="105" t="s">
        <v>43</v>
      </c>
      <c r="I31" s="104"/>
      <c r="J31" s="105" t="s">
        <v>44</v>
      </c>
      <c r="K31" s="106"/>
      <c r="L31" s="105" t="s">
        <v>45</v>
      </c>
      <c r="M31" s="106"/>
      <c r="N31" s="105" t="s">
        <v>46</v>
      </c>
      <c r="O31" s="104"/>
      <c r="P31" s="103"/>
      <c r="Q31" s="107"/>
      <c r="R31" s="103" t="s">
        <v>47</v>
      </c>
      <c r="S31" s="103"/>
      <c r="T31" s="102"/>
      <c r="U31" s="105" t="s">
        <v>46</v>
      </c>
      <c r="V31" s="104"/>
      <c r="W31" s="105" t="s">
        <v>45</v>
      </c>
      <c r="X31" s="104"/>
      <c r="Y31" s="105" t="s">
        <v>44</v>
      </c>
      <c r="Z31" s="104"/>
      <c r="AA31" s="105" t="s">
        <v>43</v>
      </c>
      <c r="AB31" s="106"/>
      <c r="AC31" s="105" t="s">
        <v>42</v>
      </c>
      <c r="AD31" s="106"/>
      <c r="AE31" s="103" t="s">
        <v>41</v>
      </c>
    </row>
    <row r="32" s="85" customFormat="true" ht="2.45" hidden="false" customHeight="true" outlineLevel="0" collapsed="false">
      <c r="D32" s="107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3"/>
      <c r="Q32" s="107"/>
      <c r="R32" s="103"/>
      <c r="S32" s="103"/>
      <c r="T32" s="5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7"/>
    </row>
    <row r="33" s="85" customFormat="true" ht="12.75" hidden="false" customHeight="true" outlineLevel="0" collapsed="false">
      <c r="D33" s="108" t="s">
        <v>48</v>
      </c>
      <c r="E33" s="104"/>
      <c r="F33" s="109" t="s">
        <v>49</v>
      </c>
      <c r="G33" s="110"/>
      <c r="H33" s="109" t="s">
        <v>50</v>
      </c>
      <c r="I33" s="104"/>
      <c r="J33" s="111" t="s">
        <v>51</v>
      </c>
      <c r="K33" s="112"/>
      <c r="L33" s="105" t="s">
        <v>52</v>
      </c>
      <c r="M33" s="112"/>
      <c r="N33" s="105" t="s">
        <v>53</v>
      </c>
      <c r="O33" s="104"/>
      <c r="P33" s="103"/>
      <c r="Q33" s="107"/>
      <c r="R33" s="103"/>
      <c r="S33" s="103"/>
      <c r="T33" s="54"/>
      <c r="U33" s="105" t="s">
        <v>53</v>
      </c>
      <c r="V33" s="104"/>
      <c r="W33" s="105" t="s">
        <v>52</v>
      </c>
      <c r="X33" s="110"/>
      <c r="Y33" s="111" t="s">
        <v>51</v>
      </c>
      <c r="Z33" s="104"/>
      <c r="AA33" s="109" t="s">
        <v>50</v>
      </c>
      <c r="AB33" s="106"/>
      <c r="AC33" s="109" t="s">
        <v>49</v>
      </c>
      <c r="AD33" s="106"/>
      <c r="AE33" s="108" t="s">
        <v>48</v>
      </c>
    </row>
    <row r="34" s="85" customFormat="true" ht="12.75" hidden="false" customHeight="true" outlineLevel="0" collapsed="false">
      <c r="D34" s="113" t="s">
        <v>54</v>
      </c>
      <c r="E34" s="110"/>
      <c r="F34" s="109"/>
      <c r="G34" s="110"/>
      <c r="H34" s="109"/>
      <c r="I34" s="110"/>
      <c r="J34" s="109" t="s">
        <v>55</v>
      </c>
      <c r="K34" s="112"/>
      <c r="L34" s="109" t="s">
        <v>56</v>
      </c>
      <c r="M34" s="112"/>
      <c r="N34" s="109" t="s">
        <v>57</v>
      </c>
      <c r="O34" s="110"/>
      <c r="P34" s="101"/>
      <c r="Q34" s="114"/>
      <c r="R34" s="101"/>
      <c r="S34" s="101"/>
      <c r="T34" s="115"/>
      <c r="U34" s="109" t="s">
        <v>57</v>
      </c>
      <c r="V34" s="110"/>
      <c r="W34" s="109" t="s">
        <v>56</v>
      </c>
      <c r="X34" s="110"/>
      <c r="Y34" s="109" t="s">
        <v>55</v>
      </c>
      <c r="Z34" s="110"/>
      <c r="AA34" s="109"/>
      <c r="AB34" s="112"/>
      <c r="AC34" s="109"/>
      <c r="AD34" s="112"/>
      <c r="AE34" s="113" t="s">
        <v>54</v>
      </c>
    </row>
    <row r="35" s="85" customFormat="true" ht="12.75" hidden="false" customHeight="true" outlineLevel="0" collapsed="false">
      <c r="D35" s="113"/>
      <c r="E35" s="110"/>
      <c r="F35" s="109"/>
      <c r="G35" s="110"/>
      <c r="H35" s="109"/>
      <c r="I35" s="110"/>
      <c r="J35" s="109" t="s">
        <v>58</v>
      </c>
      <c r="K35" s="112"/>
      <c r="L35" s="109"/>
      <c r="M35" s="112"/>
      <c r="N35" s="109" t="s">
        <v>59</v>
      </c>
      <c r="O35" s="110"/>
      <c r="P35" s="101"/>
      <c r="Q35" s="114"/>
      <c r="R35" s="101"/>
      <c r="S35" s="101"/>
      <c r="T35" s="115"/>
      <c r="U35" s="109" t="s">
        <v>59</v>
      </c>
      <c r="V35" s="110"/>
      <c r="W35" s="109"/>
      <c r="X35" s="110"/>
      <c r="Y35" s="109" t="s">
        <v>58</v>
      </c>
      <c r="Z35" s="110"/>
      <c r="AA35" s="109"/>
      <c r="AB35" s="112"/>
      <c r="AC35" s="109"/>
      <c r="AD35" s="112"/>
      <c r="AE35" s="113"/>
    </row>
    <row r="36" s="85" customFormat="true" ht="2.45" hidden="false" customHeight="true" outlineLevel="0" collapsed="false">
      <c r="D36" s="116"/>
      <c r="E36" s="117"/>
      <c r="F36" s="118"/>
      <c r="G36" s="117"/>
      <c r="H36" s="118"/>
      <c r="I36" s="117"/>
      <c r="J36" s="118"/>
      <c r="K36" s="117"/>
      <c r="L36" s="118"/>
      <c r="M36" s="117"/>
      <c r="N36" s="118"/>
      <c r="O36" s="117"/>
      <c r="P36" s="119"/>
      <c r="Q36" s="119"/>
      <c r="R36" s="119"/>
      <c r="S36" s="119"/>
      <c r="T36" s="119"/>
      <c r="U36" s="116"/>
      <c r="V36" s="117"/>
      <c r="W36" s="118"/>
      <c r="X36" s="117"/>
      <c r="Y36" s="118"/>
      <c r="Z36" s="117"/>
      <c r="AA36" s="118"/>
      <c r="AB36" s="117"/>
      <c r="AC36" s="118"/>
      <c r="AD36" s="117"/>
      <c r="AE36" s="118"/>
    </row>
    <row r="37" s="85" customFormat="true" ht="12.6" hidden="false" customHeight="true" outlineLevel="0" collapsed="false">
      <c r="D37" s="51"/>
      <c r="E37" s="52"/>
      <c r="F37" s="51"/>
      <c r="G37" s="52"/>
      <c r="H37" s="51"/>
      <c r="I37" s="52"/>
      <c r="J37" s="51"/>
      <c r="K37" s="52"/>
      <c r="L37" s="51"/>
      <c r="M37" s="52"/>
      <c r="N37" s="51"/>
      <c r="O37" s="53"/>
      <c r="P37" s="120" t="s">
        <v>79</v>
      </c>
      <c r="Q37" s="121" t="s">
        <v>80</v>
      </c>
      <c r="R37" s="122"/>
      <c r="S37" s="54"/>
      <c r="T37" s="55"/>
      <c r="U37" s="55" t="n">
        <v>399858</v>
      </c>
      <c r="V37" s="55"/>
      <c r="W37" s="55" t="n">
        <v>33385</v>
      </c>
      <c r="X37" s="55"/>
      <c r="Y37" s="55" t="n">
        <v>95105</v>
      </c>
      <c r="Z37" s="55"/>
      <c r="AA37" s="55" t="n">
        <v>194577</v>
      </c>
      <c r="AB37" s="55"/>
      <c r="AC37" s="55" t="n">
        <v>4760</v>
      </c>
      <c r="AD37" s="55"/>
      <c r="AE37" s="55" t="n">
        <v>803472</v>
      </c>
    </row>
    <row r="38" s="85" customFormat="true" ht="12" hidden="false" customHeight="true" outlineLevel="0" collapsed="false">
      <c r="D38" s="51"/>
      <c r="E38" s="52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120"/>
      <c r="Q38" s="121" t="s">
        <v>81</v>
      </c>
      <c r="R38" s="122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123" customFormat="true" ht="12" hidden="false" customHeight="true" outlineLevel="0" collapsed="false"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6" t="s">
        <v>82</v>
      </c>
      <c r="Q39" s="127" t="s">
        <v>83</v>
      </c>
      <c r="R39" s="128"/>
      <c r="S39" s="129"/>
      <c r="T39" s="130"/>
      <c r="U39" s="130" t="n">
        <v>336843</v>
      </c>
      <c r="V39" s="130"/>
      <c r="W39" s="130" t="n">
        <v>29231</v>
      </c>
      <c r="X39" s="130"/>
      <c r="Y39" s="130" t="n">
        <v>78894</v>
      </c>
      <c r="Z39" s="130"/>
      <c r="AA39" s="130" t="n">
        <v>165757</v>
      </c>
      <c r="AB39" s="130"/>
      <c r="AC39" s="130" t="n">
        <v>4125</v>
      </c>
      <c r="AD39" s="130"/>
      <c r="AE39" s="130" t="n">
        <v>690637</v>
      </c>
    </row>
    <row r="40" s="123" customFormat="true" ht="12" hidden="false" customHeight="true" outlineLevel="0" collapsed="false">
      <c r="D40" s="131"/>
      <c r="E40" s="130"/>
      <c r="F40" s="131"/>
      <c r="G40" s="125"/>
      <c r="H40" s="131"/>
      <c r="I40" s="125"/>
      <c r="J40" s="131"/>
      <c r="K40" s="125"/>
      <c r="L40" s="131"/>
      <c r="M40" s="125"/>
      <c r="N40" s="131"/>
      <c r="O40" s="125"/>
      <c r="P40" s="131"/>
      <c r="Q40" s="132" t="s">
        <v>84</v>
      </c>
      <c r="R40" s="131"/>
      <c r="S40" s="131"/>
      <c r="T40" s="130"/>
      <c r="U40" s="131"/>
      <c r="V40" s="130"/>
      <c r="W40" s="131"/>
      <c r="X40" s="130"/>
      <c r="Y40" s="131"/>
      <c r="Z40" s="130"/>
      <c r="AA40" s="131"/>
      <c r="AB40" s="130"/>
      <c r="AC40" s="131"/>
      <c r="AD40" s="130"/>
      <c r="AE40" s="131"/>
    </row>
    <row r="41" s="85" customFormat="true" ht="12" hidden="false" customHeight="true" outlineLevel="0" collapsed="false">
      <c r="D41" s="133" t="n">
        <v>386223</v>
      </c>
      <c r="E41" s="55"/>
      <c r="F41" s="133" t="n">
        <v>4119</v>
      </c>
      <c r="G41" s="52"/>
      <c r="H41" s="133" t="n">
        <v>26905</v>
      </c>
      <c r="I41" s="133"/>
      <c r="J41" s="133" t="n">
        <v>78782</v>
      </c>
      <c r="K41" s="133"/>
      <c r="L41" s="133" t="n">
        <v>16879</v>
      </c>
      <c r="M41" s="133"/>
      <c r="N41" s="133" t="n">
        <v>259538</v>
      </c>
      <c r="O41" s="52"/>
      <c r="P41" s="134" t="s">
        <v>85</v>
      </c>
      <c r="Q41" s="134" t="s">
        <v>86</v>
      </c>
      <c r="R41" s="134"/>
      <c r="S41" s="54"/>
      <c r="T41" s="55"/>
      <c r="U41" s="133"/>
      <c r="V41" s="55"/>
      <c r="W41" s="133"/>
      <c r="X41" s="52"/>
      <c r="Y41" s="133"/>
      <c r="Z41" s="133"/>
      <c r="AA41" s="133"/>
      <c r="AB41" s="133"/>
      <c r="AC41" s="133"/>
      <c r="AD41" s="133"/>
      <c r="AE41" s="133"/>
    </row>
    <row r="42" s="85" customFormat="true" ht="12" hidden="false" customHeight="true" outlineLevel="0" collapsed="false">
      <c r="D42" s="135" t="n">
        <v>303207</v>
      </c>
      <c r="E42" s="136"/>
      <c r="F42" s="135" t="n">
        <v>3299</v>
      </c>
      <c r="G42" s="137"/>
      <c r="H42" s="135" t="n">
        <v>18857</v>
      </c>
      <c r="I42" s="137"/>
      <c r="J42" s="135" t="n">
        <v>60827</v>
      </c>
      <c r="K42" s="137"/>
      <c r="L42" s="135" t="n">
        <v>12762</v>
      </c>
      <c r="M42" s="137"/>
      <c r="N42" s="135" t="n">
        <v>207462</v>
      </c>
      <c r="O42" s="138"/>
      <c r="P42" s="139" t="s">
        <v>87</v>
      </c>
      <c r="Q42" s="139"/>
      <c r="R42" s="139" t="s">
        <v>88</v>
      </c>
      <c r="S42" s="74"/>
      <c r="T42" s="140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85" customFormat="true" ht="12" hidden="false" customHeight="true" outlineLevel="0" collapsed="false">
      <c r="D43" s="135" t="n">
        <v>83016</v>
      </c>
      <c r="E43" s="136"/>
      <c r="F43" s="135" t="n">
        <v>820</v>
      </c>
      <c r="G43" s="135"/>
      <c r="H43" s="135" t="n">
        <v>8048</v>
      </c>
      <c r="I43" s="135"/>
      <c r="J43" s="135" t="n">
        <v>17955</v>
      </c>
      <c r="K43" s="135"/>
      <c r="L43" s="135" t="n">
        <v>4117</v>
      </c>
      <c r="M43" s="135"/>
      <c r="N43" s="135" t="n">
        <v>52076</v>
      </c>
      <c r="O43" s="137"/>
      <c r="P43" s="141" t="s">
        <v>89</v>
      </c>
      <c r="Q43" s="141"/>
      <c r="R43" s="141" t="s">
        <v>90</v>
      </c>
      <c r="S43" s="142"/>
      <c r="T43" s="142"/>
      <c r="U43" s="135"/>
      <c r="V43" s="136"/>
      <c r="W43" s="135"/>
      <c r="X43" s="135"/>
      <c r="Y43" s="135"/>
      <c r="Z43" s="135"/>
      <c r="AA43" s="135"/>
      <c r="AB43" s="135"/>
      <c r="AC43" s="135"/>
      <c r="AD43" s="135"/>
      <c r="AE43" s="135"/>
    </row>
    <row r="44" s="143" customFormat="true" ht="12" hidden="false" customHeight="true" outlineLevel="0" collapsed="false">
      <c r="D44" s="144"/>
      <c r="E44" s="145"/>
      <c r="F44" s="144"/>
      <c r="G44" s="145"/>
      <c r="H44" s="144"/>
      <c r="I44" s="145"/>
      <c r="J44" s="144"/>
      <c r="K44" s="145"/>
      <c r="L44" s="144"/>
      <c r="M44" s="145"/>
      <c r="N44" s="144"/>
      <c r="O44" s="144"/>
      <c r="P44" s="141"/>
      <c r="Q44" s="141"/>
      <c r="R44" s="146" t="s">
        <v>91</v>
      </c>
      <c r="S44" s="144"/>
      <c r="T44" s="144"/>
      <c r="U44" s="144"/>
      <c r="V44" s="145"/>
      <c r="W44" s="144"/>
      <c r="X44" s="145"/>
      <c r="Y44" s="144"/>
      <c r="Z44" s="145"/>
      <c r="AA44" s="144"/>
      <c r="AB44" s="145"/>
      <c r="AC44" s="144"/>
      <c r="AD44" s="145"/>
      <c r="AE44" s="144"/>
    </row>
    <row r="45" s="26" customFormat="true" ht="12" hidden="false" customHeight="true" outlineLevel="0" collapsed="false">
      <c r="D45" s="147" t="n">
        <v>92491</v>
      </c>
      <c r="E45" s="147"/>
      <c r="F45" s="147" t="n">
        <v>12</v>
      </c>
      <c r="G45" s="147"/>
      <c r="H45" s="147" t="n">
        <v>3711</v>
      </c>
      <c r="I45" s="147"/>
      <c r="J45" s="147" t="n">
        <v>112</v>
      </c>
      <c r="K45" s="147"/>
      <c r="L45" s="147" t="n">
        <v>277</v>
      </c>
      <c r="M45" s="147"/>
      <c r="N45" s="147" t="n">
        <v>4308</v>
      </c>
      <c r="O45" s="148"/>
      <c r="P45" s="149" t="s">
        <v>92</v>
      </c>
      <c r="Q45" s="149" t="s">
        <v>93</v>
      </c>
      <c r="R45" s="149"/>
      <c r="S45" s="148"/>
      <c r="T45" s="148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26" customFormat="true" ht="12" hidden="false" customHeight="true" outlineLevel="0" collapsed="false">
      <c r="D46" s="150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2"/>
      <c r="P46" s="134"/>
      <c r="Q46" s="153" t="s">
        <v>94</v>
      </c>
      <c r="R46" s="153"/>
      <c r="S46" s="152"/>
      <c r="T46" s="152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</row>
    <row r="47" s="38" customFormat="true" ht="12" hidden="false" customHeight="true" outlineLevel="0" collapsed="false">
      <c r="D47" s="151" t="n">
        <v>84071</v>
      </c>
      <c r="E47" s="151"/>
      <c r="F47" s="151" t="n">
        <v>0</v>
      </c>
      <c r="G47" s="151"/>
      <c r="H47" s="151" t="n">
        <v>0</v>
      </c>
      <c r="I47" s="151"/>
      <c r="J47" s="151" t="n">
        <v>0</v>
      </c>
      <c r="K47" s="151"/>
      <c r="L47" s="151" t="n">
        <v>0</v>
      </c>
      <c r="M47" s="151"/>
      <c r="N47" s="151" t="n">
        <v>0</v>
      </c>
      <c r="O47" s="152"/>
      <c r="P47" s="134" t="s">
        <v>95</v>
      </c>
      <c r="Q47" s="134"/>
      <c r="R47" s="134" t="s">
        <v>96</v>
      </c>
      <c r="S47" s="152"/>
      <c r="T47" s="152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  <row r="48" s="154" customFormat="true" ht="12" hidden="false" customHeight="true" outlineLevel="0" collapsed="false">
      <c r="D48" s="155" t="n">
        <v>46765</v>
      </c>
      <c r="E48" s="155"/>
      <c r="F48" s="155" t="n">
        <v>0</v>
      </c>
      <c r="G48" s="155"/>
      <c r="H48" s="155" t="n">
        <v>0</v>
      </c>
      <c r="I48" s="155"/>
      <c r="J48" s="155" t="n">
        <v>0</v>
      </c>
      <c r="K48" s="155"/>
      <c r="L48" s="155" t="n">
        <v>0</v>
      </c>
      <c r="M48" s="155"/>
      <c r="N48" s="155" t="n">
        <v>0</v>
      </c>
      <c r="O48" s="156"/>
      <c r="P48" s="141" t="s">
        <v>97</v>
      </c>
      <c r="Q48" s="141"/>
      <c r="R48" s="141" t="s">
        <v>98</v>
      </c>
      <c r="S48" s="156"/>
      <c r="T48" s="156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s="157" customFormat="true" ht="12" hidden="false" customHeight="true" outlineLevel="0" collapsed="false">
      <c r="D49" s="155" t="n">
        <v>1115</v>
      </c>
      <c r="E49" s="155"/>
      <c r="F49" s="155" t="n">
        <v>0</v>
      </c>
      <c r="G49" s="155"/>
      <c r="H49" s="155" t="n">
        <v>0</v>
      </c>
      <c r="I49" s="155"/>
      <c r="J49" s="155" t="n">
        <v>0</v>
      </c>
      <c r="K49" s="155"/>
      <c r="L49" s="155" t="n">
        <v>0</v>
      </c>
      <c r="M49" s="155"/>
      <c r="N49" s="155" t="n">
        <v>0</v>
      </c>
      <c r="O49" s="156"/>
      <c r="P49" s="141" t="s">
        <v>99</v>
      </c>
      <c r="Q49" s="158"/>
      <c r="R49" s="141" t="s">
        <v>100</v>
      </c>
      <c r="S49" s="156"/>
      <c r="T49" s="156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</row>
    <row r="50" s="157" customFormat="true" ht="12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41"/>
      <c r="Q50" s="158"/>
      <c r="R50" s="146" t="s">
        <v>101</v>
      </c>
      <c r="S50" s="156"/>
      <c r="T50" s="156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</row>
    <row r="51" s="159" customFormat="true" ht="12" hidden="false" customHeight="true" outlineLevel="0" collapsed="false">
      <c r="D51" s="155" t="n">
        <v>36191</v>
      </c>
      <c r="E51" s="155"/>
      <c r="F51" s="155" t="n">
        <v>0</v>
      </c>
      <c r="G51" s="155"/>
      <c r="H51" s="155" t="n">
        <v>0</v>
      </c>
      <c r="I51" s="155"/>
      <c r="J51" s="155" t="n">
        <v>0</v>
      </c>
      <c r="K51" s="155"/>
      <c r="L51" s="155" t="n">
        <v>0</v>
      </c>
      <c r="M51" s="155"/>
      <c r="N51" s="155" t="n">
        <v>0</v>
      </c>
      <c r="O51" s="156"/>
      <c r="P51" s="141" t="s">
        <v>102</v>
      </c>
      <c r="Q51" s="158"/>
      <c r="R51" s="141" t="s">
        <v>103</v>
      </c>
      <c r="S51" s="156"/>
      <c r="T51" s="156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</row>
    <row r="52" s="160" customFormat="true" ht="12" hidden="false" customHeight="true" outlineLevel="0" collapsed="false">
      <c r="D52" s="136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61"/>
      <c r="Q52" s="162"/>
      <c r="R52" s="146" t="s">
        <v>104</v>
      </c>
      <c r="S52" s="156"/>
      <c r="T52" s="156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</row>
    <row r="53" s="160" customFormat="true" ht="12" hidden="false" customHeight="true" outlineLevel="0" collapsed="false">
      <c r="D53" s="136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6"/>
      <c r="P53" s="161"/>
      <c r="Q53" s="162"/>
      <c r="R53" s="146" t="s">
        <v>105</v>
      </c>
      <c r="S53" s="156"/>
      <c r="T53" s="156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</row>
    <row r="54" s="85" customFormat="true" ht="12" hidden="false" customHeight="true" outlineLevel="0" collapsed="false">
      <c r="D54" s="163" t="n">
        <v>8420</v>
      </c>
      <c r="E54" s="163"/>
      <c r="F54" s="163" t="n">
        <v>12</v>
      </c>
      <c r="G54" s="163"/>
      <c r="H54" s="163" t="n">
        <v>3711</v>
      </c>
      <c r="I54" s="163"/>
      <c r="J54" s="163" t="n">
        <v>112</v>
      </c>
      <c r="K54" s="163"/>
      <c r="L54" s="163" t="n">
        <v>277</v>
      </c>
      <c r="M54" s="163"/>
      <c r="N54" s="163" t="n">
        <v>4308</v>
      </c>
      <c r="O54" s="164"/>
      <c r="P54" s="134" t="s">
        <v>106</v>
      </c>
      <c r="Q54" s="165"/>
      <c r="R54" s="134" t="s">
        <v>107</v>
      </c>
      <c r="S54" s="164"/>
      <c r="T54" s="164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  <row r="55" s="85" customFormat="true" ht="12" hidden="false" customHeight="true" outlineLevel="0" collapsed="false">
      <c r="D55" s="166"/>
      <c r="E55" s="55"/>
      <c r="F55" s="166"/>
      <c r="G55" s="52"/>
      <c r="H55" s="166"/>
      <c r="I55" s="52"/>
      <c r="J55" s="166"/>
      <c r="K55" s="52"/>
      <c r="L55" s="166"/>
      <c r="M55" s="52"/>
      <c r="N55" s="166"/>
      <c r="O55" s="52"/>
      <c r="P55" s="167"/>
      <c r="Q55" s="167"/>
      <c r="R55" s="167" t="s">
        <v>108</v>
      </c>
      <c r="S55" s="166"/>
      <c r="T55" s="55"/>
      <c r="U55" s="166"/>
      <c r="V55" s="55"/>
      <c r="W55" s="166"/>
      <c r="X55" s="55"/>
      <c r="Y55" s="166"/>
      <c r="Z55" s="55"/>
      <c r="AA55" s="166"/>
      <c r="AB55" s="55"/>
      <c r="AC55" s="166"/>
      <c r="AD55" s="55"/>
      <c r="AE55" s="166"/>
    </row>
    <row r="56" s="85" customFormat="true" ht="12" hidden="false" customHeight="true" outlineLevel="0" collapsed="false">
      <c r="D56" s="163" t="n">
        <v>-14622</v>
      </c>
      <c r="E56" s="163"/>
      <c r="F56" s="163" t="n">
        <v>-6</v>
      </c>
      <c r="G56" s="163"/>
      <c r="H56" s="163" t="n">
        <v>-1697</v>
      </c>
      <c r="I56" s="163"/>
      <c r="J56" s="163" t="n">
        <v>0</v>
      </c>
      <c r="K56" s="163"/>
      <c r="L56" s="163" t="n">
        <v>-96</v>
      </c>
      <c r="M56" s="163"/>
      <c r="N56" s="163" t="n">
        <v>-4539</v>
      </c>
      <c r="O56" s="164"/>
      <c r="P56" s="134" t="s">
        <v>109</v>
      </c>
      <c r="Q56" s="134" t="s">
        <v>110</v>
      </c>
      <c r="R56" s="134"/>
      <c r="S56" s="164"/>
      <c r="T56" s="164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</row>
    <row r="57" s="85" customFormat="true" ht="12" hidden="false" customHeight="true" outlineLevel="0" collapsed="false">
      <c r="D57" s="163" t="n">
        <v>-8284</v>
      </c>
      <c r="E57" s="163"/>
      <c r="F57" s="163" t="n">
        <v>0</v>
      </c>
      <c r="G57" s="163"/>
      <c r="H57" s="163" t="n">
        <v>0</v>
      </c>
      <c r="I57" s="163"/>
      <c r="J57" s="163" t="n">
        <v>0</v>
      </c>
      <c r="K57" s="163"/>
      <c r="L57" s="163" t="n">
        <v>0</v>
      </c>
      <c r="M57" s="163"/>
      <c r="N57" s="163" t="n">
        <v>0</v>
      </c>
      <c r="O57" s="164"/>
      <c r="P57" s="134" t="s">
        <v>66</v>
      </c>
      <c r="Q57" s="165"/>
      <c r="R57" s="134" t="s">
        <v>111</v>
      </c>
      <c r="S57" s="164"/>
      <c r="T57" s="164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</row>
    <row r="58" s="160" customFormat="true" ht="12" hidden="false" customHeight="true" outlineLevel="0" collapsed="false">
      <c r="D58" s="155" t="n">
        <v>0</v>
      </c>
      <c r="E58" s="155"/>
      <c r="F58" s="155" t="n">
        <v>0</v>
      </c>
      <c r="G58" s="155"/>
      <c r="H58" s="155" t="n">
        <v>0</v>
      </c>
      <c r="I58" s="155"/>
      <c r="J58" s="155" t="n">
        <v>0</v>
      </c>
      <c r="K58" s="155"/>
      <c r="L58" s="155" t="n">
        <v>0</v>
      </c>
      <c r="M58" s="155"/>
      <c r="N58" s="155" t="n">
        <v>0</v>
      </c>
      <c r="O58" s="156"/>
      <c r="P58" s="141" t="s">
        <v>112</v>
      </c>
      <c r="Q58" s="168"/>
      <c r="R58" s="141" t="s">
        <v>113</v>
      </c>
      <c r="S58" s="156"/>
      <c r="T58" s="156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</row>
    <row r="59" s="160" customFormat="true" ht="12" hidden="false" customHeight="true" outlineLevel="0" collapsed="false">
      <c r="D59" s="155" t="n">
        <v>-8284</v>
      </c>
      <c r="E59" s="155"/>
      <c r="F59" s="155" t="n">
        <v>0</v>
      </c>
      <c r="G59" s="155"/>
      <c r="H59" s="155" t="n">
        <v>0</v>
      </c>
      <c r="I59" s="155"/>
      <c r="J59" s="155" t="n">
        <v>0</v>
      </c>
      <c r="K59" s="155"/>
      <c r="L59" s="155" t="n">
        <v>0</v>
      </c>
      <c r="M59" s="155"/>
      <c r="N59" s="155" t="n">
        <v>0</v>
      </c>
      <c r="O59" s="156"/>
      <c r="P59" s="141" t="s">
        <v>114</v>
      </c>
      <c r="Q59" s="168"/>
      <c r="R59" s="141" t="s">
        <v>115</v>
      </c>
      <c r="S59" s="156"/>
      <c r="T59" s="156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</row>
    <row r="60" s="85" customFormat="true" ht="12" hidden="false" customHeight="true" outlineLevel="0" collapsed="false">
      <c r="D60" s="163" t="n">
        <v>-6338</v>
      </c>
      <c r="E60" s="163"/>
      <c r="F60" s="163" t="n">
        <v>-6</v>
      </c>
      <c r="G60" s="163"/>
      <c r="H60" s="163" t="n">
        <v>-1697</v>
      </c>
      <c r="I60" s="163"/>
      <c r="J60" s="163" t="n">
        <v>0</v>
      </c>
      <c r="K60" s="163"/>
      <c r="L60" s="163" t="n">
        <v>-96</v>
      </c>
      <c r="M60" s="163"/>
      <c r="N60" s="163" t="n">
        <v>-4539</v>
      </c>
      <c r="O60" s="164"/>
      <c r="P60" s="134" t="s">
        <v>116</v>
      </c>
      <c r="Q60" s="165"/>
      <c r="R60" s="134" t="s">
        <v>117</v>
      </c>
      <c r="S60" s="164"/>
      <c r="T60" s="164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62" customFormat="true" ht="12" hidden="false" customHeight="true" outlineLevel="0" collapsed="false">
      <c r="D61" s="169" t="n">
        <v>210773</v>
      </c>
      <c r="E61" s="169"/>
      <c r="F61" s="169" t="n">
        <v>635</v>
      </c>
      <c r="G61" s="169"/>
      <c r="H61" s="169" t="n">
        <v>37051</v>
      </c>
      <c r="I61" s="169"/>
      <c r="J61" s="169" t="n">
        <v>16211</v>
      </c>
      <c r="K61" s="169"/>
      <c r="L61" s="169" t="n">
        <v>16325</v>
      </c>
      <c r="M61" s="169"/>
      <c r="N61" s="169" t="n">
        <v>140551</v>
      </c>
      <c r="O61" s="170"/>
      <c r="P61" s="171" t="s">
        <v>118</v>
      </c>
      <c r="Q61" s="172" t="s">
        <v>119</v>
      </c>
      <c r="R61" s="173"/>
      <c r="S61" s="170"/>
      <c r="T61" s="170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74" customFormat="true" ht="12" hidden="false" customHeight="true" outlineLevel="0" collapsed="false">
      <c r="D62" s="175" t="n">
        <v>128607</v>
      </c>
      <c r="E62" s="175"/>
      <c r="F62" s="175" t="n">
        <v>0</v>
      </c>
      <c r="G62" s="175"/>
      <c r="H62" s="175" t="n">
        <v>128607</v>
      </c>
      <c r="I62" s="175"/>
      <c r="J62" s="175" t="n">
        <v>0</v>
      </c>
      <c r="K62" s="175"/>
      <c r="L62" s="175"/>
      <c r="M62" s="175"/>
      <c r="N62" s="175" t="n">
        <v>0</v>
      </c>
      <c r="O62" s="176"/>
      <c r="P62" s="177" t="s">
        <v>120</v>
      </c>
      <c r="Q62" s="178" t="s">
        <v>121</v>
      </c>
      <c r="R62" s="179"/>
      <c r="S62" s="180"/>
      <c r="T62" s="180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</row>
    <row r="63" s="182" customFormat="true" ht="12" hidden="false" customHeight="true" outlineLevel="0" collapsed="false">
      <c r="D63" s="183" t="n">
        <v>107511</v>
      </c>
      <c r="E63" s="183"/>
      <c r="F63" s="183" t="n">
        <v>0</v>
      </c>
      <c r="G63" s="183"/>
      <c r="H63" s="183" t="n">
        <v>17804</v>
      </c>
      <c r="I63" s="183"/>
      <c r="J63" s="183" t="n">
        <v>0</v>
      </c>
      <c r="K63" s="183"/>
      <c r="L63" s="183" t="n">
        <v>12171</v>
      </c>
      <c r="M63" s="183"/>
      <c r="N63" s="183" t="n">
        <v>77536</v>
      </c>
      <c r="O63" s="184"/>
      <c r="P63" s="185" t="s">
        <v>122</v>
      </c>
      <c r="Q63" s="186" t="s">
        <v>123</v>
      </c>
      <c r="R63" s="187"/>
      <c r="S63" s="184"/>
      <c r="T63" s="184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</row>
    <row r="64" s="76" customFormat="true" ht="12" hidden="false" customHeight="true" outlineLevel="0" collapsed="false">
      <c r="D64" s="188" t="n">
        <v>119034</v>
      </c>
      <c r="E64" s="83"/>
      <c r="F64" s="188" t="n">
        <v>0</v>
      </c>
      <c r="G64" s="83"/>
      <c r="H64" s="188" t="n">
        <v>119034</v>
      </c>
      <c r="I64" s="83"/>
      <c r="J64" s="188" t="n">
        <v>0</v>
      </c>
      <c r="K64" s="83"/>
      <c r="L64" s="188" t="n">
        <v>0</v>
      </c>
      <c r="M64" s="83"/>
      <c r="N64" s="188" t="n">
        <v>0</v>
      </c>
      <c r="O64" s="82"/>
      <c r="P64" s="84" t="s">
        <v>124</v>
      </c>
      <c r="Q64" s="84" t="s">
        <v>125</v>
      </c>
      <c r="R64" s="84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</row>
    <row r="65" s="85" customFormat="true" ht="21.4" hidden="false" customHeight="true" outlineLevel="0" collapsed="false">
      <c r="D65" s="86" t="s">
        <v>126</v>
      </c>
      <c r="E65" s="86"/>
      <c r="F65" s="87"/>
      <c r="G65" s="88"/>
      <c r="H65" s="88"/>
      <c r="I65" s="88"/>
      <c r="J65" s="88"/>
      <c r="K65" s="88"/>
      <c r="L65" s="88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s="85" customFormat="true" ht="4.35" hidden="false" customHeight="tru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92"/>
      <c r="Q66" s="93"/>
      <c r="R66" s="94"/>
      <c r="S66" s="94"/>
      <c r="T66" s="95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85" customFormat="true" ht="12.75" hidden="false" customHeight="true" outlineLevel="0" collapsed="false">
      <c r="D67" s="96" t="s">
        <v>37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 t="s">
        <v>38</v>
      </c>
      <c r="Q67" s="100"/>
      <c r="R67" s="101" t="s">
        <v>39</v>
      </c>
      <c r="S67" s="101"/>
      <c r="T67" s="102"/>
      <c r="U67" s="96" t="s">
        <v>40</v>
      </c>
      <c r="V67" s="97"/>
      <c r="W67" s="97"/>
      <c r="X67" s="97"/>
      <c r="Y67" s="97"/>
      <c r="Z67" s="97"/>
      <c r="AA67" s="97"/>
      <c r="AB67" s="97"/>
      <c r="AC67" s="97"/>
      <c r="AD67" s="97"/>
      <c r="AE67" s="96"/>
    </row>
    <row r="68" s="85" customFormat="true" ht="2.45" hidden="false" customHeight="true" outlineLevel="0" collapsed="false"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7"/>
      <c r="Q68" s="98"/>
      <c r="R68" s="97"/>
      <c r="S68" s="97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</row>
    <row r="69" s="85" customFormat="true" ht="12.75" hidden="false" customHeight="true" outlineLevel="0" collapsed="false">
      <c r="D69" s="103" t="s">
        <v>41</v>
      </c>
      <c r="E69" s="104"/>
      <c r="F69" s="105" t="s">
        <v>42</v>
      </c>
      <c r="G69" s="104"/>
      <c r="H69" s="105" t="s">
        <v>43</v>
      </c>
      <c r="I69" s="104"/>
      <c r="J69" s="105" t="s">
        <v>44</v>
      </c>
      <c r="K69" s="106"/>
      <c r="L69" s="105" t="s">
        <v>45</v>
      </c>
      <c r="M69" s="106"/>
      <c r="N69" s="105" t="s">
        <v>46</v>
      </c>
      <c r="O69" s="104"/>
      <c r="P69" s="103"/>
      <c r="Q69" s="107"/>
      <c r="R69" s="103" t="s">
        <v>47</v>
      </c>
      <c r="S69" s="103"/>
      <c r="T69" s="102"/>
      <c r="U69" s="105" t="s">
        <v>46</v>
      </c>
      <c r="V69" s="104"/>
      <c r="W69" s="105" t="s">
        <v>45</v>
      </c>
      <c r="X69" s="104"/>
      <c r="Y69" s="105" t="s">
        <v>44</v>
      </c>
      <c r="Z69" s="104"/>
      <c r="AA69" s="105" t="s">
        <v>43</v>
      </c>
      <c r="AB69" s="106"/>
      <c r="AC69" s="105" t="s">
        <v>42</v>
      </c>
      <c r="AD69" s="106"/>
      <c r="AE69" s="103" t="s">
        <v>41</v>
      </c>
    </row>
    <row r="70" s="85" customFormat="true" ht="2.45" hidden="false" customHeight="true" outlineLevel="0" collapsed="false">
      <c r="D70" s="107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3"/>
      <c r="Q70" s="107"/>
      <c r="R70" s="103"/>
      <c r="S70" s="103"/>
      <c r="T70" s="5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7"/>
    </row>
    <row r="71" s="85" customFormat="true" ht="12.75" hidden="false" customHeight="true" outlineLevel="0" collapsed="false">
      <c r="D71" s="108" t="s">
        <v>48</v>
      </c>
      <c r="E71" s="104"/>
      <c r="F71" s="109" t="s">
        <v>49</v>
      </c>
      <c r="G71" s="110"/>
      <c r="H71" s="109" t="s">
        <v>50</v>
      </c>
      <c r="I71" s="104"/>
      <c r="J71" s="111" t="s">
        <v>51</v>
      </c>
      <c r="K71" s="112"/>
      <c r="L71" s="105" t="s">
        <v>52</v>
      </c>
      <c r="M71" s="112"/>
      <c r="N71" s="105" t="s">
        <v>53</v>
      </c>
      <c r="O71" s="104"/>
      <c r="P71" s="103"/>
      <c r="Q71" s="107"/>
      <c r="R71" s="103"/>
      <c r="S71" s="103"/>
      <c r="T71" s="54"/>
      <c r="U71" s="105" t="s">
        <v>53</v>
      </c>
      <c r="V71" s="104"/>
      <c r="W71" s="105" t="s">
        <v>52</v>
      </c>
      <c r="X71" s="110"/>
      <c r="Y71" s="111" t="s">
        <v>51</v>
      </c>
      <c r="Z71" s="104"/>
      <c r="AA71" s="109" t="s">
        <v>50</v>
      </c>
      <c r="AB71" s="106"/>
      <c r="AC71" s="109" t="s">
        <v>49</v>
      </c>
      <c r="AD71" s="106"/>
      <c r="AE71" s="108" t="s">
        <v>48</v>
      </c>
    </row>
    <row r="72" s="85" customFormat="true" ht="12.75" hidden="false" customHeight="true" outlineLevel="0" collapsed="false">
      <c r="D72" s="113" t="s">
        <v>54</v>
      </c>
      <c r="E72" s="110"/>
      <c r="F72" s="109"/>
      <c r="G72" s="110"/>
      <c r="H72" s="109"/>
      <c r="I72" s="110"/>
      <c r="J72" s="109" t="s">
        <v>55</v>
      </c>
      <c r="K72" s="112"/>
      <c r="L72" s="109" t="s">
        <v>56</v>
      </c>
      <c r="M72" s="112"/>
      <c r="N72" s="109" t="s">
        <v>57</v>
      </c>
      <c r="O72" s="110"/>
      <c r="P72" s="101"/>
      <c r="Q72" s="114"/>
      <c r="R72" s="101"/>
      <c r="S72" s="101"/>
      <c r="T72" s="115"/>
      <c r="U72" s="109" t="s">
        <v>57</v>
      </c>
      <c r="V72" s="110"/>
      <c r="W72" s="109" t="s">
        <v>56</v>
      </c>
      <c r="X72" s="110"/>
      <c r="Y72" s="109" t="s">
        <v>55</v>
      </c>
      <c r="Z72" s="110"/>
      <c r="AA72" s="109"/>
      <c r="AB72" s="112"/>
      <c r="AC72" s="109"/>
      <c r="AD72" s="112"/>
      <c r="AE72" s="113" t="s">
        <v>54</v>
      </c>
    </row>
    <row r="73" s="85" customFormat="true" ht="12.75" hidden="false" customHeight="true" outlineLevel="0" collapsed="false">
      <c r="D73" s="113"/>
      <c r="E73" s="110"/>
      <c r="F73" s="109"/>
      <c r="G73" s="110"/>
      <c r="H73" s="109"/>
      <c r="I73" s="110"/>
      <c r="J73" s="109" t="s">
        <v>58</v>
      </c>
      <c r="K73" s="112"/>
      <c r="L73" s="109"/>
      <c r="M73" s="112"/>
      <c r="N73" s="109" t="s">
        <v>59</v>
      </c>
      <c r="O73" s="110"/>
      <c r="P73" s="101"/>
      <c r="Q73" s="114"/>
      <c r="R73" s="101"/>
      <c r="S73" s="101"/>
      <c r="T73" s="115"/>
      <c r="U73" s="109" t="s">
        <v>59</v>
      </c>
      <c r="V73" s="110"/>
      <c r="W73" s="109"/>
      <c r="X73" s="110"/>
      <c r="Y73" s="109" t="s">
        <v>58</v>
      </c>
      <c r="Z73" s="110"/>
      <c r="AA73" s="109"/>
      <c r="AB73" s="112"/>
      <c r="AC73" s="109"/>
      <c r="AD73" s="112"/>
      <c r="AE73" s="113"/>
    </row>
    <row r="74" s="85" customFormat="true" ht="2.45" hidden="false" customHeight="true" outlineLevel="0" collapsed="false">
      <c r="D74" s="116"/>
      <c r="E74" s="117"/>
      <c r="F74" s="118"/>
      <c r="G74" s="117"/>
      <c r="H74" s="118"/>
      <c r="I74" s="117"/>
      <c r="J74" s="118"/>
      <c r="K74" s="117"/>
      <c r="L74" s="118"/>
      <c r="M74" s="117"/>
      <c r="N74" s="118"/>
      <c r="O74" s="117"/>
      <c r="P74" s="119"/>
      <c r="Q74" s="119"/>
      <c r="R74" s="119"/>
      <c r="S74" s="119"/>
      <c r="T74" s="119"/>
      <c r="U74" s="116"/>
      <c r="V74" s="117"/>
      <c r="W74" s="118"/>
      <c r="X74" s="117"/>
      <c r="Y74" s="118"/>
      <c r="Z74" s="117"/>
      <c r="AA74" s="118"/>
      <c r="AB74" s="117"/>
      <c r="AC74" s="118"/>
      <c r="AD74" s="117"/>
      <c r="AE74" s="118"/>
    </row>
    <row r="75" s="26" customFormat="true" ht="12" hidden="false" customHeight="true" outlineLevel="0" collapsed="false"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89" t="s">
        <v>118</v>
      </c>
      <c r="Q75" s="190" t="s">
        <v>119</v>
      </c>
      <c r="R75" s="191"/>
      <c r="S75" s="192"/>
      <c r="T75" s="164"/>
      <c r="U75" s="163" t="n">
        <v>140551</v>
      </c>
      <c r="V75" s="163"/>
      <c r="W75" s="163" t="n">
        <v>16325</v>
      </c>
      <c r="X75" s="163"/>
      <c r="Y75" s="163" t="n">
        <v>16211</v>
      </c>
      <c r="Z75" s="163"/>
      <c r="AA75" s="163" t="n">
        <v>37051</v>
      </c>
      <c r="AB75" s="163"/>
      <c r="AC75" s="163" t="n">
        <v>635</v>
      </c>
      <c r="AD75" s="163"/>
      <c r="AE75" s="163" t="n">
        <v>210773</v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</row>
    <row r="76" s="85" customFormat="true" ht="12" hidden="false" customHeight="tru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89" t="s">
        <v>120</v>
      </c>
      <c r="Q76" s="190" t="s">
        <v>121</v>
      </c>
      <c r="R76" s="191"/>
      <c r="S76" s="192"/>
      <c r="T76" s="164"/>
      <c r="U76" s="163" t="n">
        <v>0</v>
      </c>
      <c r="V76" s="163"/>
      <c r="W76" s="163" t="n">
        <v>0</v>
      </c>
      <c r="X76" s="163"/>
      <c r="Y76" s="163" t="n">
        <v>0</v>
      </c>
      <c r="Z76" s="163"/>
      <c r="AA76" s="163" t="n">
        <v>128607</v>
      </c>
      <c r="AB76" s="163"/>
      <c r="AC76" s="163" t="n">
        <v>0</v>
      </c>
      <c r="AD76" s="163"/>
      <c r="AE76" s="163" t="n">
        <v>128607</v>
      </c>
    </row>
    <row r="77" s="85" customFormat="true" ht="12" hidden="false" customHeight="tru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4"/>
      <c r="P77" s="193" t="s">
        <v>122</v>
      </c>
      <c r="Q77" s="194" t="s">
        <v>123</v>
      </c>
      <c r="R77" s="195"/>
      <c r="S77" s="192"/>
      <c r="T77" s="164"/>
      <c r="U77" s="163" t="n">
        <v>77536</v>
      </c>
      <c r="V77" s="163"/>
      <c r="W77" s="163" t="n">
        <v>12171</v>
      </c>
      <c r="X77" s="163"/>
      <c r="Y77" s="163" t="n">
        <v>0</v>
      </c>
      <c r="Z77" s="163"/>
      <c r="AA77" s="163" t="n">
        <v>17804</v>
      </c>
      <c r="AB77" s="163"/>
      <c r="AC77" s="163" t="n">
        <v>0</v>
      </c>
      <c r="AD77" s="163"/>
      <c r="AE77" s="163" t="n">
        <v>107511</v>
      </c>
    </row>
    <row r="78" s="123" customFormat="true" ht="12" hidden="false" customHeight="true" outlineLevel="0" collapsed="false">
      <c r="D78" s="196"/>
      <c r="E78" s="130"/>
      <c r="F78" s="196"/>
      <c r="G78" s="125"/>
      <c r="H78" s="196"/>
      <c r="I78" s="125"/>
      <c r="J78" s="196"/>
      <c r="K78" s="125"/>
      <c r="L78" s="196"/>
      <c r="M78" s="125"/>
      <c r="N78" s="196"/>
      <c r="O78" s="125"/>
      <c r="P78" s="197" t="s">
        <v>124</v>
      </c>
      <c r="Q78" s="197" t="s">
        <v>125</v>
      </c>
      <c r="R78" s="198"/>
      <c r="S78" s="196"/>
      <c r="T78" s="130"/>
      <c r="U78" s="163" t="n">
        <v>0</v>
      </c>
      <c r="V78" s="163"/>
      <c r="W78" s="163" t="n">
        <v>0</v>
      </c>
      <c r="X78" s="163"/>
      <c r="Y78" s="163" t="n">
        <v>0</v>
      </c>
      <c r="Z78" s="163"/>
      <c r="AA78" s="163" t="n">
        <v>119034</v>
      </c>
      <c r="AB78" s="163"/>
      <c r="AC78" s="163" t="n">
        <v>0</v>
      </c>
      <c r="AD78" s="163"/>
      <c r="AE78" s="163" t="n">
        <v>119034</v>
      </c>
    </row>
    <row r="79" s="12" customFormat="true" ht="12" hidden="false" customHeight="tru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8"/>
      <c r="P79" s="149" t="s">
        <v>85</v>
      </c>
      <c r="Q79" s="149" t="s">
        <v>86</v>
      </c>
      <c r="R79" s="149"/>
      <c r="S79" s="199"/>
      <c r="T79" s="148"/>
      <c r="U79" s="200" t="n">
        <v>0</v>
      </c>
      <c r="V79" s="200"/>
      <c r="W79" s="200" t="n">
        <v>0</v>
      </c>
      <c r="X79" s="200"/>
      <c r="Y79" s="200" t="n">
        <v>0</v>
      </c>
      <c r="Z79" s="200"/>
      <c r="AA79" s="200" t="n">
        <v>386543</v>
      </c>
      <c r="AB79" s="200"/>
      <c r="AC79" s="200" t="n">
        <v>0</v>
      </c>
      <c r="AD79" s="200"/>
      <c r="AE79" s="200" t="n">
        <v>386543</v>
      </c>
    </row>
    <row r="80" s="26" customFormat="true" ht="12" hidden="false" customHeight="true" outlineLevel="0" collapsed="false"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2"/>
      <c r="P80" s="201" t="s">
        <v>87</v>
      </c>
      <c r="Q80" s="202"/>
      <c r="R80" s="203" t="s">
        <v>88</v>
      </c>
      <c r="S80" s="204"/>
      <c r="T80" s="205"/>
      <c r="U80" s="206" t="n">
        <v>0</v>
      </c>
      <c r="V80" s="206"/>
      <c r="W80" s="206" t="n">
        <v>0</v>
      </c>
      <c r="X80" s="206"/>
      <c r="Y80" s="206" t="n">
        <v>0</v>
      </c>
      <c r="Z80" s="206"/>
      <c r="AA80" s="206" t="n">
        <v>303473</v>
      </c>
      <c r="AB80" s="206"/>
      <c r="AC80" s="206" t="n">
        <v>0</v>
      </c>
      <c r="AD80" s="206"/>
      <c r="AE80" s="206" t="n">
        <v>303473</v>
      </c>
    </row>
    <row r="81" s="26" customFormat="true" ht="12" hidden="false" customHeight="tru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4"/>
      <c r="P81" s="201" t="s">
        <v>89</v>
      </c>
      <c r="Q81" s="202"/>
      <c r="R81" s="203" t="s">
        <v>127</v>
      </c>
      <c r="S81" s="207"/>
      <c r="T81" s="208"/>
      <c r="U81" s="135" t="n">
        <v>0</v>
      </c>
      <c r="V81" s="135"/>
      <c r="W81" s="135" t="n">
        <v>0</v>
      </c>
      <c r="X81" s="135"/>
      <c r="Y81" s="135" t="n">
        <v>0</v>
      </c>
      <c r="Z81" s="135"/>
      <c r="AA81" s="135" t="n">
        <v>83070</v>
      </c>
      <c r="AB81" s="135"/>
      <c r="AC81" s="135" t="n">
        <v>0</v>
      </c>
      <c r="AD81" s="135"/>
      <c r="AE81" s="135" t="n">
        <v>83070</v>
      </c>
    </row>
    <row r="82" s="26" customFormat="true" ht="12" hidden="false" customHeight="tru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201"/>
      <c r="Q82" s="202"/>
      <c r="R82" s="209" t="s">
        <v>128</v>
      </c>
      <c r="S82" s="207"/>
      <c r="T82" s="208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44" customFormat="true" ht="12" hidden="false" customHeight="true" outlineLevel="0" collapsed="false"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49" t="s">
        <v>92</v>
      </c>
      <c r="Q83" s="149" t="s">
        <v>129</v>
      </c>
      <c r="R83" s="149"/>
      <c r="S83" s="199"/>
      <c r="T83" s="148"/>
      <c r="U83" s="147" t="n">
        <v>0</v>
      </c>
      <c r="V83" s="147"/>
      <c r="W83" s="147" t="n">
        <v>0</v>
      </c>
      <c r="X83" s="147"/>
      <c r="Y83" s="147" t="n">
        <v>91484</v>
      </c>
      <c r="Z83" s="147"/>
      <c r="AA83" s="147" t="n">
        <v>0</v>
      </c>
      <c r="AB83" s="147"/>
      <c r="AC83" s="147" t="n">
        <v>0</v>
      </c>
      <c r="AD83" s="147"/>
      <c r="AE83" s="147" t="n">
        <v>91484</v>
      </c>
    </row>
    <row r="84" s="44" customFormat="true" ht="12" hidden="false" customHeight="true" outlineLevel="0" collapsed="false"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4"/>
      <c r="P84" s="134"/>
      <c r="Q84" s="210" t="s">
        <v>130</v>
      </c>
      <c r="R84" s="134"/>
      <c r="S84" s="192"/>
      <c r="T84" s="164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159" customFormat="true" ht="12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6"/>
      <c r="P85" s="201" t="s">
        <v>95</v>
      </c>
      <c r="Q85" s="202"/>
      <c r="R85" s="203" t="s">
        <v>96</v>
      </c>
      <c r="S85" s="207"/>
      <c r="T85" s="156"/>
      <c r="U85" s="155" t="n">
        <v>0</v>
      </c>
      <c r="V85" s="155"/>
      <c r="W85" s="155" t="n">
        <v>0</v>
      </c>
      <c r="X85" s="155"/>
      <c r="Y85" s="155" t="n">
        <v>83064</v>
      </c>
      <c r="Z85" s="155"/>
      <c r="AA85" s="155" t="n">
        <v>0</v>
      </c>
      <c r="AB85" s="155"/>
      <c r="AC85" s="155" t="n">
        <v>0</v>
      </c>
      <c r="AD85" s="155"/>
      <c r="AE85" s="155" t="n">
        <v>83064</v>
      </c>
    </row>
    <row r="86" s="160" customFormat="true" ht="12" hidden="false" customHeight="true" outlineLevel="0" collapsed="false">
      <c r="D86" s="135"/>
      <c r="E86" s="136"/>
      <c r="F86" s="135"/>
      <c r="G86" s="137"/>
      <c r="H86" s="135"/>
      <c r="I86" s="137"/>
      <c r="J86" s="135"/>
      <c r="K86" s="137"/>
      <c r="L86" s="135"/>
      <c r="M86" s="137"/>
      <c r="N86" s="135"/>
      <c r="O86" s="137"/>
      <c r="P86" s="211" t="s">
        <v>106</v>
      </c>
      <c r="Q86" s="211"/>
      <c r="R86" s="211" t="s">
        <v>131</v>
      </c>
      <c r="S86" s="135"/>
      <c r="T86" s="136"/>
      <c r="U86" s="155" t="n">
        <v>0</v>
      </c>
      <c r="V86" s="155"/>
      <c r="W86" s="155" t="n">
        <v>0</v>
      </c>
      <c r="X86" s="155"/>
      <c r="Y86" s="155" t="n">
        <v>8420</v>
      </c>
      <c r="Z86" s="155"/>
      <c r="AA86" s="155" t="n">
        <v>0</v>
      </c>
      <c r="AB86" s="155"/>
      <c r="AC86" s="155" t="n">
        <v>0</v>
      </c>
      <c r="AD86" s="155"/>
      <c r="AE86" s="155" t="n">
        <v>8420</v>
      </c>
    </row>
    <row r="87" s="85" customFormat="true" ht="12" hidden="false" customHeight="tru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2"/>
      <c r="P87" s="134" t="s">
        <v>109</v>
      </c>
      <c r="Q87" s="134" t="s">
        <v>110</v>
      </c>
      <c r="R87" s="134"/>
      <c r="S87" s="212"/>
      <c r="T87" s="164"/>
      <c r="U87" s="163" t="n">
        <v>0</v>
      </c>
      <c r="V87" s="163"/>
      <c r="W87" s="163" t="n">
        <v>0</v>
      </c>
      <c r="X87" s="163"/>
      <c r="Y87" s="163" t="n">
        <v>-8637</v>
      </c>
      <c r="Z87" s="163"/>
      <c r="AA87" s="163" t="n">
        <v>0</v>
      </c>
      <c r="AB87" s="163"/>
      <c r="AC87" s="163" t="n">
        <v>0</v>
      </c>
      <c r="AD87" s="163"/>
      <c r="AE87" s="163" t="n">
        <v>-8637</v>
      </c>
    </row>
    <row r="88" s="213" customFormat="true" ht="12" hidden="false" customHeight="tru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14"/>
      <c r="P88" s="201" t="s">
        <v>66</v>
      </c>
      <c r="Q88" s="202"/>
      <c r="R88" s="203" t="s">
        <v>111</v>
      </c>
      <c r="S88" s="204"/>
      <c r="T88" s="156"/>
      <c r="U88" s="155" t="n">
        <v>0</v>
      </c>
      <c r="V88" s="155"/>
      <c r="W88" s="155" t="n">
        <v>0</v>
      </c>
      <c r="X88" s="155"/>
      <c r="Y88" s="155" t="n">
        <v>-3550</v>
      </c>
      <c r="Z88" s="155"/>
      <c r="AA88" s="155" t="n">
        <v>0</v>
      </c>
      <c r="AB88" s="155"/>
      <c r="AC88" s="155" t="n">
        <v>0</v>
      </c>
      <c r="AD88" s="155"/>
      <c r="AE88" s="155" t="n">
        <v>-3550</v>
      </c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</row>
    <row r="89" s="160" customFormat="true" ht="12" hidden="false" customHeight="true" outlineLevel="0" collapsed="false">
      <c r="D89" s="135"/>
      <c r="E89" s="136"/>
      <c r="F89" s="135"/>
      <c r="G89" s="137"/>
      <c r="H89" s="135"/>
      <c r="I89" s="137"/>
      <c r="J89" s="135"/>
      <c r="K89" s="137"/>
      <c r="L89" s="135"/>
      <c r="M89" s="137"/>
      <c r="N89" s="135"/>
      <c r="O89" s="137"/>
      <c r="P89" s="211" t="s">
        <v>116</v>
      </c>
      <c r="Q89" s="211"/>
      <c r="R89" s="211" t="s">
        <v>117</v>
      </c>
      <c r="S89" s="135"/>
      <c r="T89" s="136"/>
      <c r="U89" s="155" t="n">
        <v>0</v>
      </c>
      <c r="V89" s="136"/>
      <c r="W89" s="155" t="n">
        <v>0</v>
      </c>
      <c r="X89" s="136"/>
      <c r="Y89" s="155" t="n">
        <v>-5087</v>
      </c>
      <c r="Z89" s="136"/>
      <c r="AA89" s="155" t="n">
        <v>0</v>
      </c>
      <c r="AB89" s="136"/>
      <c r="AC89" s="155" t="n">
        <v>0</v>
      </c>
      <c r="AD89" s="136"/>
      <c r="AE89" s="155" t="n">
        <v>-5087</v>
      </c>
    </row>
    <row r="90" s="85" customFormat="true" ht="12" hidden="false" customHeight="true" outlineLevel="0" collapsed="false">
      <c r="D90" s="147" t="n">
        <v>145987</v>
      </c>
      <c r="E90" s="147"/>
      <c r="F90" s="147" t="n">
        <v>63</v>
      </c>
      <c r="G90" s="147"/>
      <c r="H90" s="147" t="n">
        <v>11637</v>
      </c>
      <c r="I90" s="147"/>
      <c r="J90" s="147" t="n">
        <v>18925</v>
      </c>
      <c r="K90" s="147"/>
      <c r="L90" s="147" t="n">
        <v>62837</v>
      </c>
      <c r="M90" s="147"/>
      <c r="N90" s="147" t="n">
        <v>52525</v>
      </c>
      <c r="O90" s="148"/>
      <c r="P90" s="149" t="s">
        <v>132</v>
      </c>
      <c r="Q90" s="149" t="s">
        <v>133</v>
      </c>
      <c r="R90" s="149"/>
      <c r="S90" s="199"/>
      <c r="T90" s="148"/>
      <c r="U90" s="147" t="n">
        <v>18218</v>
      </c>
      <c r="V90" s="147"/>
      <c r="W90" s="147" t="n">
        <v>65163</v>
      </c>
      <c r="X90" s="147"/>
      <c r="Y90" s="147" t="n">
        <v>6887</v>
      </c>
      <c r="Z90" s="147"/>
      <c r="AA90" s="147" t="n">
        <v>43314</v>
      </c>
      <c r="AB90" s="147"/>
      <c r="AC90" s="147" t="n">
        <v>613</v>
      </c>
      <c r="AD90" s="147"/>
      <c r="AE90" s="147" t="n">
        <v>134195</v>
      </c>
    </row>
    <row r="91" s="160" customFormat="true" ht="12" hidden="false" customHeight="true" outlineLevel="0" collapsed="false">
      <c r="D91" s="206" t="n">
        <v>91212</v>
      </c>
      <c r="E91" s="206"/>
      <c r="F91" s="206" t="n">
        <v>63</v>
      </c>
      <c r="G91" s="206"/>
      <c r="H91" s="206" t="n">
        <v>10922</v>
      </c>
      <c r="I91" s="206"/>
      <c r="J91" s="206" t="n">
        <v>18910</v>
      </c>
      <c r="K91" s="206"/>
      <c r="L91" s="206" t="n">
        <v>38864</v>
      </c>
      <c r="M91" s="206"/>
      <c r="N91" s="206" t="n">
        <v>22453</v>
      </c>
      <c r="O91" s="214"/>
      <c r="P91" s="201" t="s">
        <v>134</v>
      </c>
      <c r="Q91" s="202"/>
      <c r="R91" s="203" t="s">
        <v>135</v>
      </c>
      <c r="S91" s="204"/>
      <c r="T91" s="214"/>
      <c r="U91" s="206" t="n">
        <v>4880</v>
      </c>
      <c r="V91" s="206"/>
      <c r="W91" s="206" t="n">
        <v>55817</v>
      </c>
      <c r="X91" s="206"/>
      <c r="Y91" s="206" t="n">
        <v>2501</v>
      </c>
      <c r="Z91" s="206"/>
      <c r="AA91" s="206" t="n">
        <v>16935</v>
      </c>
      <c r="AB91" s="206"/>
      <c r="AC91" s="206" t="n">
        <v>523</v>
      </c>
      <c r="AD91" s="206"/>
      <c r="AE91" s="206" t="n">
        <v>80656</v>
      </c>
    </row>
    <row r="92" s="160" customFormat="true" ht="12" hidden="false" customHeight="true" outlineLevel="0" collapsed="false">
      <c r="D92" s="155" t="n">
        <v>37368</v>
      </c>
      <c r="E92" s="155"/>
      <c r="F92" s="155" t="n">
        <v>0</v>
      </c>
      <c r="G92" s="155"/>
      <c r="H92" s="155" t="n">
        <v>0</v>
      </c>
      <c r="I92" s="155"/>
      <c r="J92" s="155" t="n">
        <v>0</v>
      </c>
      <c r="K92" s="155"/>
      <c r="L92" s="155" t="n">
        <v>8948</v>
      </c>
      <c r="M92" s="155"/>
      <c r="N92" s="155" t="n">
        <v>28420</v>
      </c>
      <c r="O92" s="156"/>
      <c r="P92" s="201" t="s">
        <v>136</v>
      </c>
      <c r="Q92" s="202"/>
      <c r="R92" s="203" t="s">
        <v>137</v>
      </c>
      <c r="S92" s="207"/>
      <c r="T92" s="156"/>
      <c r="U92" s="155" t="n">
        <v>11518</v>
      </c>
      <c r="V92" s="155"/>
      <c r="W92" s="155" t="n">
        <v>9151</v>
      </c>
      <c r="X92" s="155"/>
      <c r="Y92" s="155" t="n">
        <v>4164</v>
      </c>
      <c r="Z92" s="155"/>
      <c r="AA92" s="155" t="n">
        <v>10878</v>
      </c>
      <c r="AB92" s="155"/>
      <c r="AC92" s="155" t="n">
        <v>90</v>
      </c>
      <c r="AD92" s="155"/>
      <c r="AE92" s="155" t="n">
        <v>35801</v>
      </c>
    </row>
    <row r="93" s="160" customFormat="true" ht="12" hidden="false" customHeight="true" outlineLevel="0" collapsed="false">
      <c r="D93" s="155" t="n">
        <v>1348</v>
      </c>
      <c r="E93" s="155"/>
      <c r="F93" s="155" t="n">
        <v>0</v>
      </c>
      <c r="G93" s="155"/>
      <c r="H93" s="155" t="n">
        <v>0</v>
      </c>
      <c r="I93" s="155"/>
      <c r="J93" s="155" t="n">
        <v>0</v>
      </c>
      <c r="K93" s="155"/>
      <c r="L93" s="155" t="n">
        <v>68</v>
      </c>
      <c r="M93" s="155"/>
      <c r="N93" s="155" t="n">
        <v>1280</v>
      </c>
      <c r="O93" s="156"/>
      <c r="P93" s="201" t="s">
        <v>138</v>
      </c>
      <c r="Q93" s="203"/>
      <c r="R93" s="203" t="s">
        <v>139</v>
      </c>
      <c r="S93" s="207"/>
      <c r="T93" s="156"/>
      <c r="U93" s="155" t="n">
        <v>1437</v>
      </c>
      <c r="V93" s="155"/>
      <c r="W93" s="155" t="n">
        <v>103</v>
      </c>
      <c r="X93" s="155"/>
      <c r="Y93" s="155" t="n">
        <v>0</v>
      </c>
      <c r="Z93" s="155"/>
      <c r="AA93" s="155" t="n">
        <v>0</v>
      </c>
      <c r="AB93" s="155"/>
      <c r="AC93" s="155" t="n">
        <v>0</v>
      </c>
      <c r="AD93" s="155"/>
      <c r="AE93" s="155" t="n">
        <v>1540</v>
      </c>
    </row>
    <row r="94" s="160" customFormat="true" ht="12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6"/>
      <c r="P94" s="215"/>
      <c r="Q94" s="209"/>
      <c r="R94" s="209" t="s">
        <v>140</v>
      </c>
      <c r="S94" s="207"/>
      <c r="T94" s="156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</row>
    <row r="95" s="160" customFormat="true" ht="12" hidden="false" customHeight="true" outlineLevel="0" collapsed="false">
      <c r="D95" s="155" t="n">
        <v>14957</v>
      </c>
      <c r="E95" s="155"/>
      <c r="F95" s="155" t="n">
        <v>0</v>
      </c>
      <c r="G95" s="155"/>
      <c r="H95" s="155" t="n">
        <v>0</v>
      </c>
      <c r="I95" s="155"/>
      <c r="J95" s="155" t="n">
        <v>0</v>
      </c>
      <c r="K95" s="155"/>
      <c r="L95" s="155" t="n">
        <v>14957</v>
      </c>
      <c r="M95" s="155"/>
      <c r="N95" s="155" t="n">
        <v>0</v>
      </c>
      <c r="O95" s="156"/>
      <c r="P95" s="201" t="s">
        <v>141</v>
      </c>
      <c r="Q95" s="203"/>
      <c r="R95" s="203" t="s">
        <v>142</v>
      </c>
      <c r="S95" s="207"/>
      <c r="T95" s="156"/>
      <c r="U95" s="155" t="n">
        <v>371</v>
      </c>
      <c r="V95" s="155"/>
      <c r="W95" s="155" t="n">
        <v>92</v>
      </c>
      <c r="X95" s="155"/>
      <c r="Y95" s="155" t="n">
        <v>0</v>
      </c>
      <c r="Z95" s="155"/>
      <c r="AA95" s="155" t="n">
        <v>14633</v>
      </c>
      <c r="AB95" s="155"/>
      <c r="AC95" s="155" t="n">
        <v>0</v>
      </c>
      <c r="AD95" s="155"/>
      <c r="AE95" s="155" t="n">
        <v>15096</v>
      </c>
    </row>
    <row r="96" s="160" customFormat="true" ht="12" hidden="false" customHeight="true" outlineLevel="0" collapsed="false">
      <c r="D96" s="155" t="n">
        <v>1102</v>
      </c>
      <c r="E96" s="155"/>
      <c r="F96" s="155" t="n">
        <v>0</v>
      </c>
      <c r="G96" s="155"/>
      <c r="H96" s="155" t="n">
        <v>715</v>
      </c>
      <c r="I96" s="155"/>
      <c r="J96" s="155" t="n">
        <v>15</v>
      </c>
      <c r="K96" s="155"/>
      <c r="L96" s="155" t="n">
        <v>0</v>
      </c>
      <c r="M96" s="155"/>
      <c r="N96" s="155" t="n">
        <v>372</v>
      </c>
      <c r="O96" s="156"/>
      <c r="P96" s="201" t="s">
        <v>143</v>
      </c>
      <c r="Q96" s="203"/>
      <c r="R96" s="203" t="s">
        <v>144</v>
      </c>
      <c r="S96" s="207"/>
      <c r="T96" s="156"/>
      <c r="U96" s="155" t="n">
        <v>12</v>
      </c>
      <c r="V96" s="155"/>
      <c r="W96" s="155" t="n">
        <v>0</v>
      </c>
      <c r="X96" s="155"/>
      <c r="Y96" s="155" t="n">
        <v>222</v>
      </c>
      <c r="Z96" s="155"/>
      <c r="AA96" s="155" t="n">
        <v>868</v>
      </c>
      <c r="AB96" s="155"/>
      <c r="AC96" s="155" t="n">
        <v>0</v>
      </c>
      <c r="AD96" s="155"/>
      <c r="AE96" s="155" t="n">
        <v>1102</v>
      </c>
    </row>
    <row r="97" s="174" customFormat="true" ht="12" hidden="false" customHeight="true" outlineLevel="0" collapsed="false">
      <c r="D97" s="216" t="n">
        <v>796978</v>
      </c>
      <c r="E97" s="216"/>
      <c r="F97" s="216" t="n">
        <v>1185</v>
      </c>
      <c r="G97" s="216"/>
      <c r="H97" s="216" t="n">
        <v>583878</v>
      </c>
      <c r="I97" s="216"/>
      <c r="J97" s="216" t="n">
        <v>87020</v>
      </c>
      <c r="K97" s="216"/>
      <c r="L97" s="216" t="n">
        <v>18651</v>
      </c>
      <c r="M97" s="216"/>
      <c r="N97" s="216" t="n">
        <v>106244</v>
      </c>
      <c r="O97" s="217"/>
      <c r="P97" s="218" t="s">
        <v>145</v>
      </c>
      <c r="Q97" s="218" t="s">
        <v>146</v>
      </c>
      <c r="R97" s="219"/>
      <c r="S97" s="220"/>
      <c r="T97" s="217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s="174" customFormat="true" ht="12" hidden="false" customHeight="true" outlineLevel="0" collapsed="false"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0"/>
      <c r="P98" s="222"/>
      <c r="Q98" s="222" t="s">
        <v>147</v>
      </c>
      <c r="R98" s="223"/>
      <c r="S98" s="224"/>
      <c r="T98" s="180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</row>
    <row r="99" s="182" customFormat="true" ht="12" hidden="false" customHeight="true" outlineLevel="0" collapsed="false">
      <c r="D99" s="183" t="n">
        <v>684143</v>
      </c>
      <c r="E99" s="183"/>
      <c r="F99" s="183" t="n">
        <v>550</v>
      </c>
      <c r="G99" s="183"/>
      <c r="H99" s="183" t="n">
        <v>555058</v>
      </c>
      <c r="I99" s="183"/>
      <c r="J99" s="183" t="n">
        <v>70809</v>
      </c>
      <c r="K99" s="183"/>
      <c r="L99" s="183" t="n">
        <v>14497</v>
      </c>
      <c r="M99" s="183"/>
      <c r="N99" s="183" t="n">
        <v>43229</v>
      </c>
      <c r="O99" s="184"/>
      <c r="P99" s="225" t="s">
        <v>148</v>
      </c>
      <c r="Q99" s="225" t="s">
        <v>149</v>
      </c>
      <c r="R99" s="226"/>
      <c r="S99" s="227"/>
      <c r="T99" s="184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</row>
    <row r="100" s="76" customFormat="true" ht="12" hidden="false" customHeight="true" outlineLevel="0" collapsed="false">
      <c r="D100" s="82"/>
      <c r="E100" s="83"/>
      <c r="F100" s="82"/>
      <c r="G100" s="83"/>
      <c r="H100" s="82"/>
      <c r="I100" s="83"/>
      <c r="J100" s="82"/>
      <c r="K100" s="83"/>
      <c r="L100" s="82"/>
      <c r="M100" s="83"/>
      <c r="N100" s="82"/>
      <c r="O100" s="82"/>
      <c r="P100" s="84"/>
      <c r="Q100" s="84" t="s">
        <v>150</v>
      </c>
      <c r="R100" s="84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</row>
    <row r="101" s="85" customFormat="true" ht="21.4" hidden="false" customHeight="true" outlineLevel="0" collapsed="false">
      <c r="D101" s="86" t="s">
        <v>151</v>
      </c>
      <c r="E101" s="86"/>
      <c r="F101" s="87"/>
      <c r="G101" s="88"/>
      <c r="H101" s="88"/>
      <c r="I101" s="88"/>
      <c r="J101" s="88"/>
      <c r="K101" s="88"/>
      <c r="L101" s="88"/>
      <c r="M101" s="88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85" customFormat="true" ht="4.35" hidden="false" customHeight="tru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2"/>
      <c r="Q102" s="93"/>
      <c r="R102" s="94"/>
      <c r="S102" s="94"/>
      <c r="T102" s="95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s="85" customFormat="true" ht="12.75" hidden="false" customHeight="true" outlineLevel="0" collapsed="false">
      <c r="D103" s="96" t="s">
        <v>37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9" t="s">
        <v>38</v>
      </c>
      <c r="Q103" s="100"/>
      <c r="R103" s="101" t="s">
        <v>39</v>
      </c>
      <c r="S103" s="101"/>
      <c r="T103" s="102"/>
      <c r="U103" s="96" t="s">
        <v>40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6"/>
    </row>
    <row r="104" s="85" customFormat="true" ht="2.45" hidden="false" customHeight="true" outlineLevel="0" collapsed="false"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7"/>
      <c r="Q104" s="98"/>
      <c r="R104" s="97"/>
      <c r="S104" s="97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s="85" customFormat="true" ht="12.75" hidden="false" customHeight="true" outlineLevel="0" collapsed="false">
      <c r="D105" s="103" t="s">
        <v>41</v>
      </c>
      <c r="E105" s="104"/>
      <c r="F105" s="105" t="s">
        <v>42</v>
      </c>
      <c r="G105" s="104"/>
      <c r="H105" s="105" t="s">
        <v>43</v>
      </c>
      <c r="I105" s="104"/>
      <c r="J105" s="105" t="s">
        <v>44</v>
      </c>
      <c r="K105" s="106"/>
      <c r="L105" s="105" t="s">
        <v>45</v>
      </c>
      <c r="M105" s="106"/>
      <c r="N105" s="105" t="s">
        <v>46</v>
      </c>
      <c r="O105" s="104"/>
      <c r="P105" s="103"/>
      <c r="Q105" s="107"/>
      <c r="R105" s="103" t="s">
        <v>47</v>
      </c>
      <c r="S105" s="103"/>
      <c r="T105" s="102"/>
      <c r="U105" s="105" t="s">
        <v>46</v>
      </c>
      <c r="V105" s="104"/>
      <c r="W105" s="105" t="s">
        <v>45</v>
      </c>
      <c r="X105" s="104"/>
      <c r="Y105" s="105" t="s">
        <v>44</v>
      </c>
      <c r="Z105" s="104"/>
      <c r="AA105" s="105" t="s">
        <v>43</v>
      </c>
      <c r="AB105" s="106"/>
      <c r="AC105" s="105" t="s">
        <v>42</v>
      </c>
      <c r="AD105" s="106"/>
      <c r="AE105" s="103" t="s">
        <v>41</v>
      </c>
    </row>
    <row r="106" s="85" customFormat="true" ht="2.45" hidden="false" customHeight="true" outlineLevel="0" collapsed="false"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3"/>
      <c r="Q106" s="107"/>
      <c r="R106" s="103"/>
      <c r="S106" s="103"/>
      <c r="T106" s="5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7"/>
    </row>
    <row r="107" s="85" customFormat="true" ht="12.75" hidden="false" customHeight="true" outlineLevel="0" collapsed="false">
      <c r="D107" s="108" t="s">
        <v>48</v>
      </c>
      <c r="E107" s="104"/>
      <c r="F107" s="109" t="s">
        <v>49</v>
      </c>
      <c r="G107" s="110"/>
      <c r="H107" s="109" t="s">
        <v>50</v>
      </c>
      <c r="I107" s="104"/>
      <c r="J107" s="111" t="s">
        <v>51</v>
      </c>
      <c r="K107" s="112"/>
      <c r="L107" s="105" t="s">
        <v>52</v>
      </c>
      <c r="M107" s="112"/>
      <c r="N107" s="105" t="s">
        <v>53</v>
      </c>
      <c r="O107" s="104"/>
      <c r="P107" s="103"/>
      <c r="Q107" s="107"/>
      <c r="R107" s="103"/>
      <c r="S107" s="103"/>
      <c r="T107" s="54"/>
      <c r="U107" s="105" t="s">
        <v>53</v>
      </c>
      <c r="V107" s="104"/>
      <c r="W107" s="105" t="s">
        <v>52</v>
      </c>
      <c r="X107" s="110"/>
      <c r="Y107" s="111" t="s">
        <v>51</v>
      </c>
      <c r="Z107" s="104"/>
      <c r="AA107" s="109" t="s">
        <v>50</v>
      </c>
      <c r="AB107" s="106"/>
      <c r="AC107" s="109" t="s">
        <v>49</v>
      </c>
      <c r="AD107" s="106"/>
      <c r="AE107" s="108" t="s">
        <v>48</v>
      </c>
    </row>
    <row r="108" s="85" customFormat="true" ht="12.75" hidden="false" customHeight="true" outlineLevel="0" collapsed="false">
      <c r="D108" s="113" t="s">
        <v>54</v>
      </c>
      <c r="E108" s="110"/>
      <c r="F108" s="109"/>
      <c r="G108" s="110"/>
      <c r="H108" s="109"/>
      <c r="I108" s="110"/>
      <c r="J108" s="109" t="s">
        <v>55</v>
      </c>
      <c r="K108" s="112"/>
      <c r="L108" s="109" t="s">
        <v>56</v>
      </c>
      <c r="M108" s="112"/>
      <c r="N108" s="109" t="s">
        <v>57</v>
      </c>
      <c r="O108" s="110"/>
      <c r="P108" s="101"/>
      <c r="Q108" s="114"/>
      <c r="R108" s="101"/>
      <c r="S108" s="101"/>
      <c r="T108" s="115"/>
      <c r="U108" s="109" t="s">
        <v>57</v>
      </c>
      <c r="V108" s="110"/>
      <c r="W108" s="109" t="s">
        <v>56</v>
      </c>
      <c r="X108" s="110"/>
      <c r="Y108" s="109" t="s">
        <v>55</v>
      </c>
      <c r="Z108" s="110"/>
      <c r="AA108" s="109"/>
      <c r="AB108" s="112"/>
      <c r="AC108" s="109"/>
      <c r="AD108" s="112"/>
      <c r="AE108" s="113" t="s">
        <v>54</v>
      </c>
    </row>
    <row r="109" s="85" customFormat="true" ht="12.75" hidden="false" customHeight="true" outlineLevel="0" collapsed="false">
      <c r="D109" s="113"/>
      <c r="E109" s="110"/>
      <c r="F109" s="109"/>
      <c r="G109" s="110"/>
      <c r="H109" s="109"/>
      <c r="I109" s="110"/>
      <c r="J109" s="109" t="s">
        <v>58</v>
      </c>
      <c r="K109" s="112"/>
      <c r="L109" s="109"/>
      <c r="M109" s="112"/>
      <c r="N109" s="109" t="s">
        <v>59</v>
      </c>
      <c r="O109" s="110"/>
      <c r="P109" s="101"/>
      <c r="Q109" s="114"/>
      <c r="R109" s="101"/>
      <c r="S109" s="101"/>
      <c r="T109" s="115"/>
      <c r="U109" s="109" t="s">
        <v>59</v>
      </c>
      <c r="V109" s="110"/>
      <c r="W109" s="109"/>
      <c r="X109" s="110"/>
      <c r="Y109" s="109" t="s">
        <v>58</v>
      </c>
      <c r="Z109" s="110"/>
      <c r="AA109" s="109"/>
      <c r="AB109" s="112"/>
      <c r="AC109" s="109"/>
      <c r="AD109" s="112"/>
      <c r="AE109" s="113"/>
    </row>
    <row r="110" s="85" customFormat="true" ht="2.45" hidden="false" customHeight="true" outlineLevel="0" collapsed="false">
      <c r="D110" s="116"/>
      <c r="E110" s="117"/>
      <c r="F110" s="118"/>
      <c r="G110" s="117"/>
      <c r="H110" s="118"/>
      <c r="I110" s="117"/>
      <c r="J110" s="118"/>
      <c r="K110" s="117"/>
      <c r="L110" s="118"/>
      <c r="M110" s="117"/>
      <c r="N110" s="118"/>
      <c r="O110" s="117"/>
      <c r="P110" s="119"/>
      <c r="Q110" s="119"/>
      <c r="R110" s="119"/>
      <c r="S110" s="119"/>
      <c r="T110" s="119"/>
      <c r="U110" s="116"/>
      <c r="V110" s="117"/>
      <c r="W110" s="118"/>
      <c r="X110" s="117"/>
      <c r="Y110" s="118"/>
      <c r="Z110" s="117"/>
      <c r="AA110" s="118"/>
      <c r="AB110" s="117"/>
      <c r="AC110" s="118"/>
      <c r="AD110" s="117"/>
      <c r="AE110" s="118"/>
    </row>
    <row r="111" s="12" customFormat="true" ht="12" hidden="false" customHeight="true" outlineLevel="0" collapsed="false"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4"/>
      <c r="P111" s="228" t="s">
        <v>152</v>
      </c>
      <c r="Q111" s="228" t="s">
        <v>153</v>
      </c>
      <c r="R111" s="190"/>
      <c r="S111" s="192"/>
      <c r="T111" s="164"/>
      <c r="U111" s="163" t="n">
        <v>106244</v>
      </c>
      <c r="V111" s="163"/>
      <c r="W111" s="163" t="n">
        <v>18651</v>
      </c>
      <c r="X111" s="163"/>
      <c r="Y111" s="163" t="n">
        <v>87020</v>
      </c>
      <c r="Z111" s="163"/>
      <c r="AA111" s="163" t="n">
        <v>583878</v>
      </c>
      <c r="AB111" s="163"/>
      <c r="AC111" s="163" t="n">
        <v>1185</v>
      </c>
      <c r="AD111" s="163"/>
      <c r="AE111" s="163" t="n">
        <v>796978</v>
      </c>
    </row>
    <row r="112" s="26" customFormat="true" ht="12" hidden="false" customHeight="true" outlineLevel="0" collapsed="false"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4"/>
      <c r="P112" s="228" t="s">
        <v>154</v>
      </c>
      <c r="Q112" s="228" t="s">
        <v>155</v>
      </c>
      <c r="R112" s="190"/>
      <c r="S112" s="192"/>
      <c r="T112" s="164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</row>
    <row r="113" s="26" customFormat="true" ht="12" hidden="false" customHeight="true" outlineLevel="0" collapsed="false"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4"/>
      <c r="P113" s="229" t="s">
        <v>156</v>
      </c>
      <c r="Q113" s="229" t="s">
        <v>157</v>
      </c>
      <c r="R113" s="194"/>
      <c r="S113" s="192"/>
      <c r="T113" s="164"/>
      <c r="U113" s="230" t="n">
        <v>43229</v>
      </c>
      <c r="V113" s="230"/>
      <c r="W113" s="230" t="n">
        <v>14497</v>
      </c>
      <c r="X113" s="230"/>
      <c r="Y113" s="230" t="n">
        <v>70809</v>
      </c>
      <c r="Z113" s="230"/>
      <c r="AA113" s="230" t="n">
        <v>555058</v>
      </c>
      <c r="AB113" s="230"/>
      <c r="AC113" s="230" t="n">
        <v>550</v>
      </c>
      <c r="AD113" s="230"/>
      <c r="AE113" s="230" t="n">
        <v>684143</v>
      </c>
    </row>
    <row r="114" s="123" customFormat="true" ht="12" hidden="false" customHeight="true" outlineLevel="0" collapsed="false">
      <c r="D114" s="131"/>
      <c r="E114" s="130"/>
      <c r="F114" s="131"/>
      <c r="G114" s="125"/>
      <c r="H114" s="131"/>
      <c r="I114" s="125"/>
      <c r="J114" s="131"/>
      <c r="K114" s="125"/>
      <c r="L114" s="131"/>
      <c r="M114" s="125"/>
      <c r="N114" s="131"/>
      <c r="O114" s="125"/>
      <c r="P114" s="132" t="s">
        <v>158</v>
      </c>
      <c r="Q114" s="132" t="s">
        <v>159</v>
      </c>
      <c r="R114" s="231"/>
      <c r="S114" s="131"/>
      <c r="T114" s="130"/>
      <c r="U114" s="131"/>
      <c r="V114" s="130"/>
      <c r="W114" s="131"/>
      <c r="X114" s="130"/>
      <c r="Y114" s="131"/>
      <c r="Z114" s="130"/>
      <c r="AA114" s="131"/>
      <c r="AB114" s="130"/>
      <c r="AC114" s="131"/>
      <c r="AD114" s="130"/>
      <c r="AE114" s="131"/>
    </row>
    <row r="115" s="38" customFormat="true" ht="12" hidden="false" customHeight="true" outlineLevel="0" collapsed="false">
      <c r="D115" s="163" t="n">
        <v>78624</v>
      </c>
      <c r="E115" s="163"/>
      <c r="F115" s="163" t="n">
        <v>0</v>
      </c>
      <c r="G115" s="163"/>
      <c r="H115" s="163" t="n">
        <v>53599</v>
      </c>
      <c r="I115" s="163"/>
      <c r="J115" s="163" t="n">
        <v>34</v>
      </c>
      <c r="K115" s="163"/>
      <c r="L115" s="163" t="n">
        <v>3415</v>
      </c>
      <c r="M115" s="163"/>
      <c r="N115" s="163" t="n">
        <v>21576</v>
      </c>
      <c r="O115" s="164"/>
      <c r="P115" s="134" t="s">
        <v>160</v>
      </c>
      <c r="Q115" s="134" t="s">
        <v>161</v>
      </c>
      <c r="R115" s="134"/>
      <c r="S115" s="192"/>
      <c r="T115" s="164"/>
      <c r="U115" s="163" t="n">
        <v>0</v>
      </c>
      <c r="V115" s="163"/>
      <c r="W115" s="163" t="n">
        <v>0</v>
      </c>
      <c r="X115" s="163"/>
      <c r="Y115" s="163" t="n">
        <v>78802</v>
      </c>
      <c r="Z115" s="163"/>
      <c r="AA115" s="163" t="n">
        <v>0</v>
      </c>
      <c r="AB115" s="163"/>
      <c r="AC115" s="163" t="n">
        <v>0</v>
      </c>
      <c r="AD115" s="163"/>
      <c r="AE115" s="163" t="n">
        <v>78802</v>
      </c>
    </row>
    <row r="116" s="38" customFormat="true" ht="12" hidden="false" customHeight="true" outlineLevel="0" collapsed="false"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4"/>
      <c r="P116" s="134"/>
      <c r="Q116" s="210" t="s">
        <v>162</v>
      </c>
      <c r="R116" s="210"/>
      <c r="S116" s="192"/>
      <c r="T116" s="164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</row>
    <row r="117" s="38" customFormat="true" ht="12" hidden="false" customHeight="true" outlineLevel="0" collapsed="false">
      <c r="D117" s="155" t="n">
        <v>75571</v>
      </c>
      <c r="E117" s="155"/>
      <c r="F117" s="155" t="n">
        <v>0</v>
      </c>
      <c r="G117" s="155"/>
      <c r="H117" s="155" t="n">
        <v>50546</v>
      </c>
      <c r="I117" s="155"/>
      <c r="J117" s="155" t="n">
        <v>34</v>
      </c>
      <c r="K117" s="155"/>
      <c r="L117" s="155" t="n">
        <v>3415</v>
      </c>
      <c r="M117" s="155"/>
      <c r="N117" s="155" t="n">
        <v>21576</v>
      </c>
      <c r="O117" s="208"/>
      <c r="P117" s="203" t="s">
        <v>163</v>
      </c>
      <c r="Q117" s="203"/>
      <c r="R117" s="203" t="s">
        <v>164</v>
      </c>
      <c r="S117" s="207"/>
      <c r="T117" s="208"/>
      <c r="U117" s="155" t="n">
        <v>0</v>
      </c>
      <c r="V117" s="155"/>
      <c r="W117" s="155" t="n">
        <v>0</v>
      </c>
      <c r="X117" s="155"/>
      <c r="Y117" s="155" t="n">
        <v>75749</v>
      </c>
      <c r="Z117" s="155"/>
      <c r="AA117" s="155" t="n">
        <v>0</v>
      </c>
      <c r="AB117" s="155"/>
      <c r="AC117" s="155" t="n">
        <v>0</v>
      </c>
      <c r="AD117" s="155"/>
      <c r="AE117" s="155" t="n">
        <v>75749</v>
      </c>
    </row>
    <row r="118" s="38" customFormat="true" ht="12" hidden="false" customHeight="true" outlineLevel="0" collapsed="false">
      <c r="D118" s="155" t="n">
        <v>3053</v>
      </c>
      <c r="E118" s="155"/>
      <c r="F118" s="155" t="n">
        <v>0</v>
      </c>
      <c r="G118" s="155"/>
      <c r="H118" s="155" t="n">
        <v>3053</v>
      </c>
      <c r="I118" s="155"/>
      <c r="J118" s="155" t="n">
        <v>0</v>
      </c>
      <c r="K118" s="155"/>
      <c r="L118" s="155" t="n">
        <v>0</v>
      </c>
      <c r="M118" s="155"/>
      <c r="N118" s="155" t="n">
        <v>0</v>
      </c>
      <c r="O118" s="208"/>
      <c r="P118" s="211" t="s">
        <v>165</v>
      </c>
      <c r="Q118" s="211"/>
      <c r="R118" s="211" t="s">
        <v>166</v>
      </c>
      <c r="S118" s="135"/>
      <c r="T118" s="208"/>
      <c r="U118" s="155" t="n">
        <v>0</v>
      </c>
      <c r="V118" s="155"/>
      <c r="W118" s="155" t="n">
        <v>0</v>
      </c>
      <c r="X118" s="155"/>
      <c r="Y118" s="155" t="n">
        <v>3053</v>
      </c>
      <c r="Z118" s="155"/>
      <c r="AA118" s="155" t="n">
        <v>0</v>
      </c>
      <c r="AB118" s="155"/>
      <c r="AC118" s="155" t="n">
        <v>0</v>
      </c>
      <c r="AD118" s="155"/>
      <c r="AE118" s="155" t="n">
        <v>3053</v>
      </c>
    </row>
    <row r="119" s="44" customFormat="true" ht="12" hidden="false" customHeight="true" outlineLevel="0" collapsed="false">
      <c r="D119" s="232" t="n">
        <v>112602</v>
      </c>
      <c r="E119" s="232"/>
      <c r="F119" s="232" t="n">
        <v>0</v>
      </c>
      <c r="G119" s="232"/>
      <c r="H119" s="232" t="n">
        <v>112602</v>
      </c>
      <c r="I119" s="232"/>
      <c r="J119" s="232" t="n">
        <v>0</v>
      </c>
      <c r="K119" s="232"/>
      <c r="L119" s="232" t="n">
        <v>0</v>
      </c>
      <c r="M119" s="232"/>
      <c r="N119" s="232" t="n">
        <v>0</v>
      </c>
      <c r="O119" s="233"/>
      <c r="P119" s="234" t="s">
        <v>167</v>
      </c>
      <c r="Q119" s="234" t="s">
        <v>168</v>
      </c>
      <c r="R119" s="234"/>
      <c r="S119" s="235"/>
      <c r="T119" s="233"/>
      <c r="U119" s="232" t="n">
        <v>4712</v>
      </c>
      <c r="V119" s="232"/>
      <c r="W119" s="232" t="n">
        <v>5381</v>
      </c>
      <c r="X119" s="232"/>
      <c r="Y119" s="232" t="n">
        <v>102090</v>
      </c>
      <c r="Z119" s="232"/>
      <c r="AA119" s="232" t="n">
        <v>281</v>
      </c>
      <c r="AB119" s="232"/>
      <c r="AC119" s="232" t="n">
        <v>26</v>
      </c>
      <c r="AD119" s="232"/>
      <c r="AE119" s="232" t="n">
        <v>112490</v>
      </c>
    </row>
    <row r="120" s="85" customFormat="true" ht="12" hidden="false" customHeight="true" outlineLevel="0" collapsed="false">
      <c r="D120" s="163" t="n">
        <v>101140</v>
      </c>
      <c r="E120" s="163"/>
      <c r="F120" s="163" t="n">
        <v>33</v>
      </c>
      <c r="G120" s="163"/>
      <c r="H120" s="163" t="n">
        <v>269</v>
      </c>
      <c r="I120" s="163"/>
      <c r="J120" s="163" t="n">
        <v>92588</v>
      </c>
      <c r="K120" s="163"/>
      <c r="L120" s="163" t="n">
        <v>3851</v>
      </c>
      <c r="M120" s="163"/>
      <c r="N120" s="163" t="n">
        <v>4399</v>
      </c>
      <c r="O120" s="164"/>
      <c r="P120" s="134" t="s">
        <v>169</v>
      </c>
      <c r="Q120" s="134" t="s">
        <v>170</v>
      </c>
      <c r="R120" s="134"/>
      <c r="S120" s="192"/>
      <c r="T120" s="164"/>
      <c r="U120" s="163" t="n">
        <v>0</v>
      </c>
      <c r="V120" s="163"/>
      <c r="W120" s="163" t="n">
        <v>0</v>
      </c>
      <c r="X120" s="163"/>
      <c r="Y120" s="163" t="n">
        <v>0</v>
      </c>
      <c r="Z120" s="163"/>
      <c r="AA120" s="163" t="n">
        <v>101843</v>
      </c>
      <c r="AB120" s="163"/>
      <c r="AC120" s="163" t="n">
        <v>0</v>
      </c>
      <c r="AD120" s="163"/>
      <c r="AE120" s="163" t="n">
        <v>101843</v>
      </c>
    </row>
    <row r="121" s="85" customFormat="true" ht="12" hidden="false" customHeight="true" outlineLevel="0" collapsed="false"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4"/>
      <c r="P121" s="210"/>
      <c r="Q121" s="210" t="s">
        <v>171</v>
      </c>
      <c r="R121" s="210"/>
      <c r="S121" s="192"/>
      <c r="T121" s="164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s="85" customFormat="true" ht="12" hidden="false" customHeight="true" outlineLevel="0" collapsed="false">
      <c r="D122" s="163" t="n">
        <v>167348</v>
      </c>
      <c r="E122" s="163"/>
      <c r="F122" s="163" t="n">
        <v>1428</v>
      </c>
      <c r="G122" s="163"/>
      <c r="H122" s="163" t="n">
        <v>41203</v>
      </c>
      <c r="I122" s="163"/>
      <c r="J122" s="163" t="n">
        <v>92107</v>
      </c>
      <c r="K122" s="163"/>
      <c r="L122" s="163" t="n">
        <v>20626</v>
      </c>
      <c r="M122" s="163"/>
      <c r="N122" s="163" t="n">
        <v>11984</v>
      </c>
      <c r="O122" s="164"/>
      <c r="P122" s="134" t="s">
        <v>172</v>
      </c>
      <c r="Q122" s="134" t="s">
        <v>173</v>
      </c>
      <c r="R122" s="134"/>
      <c r="S122" s="192"/>
      <c r="T122" s="164"/>
      <c r="U122" s="163" t="n">
        <v>3567</v>
      </c>
      <c r="V122" s="163"/>
      <c r="W122" s="163" t="n">
        <v>20186</v>
      </c>
      <c r="X122" s="163"/>
      <c r="Y122" s="163" t="n">
        <v>85309</v>
      </c>
      <c r="Z122" s="163"/>
      <c r="AA122" s="163" t="n">
        <v>42244</v>
      </c>
      <c r="AB122" s="163"/>
      <c r="AC122" s="163" t="n">
        <v>7883</v>
      </c>
      <c r="AD122" s="163"/>
      <c r="AE122" s="163" t="n">
        <v>159189</v>
      </c>
    </row>
    <row r="123" s="160" customFormat="true" ht="12" hidden="false" customHeight="true" outlineLevel="0" collapsed="false">
      <c r="D123" s="155" t="n">
        <v>18448</v>
      </c>
      <c r="E123" s="155"/>
      <c r="F123" s="155" t="n">
        <v>30</v>
      </c>
      <c r="G123" s="155"/>
      <c r="H123" s="155" t="n">
        <v>11272</v>
      </c>
      <c r="I123" s="155"/>
      <c r="J123" s="155" t="n">
        <v>173</v>
      </c>
      <c r="K123" s="155"/>
      <c r="L123" s="155" t="n">
        <v>2223</v>
      </c>
      <c r="M123" s="155"/>
      <c r="N123" s="155" t="n">
        <v>4750</v>
      </c>
      <c r="O123" s="156"/>
      <c r="P123" s="203" t="s">
        <v>174</v>
      </c>
      <c r="Q123" s="202"/>
      <c r="R123" s="203" t="s">
        <v>175</v>
      </c>
      <c r="S123" s="207"/>
      <c r="T123" s="156"/>
      <c r="U123" s="155" t="n">
        <v>0</v>
      </c>
      <c r="V123" s="155"/>
      <c r="W123" s="155" t="n">
        <v>17736</v>
      </c>
      <c r="X123" s="155"/>
      <c r="Y123" s="155" t="n">
        <v>0</v>
      </c>
      <c r="Z123" s="155"/>
      <c r="AA123" s="155" t="n">
        <v>0</v>
      </c>
      <c r="AB123" s="155"/>
      <c r="AC123" s="155" t="n">
        <v>0</v>
      </c>
      <c r="AD123" s="155"/>
      <c r="AE123" s="155" t="n">
        <v>17736</v>
      </c>
    </row>
    <row r="124" s="160" customFormat="true" ht="12" hidden="false" customHeight="true" outlineLevel="0" collapsed="false">
      <c r="D124" s="155" t="n">
        <v>17155</v>
      </c>
      <c r="E124" s="155"/>
      <c r="F124" s="155" t="n">
        <v>0</v>
      </c>
      <c r="G124" s="155"/>
      <c r="H124" s="155" t="n">
        <v>0</v>
      </c>
      <c r="I124" s="155"/>
      <c r="J124" s="155" t="n">
        <v>0</v>
      </c>
      <c r="K124" s="155"/>
      <c r="L124" s="155" t="n">
        <v>17155</v>
      </c>
      <c r="M124" s="155"/>
      <c r="N124" s="155" t="n">
        <v>0</v>
      </c>
      <c r="O124" s="156"/>
      <c r="P124" s="203" t="s">
        <v>176</v>
      </c>
      <c r="Q124" s="202"/>
      <c r="R124" s="203" t="s">
        <v>177</v>
      </c>
      <c r="S124" s="207"/>
      <c r="T124" s="156"/>
      <c r="U124" s="155" t="n">
        <v>3567</v>
      </c>
      <c r="V124" s="155"/>
      <c r="W124" s="155" t="n">
        <v>2100</v>
      </c>
      <c r="X124" s="155"/>
      <c r="Y124" s="155" t="n">
        <v>128</v>
      </c>
      <c r="Z124" s="155"/>
      <c r="AA124" s="155" t="n">
        <v>12115</v>
      </c>
      <c r="AB124" s="155"/>
      <c r="AC124" s="155" t="n">
        <v>34</v>
      </c>
      <c r="AD124" s="155"/>
      <c r="AE124" s="155" t="n">
        <v>17944</v>
      </c>
    </row>
    <row r="125" s="160" customFormat="true" ht="12" hidden="false" customHeight="true" outlineLevel="0" collapsed="false">
      <c r="D125" s="155" t="n">
        <v>79117</v>
      </c>
      <c r="E125" s="155"/>
      <c r="F125" s="155" t="n">
        <v>0</v>
      </c>
      <c r="G125" s="155"/>
      <c r="H125" s="155" t="n">
        <v>0</v>
      </c>
      <c r="I125" s="155"/>
      <c r="J125" s="155" t="n">
        <v>79117</v>
      </c>
      <c r="K125" s="155"/>
      <c r="L125" s="155" t="n">
        <v>0</v>
      </c>
      <c r="M125" s="155"/>
      <c r="N125" s="155" t="n">
        <v>0</v>
      </c>
      <c r="O125" s="156"/>
      <c r="P125" s="203" t="s">
        <v>178</v>
      </c>
      <c r="Q125" s="202"/>
      <c r="R125" s="203" t="s">
        <v>179</v>
      </c>
      <c r="S125" s="207"/>
      <c r="T125" s="156"/>
      <c r="U125" s="155" t="n">
        <v>0</v>
      </c>
      <c r="V125" s="155"/>
      <c r="W125" s="155" t="n">
        <v>0</v>
      </c>
      <c r="X125" s="155"/>
      <c r="Y125" s="155" t="n">
        <v>79117</v>
      </c>
      <c r="Z125" s="155"/>
      <c r="AA125" s="155" t="n">
        <v>0</v>
      </c>
      <c r="AB125" s="155"/>
      <c r="AC125" s="155" t="n">
        <v>0</v>
      </c>
      <c r="AD125" s="155"/>
      <c r="AE125" s="155" t="n">
        <v>79117</v>
      </c>
    </row>
    <row r="126" s="160" customFormat="true" ht="12" hidden="false" customHeight="true" outlineLevel="0" collapsed="false"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6"/>
      <c r="P126" s="203"/>
      <c r="Q126" s="202"/>
      <c r="R126" s="209" t="s">
        <v>180</v>
      </c>
      <c r="S126" s="207"/>
      <c r="T126" s="156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</row>
    <row r="127" s="160" customFormat="true" ht="12" hidden="false" customHeight="true" outlineLevel="0" collapsed="false">
      <c r="D127" s="155" t="n">
        <v>803</v>
      </c>
      <c r="E127" s="155"/>
      <c r="F127" s="155" t="n">
        <v>0</v>
      </c>
      <c r="G127" s="155"/>
      <c r="H127" s="155" t="n">
        <v>0</v>
      </c>
      <c r="I127" s="155"/>
      <c r="J127" s="155" t="n">
        <v>803</v>
      </c>
      <c r="K127" s="155"/>
      <c r="L127" s="155" t="n">
        <v>0</v>
      </c>
      <c r="M127" s="155"/>
      <c r="N127" s="155" t="n">
        <v>0</v>
      </c>
      <c r="O127" s="156"/>
      <c r="P127" s="203" t="s">
        <v>181</v>
      </c>
      <c r="Q127" s="203"/>
      <c r="R127" s="203" t="s">
        <v>182</v>
      </c>
      <c r="S127" s="207"/>
      <c r="T127" s="156"/>
      <c r="U127" s="155" t="n">
        <v>0</v>
      </c>
      <c r="V127" s="155"/>
      <c r="W127" s="155" t="n">
        <v>0</v>
      </c>
      <c r="X127" s="155"/>
      <c r="Y127" s="155" t="n">
        <v>1635</v>
      </c>
      <c r="Z127" s="155"/>
      <c r="AA127" s="155" t="n">
        <v>0</v>
      </c>
      <c r="AB127" s="155"/>
      <c r="AC127" s="155" t="n">
        <v>0</v>
      </c>
      <c r="AD127" s="155"/>
      <c r="AE127" s="155" t="n">
        <v>1635</v>
      </c>
    </row>
    <row r="128" s="160" customFormat="true" ht="12" hidden="false" customHeight="true" outlineLevel="0" collapsed="false">
      <c r="D128" s="155" t="n">
        <v>44765</v>
      </c>
      <c r="E128" s="136"/>
      <c r="F128" s="155" t="n">
        <v>1398</v>
      </c>
      <c r="G128" s="155"/>
      <c r="H128" s="155" t="n">
        <v>29931</v>
      </c>
      <c r="I128" s="155"/>
      <c r="J128" s="155" t="n">
        <v>4954</v>
      </c>
      <c r="K128" s="155"/>
      <c r="L128" s="155" t="n">
        <v>1248</v>
      </c>
      <c r="M128" s="155"/>
      <c r="N128" s="155" t="n">
        <v>7234</v>
      </c>
      <c r="O128" s="156"/>
      <c r="P128" s="203" t="s">
        <v>183</v>
      </c>
      <c r="Q128" s="203"/>
      <c r="R128" s="203" t="s">
        <v>184</v>
      </c>
      <c r="S128" s="207"/>
      <c r="T128" s="156"/>
      <c r="U128" s="155" t="n">
        <v>0</v>
      </c>
      <c r="V128" s="155"/>
      <c r="W128" s="155" t="n">
        <v>350</v>
      </c>
      <c r="X128" s="155"/>
      <c r="Y128" s="155" t="n">
        <v>4429</v>
      </c>
      <c r="Z128" s="155"/>
      <c r="AA128" s="155" t="n">
        <v>30129</v>
      </c>
      <c r="AB128" s="155"/>
      <c r="AC128" s="155" t="n">
        <v>7849</v>
      </c>
      <c r="AD128" s="155"/>
      <c r="AE128" s="155" t="n">
        <v>42757</v>
      </c>
    </row>
    <row r="129" s="160" customFormat="true" ht="12" hidden="false" customHeight="true" outlineLevel="0" collapsed="false">
      <c r="D129" s="155" t="n">
        <v>7060</v>
      </c>
      <c r="E129" s="136"/>
      <c r="F129" s="155" t="n">
        <v>0</v>
      </c>
      <c r="G129" s="155"/>
      <c r="H129" s="155" t="n">
        <v>0</v>
      </c>
      <c r="I129" s="155"/>
      <c r="J129" s="155" t="n">
        <v>7060</v>
      </c>
      <c r="K129" s="155"/>
      <c r="L129" s="155" t="n">
        <v>0</v>
      </c>
      <c r="M129" s="155"/>
      <c r="N129" s="155" t="n">
        <v>0</v>
      </c>
      <c r="O129" s="156"/>
      <c r="P129" s="203" t="s">
        <v>185</v>
      </c>
      <c r="Q129" s="203"/>
      <c r="R129" s="203" t="s">
        <v>186</v>
      </c>
      <c r="S129" s="207"/>
      <c r="T129" s="156"/>
      <c r="U129" s="155" t="n">
        <v>0</v>
      </c>
      <c r="V129" s="155"/>
      <c r="W129" s="155" t="n">
        <v>0</v>
      </c>
      <c r="X129" s="155"/>
      <c r="Y129" s="155" t="n">
        <v>0</v>
      </c>
      <c r="Z129" s="155"/>
      <c r="AA129" s="155" t="n">
        <v>0</v>
      </c>
      <c r="AB129" s="155"/>
      <c r="AC129" s="155" t="n">
        <v>0</v>
      </c>
      <c r="AD129" s="155"/>
      <c r="AE129" s="155" t="n">
        <v>0</v>
      </c>
    </row>
    <row r="130" s="160" customFormat="true" ht="12" hidden="false" customHeight="true" outlineLevel="0" collapsed="false">
      <c r="D130" s="155"/>
      <c r="E130" s="136"/>
      <c r="F130" s="155"/>
      <c r="G130" s="155"/>
      <c r="H130" s="155"/>
      <c r="I130" s="155"/>
      <c r="J130" s="155"/>
      <c r="K130" s="155"/>
      <c r="L130" s="155"/>
      <c r="M130" s="155"/>
      <c r="N130" s="155"/>
      <c r="O130" s="156"/>
      <c r="P130" s="203"/>
      <c r="Q130" s="203"/>
      <c r="R130" s="203" t="s">
        <v>187</v>
      </c>
      <c r="S130" s="207"/>
      <c r="T130" s="156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</row>
    <row r="131" s="174" customFormat="true" ht="12" hidden="false" customHeight="true" outlineLevel="0" collapsed="false">
      <c r="D131" s="169" t="n">
        <v>789588</v>
      </c>
      <c r="E131" s="169"/>
      <c r="F131" s="169" t="n">
        <v>7633</v>
      </c>
      <c r="G131" s="169"/>
      <c r="H131" s="169" t="n">
        <v>520573</v>
      </c>
      <c r="I131" s="169"/>
      <c r="J131" s="169" t="n">
        <v>168492</v>
      </c>
      <c r="K131" s="169"/>
      <c r="L131" s="169" t="n">
        <v>16326</v>
      </c>
      <c r="M131" s="169"/>
      <c r="N131" s="169" t="n">
        <v>76564</v>
      </c>
      <c r="O131" s="170"/>
      <c r="P131" s="236" t="s">
        <v>188</v>
      </c>
      <c r="Q131" s="236" t="s">
        <v>189</v>
      </c>
      <c r="R131" s="236"/>
      <c r="S131" s="237"/>
      <c r="T131" s="170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</row>
    <row r="132" s="76" customFormat="true" ht="12" hidden="false" customHeight="true" outlineLevel="0" collapsed="false">
      <c r="D132" s="82" t="n">
        <v>676753</v>
      </c>
      <c r="E132" s="83"/>
      <c r="F132" s="82" t="n">
        <v>6998</v>
      </c>
      <c r="G132" s="82"/>
      <c r="H132" s="82" t="n">
        <v>491753</v>
      </c>
      <c r="I132" s="82"/>
      <c r="J132" s="82" t="n">
        <v>152281</v>
      </c>
      <c r="K132" s="82"/>
      <c r="L132" s="82" t="n">
        <v>12172</v>
      </c>
      <c r="M132" s="82"/>
      <c r="N132" s="82" t="n">
        <v>13549</v>
      </c>
      <c r="O132" s="82"/>
      <c r="P132" s="84" t="s">
        <v>190</v>
      </c>
      <c r="Q132" s="84" t="s">
        <v>191</v>
      </c>
      <c r="R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</row>
    <row r="133" s="85" customFormat="true" ht="21.4" hidden="false" customHeight="true" outlineLevel="0" collapsed="false">
      <c r="D133" s="86" t="s">
        <v>192</v>
      </c>
      <c r="E133" s="86"/>
      <c r="F133" s="87"/>
      <c r="G133" s="88"/>
      <c r="H133" s="88"/>
      <c r="I133" s="88"/>
      <c r="J133" s="88"/>
      <c r="K133" s="88"/>
      <c r="L133" s="88"/>
      <c r="M133" s="88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s="85" customFormat="true" ht="4.35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1"/>
      <c r="P134" s="92"/>
      <c r="Q134" s="93"/>
      <c r="R134" s="94"/>
      <c r="S134" s="94"/>
      <c r="T134" s="95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s="85" customFormat="true" ht="12.75" hidden="false" customHeight="true" outlineLevel="0" collapsed="false">
      <c r="D135" s="96" t="s">
        <v>37</v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9" t="s">
        <v>38</v>
      </c>
      <c r="Q135" s="100"/>
      <c r="R135" s="101" t="s">
        <v>39</v>
      </c>
      <c r="S135" s="101"/>
      <c r="T135" s="102"/>
      <c r="U135" s="96" t="s">
        <v>40</v>
      </c>
      <c r="V135" s="97"/>
      <c r="W135" s="97"/>
      <c r="X135" s="97"/>
      <c r="Y135" s="97"/>
      <c r="Z135" s="97"/>
      <c r="AA135" s="97"/>
      <c r="AB135" s="97"/>
      <c r="AC135" s="97"/>
      <c r="AD135" s="97"/>
      <c r="AE135" s="96"/>
    </row>
    <row r="136" s="85" customFormat="true" ht="2.45" hidden="false" customHeight="true" outlineLevel="0" collapsed="false"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7"/>
      <c r="Q136" s="98"/>
      <c r="R136" s="97"/>
      <c r="S136" s="97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</row>
    <row r="137" s="85" customFormat="true" ht="12.75" hidden="false" customHeight="true" outlineLevel="0" collapsed="false">
      <c r="D137" s="103" t="s">
        <v>41</v>
      </c>
      <c r="E137" s="104"/>
      <c r="F137" s="105" t="s">
        <v>42</v>
      </c>
      <c r="G137" s="104"/>
      <c r="H137" s="105" t="s">
        <v>43</v>
      </c>
      <c r="I137" s="104"/>
      <c r="J137" s="105" t="s">
        <v>44</v>
      </c>
      <c r="K137" s="106"/>
      <c r="L137" s="105" t="s">
        <v>45</v>
      </c>
      <c r="M137" s="106"/>
      <c r="N137" s="105" t="s">
        <v>46</v>
      </c>
      <c r="O137" s="104"/>
      <c r="P137" s="103"/>
      <c r="Q137" s="107"/>
      <c r="R137" s="103" t="s">
        <v>47</v>
      </c>
      <c r="S137" s="103"/>
      <c r="T137" s="102"/>
      <c r="U137" s="105" t="s">
        <v>46</v>
      </c>
      <c r="V137" s="104"/>
      <c r="W137" s="105" t="s">
        <v>45</v>
      </c>
      <c r="X137" s="104"/>
      <c r="Y137" s="105" t="s">
        <v>44</v>
      </c>
      <c r="Z137" s="104"/>
      <c r="AA137" s="105" t="s">
        <v>43</v>
      </c>
      <c r="AB137" s="106"/>
      <c r="AC137" s="105" t="s">
        <v>42</v>
      </c>
      <c r="AD137" s="106"/>
      <c r="AE137" s="103" t="s">
        <v>41</v>
      </c>
    </row>
    <row r="138" s="85" customFormat="true" ht="2.45" hidden="false" customHeight="true" outlineLevel="0" collapsed="false">
      <c r="D138" s="107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3"/>
      <c r="Q138" s="107"/>
      <c r="R138" s="103"/>
      <c r="S138" s="103"/>
      <c r="T138" s="5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7"/>
    </row>
    <row r="139" s="85" customFormat="true" ht="12.75" hidden="false" customHeight="true" outlineLevel="0" collapsed="false">
      <c r="D139" s="108" t="s">
        <v>48</v>
      </c>
      <c r="E139" s="104"/>
      <c r="F139" s="109" t="s">
        <v>49</v>
      </c>
      <c r="G139" s="110"/>
      <c r="H139" s="109" t="s">
        <v>50</v>
      </c>
      <c r="I139" s="104"/>
      <c r="J139" s="111" t="s">
        <v>51</v>
      </c>
      <c r="K139" s="112"/>
      <c r="L139" s="105" t="s">
        <v>52</v>
      </c>
      <c r="M139" s="112"/>
      <c r="N139" s="105" t="s">
        <v>53</v>
      </c>
      <c r="O139" s="104"/>
      <c r="P139" s="103"/>
      <c r="Q139" s="107"/>
      <c r="R139" s="103"/>
      <c r="S139" s="103"/>
      <c r="T139" s="54"/>
      <c r="U139" s="105" t="s">
        <v>53</v>
      </c>
      <c r="V139" s="104"/>
      <c r="W139" s="105" t="s">
        <v>52</v>
      </c>
      <c r="X139" s="110"/>
      <c r="Y139" s="111" t="s">
        <v>51</v>
      </c>
      <c r="Z139" s="104"/>
      <c r="AA139" s="109" t="s">
        <v>50</v>
      </c>
      <c r="AB139" s="106"/>
      <c r="AC139" s="109" t="s">
        <v>49</v>
      </c>
      <c r="AD139" s="106"/>
      <c r="AE139" s="108" t="s">
        <v>48</v>
      </c>
    </row>
    <row r="140" s="85" customFormat="true" ht="12.75" hidden="false" customHeight="true" outlineLevel="0" collapsed="false">
      <c r="D140" s="113" t="s">
        <v>54</v>
      </c>
      <c r="E140" s="110"/>
      <c r="F140" s="109"/>
      <c r="G140" s="110"/>
      <c r="H140" s="109"/>
      <c r="I140" s="110"/>
      <c r="J140" s="109" t="s">
        <v>55</v>
      </c>
      <c r="K140" s="112"/>
      <c r="L140" s="109" t="s">
        <v>56</v>
      </c>
      <c r="M140" s="112"/>
      <c r="N140" s="109" t="s">
        <v>57</v>
      </c>
      <c r="O140" s="110"/>
      <c r="P140" s="101"/>
      <c r="Q140" s="114"/>
      <c r="R140" s="101"/>
      <c r="S140" s="101"/>
      <c r="T140" s="115"/>
      <c r="U140" s="109" t="s">
        <v>57</v>
      </c>
      <c r="V140" s="110"/>
      <c r="W140" s="109" t="s">
        <v>56</v>
      </c>
      <c r="X140" s="110"/>
      <c r="Y140" s="109" t="s">
        <v>55</v>
      </c>
      <c r="Z140" s="110"/>
      <c r="AA140" s="109"/>
      <c r="AB140" s="112"/>
      <c r="AC140" s="109"/>
      <c r="AD140" s="112"/>
      <c r="AE140" s="113" t="s">
        <v>54</v>
      </c>
    </row>
    <row r="141" s="85" customFormat="true" ht="12.75" hidden="false" customHeight="true" outlineLevel="0" collapsed="false">
      <c r="D141" s="113"/>
      <c r="E141" s="110"/>
      <c r="F141" s="109"/>
      <c r="G141" s="110"/>
      <c r="H141" s="109"/>
      <c r="I141" s="110"/>
      <c r="J141" s="109" t="s">
        <v>58</v>
      </c>
      <c r="K141" s="112"/>
      <c r="L141" s="109"/>
      <c r="M141" s="112"/>
      <c r="N141" s="109" t="s">
        <v>59</v>
      </c>
      <c r="O141" s="110"/>
      <c r="P141" s="101"/>
      <c r="Q141" s="114"/>
      <c r="R141" s="101"/>
      <c r="S141" s="101"/>
      <c r="T141" s="115"/>
      <c r="U141" s="109" t="s">
        <v>59</v>
      </c>
      <c r="V141" s="110"/>
      <c r="W141" s="109"/>
      <c r="X141" s="110"/>
      <c r="Y141" s="109" t="s">
        <v>58</v>
      </c>
      <c r="Z141" s="110"/>
      <c r="AA141" s="109"/>
      <c r="AB141" s="112"/>
      <c r="AC141" s="109"/>
      <c r="AD141" s="112"/>
      <c r="AE141" s="113"/>
    </row>
    <row r="142" s="85" customFormat="true" ht="2.45" hidden="false" customHeight="true" outlineLevel="0" collapsed="false">
      <c r="D142" s="116"/>
      <c r="E142" s="117"/>
      <c r="F142" s="118"/>
      <c r="G142" s="117"/>
      <c r="H142" s="118"/>
      <c r="I142" s="117"/>
      <c r="J142" s="118"/>
      <c r="K142" s="117"/>
      <c r="L142" s="118"/>
      <c r="M142" s="117"/>
      <c r="N142" s="118"/>
      <c r="O142" s="117"/>
      <c r="P142" s="119"/>
      <c r="Q142" s="119"/>
      <c r="R142" s="119"/>
      <c r="S142" s="119"/>
      <c r="T142" s="119"/>
      <c r="U142" s="116"/>
      <c r="V142" s="117"/>
      <c r="W142" s="118"/>
      <c r="X142" s="117"/>
      <c r="Y142" s="118"/>
      <c r="Z142" s="117"/>
      <c r="AA142" s="118"/>
      <c r="AB142" s="117"/>
      <c r="AC142" s="118"/>
      <c r="AD142" s="117"/>
      <c r="AE142" s="118"/>
    </row>
    <row r="143" s="38" customFormat="true" ht="12" hidden="false" customHeight="true" outlineLevel="0" collapsed="false"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4"/>
      <c r="P143" s="228" t="s">
        <v>188</v>
      </c>
      <c r="Q143" s="228" t="s">
        <v>189</v>
      </c>
      <c r="R143" s="190"/>
      <c r="S143" s="192"/>
      <c r="T143" s="164"/>
      <c r="U143" s="163" t="n">
        <v>76564</v>
      </c>
      <c r="V143" s="163"/>
      <c r="W143" s="163" t="n">
        <v>16326</v>
      </c>
      <c r="X143" s="163"/>
      <c r="Y143" s="163" t="n">
        <v>168492</v>
      </c>
      <c r="Z143" s="163"/>
      <c r="AA143" s="163" t="n">
        <v>520573</v>
      </c>
      <c r="AB143" s="163"/>
      <c r="AC143" s="163" t="n">
        <v>7633</v>
      </c>
      <c r="AD143" s="163"/>
      <c r="AE143" s="163" t="n">
        <v>789588</v>
      </c>
    </row>
    <row r="144" s="123" customFormat="true" ht="12" hidden="false" customHeight="true" outlineLevel="0" collapsed="false">
      <c r="D144" s="196"/>
      <c r="E144" s="130"/>
      <c r="F144" s="196"/>
      <c r="G144" s="125"/>
      <c r="H144" s="196"/>
      <c r="I144" s="125"/>
      <c r="J144" s="196"/>
      <c r="K144" s="125"/>
      <c r="L144" s="196"/>
      <c r="M144" s="125"/>
      <c r="N144" s="196"/>
      <c r="O144" s="125"/>
      <c r="P144" s="197" t="s">
        <v>190</v>
      </c>
      <c r="Q144" s="197" t="s">
        <v>191</v>
      </c>
      <c r="R144" s="198"/>
      <c r="S144" s="196"/>
      <c r="T144" s="130"/>
      <c r="U144" s="230" t="n">
        <v>13549</v>
      </c>
      <c r="V144" s="230"/>
      <c r="W144" s="230" t="n">
        <v>12172</v>
      </c>
      <c r="X144" s="230"/>
      <c r="Y144" s="230" t="n">
        <v>152281</v>
      </c>
      <c r="Z144" s="230"/>
      <c r="AA144" s="230" t="n">
        <v>491753</v>
      </c>
      <c r="AB144" s="230"/>
      <c r="AC144" s="230" t="n">
        <v>6998</v>
      </c>
      <c r="AD144" s="230"/>
      <c r="AE144" s="230" t="n">
        <v>676753</v>
      </c>
    </row>
    <row r="145" s="44" customFormat="true" ht="12" hidden="false" customHeight="true" outlineLevel="0" collapsed="false">
      <c r="D145" s="147" t="n">
        <v>83563</v>
      </c>
      <c r="E145" s="147"/>
      <c r="F145" s="147" t="n">
        <v>7001</v>
      </c>
      <c r="G145" s="147"/>
      <c r="H145" s="147" t="n">
        <v>0</v>
      </c>
      <c r="I145" s="147"/>
      <c r="J145" s="147" t="n">
        <v>76562</v>
      </c>
      <c r="K145" s="147"/>
      <c r="L145" s="147" t="n">
        <v>0</v>
      </c>
      <c r="M145" s="147"/>
      <c r="N145" s="147" t="n">
        <v>0</v>
      </c>
      <c r="O145" s="148"/>
      <c r="P145" s="149" t="s">
        <v>193</v>
      </c>
      <c r="Q145" s="149" t="s">
        <v>194</v>
      </c>
      <c r="R145" s="149"/>
      <c r="S145" s="199"/>
      <c r="T145" s="148"/>
      <c r="U145" s="147" t="n">
        <v>0</v>
      </c>
      <c r="V145" s="147"/>
      <c r="W145" s="147" t="n">
        <v>0</v>
      </c>
      <c r="X145" s="147"/>
      <c r="Y145" s="147" t="n">
        <v>0</v>
      </c>
      <c r="Z145" s="147"/>
      <c r="AA145" s="147" t="n">
        <v>83563</v>
      </c>
      <c r="AB145" s="147"/>
      <c r="AC145" s="147" t="n">
        <v>0</v>
      </c>
      <c r="AD145" s="147"/>
      <c r="AE145" s="147" t="n">
        <v>83563</v>
      </c>
    </row>
    <row r="146" s="44" customFormat="true" ht="12" hidden="false" customHeight="true" outlineLevel="0" collapsed="false">
      <c r="D146" s="206" t="n">
        <v>64906</v>
      </c>
      <c r="E146" s="206"/>
      <c r="F146" s="206" t="n">
        <v>7001</v>
      </c>
      <c r="G146" s="206"/>
      <c r="H146" s="206" t="n">
        <v>0</v>
      </c>
      <c r="I146" s="206"/>
      <c r="J146" s="206" t="n">
        <v>57905</v>
      </c>
      <c r="K146" s="206"/>
      <c r="L146" s="206" t="n">
        <v>0</v>
      </c>
      <c r="M146" s="206"/>
      <c r="N146" s="206" t="n">
        <v>0</v>
      </c>
      <c r="O146" s="205"/>
      <c r="P146" s="203" t="s">
        <v>195</v>
      </c>
      <c r="Q146" s="203"/>
      <c r="R146" s="202" t="s">
        <v>196</v>
      </c>
      <c r="S146" s="204"/>
      <c r="T146" s="205"/>
      <c r="U146" s="206" t="n">
        <v>0</v>
      </c>
      <c r="V146" s="206"/>
      <c r="W146" s="206" t="n">
        <v>0</v>
      </c>
      <c r="X146" s="206"/>
      <c r="Y146" s="206" t="n">
        <v>0</v>
      </c>
      <c r="Z146" s="206"/>
      <c r="AA146" s="206" t="n">
        <v>64906</v>
      </c>
      <c r="AB146" s="206"/>
      <c r="AC146" s="206" t="n">
        <v>0</v>
      </c>
      <c r="AD146" s="206"/>
      <c r="AE146" s="206" t="n">
        <v>64906</v>
      </c>
    </row>
    <row r="147" s="44" customFormat="true" ht="12" hidden="false" customHeight="true" outlineLevel="0" collapsed="false"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208"/>
      <c r="P147" s="203"/>
      <c r="Q147" s="203"/>
      <c r="R147" s="202" t="s">
        <v>197</v>
      </c>
      <c r="S147" s="207"/>
      <c r="T147" s="208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</row>
    <row r="148" s="85" customFormat="true" ht="12" hidden="false" customHeight="true" outlineLevel="0" collapsed="false">
      <c r="D148" s="155" t="n">
        <v>18657</v>
      </c>
      <c r="E148" s="155"/>
      <c r="F148" s="155" t="n">
        <v>0</v>
      </c>
      <c r="G148" s="155"/>
      <c r="H148" s="155" t="n">
        <v>0</v>
      </c>
      <c r="I148" s="155"/>
      <c r="J148" s="155" t="n">
        <v>18657</v>
      </c>
      <c r="K148" s="155"/>
      <c r="L148" s="155" t="n">
        <v>0</v>
      </c>
      <c r="M148" s="155"/>
      <c r="N148" s="155" t="n">
        <v>0</v>
      </c>
      <c r="O148" s="208"/>
      <c r="P148" s="203" t="s">
        <v>198</v>
      </c>
      <c r="Q148" s="202"/>
      <c r="R148" s="202" t="s">
        <v>196</v>
      </c>
      <c r="S148" s="207"/>
      <c r="T148" s="208"/>
      <c r="U148" s="155" t="n">
        <v>0</v>
      </c>
      <c r="V148" s="155"/>
      <c r="W148" s="155" t="n">
        <v>0</v>
      </c>
      <c r="X148" s="155"/>
      <c r="Y148" s="155" t="n">
        <v>0</v>
      </c>
      <c r="Z148" s="155"/>
      <c r="AA148" s="155" t="n">
        <v>18657</v>
      </c>
      <c r="AB148" s="155"/>
      <c r="AC148" s="155" t="n">
        <v>0</v>
      </c>
      <c r="AD148" s="155"/>
      <c r="AE148" s="155" t="n">
        <v>18657</v>
      </c>
    </row>
    <row r="149" s="85" customFormat="true" ht="12" hidden="false" customHeight="true" outlineLevel="0" collapsed="false"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208"/>
      <c r="P149" s="203"/>
      <c r="Q149" s="202"/>
      <c r="R149" s="202" t="s">
        <v>199</v>
      </c>
      <c r="S149" s="207"/>
      <c r="T149" s="208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</row>
    <row r="150" s="174" customFormat="true" ht="12" hidden="false" customHeight="true" outlineLevel="0" collapsed="false">
      <c r="D150" s="169" t="n">
        <v>789588</v>
      </c>
      <c r="E150" s="169"/>
      <c r="F150" s="169" t="n">
        <v>632</v>
      </c>
      <c r="G150" s="169"/>
      <c r="H150" s="169" t="n">
        <v>604136</v>
      </c>
      <c r="I150" s="169"/>
      <c r="J150" s="169" t="n">
        <v>91930</v>
      </c>
      <c r="K150" s="169"/>
      <c r="L150" s="169" t="n">
        <v>16326</v>
      </c>
      <c r="M150" s="169"/>
      <c r="N150" s="169" t="n">
        <v>76564</v>
      </c>
      <c r="O150" s="170"/>
      <c r="P150" s="236" t="s">
        <v>200</v>
      </c>
      <c r="Q150" s="236" t="s">
        <v>201</v>
      </c>
      <c r="R150" s="236"/>
      <c r="S150" s="237"/>
      <c r="T150" s="170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</row>
    <row r="151" s="76" customFormat="true" ht="12" hidden="false" customHeight="true" outlineLevel="0" collapsed="false">
      <c r="D151" s="183" t="n">
        <v>676753</v>
      </c>
      <c r="E151" s="183"/>
      <c r="F151" s="183" t="n">
        <v>-3</v>
      </c>
      <c r="G151" s="183"/>
      <c r="H151" s="183" t="n">
        <v>575316</v>
      </c>
      <c r="I151" s="183"/>
      <c r="J151" s="183" t="n">
        <v>75719</v>
      </c>
      <c r="K151" s="183"/>
      <c r="L151" s="183" t="n">
        <v>12172</v>
      </c>
      <c r="M151" s="183"/>
      <c r="N151" s="183" t="n">
        <v>13549</v>
      </c>
      <c r="O151" s="82"/>
      <c r="P151" s="84" t="s">
        <v>202</v>
      </c>
      <c r="Q151" s="84" t="s">
        <v>203</v>
      </c>
      <c r="R151" s="84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</row>
    <row r="152" s="85" customFormat="true" ht="21.4" hidden="false" customHeight="true" outlineLevel="0" collapsed="false">
      <c r="D152" s="86" t="s">
        <v>204</v>
      </c>
      <c r="E152" s="86"/>
      <c r="F152" s="87"/>
      <c r="G152" s="88"/>
      <c r="H152" s="88"/>
      <c r="I152" s="88"/>
      <c r="J152" s="88"/>
      <c r="K152" s="88"/>
      <c r="L152" s="88"/>
      <c r="M152" s="88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s="85" customFormat="true" ht="4.35" hidden="false" customHeight="tru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1"/>
      <c r="P153" s="92"/>
      <c r="Q153" s="93"/>
      <c r="R153" s="94"/>
      <c r="S153" s="94"/>
      <c r="T153" s="95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</row>
    <row r="154" s="85" customFormat="true" ht="12.75" hidden="false" customHeight="true" outlineLevel="0" collapsed="false">
      <c r="D154" s="96" t="s">
        <v>37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8"/>
      <c r="P154" s="99" t="s">
        <v>38</v>
      </c>
      <c r="Q154" s="100"/>
      <c r="R154" s="101" t="s">
        <v>39</v>
      </c>
      <c r="S154" s="101"/>
      <c r="T154" s="102"/>
      <c r="U154" s="96" t="s">
        <v>40</v>
      </c>
      <c r="V154" s="97"/>
      <c r="W154" s="97"/>
      <c r="X154" s="97"/>
      <c r="Y154" s="97"/>
      <c r="Z154" s="97"/>
      <c r="AA154" s="97"/>
      <c r="AB154" s="97"/>
      <c r="AC154" s="97"/>
      <c r="AD154" s="97"/>
      <c r="AE154" s="96"/>
    </row>
    <row r="155" s="85" customFormat="true" ht="2.45" hidden="false" customHeight="true" outlineLevel="0" collapsed="false"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7"/>
      <c r="Q155" s="98"/>
      <c r="R155" s="97"/>
      <c r="S155" s="97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</row>
    <row r="156" s="85" customFormat="true" ht="12.75" hidden="false" customHeight="true" outlineLevel="0" collapsed="false">
      <c r="D156" s="103" t="s">
        <v>41</v>
      </c>
      <c r="E156" s="104"/>
      <c r="F156" s="105" t="s">
        <v>42</v>
      </c>
      <c r="G156" s="104"/>
      <c r="H156" s="105" t="s">
        <v>43</v>
      </c>
      <c r="I156" s="104"/>
      <c r="J156" s="105" t="s">
        <v>44</v>
      </c>
      <c r="K156" s="106"/>
      <c r="L156" s="105" t="s">
        <v>45</v>
      </c>
      <c r="M156" s="106"/>
      <c r="N156" s="105" t="s">
        <v>46</v>
      </c>
      <c r="O156" s="104"/>
      <c r="P156" s="103"/>
      <c r="Q156" s="107"/>
      <c r="R156" s="103" t="s">
        <v>47</v>
      </c>
      <c r="S156" s="103"/>
      <c r="T156" s="102"/>
      <c r="U156" s="105" t="s">
        <v>46</v>
      </c>
      <c r="V156" s="104"/>
      <c r="W156" s="105" t="s">
        <v>45</v>
      </c>
      <c r="X156" s="104"/>
      <c r="Y156" s="105" t="s">
        <v>44</v>
      </c>
      <c r="Z156" s="104"/>
      <c r="AA156" s="105" t="s">
        <v>43</v>
      </c>
      <c r="AB156" s="106"/>
      <c r="AC156" s="105" t="s">
        <v>42</v>
      </c>
      <c r="AD156" s="106"/>
      <c r="AE156" s="103" t="s">
        <v>41</v>
      </c>
    </row>
    <row r="157" s="85" customFormat="true" ht="2.45" hidden="false" customHeight="true" outlineLevel="0" collapsed="false">
      <c r="D157" s="107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3"/>
      <c r="Q157" s="107"/>
      <c r="R157" s="103"/>
      <c r="S157" s="103"/>
      <c r="T157" s="5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7"/>
    </row>
    <row r="158" s="85" customFormat="true" ht="12.75" hidden="false" customHeight="true" outlineLevel="0" collapsed="false">
      <c r="D158" s="108" t="s">
        <v>48</v>
      </c>
      <c r="E158" s="104"/>
      <c r="F158" s="109" t="s">
        <v>49</v>
      </c>
      <c r="G158" s="110"/>
      <c r="H158" s="109" t="s">
        <v>50</v>
      </c>
      <c r="I158" s="104"/>
      <c r="J158" s="111" t="s">
        <v>51</v>
      </c>
      <c r="K158" s="112"/>
      <c r="L158" s="105" t="s">
        <v>52</v>
      </c>
      <c r="M158" s="112"/>
      <c r="N158" s="105" t="s">
        <v>53</v>
      </c>
      <c r="O158" s="104"/>
      <c r="P158" s="103"/>
      <c r="Q158" s="107"/>
      <c r="R158" s="103"/>
      <c r="S158" s="103"/>
      <c r="T158" s="54"/>
      <c r="U158" s="105" t="s">
        <v>53</v>
      </c>
      <c r="V158" s="104"/>
      <c r="W158" s="105" t="s">
        <v>52</v>
      </c>
      <c r="X158" s="110"/>
      <c r="Y158" s="111" t="s">
        <v>51</v>
      </c>
      <c r="Z158" s="104"/>
      <c r="AA158" s="109" t="s">
        <v>50</v>
      </c>
      <c r="AB158" s="106"/>
      <c r="AC158" s="109" t="s">
        <v>49</v>
      </c>
      <c r="AD158" s="106"/>
      <c r="AE158" s="108" t="s">
        <v>48</v>
      </c>
    </row>
    <row r="159" s="85" customFormat="true" ht="12.75" hidden="false" customHeight="true" outlineLevel="0" collapsed="false">
      <c r="D159" s="113" t="s">
        <v>54</v>
      </c>
      <c r="E159" s="110"/>
      <c r="F159" s="109"/>
      <c r="G159" s="110"/>
      <c r="H159" s="109"/>
      <c r="I159" s="110"/>
      <c r="J159" s="109" t="s">
        <v>55</v>
      </c>
      <c r="K159" s="112"/>
      <c r="L159" s="109" t="s">
        <v>56</v>
      </c>
      <c r="M159" s="112"/>
      <c r="N159" s="109" t="s">
        <v>57</v>
      </c>
      <c r="O159" s="110"/>
      <c r="P159" s="101"/>
      <c r="Q159" s="114"/>
      <c r="R159" s="101"/>
      <c r="S159" s="101"/>
      <c r="T159" s="115"/>
      <c r="U159" s="109" t="s">
        <v>57</v>
      </c>
      <c r="V159" s="110"/>
      <c r="W159" s="109" t="s">
        <v>56</v>
      </c>
      <c r="X159" s="110"/>
      <c r="Y159" s="109" t="s">
        <v>55</v>
      </c>
      <c r="Z159" s="110"/>
      <c r="AA159" s="109"/>
      <c r="AB159" s="112"/>
      <c r="AC159" s="109"/>
      <c r="AD159" s="112"/>
      <c r="AE159" s="113" t="s">
        <v>54</v>
      </c>
    </row>
    <row r="160" s="85" customFormat="true" ht="12.75" hidden="false" customHeight="true" outlineLevel="0" collapsed="false">
      <c r="D160" s="113"/>
      <c r="E160" s="110"/>
      <c r="F160" s="109"/>
      <c r="G160" s="110"/>
      <c r="H160" s="109"/>
      <c r="I160" s="110"/>
      <c r="J160" s="109" t="s">
        <v>58</v>
      </c>
      <c r="K160" s="112"/>
      <c r="L160" s="109"/>
      <c r="M160" s="112"/>
      <c r="N160" s="109" t="s">
        <v>59</v>
      </c>
      <c r="O160" s="110"/>
      <c r="P160" s="101"/>
      <c r="Q160" s="114"/>
      <c r="R160" s="101"/>
      <c r="S160" s="101"/>
      <c r="T160" s="115"/>
      <c r="U160" s="109" t="s">
        <v>59</v>
      </c>
      <c r="V160" s="110"/>
      <c r="W160" s="109"/>
      <c r="X160" s="110"/>
      <c r="Y160" s="109" t="s">
        <v>58</v>
      </c>
      <c r="Z160" s="110"/>
      <c r="AA160" s="109"/>
      <c r="AB160" s="112"/>
      <c r="AC160" s="109"/>
      <c r="AD160" s="112"/>
      <c r="AE160" s="113"/>
    </row>
    <row r="161" s="85" customFormat="true" ht="2.45" hidden="false" customHeight="true" outlineLevel="0" collapsed="false">
      <c r="D161" s="116"/>
      <c r="E161" s="117"/>
      <c r="F161" s="118"/>
      <c r="G161" s="117"/>
      <c r="H161" s="118"/>
      <c r="I161" s="117"/>
      <c r="J161" s="118"/>
      <c r="K161" s="117"/>
      <c r="L161" s="118"/>
      <c r="M161" s="117"/>
      <c r="N161" s="118"/>
      <c r="O161" s="117"/>
      <c r="P161" s="119"/>
      <c r="Q161" s="119"/>
      <c r="R161" s="119"/>
      <c r="S161" s="119"/>
      <c r="T161" s="119"/>
      <c r="U161" s="116"/>
      <c r="V161" s="117"/>
      <c r="W161" s="118"/>
      <c r="X161" s="117"/>
      <c r="Y161" s="118"/>
      <c r="Z161" s="117"/>
      <c r="AA161" s="118"/>
      <c r="AB161" s="117"/>
      <c r="AC161" s="118"/>
      <c r="AD161" s="117"/>
      <c r="AE161" s="118"/>
    </row>
    <row r="162" s="26" customFormat="true" ht="12" hidden="false" customHeight="true" outlineLevel="0" collapsed="false"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4"/>
      <c r="P162" s="228" t="s">
        <v>188</v>
      </c>
      <c r="Q162" s="228" t="s">
        <v>189</v>
      </c>
      <c r="R162" s="190"/>
      <c r="S162" s="164"/>
      <c r="T162" s="164"/>
      <c r="U162" s="163" t="n">
        <v>76564</v>
      </c>
      <c r="V162" s="163"/>
      <c r="W162" s="163" t="n">
        <v>16326</v>
      </c>
      <c r="X162" s="163"/>
      <c r="Y162" s="163" t="n">
        <v>168492</v>
      </c>
      <c r="Z162" s="163"/>
      <c r="AA162" s="163" t="n">
        <v>520573</v>
      </c>
      <c r="AB162" s="163"/>
      <c r="AC162" s="163" t="n">
        <v>7633</v>
      </c>
      <c r="AD162" s="163"/>
      <c r="AE162" s="163" t="n">
        <v>789588</v>
      </c>
    </row>
    <row r="163" s="123" customFormat="true" ht="12" hidden="false" customHeight="true" outlineLevel="0" collapsed="false">
      <c r="D163" s="196"/>
      <c r="E163" s="130"/>
      <c r="F163" s="196"/>
      <c r="G163" s="125"/>
      <c r="H163" s="196"/>
      <c r="I163" s="125"/>
      <c r="J163" s="196"/>
      <c r="K163" s="125"/>
      <c r="L163" s="196"/>
      <c r="M163" s="125"/>
      <c r="N163" s="196"/>
      <c r="O163" s="125"/>
      <c r="P163" s="197" t="s">
        <v>190</v>
      </c>
      <c r="Q163" s="197" t="s">
        <v>191</v>
      </c>
      <c r="R163" s="198"/>
      <c r="S163" s="196"/>
      <c r="T163" s="130"/>
      <c r="U163" s="230" t="n">
        <v>13549</v>
      </c>
      <c r="V163" s="230"/>
      <c r="W163" s="230" t="n">
        <v>12172</v>
      </c>
      <c r="X163" s="230"/>
      <c r="Y163" s="230" t="n">
        <v>152281</v>
      </c>
      <c r="Z163" s="230"/>
      <c r="AA163" s="230" t="n">
        <v>491753</v>
      </c>
      <c r="AB163" s="230"/>
      <c r="AC163" s="230" t="n">
        <v>6998</v>
      </c>
      <c r="AD163" s="230"/>
      <c r="AE163" s="230" t="n">
        <v>676753</v>
      </c>
    </row>
    <row r="164" s="26" customFormat="true" ht="12" hidden="false" customHeight="true" outlineLevel="0" collapsed="false">
      <c r="D164" s="147" t="n">
        <v>597730</v>
      </c>
      <c r="E164" s="147"/>
      <c r="F164" s="147" t="n">
        <v>7001</v>
      </c>
      <c r="G164" s="147"/>
      <c r="H164" s="147" t="n">
        <v>456041</v>
      </c>
      <c r="I164" s="147"/>
      <c r="J164" s="147" t="n">
        <v>134688</v>
      </c>
      <c r="K164" s="147"/>
      <c r="L164" s="147" t="n">
        <v>0</v>
      </c>
      <c r="M164" s="147"/>
      <c r="N164" s="147" t="n">
        <v>0</v>
      </c>
      <c r="O164" s="148"/>
      <c r="P164" s="149" t="s">
        <v>205</v>
      </c>
      <c r="Q164" s="149" t="s">
        <v>206</v>
      </c>
      <c r="R164" s="149"/>
      <c r="S164" s="148"/>
      <c r="T164" s="148"/>
      <c r="U164" s="147" t="n">
        <v>0</v>
      </c>
      <c r="V164" s="147"/>
      <c r="W164" s="147" t="n">
        <v>0</v>
      </c>
      <c r="X164" s="147"/>
      <c r="Y164" s="147" t="n">
        <v>0</v>
      </c>
      <c r="Z164" s="147"/>
      <c r="AA164" s="147" t="n">
        <v>0</v>
      </c>
      <c r="AB164" s="147"/>
      <c r="AC164" s="147" t="n">
        <v>0</v>
      </c>
      <c r="AD164" s="147"/>
      <c r="AE164" s="147" t="n">
        <v>0</v>
      </c>
    </row>
    <row r="165" s="154" customFormat="true" ht="12" hidden="false" customHeight="true" outlineLevel="0" collapsed="false">
      <c r="D165" s="206" t="n">
        <v>539604</v>
      </c>
      <c r="E165" s="206"/>
      <c r="F165" s="206" t="n">
        <v>7001</v>
      </c>
      <c r="G165" s="206"/>
      <c r="H165" s="206" t="n">
        <v>456041</v>
      </c>
      <c r="I165" s="206"/>
      <c r="J165" s="206" t="n">
        <v>76562</v>
      </c>
      <c r="K165" s="206"/>
      <c r="L165" s="206" t="n">
        <v>0</v>
      </c>
      <c r="M165" s="206"/>
      <c r="N165" s="206" t="n">
        <v>0</v>
      </c>
      <c r="O165" s="214"/>
      <c r="P165" s="203" t="s">
        <v>207</v>
      </c>
      <c r="Q165" s="203"/>
      <c r="R165" s="202" t="s">
        <v>208</v>
      </c>
      <c r="S165" s="214"/>
      <c r="T165" s="214"/>
      <c r="U165" s="206" t="n">
        <v>0</v>
      </c>
      <c r="V165" s="206"/>
      <c r="W165" s="206" t="n">
        <v>0</v>
      </c>
      <c r="X165" s="206"/>
      <c r="Y165" s="206" t="n">
        <v>0</v>
      </c>
      <c r="Z165" s="206"/>
      <c r="AA165" s="206" t="n">
        <v>0</v>
      </c>
      <c r="AB165" s="206"/>
      <c r="AC165" s="206" t="n">
        <v>0</v>
      </c>
      <c r="AD165" s="206"/>
      <c r="AE165" s="206" t="n">
        <v>0</v>
      </c>
    </row>
    <row r="166" s="154" customFormat="true" ht="12" hidden="false" customHeight="true" outlineLevel="0" collapsed="false">
      <c r="D166" s="155" t="n">
        <v>58126</v>
      </c>
      <c r="E166" s="155"/>
      <c r="F166" s="155" t="n">
        <v>0</v>
      </c>
      <c r="G166" s="155"/>
      <c r="H166" s="155" t="n">
        <v>0</v>
      </c>
      <c r="I166" s="155"/>
      <c r="J166" s="155" t="n">
        <v>58126</v>
      </c>
      <c r="K166" s="155"/>
      <c r="L166" s="155" t="n">
        <v>0</v>
      </c>
      <c r="M166" s="155"/>
      <c r="N166" s="155" t="n">
        <v>0</v>
      </c>
      <c r="O166" s="156"/>
      <c r="P166" s="203" t="s">
        <v>209</v>
      </c>
      <c r="Q166" s="203"/>
      <c r="R166" s="203" t="s">
        <v>210</v>
      </c>
      <c r="S166" s="156"/>
      <c r="T166" s="156"/>
      <c r="U166" s="155" t="n">
        <v>0</v>
      </c>
      <c r="V166" s="155"/>
      <c r="W166" s="155" t="n">
        <v>0</v>
      </c>
      <c r="X166" s="155"/>
      <c r="Y166" s="155" t="n">
        <v>0</v>
      </c>
      <c r="Z166" s="155"/>
      <c r="AA166" s="155" t="n">
        <v>0</v>
      </c>
      <c r="AB166" s="155"/>
      <c r="AC166" s="155" t="n">
        <v>0</v>
      </c>
      <c r="AD166" s="155"/>
      <c r="AE166" s="155" t="n">
        <v>0</v>
      </c>
    </row>
    <row r="167" s="44" customFormat="true" ht="12" hidden="false" customHeight="true" outlineLevel="0" collapsed="false">
      <c r="D167" s="163" t="n">
        <v>1530</v>
      </c>
      <c r="E167" s="163"/>
      <c r="F167" s="163" t="n">
        <v>0</v>
      </c>
      <c r="G167" s="163"/>
      <c r="H167" s="163" t="n">
        <v>0</v>
      </c>
      <c r="I167" s="163"/>
      <c r="J167" s="163" t="n">
        <v>0</v>
      </c>
      <c r="K167" s="163"/>
      <c r="L167" s="163" t="n">
        <v>1530</v>
      </c>
      <c r="M167" s="163"/>
      <c r="N167" s="163" t="n">
        <v>0</v>
      </c>
      <c r="O167" s="164"/>
      <c r="P167" s="228" t="s">
        <v>211</v>
      </c>
      <c r="Q167" s="228" t="s">
        <v>212</v>
      </c>
      <c r="R167" s="228"/>
      <c r="S167" s="164"/>
      <c r="T167" s="164"/>
      <c r="U167" s="163" t="n">
        <v>0</v>
      </c>
      <c r="V167" s="163"/>
      <c r="W167" s="163" t="n">
        <v>0</v>
      </c>
      <c r="X167" s="163"/>
      <c r="Y167" s="163" t="n">
        <v>0</v>
      </c>
      <c r="Z167" s="163"/>
      <c r="AA167" s="163" t="n">
        <v>1530</v>
      </c>
      <c r="AB167" s="163"/>
      <c r="AC167" s="163" t="n">
        <v>0</v>
      </c>
      <c r="AD167" s="163"/>
      <c r="AE167" s="163" t="n">
        <v>1530</v>
      </c>
    </row>
    <row r="168" s="44" customFormat="true" ht="12" hidden="false" customHeight="true" outlineLevel="0" collapsed="false"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4"/>
      <c r="P168" s="228"/>
      <c r="Q168" s="238" t="s">
        <v>213</v>
      </c>
      <c r="R168" s="238"/>
      <c r="S168" s="164"/>
      <c r="T168" s="164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s="174" customFormat="true" ht="12" hidden="false" customHeight="true" outlineLevel="0" collapsed="false">
      <c r="D169" s="169" t="n">
        <v>191858</v>
      </c>
      <c r="E169" s="169"/>
      <c r="F169" s="169" t="n">
        <v>632</v>
      </c>
      <c r="G169" s="169"/>
      <c r="H169" s="169" t="n">
        <v>66062</v>
      </c>
      <c r="I169" s="169"/>
      <c r="J169" s="169" t="n">
        <v>33804</v>
      </c>
      <c r="K169" s="169"/>
      <c r="L169" s="169" t="n">
        <v>14796</v>
      </c>
      <c r="M169" s="169"/>
      <c r="N169" s="169" t="n">
        <v>76564</v>
      </c>
      <c r="O169" s="170"/>
      <c r="P169" s="236" t="s">
        <v>214</v>
      </c>
      <c r="Q169" s="239" t="s">
        <v>215</v>
      </c>
      <c r="R169" s="236"/>
      <c r="S169" s="170"/>
      <c r="T169" s="170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</row>
    <row r="170" s="76" customFormat="true" ht="12" hidden="false" customHeight="true" outlineLevel="0" collapsed="false">
      <c r="D170" s="183" t="n">
        <v>79023</v>
      </c>
      <c r="E170" s="183"/>
      <c r="F170" s="183" t="n">
        <v>-3</v>
      </c>
      <c r="G170" s="183"/>
      <c r="H170" s="183" t="n">
        <v>37242</v>
      </c>
      <c r="I170" s="183"/>
      <c r="J170" s="183" t="n">
        <v>17593</v>
      </c>
      <c r="K170" s="183"/>
      <c r="L170" s="183" t="n">
        <v>10642</v>
      </c>
      <c r="M170" s="183"/>
      <c r="N170" s="183" t="n">
        <v>13549</v>
      </c>
      <c r="O170" s="82"/>
      <c r="P170" s="84" t="s">
        <v>216</v>
      </c>
      <c r="Q170" s="84" t="s">
        <v>217</v>
      </c>
      <c r="R170" s="84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</row>
    <row r="171" s="85" customFormat="true" ht="21.4" hidden="false" customHeight="true" outlineLevel="0" collapsed="false">
      <c r="D171" s="86" t="s">
        <v>218</v>
      </c>
      <c r="E171" s="86"/>
      <c r="F171" s="87"/>
      <c r="G171" s="88"/>
      <c r="H171" s="88"/>
      <c r="I171" s="88"/>
      <c r="J171" s="88"/>
      <c r="K171" s="88"/>
      <c r="L171" s="88"/>
      <c r="M171" s="88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s="85" customFormat="true" ht="4.35" hidden="false" customHeight="tru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1"/>
      <c r="P172" s="92"/>
      <c r="Q172" s="93"/>
      <c r="R172" s="94"/>
      <c r="S172" s="94"/>
      <c r="T172" s="95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s="85" customFormat="true" ht="12.75" hidden="false" customHeight="true" outlineLevel="0" collapsed="false">
      <c r="D173" s="96" t="s">
        <v>37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8"/>
      <c r="P173" s="99" t="s">
        <v>38</v>
      </c>
      <c r="Q173" s="100"/>
      <c r="R173" s="101" t="s">
        <v>39</v>
      </c>
      <c r="S173" s="101"/>
      <c r="T173" s="102"/>
      <c r="U173" s="96" t="s">
        <v>40</v>
      </c>
      <c r="V173" s="97"/>
      <c r="W173" s="97"/>
      <c r="X173" s="97"/>
      <c r="Y173" s="97"/>
      <c r="Z173" s="97"/>
      <c r="AA173" s="97"/>
      <c r="AB173" s="97"/>
      <c r="AC173" s="97"/>
      <c r="AD173" s="97"/>
      <c r="AE173" s="96"/>
    </row>
    <row r="174" s="85" customFormat="true" ht="2.45" hidden="false" customHeight="true" outlineLevel="0" collapsed="false"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7"/>
      <c r="Q174" s="98"/>
      <c r="R174" s="97"/>
      <c r="S174" s="97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</row>
    <row r="175" s="85" customFormat="true" ht="12.75" hidden="false" customHeight="true" outlineLevel="0" collapsed="false">
      <c r="D175" s="103" t="s">
        <v>41</v>
      </c>
      <c r="E175" s="104"/>
      <c r="F175" s="105" t="s">
        <v>42</v>
      </c>
      <c r="G175" s="104"/>
      <c r="H175" s="105" t="s">
        <v>43</v>
      </c>
      <c r="I175" s="104"/>
      <c r="J175" s="105" t="s">
        <v>44</v>
      </c>
      <c r="K175" s="106"/>
      <c r="L175" s="105" t="s">
        <v>45</v>
      </c>
      <c r="M175" s="106"/>
      <c r="N175" s="105" t="s">
        <v>46</v>
      </c>
      <c r="O175" s="104"/>
      <c r="P175" s="103"/>
      <c r="Q175" s="107"/>
      <c r="R175" s="103" t="s">
        <v>47</v>
      </c>
      <c r="S175" s="103"/>
      <c r="T175" s="102"/>
      <c r="U175" s="105" t="s">
        <v>46</v>
      </c>
      <c r="V175" s="104"/>
      <c r="W175" s="105" t="s">
        <v>45</v>
      </c>
      <c r="X175" s="104"/>
      <c r="Y175" s="105" t="s">
        <v>44</v>
      </c>
      <c r="Z175" s="104"/>
      <c r="AA175" s="105" t="s">
        <v>43</v>
      </c>
      <c r="AB175" s="106"/>
      <c r="AC175" s="105" t="s">
        <v>42</v>
      </c>
      <c r="AD175" s="106"/>
      <c r="AE175" s="103" t="s">
        <v>41</v>
      </c>
    </row>
    <row r="176" s="85" customFormat="true" ht="2.45" hidden="false" customHeight="true" outlineLevel="0" collapsed="false">
      <c r="D176" s="10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3"/>
      <c r="Q176" s="107"/>
      <c r="R176" s="103"/>
      <c r="S176" s="103"/>
      <c r="T176" s="5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7"/>
    </row>
    <row r="177" s="85" customFormat="true" ht="12.75" hidden="false" customHeight="true" outlineLevel="0" collapsed="false">
      <c r="D177" s="108" t="s">
        <v>48</v>
      </c>
      <c r="E177" s="104"/>
      <c r="F177" s="109" t="s">
        <v>49</v>
      </c>
      <c r="G177" s="110"/>
      <c r="H177" s="109" t="s">
        <v>50</v>
      </c>
      <c r="I177" s="104"/>
      <c r="J177" s="111" t="s">
        <v>51</v>
      </c>
      <c r="K177" s="112"/>
      <c r="L177" s="105" t="s">
        <v>52</v>
      </c>
      <c r="M177" s="112"/>
      <c r="N177" s="105" t="s">
        <v>53</v>
      </c>
      <c r="O177" s="104"/>
      <c r="P177" s="103"/>
      <c r="Q177" s="107"/>
      <c r="R177" s="103"/>
      <c r="S177" s="103"/>
      <c r="T177" s="54"/>
      <c r="U177" s="105" t="s">
        <v>53</v>
      </c>
      <c r="V177" s="104"/>
      <c r="W177" s="105" t="s">
        <v>52</v>
      </c>
      <c r="X177" s="110"/>
      <c r="Y177" s="111" t="s">
        <v>51</v>
      </c>
      <c r="Z177" s="104"/>
      <c r="AA177" s="109" t="s">
        <v>50</v>
      </c>
      <c r="AB177" s="106"/>
      <c r="AC177" s="109" t="s">
        <v>49</v>
      </c>
      <c r="AD177" s="106"/>
      <c r="AE177" s="108" t="s">
        <v>48</v>
      </c>
    </row>
    <row r="178" s="85" customFormat="true" ht="12.75" hidden="false" customHeight="true" outlineLevel="0" collapsed="false">
      <c r="D178" s="113" t="s">
        <v>54</v>
      </c>
      <c r="E178" s="110"/>
      <c r="F178" s="109"/>
      <c r="G178" s="110"/>
      <c r="H178" s="109"/>
      <c r="I178" s="110"/>
      <c r="J178" s="109" t="s">
        <v>55</v>
      </c>
      <c r="K178" s="112"/>
      <c r="L178" s="109" t="s">
        <v>56</v>
      </c>
      <c r="M178" s="112"/>
      <c r="N178" s="109" t="s">
        <v>57</v>
      </c>
      <c r="O178" s="110"/>
      <c r="P178" s="101"/>
      <c r="Q178" s="114"/>
      <c r="R178" s="101"/>
      <c r="S178" s="101"/>
      <c r="T178" s="115"/>
      <c r="U178" s="109" t="s">
        <v>57</v>
      </c>
      <c r="V178" s="110"/>
      <c r="W178" s="109" t="s">
        <v>56</v>
      </c>
      <c r="X178" s="110"/>
      <c r="Y178" s="109" t="s">
        <v>55</v>
      </c>
      <c r="Z178" s="110"/>
      <c r="AA178" s="109"/>
      <c r="AB178" s="112"/>
      <c r="AC178" s="109"/>
      <c r="AD178" s="112"/>
      <c r="AE178" s="113" t="s">
        <v>54</v>
      </c>
    </row>
    <row r="179" s="85" customFormat="true" ht="12.75" hidden="false" customHeight="true" outlineLevel="0" collapsed="false">
      <c r="D179" s="113"/>
      <c r="E179" s="110"/>
      <c r="F179" s="109"/>
      <c r="G179" s="110"/>
      <c r="H179" s="109"/>
      <c r="I179" s="110"/>
      <c r="J179" s="109" t="s">
        <v>58</v>
      </c>
      <c r="K179" s="112"/>
      <c r="L179" s="109"/>
      <c r="M179" s="112"/>
      <c r="N179" s="109" t="s">
        <v>59</v>
      </c>
      <c r="O179" s="110"/>
      <c r="P179" s="101"/>
      <c r="Q179" s="114"/>
      <c r="R179" s="101"/>
      <c r="S179" s="101"/>
      <c r="T179" s="115"/>
      <c r="U179" s="109" t="s">
        <v>59</v>
      </c>
      <c r="V179" s="110"/>
      <c r="W179" s="109"/>
      <c r="X179" s="110"/>
      <c r="Y179" s="109" t="s">
        <v>58</v>
      </c>
      <c r="Z179" s="110"/>
      <c r="AA179" s="109"/>
      <c r="AB179" s="112"/>
      <c r="AC179" s="109"/>
      <c r="AD179" s="112"/>
      <c r="AE179" s="113"/>
    </row>
    <row r="180" s="85" customFormat="true" ht="2.45" hidden="false" customHeight="true" outlineLevel="0" collapsed="false">
      <c r="D180" s="116"/>
      <c r="E180" s="117"/>
      <c r="F180" s="118"/>
      <c r="G180" s="117"/>
      <c r="H180" s="118"/>
      <c r="I180" s="117"/>
      <c r="J180" s="118"/>
      <c r="K180" s="117"/>
      <c r="L180" s="118"/>
      <c r="M180" s="117"/>
      <c r="N180" s="118"/>
      <c r="O180" s="117"/>
      <c r="P180" s="119"/>
      <c r="Q180" s="119"/>
      <c r="R180" s="119"/>
      <c r="S180" s="119"/>
      <c r="T180" s="119"/>
      <c r="U180" s="116"/>
      <c r="V180" s="117"/>
      <c r="W180" s="118"/>
      <c r="X180" s="117"/>
      <c r="Y180" s="118"/>
      <c r="Z180" s="117"/>
      <c r="AA180" s="118"/>
      <c r="AB180" s="117"/>
      <c r="AC180" s="118"/>
      <c r="AD180" s="117"/>
      <c r="AE180" s="118"/>
    </row>
    <row r="181" s="85" customFormat="true" ht="12" hidden="false" customHeight="true" outlineLevel="0" collapsed="false"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4"/>
      <c r="P181" s="189" t="s">
        <v>200</v>
      </c>
      <c r="Q181" s="228" t="s">
        <v>201</v>
      </c>
      <c r="R181" s="191"/>
      <c r="S181" s="164"/>
      <c r="T181" s="164"/>
      <c r="U181" s="163" t="n">
        <v>76564</v>
      </c>
      <c r="V181" s="163"/>
      <c r="W181" s="163" t="n">
        <v>16326</v>
      </c>
      <c r="X181" s="163"/>
      <c r="Y181" s="163" t="n">
        <v>91930</v>
      </c>
      <c r="Z181" s="163"/>
      <c r="AA181" s="163" t="n">
        <v>604136</v>
      </c>
      <c r="AB181" s="163"/>
      <c r="AC181" s="163" t="n">
        <v>632</v>
      </c>
      <c r="AD181" s="163"/>
      <c r="AE181" s="163" t="n">
        <v>789588</v>
      </c>
    </row>
    <row r="182" s="123" customFormat="true" ht="12" hidden="false" customHeight="true" outlineLevel="0" collapsed="false">
      <c r="D182" s="196"/>
      <c r="E182" s="130"/>
      <c r="F182" s="196"/>
      <c r="G182" s="125"/>
      <c r="H182" s="196"/>
      <c r="I182" s="125"/>
      <c r="J182" s="196"/>
      <c r="K182" s="125"/>
      <c r="L182" s="196"/>
      <c r="M182" s="125"/>
      <c r="N182" s="196"/>
      <c r="O182" s="125"/>
      <c r="P182" s="197" t="s">
        <v>202</v>
      </c>
      <c r="Q182" s="197" t="s">
        <v>203</v>
      </c>
      <c r="R182" s="198"/>
      <c r="S182" s="196"/>
      <c r="T182" s="130"/>
      <c r="U182" s="230" t="n">
        <v>13549</v>
      </c>
      <c r="V182" s="230"/>
      <c r="W182" s="230" t="n">
        <v>12172</v>
      </c>
      <c r="X182" s="230"/>
      <c r="Y182" s="230" t="n">
        <v>75719</v>
      </c>
      <c r="Z182" s="230"/>
      <c r="AA182" s="230" t="n">
        <v>575316</v>
      </c>
      <c r="AB182" s="230"/>
      <c r="AC182" s="230" t="n">
        <v>-3</v>
      </c>
      <c r="AD182" s="230"/>
      <c r="AE182" s="230" t="n">
        <v>676753</v>
      </c>
    </row>
    <row r="183" s="85" customFormat="true" ht="12" hidden="false" customHeight="true" outlineLevel="0" collapsed="false">
      <c r="D183" s="147" t="n">
        <v>597730</v>
      </c>
      <c r="E183" s="147"/>
      <c r="F183" s="147" t="n">
        <v>0</v>
      </c>
      <c r="G183" s="147"/>
      <c r="H183" s="147" t="n">
        <v>539604</v>
      </c>
      <c r="I183" s="147"/>
      <c r="J183" s="147" t="n">
        <v>58126</v>
      </c>
      <c r="K183" s="147"/>
      <c r="L183" s="147" t="n">
        <v>0</v>
      </c>
      <c r="M183" s="147"/>
      <c r="N183" s="147" t="n">
        <v>0</v>
      </c>
      <c r="O183" s="148"/>
      <c r="P183" s="149" t="s">
        <v>219</v>
      </c>
      <c r="Q183" s="149" t="s">
        <v>220</v>
      </c>
      <c r="R183" s="149"/>
      <c r="S183" s="148"/>
      <c r="T183" s="148"/>
      <c r="U183" s="147" t="n">
        <v>0</v>
      </c>
      <c r="V183" s="147"/>
      <c r="W183" s="147" t="n">
        <v>0</v>
      </c>
      <c r="X183" s="147"/>
      <c r="Y183" s="147" t="n">
        <v>0</v>
      </c>
      <c r="Z183" s="147"/>
      <c r="AA183" s="147" t="n">
        <v>0</v>
      </c>
      <c r="AB183" s="147"/>
      <c r="AC183" s="147" t="n">
        <v>0</v>
      </c>
      <c r="AD183" s="147"/>
      <c r="AE183" s="147" t="n">
        <v>0</v>
      </c>
    </row>
    <row r="184" s="160" customFormat="true" ht="12" hidden="false" customHeight="true" outlineLevel="0" collapsed="false">
      <c r="D184" s="206" t="n">
        <v>539604</v>
      </c>
      <c r="E184" s="206"/>
      <c r="F184" s="206" t="n">
        <v>0</v>
      </c>
      <c r="G184" s="206"/>
      <c r="H184" s="206" t="n">
        <v>539604</v>
      </c>
      <c r="I184" s="206"/>
      <c r="J184" s="206" t="n">
        <v>0</v>
      </c>
      <c r="K184" s="206"/>
      <c r="L184" s="206" t="n">
        <v>0</v>
      </c>
      <c r="M184" s="206"/>
      <c r="N184" s="206" t="n">
        <v>0</v>
      </c>
      <c r="O184" s="214"/>
      <c r="P184" s="201" t="s">
        <v>221</v>
      </c>
      <c r="Q184" s="202"/>
      <c r="R184" s="203" t="s">
        <v>222</v>
      </c>
      <c r="S184" s="203"/>
      <c r="T184" s="214"/>
      <c r="U184" s="206" t="n">
        <v>0</v>
      </c>
      <c r="V184" s="206"/>
      <c r="W184" s="206" t="n">
        <v>0</v>
      </c>
      <c r="X184" s="206"/>
      <c r="Y184" s="206" t="n">
        <v>0</v>
      </c>
      <c r="Z184" s="206"/>
      <c r="AA184" s="206" t="n">
        <v>0</v>
      </c>
      <c r="AB184" s="206"/>
      <c r="AC184" s="206" t="n">
        <v>0</v>
      </c>
      <c r="AD184" s="206"/>
      <c r="AE184" s="206" t="n">
        <v>0</v>
      </c>
    </row>
    <row r="185" s="160" customFormat="true" ht="12" hidden="false" customHeight="true" outlineLevel="0" collapsed="false">
      <c r="D185" s="206" t="n">
        <v>58126</v>
      </c>
      <c r="E185" s="206"/>
      <c r="F185" s="206" t="n">
        <v>0</v>
      </c>
      <c r="G185" s="206"/>
      <c r="H185" s="206" t="n">
        <v>0</v>
      </c>
      <c r="I185" s="206"/>
      <c r="J185" s="206" t="n">
        <v>58126</v>
      </c>
      <c r="K185" s="206"/>
      <c r="L185" s="206" t="n">
        <v>0</v>
      </c>
      <c r="M185" s="206"/>
      <c r="N185" s="206" t="n">
        <v>0</v>
      </c>
      <c r="O185" s="214"/>
      <c r="P185" s="201" t="s">
        <v>223</v>
      </c>
      <c r="Q185" s="202"/>
      <c r="R185" s="203" t="s">
        <v>224</v>
      </c>
      <c r="S185" s="203"/>
      <c r="T185" s="214"/>
      <c r="U185" s="206" t="n">
        <v>0</v>
      </c>
      <c r="V185" s="206"/>
      <c r="W185" s="206" t="n">
        <v>0</v>
      </c>
      <c r="X185" s="206"/>
      <c r="Y185" s="206" t="n">
        <v>0</v>
      </c>
      <c r="Z185" s="206"/>
      <c r="AA185" s="206" t="n">
        <v>0</v>
      </c>
      <c r="AB185" s="206"/>
      <c r="AC185" s="206" t="n">
        <v>0</v>
      </c>
      <c r="AD185" s="206"/>
      <c r="AE185" s="206" t="n">
        <v>0</v>
      </c>
    </row>
    <row r="186" s="85" customFormat="true" ht="12" hidden="false" customHeight="true" outlineLevel="0" collapsed="false">
      <c r="D186" s="163" t="n">
        <v>1530</v>
      </c>
      <c r="E186" s="163"/>
      <c r="F186" s="163" t="n">
        <v>0</v>
      </c>
      <c r="G186" s="163"/>
      <c r="H186" s="163" t="n">
        <v>0</v>
      </c>
      <c r="I186" s="163"/>
      <c r="J186" s="163" t="n">
        <v>0</v>
      </c>
      <c r="K186" s="163"/>
      <c r="L186" s="163" t="n">
        <v>1530</v>
      </c>
      <c r="M186" s="163"/>
      <c r="N186" s="163" t="n">
        <v>0</v>
      </c>
      <c r="O186" s="164"/>
      <c r="P186" s="228" t="s">
        <v>211</v>
      </c>
      <c r="Q186" s="228" t="s">
        <v>212</v>
      </c>
      <c r="R186" s="228"/>
      <c r="S186" s="164"/>
      <c r="T186" s="164"/>
      <c r="U186" s="163" t="n">
        <v>0</v>
      </c>
      <c r="V186" s="163"/>
      <c r="W186" s="163" t="n">
        <v>0</v>
      </c>
      <c r="X186" s="163"/>
      <c r="Y186" s="163" t="n">
        <v>0</v>
      </c>
      <c r="Z186" s="163"/>
      <c r="AA186" s="163" t="n">
        <v>1530</v>
      </c>
      <c r="AB186" s="163"/>
      <c r="AC186" s="163" t="n">
        <v>0</v>
      </c>
      <c r="AD186" s="163"/>
      <c r="AE186" s="163" t="n">
        <v>1530</v>
      </c>
    </row>
    <row r="187" s="85" customFormat="true" ht="12" hidden="false" customHeight="true" outlineLevel="0" collapsed="false"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228"/>
      <c r="Q187" s="238" t="s">
        <v>213</v>
      </c>
      <c r="R187" s="238"/>
      <c r="S187" s="164"/>
      <c r="T187" s="164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s="174" customFormat="true" ht="12" hidden="false" customHeight="true" outlineLevel="0" collapsed="false">
      <c r="D188" s="221" t="n">
        <v>191858</v>
      </c>
      <c r="E188" s="221"/>
      <c r="F188" s="221" t="n">
        <v>632</v>
      </c>
      <c r="G188" s="221"/>
      <c r="H188" s="221" t="n">
        <v>66062</v>
      </c>
      <c r="I188" s="221"/>
      <c r="J188" s="221" t="n">
        <v>33804</v>
      </c>
      <c r="K188" s="221"/>
      <c r="L188" s="221" t="n">
        <v>14796</v>
      </c>
      <c r="M188" s="221"/>
      <c r="N188" s="221" t="n">
        <v>76564</v>
      </c>
      <c r="O188" s="217"/>
      <c r="P188" s="219" t="s">
        <v>214</v>
      </c>
      <c r="Q188" s="240" t="s">
        <v>215</v>
      </c>
      <c r="R188" s="219"/>
      <c r="S188" s="217"/>
      <c r="T188" s="217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</row>
    <row r="189" s="76" customFormat="true" ht="12" hidden="false" customHeight="true" outlineLevel="0" collapsed="false">
      <c r="D189" s="183" t="n">
        <v>79023</v>
      </c>
      <c r="E189" s="183"/>
      <c r="F189" s="183" t="n">
        <v>-3</v>
      </c>
      <c r="G189" s="183"/>
      <c r="H189" s="183" t="n">
        <v>37242</v>
      </c>
      <c r="I189" s="183"/>
      <c r="J189" s="183" t="n">
        <v>17593</v>
      </c>
      <c r="K189" s="183"/>
      <c r="L189" s="183" t="n">
        <v>10642</v>
      </c>
      <c r="M189" s="183"/>
      <c r="N189" s="183" t="n">
        <v>13549</v>
      </c>
      <c r="O189" s="82"/>
      <c r="P189" s="84" t="s">
        <v>216</v>
      </c>
      <c r="Q189" s="84" t="s">
        <v>217</v>
      </c>
      <c r="R189" s="84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</row>
    <row r="190" s="85" customFormat="true" ht="18" hidden="false" customHeight="true" outlineLevel="0" collapsed="false">
      <c r="D190" s="241" t="s">
        <v>225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</row>
    <row r="191" s="85" customFormat="true" ht="21.4" hidden="false" customHeight="true" outlineLevel="0" collapsed="false">
      <c r="D191" s="86" t="s">
        <v>226</v>
      </c>
      <c r="E191" s="86"/>
      <c r="F191" s="87"/>
      <c r="G191" s="88"/>
      <c r="H191" s="88"/>
      <c r="I191" s="88"/>
      <c r="J191" s="88"/>
      <c r="K191" s="88"/>
      <c r="L191" s="88"/>
      <c r="M191" s="88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s="85" customFormat="true" ht="4.35" hidden="false" customHeight="tru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1"/>
      <c r="P192" s="92"/>
      <c r="Q192" s="93"/>
      <c r="R192" s="94"/>
      <c r="S192" s="94"/>
      <c r="T192" s="95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</row>
    <row r="193" s="85" customFormat="true" ht="12.75" hidden="false" customHeight="true" outlineLevel="0" collapsed="false">
      <c r="D193" s="96" t="s">
        <v>227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8"/>
      <c r="P193" s="99" t="s">
        <v>38</v>
      </c>
      <c r="Q193" s="100"/>
      <c r="R193" s="101" t="s">
        <v>39</v>
      </c>
      <c r="S193" s="101"/>
      <c r="T193" s="102"/>
      <c r="U193" s="103" t="s">
        <v>228</v>
      </c>
      <c r="V193" s="97"/>
      <c r="W193" s="97"/>
      <c r="X193" s="97"/>
      <c r="Y193" s="97"/>
      <c r="Z193" s="97"/>
      <c r="AA193" s="97"/>
      <c r="AB193" s="97"/>
      <c r="AC193" s="97"/>
      <c r="AD193" s="97"/>
      <c r="AE193" s="242"/>
    </row>
    <row r="194" s="85" customFormat="true" ht="2.45" hidden="false" customHeight="true" outlineLevel="0" collapsed="false"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7"/>
      <c r="Q194" s="98"/>
      <c r="R194" s="97"/>
      <c r="S194" s="97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</row>
    <row r="195" s="85" customFormat="true" ht="12.75" hidden="false" customHeight="true" outlineLevel="0" collapsed="false">
      <c r="D195" s="103" t="s">
        <v>41</v>
      </c>
      <c r="E195" s="104"/>
      <c r="F195" s="105" t="s">
        <v>42</v>
      </c>
      <c r="G195" s="104"/>
      <c r="H195" s="105" t="s">
        <v>43</v>
      </c>
      <c r="I195" s="104"/>
      <c r="J195" s="105" t="s">
        <v>44</v>
      </c>
      <c r="K195" s="106"/>
      <c r="L195" s="105" t="s">
        <v>45</v>
      </c>
      <c r="M195" s="106"/>
      <c r="N195" s="105" t="s">
        <v>46</v>
      </c>
      <c r="O195" s="104"/>
      <c r="P195" s="103"/>
      <c r="Q195" s="107"/>
      <c r="R195" s="103" t="s">
        <v>47</v>
      </c>
      <c r="S195" s="103"/>
      <c r="T195" s="102"/>
      <c r="U195" s="105" t="s">
        <v>46</v>
      </c>
      <c r="V195" s="104"/>
      <c r="W195" s="105" t="s">
        <v>45</v>
      </c>
      <c r="X195" s="104"/>
      <c r="Y195" s="105" t="s">
        <v>44</v>
      </c>
      <c r="Z195" s="104"/>
      <c r="AA195" s="105" t="s">
        <v>43</v>
      </c>
      <c r="AB195" s="106"/>
      <c r="AC195" s="105" t="s">
        <v>42</v>
      </c>
      <c r="AD195" s="106"/>
      <c r="AE195" s="103" t="s">
        <v>41</v>
      </c>
    </row>
    <row r="196" s="85" customFormat="true" ht="2.45" hidden="false" customHeight="true" outlineLevel="0" collapsed="false">
      <c r="D196" s="107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3"/>
      <c r="Q196" s="107"/>
      <c r="R196" s="103"/>
      <c r="S196" s="103"/>
      <c r="T196" s="5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7"/>
    </row>
    <row r="197" s="85" customFormat="true" ht="12.75" hidden="false" customHeight="true" outlineLevel="0" collapsed="false">
      <c r="D197" s="108" t="s">
        <v>48</v>
      </c>
      <c r="E197" s="104"/>
      <c r="F197" s="109" t="s">
        <v>49</v>
      </c>
      <c r="G197" s="110"/>
      <c r="H197" s="109" t="s">
        <v>50</v>
      </c>
      <c r="I197" s="104"/>
      <c r="J197" s="111" t="s">
        <v>51</v>
      </c>
      <c r="K197" s="112"/>
      <c r="L197" s="105" t="s">
        <v>52</v>
      </c>
      <c r="M197" s="112"/>
      <c r="N197" s="105" t="s">
        <v>53</v>
      </c>
      <c r="O197" s="104"/>
      <c r="P197" s="103"/>
      <c r="Q197" s="107"/>
      <c r="R197" s="103"/>
      <c r="S197" s="103"/>
      <c r="T197" s="54"/>
      <c r="U197" s="105" t="s">
        <v>53</v>
      </c>
      <c r="V197" s="104"/>
      <c r="W197" s="105" t="s">
        <v>52</v>
      </c>
      <c r="X197" s="110"/>
      <c r="Y197" s="111" t="s">
        <v>51</v>
      </c>
      <c r="Z197" s="104"/>
      <c r="AA197" s="109" t="s">
        <v>50</v>
      </c>
      <c r="AB197" s="106"/>
      <c r="AC197" s="109" t="s">
        <v>49</v>
      </c>
      <c r="AD197" s="106"/>
      <c r="AE197" s="108" t="s">
        <v>48</v>
      </c>
    </row>
    <row r="198" s="85" customFormat="true" ht="12.75" hidden="false" customHeight="true" outlineLevel="0" collapsed="false">
      <c r="D198" s="113" t="s">
        <v>54</v>
      </c>
      <c r="E198" s="110"/>
      <c r="F198" s="109"/>
      <c r="G198" s="110"/>
      <c r="H198" s="109"/>
      <c r="I198" s="110"/>
      <c r="J198" s="109" t="s">
        <v>55</v>
      </c>
      <c r="K198" s="112"/>
      <c r="L198" s="109" t="s">
        <v>56</v>
      </c>
      <c r="M198" s="112"/>
      <c r="N198" s="109" t="s">
        <v>57</v>
      </c>
      <c r="O198" s="110"/>
      <c r="P198" s="101"/>
      <c r="Q198" s="114"/>
      <c r="R198" s="101"/>
      <c r="S198" s="101"/>
      <c r="T198" s="115"/>
      <c r="U198" s="109" t="s">
        <v>57</v>
      </c>
      <c r="V198" s="110"/>
      <c r="W198" s="109" t="s">
        <v>56</v>
      </c>
      <c r="X198" s="110"/>
      <c r="Y198" s="109" t="s">
        <v>55</v>
      </c>
      <c r="Z198" s="110"/>
      <c r="AA198" s="109"/>
      <c r="AB198" s="112"/>
      <c r="AC198" s="109"/>
      <c r="AD198" s="112"/>
      <c r="AE198" s="113" t="s">
        <v>54</v>
      </c>
    </row>
    <row r="199" s="85" customFormat="true" ht="12.75" hidden="false" customHeight="true" outlineLevel="0" collapsed="false">
      <c r="D199" s="113"/>
      <c r="E199" s="110"/>
      <c r="F199" s="109"/>
      <c r="G199" s="110"/>
      <c r="H199" s="109"/>
      <c r="I199" s="110"/>
      <c r="J199" s="109" t="s">
        <v>58</v>
      </c>
      <c r="K199" s="112"/>
      <c r="L199" s="109"/>
      <c r="M199" s="112"/>
      <c r="N199" s="109" t="s">
        <v>59</v>
      </c>
      <c r="O199" s="110"/>
      <c r="P199" s="101"/>
      <c r="Q199" s="114"/>
      <c r="R199" s="101"/>
      <c r="S199" s="101"/>
      <c r="T199" s="115"/>
      <c r="U199" s="109" t="s">
        <v>59</v>
      </c>
      <c r="V199" s="110"/>
      <c r="W199" s="109"/>
      <c r="X199" s="110"/>
      <c r="Y199" s="109" t="s">
        <v>58</v>
      </c>
      <c r="Z199" s="110"/>
      <c r="AA199" s="109"/>
      <c r="AB199" s="112"/>
      <c r="AC199" s="109"/>
      <c r="AD199" s="112"/>
      <c r="AE199" s="113"/>
    </row>
    <row r="200" s="85" customFormat="true" ht="2.45" hidden="false" customHeight="true" outlineLevel="0" collapsed="false">
      <c r="D200" s="116"/>
      <c r="E200" s="117"/>
      <c r="F200" s="118"/>
      <c r="G200" s="117"/>
      <c r="H200" s="118"/>
      <c r="I200" s="117"/>
      <c r="J200" s="118"/>
      <c r="K200" s="117"/>
      <c r="L200" s="118"/>
      <c r="M200" s="117"/>
      <c r="N200" s="118"/>
      <c r="O200" s="117"/>
      <c r="P200" s="119"/>
      <c r="Q200" s="119"/>
      <c r="R200" s="119"/>
      <c r="S200" s="119"/>
      <c r="T200" s="119"/>
      <c r="U200" s="116"/>
      <c r="V200" s="117"/>
      <c r="W200" s="118"/>
      <c r="X200" s="117"/>
      <c r="Y200" s="118"/>
      <c r="Z200" s="117"/>
      <c r="AA200" s="118"/>
      <c r="AB200" s="117"/>
      <c r="AC200" s="118"/>
      <c r="AD200" s="117"/>
      <c r="AE200" s="118"/>
    </row>
    <row r="201" s="123" customFormat="true" ht="12" hidden="false" customHeight="true" outlineLevel="0" collapsed="false">
      <c r="D201" s="131"/>
      <c r="E201" s="130"/>
      <c r="F201" s="131"/>
      <c r="G201" s="125"/>
      <c r="H201" s="131"/>
      <c r="I201" s="125"/>
      <c r="J201" s="131"/>
      <c r="K201" s="125"/>
      <c r="L201" s="131"/>
      <c r="M201" s="125"/>
      <c r="N201" s="131"/>
      <c r="O201" s="125"/>
      <c r="P201" s="132" t="s">
        <v>216</v>
      </c>
      <c r="Q201" s="132" t="s">
        <v>217</v>
      </c>
      <c r="R201" s="231"/>
      <c r="S201" s="131"/>
      <c r="T201" s="130"/>
      <c r="U201" s="131" t="n">
        <v>13549</v>
      </c>
      <c r="V201" s="130"/>
      <c r="W201" s="131" t="n">
        <v>10642</v>
      </c>
      <c r="X201" s="130"/>
      <c r="Y201" s="131" t="n">
        <v>17593</v>
      </c>
      <c r="Z201" s="130"/>
      <c r="AA201" s="131" t="n">
        <v>37242</v>
      </c>
      <c r="AB201" s="130"/>
      <c r="AC201" s="131" t="n">
        <v>-3</v>
      </c>
      <c r="AD201" s="130"/>
      <c r="AE201" s="131" t="n">
        <v>79023</v>
      </c>
    </row>
    <row r="202" s="38" customFormat="true" ht="12" hidden="false" customHeight="true" outlineLevel="0" collapsed="false"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4"/>
      <c r="P202" s="134" t="s">
        <v>229</v>
      </c>
      <c r="Q202" s="134" t="s">
        <v>230</v>
      </c>
      <c r="R202" s="134"/>
      <c r="S202" s="164"/>
      <c r="T202" s="164"/>
      <c r="U202" s="163" t="n">
        <v>8161</v>
      </c>
      <c r="V202" s="163"/>
      <c r="W202" s="163" t="n">
        <v>606</v>
      </c>
      <c r="X202" s="163"/>
      <c r="Y202" s="163" t="n">
        <v>11987</v>
      </c>
      <c r="Z202" s="163"/>
      <c r="AA202" s="163" t="n">
        <v>6462</v>
      </c>
      <c r="AB202" s="163"/>
      <c r="AC202" s="163" t="n">
        <v>382</v>
      </c>
      <c r="AD202" s="163"/>
      <c r="AE202" s="163" t="n">
        <v>27598</v>
      </c>
    </row>
    <row r="203" s="157" customFormat="true" ht="12" hidden="false" customHeight="true" outlineLevel="0" collapsed="false"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6"/>
      <c r="P203" s="203" t="s">
        <v>231</v>
      </c>
      <c r="Q203" s="203"/>
      <c r="R203" s="202" t="s">
        <v>232</v>
      </c>
      <c r="S203" s="156"/>
      <c r="T203" s="156"/>
      <c r="U203" s="155" t="n">
        <v>0</v>
      </c>
      <c r="V203" s="155"/>
      <c r="W203" s="155" t="n">
        <v>0</v>
      </c>
      <c r="X203" s="155"/>
      <c r="Y203" s="155" t="n">
        <v>3119</v>
      </c>
      <c r="Z203" s="155"/>
      <c r="AA203" s="155" t="n">
        <v>0</v>
      </c>
      <c r="AB203" s="155"/>
      <c r="AC203" s="155" t="n">
        <v>0</v>
      </c>
      <c r="AD203" s="155"/>
      <c r="AE203" s="155" t="n">
        <v>3119</v>
      </c>
    </row>
    <row r="204" s="157" customFormat="true" ht="12" hidden="false" customHeight="true" outlineLevel="0" collapsed="false"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6"/>
      <c r="P204" s="203" t="s">
        <v>233</v>
      </c>
      <c r="Q204" s="203"/>
      <c r="R204" s="203" t="s">
        <v>234</v>
      </c>
      <c r="S204" s="156"/>
      <c r="T204" s="156"/>
      <c r="U204" s="155" t="n">
        <v>7777</v>
      </c>
      <c r="V204" s="155"/>
      <c r="W204" s="155" t="n">
        <v>0</v>
      </c>
      <c r="X204" s="155"/>
      <c r="Y204" s="155" t="n">
        <v>6140</v>
      </c>
      <c r="Z204" s="155"/>
      <c r="AA204" s="155" t="n">
        <v>3313</v>
      </c>
      <c r="AB204" s="155"/>
      <c r="AC204" s="155" t="n">
        <v>241</v>
      </c>
      <c r="AD204" s="155"/>
      <c r="AE204" s="155" t="n">
        <v>17471</v>
      </c>
    </row>
    <row r="205" s="160" customFormat="true" ht="12" hidden="false" customHeight="true" outlineLevel="0" collapsed="false">
      <c r="D205" s="135"/>
      <c r="E205" s="136"/>
      <c r="F205" s="135"/>
      <c r="G205" s="137"/>
      <c r="H205" s="135"/>
      <c r="I205" s="137"/>
      <c r="J205" s="135"/>
      <c r="K205" s="137"/>
      <c r="L205" s="135"/>
      <c r="M205" s="137"/>
      <c r="N205" s="135"/>
      <c r="O205" s="137"/>
      <c r="P205" s="211" t="s">
        <v>235</v>
      </c>
      <c r="Q205" s="211"/>
      <c r="R205" s="211" t="s">
        <v>236</v>
      </c>
      <c r="S205" s="135"/>
      <c r="T205" s="136"/>
      <c r="U205" s="155" t="n">
        <v>384</v>
      </c>
      <c r="V205" s="136"/>
      <c r="W205" s="155" t="n">
        <v>606</v>
      </c>
      <c r="X205" s="136"/>
      <c r="Y205" s="155" t="n">
        <v>2728</v>
      </c>
      <c r="Z205" s="136"/>
      <c r="AA205" s="155" t="n">
        <v>3149</v>
      </c>
      <c r="AB205" s="136"/>
      <c r="AC205" s="155" t="n">
        <v>141</v>
      </c>
      <c r="AD205" s="136"/>
      <c r="AE205" s="155" t="n">
        <v>7008</v>
      </c>
    </row>
    <row r="206" s="243" customFormat="true" ht="12" hidden="false" customHeight="true" outlineLevel="0" collapsed="false"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8"/>
      <c r="P206" s="149" t="s">
        <v>237</v>
      </c>
      <c r="Q206" s="149" t="s">
        <v>238</v>
      </c>
      <c r="R206" s="149"/>
      <c r="S206" s="148"/>
      <c r="T206" s="148"/>
      <c r="U206" s="147" t="n">
        <v>1184</v>
      </c>
      <c r="V206" s="147"/>
      <c r="W206" s="147" t="n">
        <v>-2788</v>
      </c>
      <c r="X206" s="147"/>
      <c r="Y206" s="147" t="n">
        <v>-16121</v>
      </c>
      <c r="Z206" s="147"/>
      <c r="AA206" s="147" t="n">
        <v>-1534</v>
      </c>
      <c r="AB206" s="147"/>
      <c r="AC206" s="147" t="n">
        <v>-42</v>
      </c>
      <c r="AD206" s="147"/>
      <c r="AE206" s="147" t="n">
        <v>-19301</v>
      </c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</row>
    <row r="207" s="213" customFormat="true" ht="12" hidden="false" customHeight="true" outlineLevel="0" collapsed="false"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14"/>
      <c r="P207" s="203" t="s">
        <v>239</v>
      </c>
      <c r="Q207" s="202"/>
      <c r="R207" s="203" t="s">
        <v>240</v>
      </c>
      <c r="S207" s="214"/>
      <c r="T207" s="214"/>
      <c r="U207" s="206" t="n">
        <v>-604</v>
      </c>
      <c r="V207" s="206"/>
      <c r="W207" s="206" t="n">
        <v>0</v>
      </c>
      <c r="X207" s="206"/>
      <c r="Y207" s="206" t="n">
        <v>0</v>
      </c>
      <c r="Z207" s="206"/>
      <c r="AA207" s="206" t="n">
        <v>-2515</v>
      </c>
      <c r="AB207" s="206"/>
      <c r="AC207" s="206" t="n">
        <v>0</v>
      </c>
      <c r="AD207" s="206"/>
      <c r="AE207" s="206" t="n">
        <v>-3119</v>
      </c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</row>
    <row r="208" s="245" customFormat="true" ht="12" hidden="false" customHeight="true" outlineLevel="0" collapsed="false"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6"/>
      <c r="P208" s="203" t="s">
        <v>241</v>
      </c>
      <c r="Q208" s="203"/>
      <c r="R208" s="203" t="s">
        <v>242</v>
      </c>
      <c r="S208" s="156"/>
      <c r="T208" s="156"/>
      <c r="U208" s="155" t="n">
        <v>0</v>
      </c>
      <c r="V208" s="155"/>
      <c r="W208" s="155" t="n">
        <v>0</v>
      </c>
      <c r="X208" s="155"/>
      <c r="Y208" s="155" t="n">
        <v>-9307</v>
      </c>
      <c r="Z208" s="155"/>
      <c r="AA208" s="155" t="n">
        <v>0</v>
      </c>
      <c r="AB208" s="155"/>
      <c r="AC208" s="155" t="n">
        <v>0</v>
      </c>
      <c r="AD208" s="155"/>
      <c r="AE208" s="155" t="n">
        <v>-9307</v>
      </c>
    </row>
    <row r="209" s="160" customFormat="true" ht="12" hidden="false" customHeight="true" outlineLevel="0" collapsed="false"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6"/>
      <c r="P209" s="203" t="s">
        <v>243</v>
      </c>
      <c r="Q209" s="203"/>
      <c r="R209" s="203" t="s">
        <v>244</v>
      </c>
      <c r="S209" s="156"/>
      <c r="T209" s="156"/>
      <c r="U209" s="155" t="n">
        <v>1788</v>
      </c>
      <c r="V209" s="155"/>
      <c r="W209" s="155" t="n">
        <v>-2788</v>
      </c>
      <c r="X209" s="155"/>
      <c r="Y209" s="155" t="n">
        <v>-6814</v>
      </c>
      <c r="Z209" s="155"/>
      <c r="AA209" s="155" t="n">
        <v>981</v>
      </c>
      <c r="AB209" s="155"/>
      <c r="AC209" s="155" t="n">
        <v>-42</v>
      </c>
      <c r="AD209" s="155"/>
      <c r="AE209" s="155" t="n">
        <v>-6875</v>
      </c>
    </row>
    <row r="210" s="85" customFormat="true" ht="12" hidden="false" customHeight="true" outlineLevel="0" collapsed="false">
      <c r="D210" s="246" t="n">
        <v>87320</v>
      </c>
      <c r="E210" s="246"/>
      <c r="F210" s="246" t="n">
        <v>337</v>
      </c>
      <c r="G210" s="246"/>
      <c r="H210" s="246" t="n">
        <v>42170</v>
      </c>
      <c r="I210" s="246"/>
      <c r="J210" s="246" t="n">
        <v>13459</v>
      </c>
      <c r="K210" s="246"/>
      <c r="L210" s="246" t="n">
        <v>8460</v>
      </c>
      <c r="M210" s="246"/>
      <c r="N210" s="246" t="n">
        <v>22894</v>
      </c>
      <c r="O210" s="233"/>
      <c r="P210" s="247" t="s">
        <v>245</v>
      </c>
      <c r="Q210" s="247" t="s">
        <v>246</v>
      </c>
      <c r="R210" s="247"/>
      <c r="S210" s="233"/>
      <c r="T210" s="233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</row>
    <row r="211" s="85" customFormat="true" ht="12" hidden="false" customHeight="true" outlineLevel="0" collapsed="false"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4"/>
      <c r="P211" s="248"/>
      <c r="Q211" s="248" t="s">
        <v>247</v>
      </c>
      <c r="R211" s="248"/>
      <c r="S211" s="164"/>
      <c r="T211" s="164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s="76" customFormat="true" ht="12" hidden="false" customHeight="true" outlineLevel="0" collapsed="false">
      <c r="D212" s="82"/>
      <c r="E212" s="83"/>
      <c r="F212" s="82"/>
      <c r="G212" s="83"/>
      <c r="H212" s="82"/>
      <c r="I212" s="83"/>
      <c r="J212" s="82"/>
      <c r="K212" s="83"/>
      <c r="L212" s="82"/>
      <c r="M212" s="83"/>
      <c r="N212" s="82"/>
      <c r="O212" s="82"/>
      <c r="P212" s="84"/>
      <c r="Q212" s="84" t="s">
        <v>248</v>
      </c>
      <c r="R212" s="84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</row>
    <row r="213" s="85" customFormat="true" ht="21.4" hidden="false" customHeight="true" outlineLevel="0" collapsed="false">
      <c r="D213" s="86" t="s">
        <v>249</v>
      </c>
      <c r="E213" s="86"/>
      <c r="F213" s="87"/>
      <c r="G213" s="88"/>
      <c r="H213" s="88"/>
      <c r="I213" s="88"/>
      <c r="J213" s="88"/>
      <c r="K213" s="88"/>
      <c r="L213" s="88"/>
      <c r="M213" s="88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s="85" customFormat="true" ht="4.35" hidden="false" customHeight="tru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1"/>
      <c r="P214" s="92"/>
      <c r="Q214" s="93"/>
      <c r="R214" s="94"/>
      <c r="S214" s="94"/>
      <c r="T214" s="95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</row>
    <row r="215" s="85" customFormat="true" ht="12.75" hidden="false" customHeight="true" outlineLevel="0" collapsed="false">
      <c r="D215" s="96" t="s">
        <v>227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8"/>
      <c r="P215" s="99" t="s">
        <v>38</v>
      </c>
      <c r="Q215" s="100"/>
      <c r="R215" s="101" t="s">
        <v>39</v>
      </c>
      <c r="S215" s="101"/>
      <c r="T215" s="102"/>
      <c r="U215" s="103" t="s">
        <v>228</v>
      </c>
      <c r="V215" s="97"/>
      <c r="W215" s="97"/>
      <c r="X215" s="97"/>
      <c r="Y215" s="97"/>
      <c r="Z215" s="97"/>
      <c r="AA215" s="97"/>
      <c r="AB215" s="97"/>
      <c r="AC215" s="97"/>
      <c r="AD215" s="97"/>
      <c r="AE215" s="242"/>
    </row>
    <row r="216" s="85" customFormat="true" ht="2.45" hidden="false" customHeight="true" outlineLevel="0" collapsed="false"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7"/>
      <c r="Q216" s="98"/>
      <c r="R216" s="97"/>
      <c r="S216" s="97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</row>
    <row r="217" s="85" customFormat="true" ht="12.75" hidden="false" customHeight="true" outlineLevel="0" collapsed="false">
      <c r="D217" s="103" t="s">
        <v>41</v>
      </c>
      <c r="E217" s="104"/>
      <c r="F217" s="105" t="s">
        <v>42</v>
      </c>
      <c r="G217" s="104"/>
      <c r="H217" s="105" t="s">
        <v>43</v>
      </c>
      <c r="I217" s="104"/>
      <c r="J217" s="105" t="s">
        <v>44</v>
      </c>
      <c r="K217" s="106"/>
      <c r="L217" s="105" t="s">
        <v>45</v>
      </c>
      <c r="M217" s="106"/>
      <c r="N217" s="105" t="s">
        <v>46</v>
      </c>
      <c r="O217" s="104"/>
      <c r="P217" s="103"/>
      <c r="Q217" s="107"/>
      <c r="R217" s="103" t="s">
        <v>47</v>
      </c>
      <c r="S217" s="103"/>
      <c r="T217" s="102"/>
      <c r="U217" s="105" t="s">
        <v>46</v>
      </c>
      <c r="V217" s="104"/>
      <c r="W217" s="105" t="s">
        <v>45</v>
      </c>
      <c r="X217" s="104"/>
      <c r="Y217" s="105" t="s">
        <v>44</v>
      </c>
      <c r="Z217" s="104"/>
      <c r="AA217" s="105" t="s">
        <v>43</v>
      </c>
      <c r="AB217" s="106"/>
      <c r="AC217" s="105" t="s">
        <v>42</v>
      </c>
      <c r="AD217" s="106"/>
      <c r="AE217" s="103" t="s">
        <v>41</v>
      </c>
    </row>
    <row r="218" s="85" customFormat="true" ht="2.45" hidden="false" customHeight="true" outlineLevel="0" collapsed="false">
      <c r="D218" s="107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3"/>
      <c r="Q218" s="107"/>
      <c r="R218" s="103"/>
      <c r="S218" s="103"/>
      <c r="T218" s="5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7"/>
    </row>
    <row r="219" s="85" customFormat="true" ht="12.75" hidden="false" customHeight="true" outlineLevel="0" collapsed="false">
      <c r="D219" s="108" t="s">
        <v>48</v>
      </c>
      <c r="E219" s="104"/>
      <c r="F219" s="109" t="s">
        <v>49</v>
      </c>
      <c r="G219" s="110"/>
      <c r="H219" s="109" t="s">
        <v>50</v>
      </c>
      <c r="I219" s="104"/>
      <c r="J219" s="111" t="s">
        <v>51</v>
      </c>
      <c r="K219" s="112"/>
      <c r="L219" s="105" t="s">
        <v>52</v>
      </c>
      <c r="M219" s="112"/>
      <c r="N219" s="105" t="s">
        <v>53</v>
      </c>
      <c r="O219" s="104"/>
      <c r="P219" s="103"/>
      <c r="Q219" s="107"/>
      <c r="R219" s="103"/>
      <c r="S219" s="103"/>
      <c r="T219" s="54"/>
      <c r="U219" s="105" t="s">
        <v>53</v>
      </c>
      <c r="V219" s="104"/>
      <c r="W219" s="105" t="s">
        <v>52</v>
      </c>
      <c r="X219" s="110"/>
      <c r="Y219" s="111" t="s">
        <v>51</v>
      </c>
      <c r="Z219" s="104"/>
      <c r="AA219" s="109" t="s">
        <v>50</v>
      </c>
      <c r="AB219" s="106"/>
      <c r="AC219" s="109" t="s">
        <v>49</v>
      </c>
      <c r="AD219" s="106"/>
      <c r="AE219" s="108" t="s">
        <v>48</v>
      </c>
    </row>
    <row r="220" s="85" customFormat="true" ht="12.75" hidden="false" customHeight="true" outlineLevel="0" collapsed="false">
      <c r="D220" s="113" t="s">
        <v>54</v>
      </c>
      <c r="E220" s="110"/>
      <c r="F220" s="109"/>
      <c r="G220" s="110"/>
      <c r="H220" s="109"/>
      <c r="I220" s="110"/>
      <c r="J220" s="109" t="s">
        <v>55</v>
      </c>
      <c r="K220" s="112"/>
      <c r="L220" s="109" t="s">
        <v>56</v>
      </c>
      <c r="M220" s="112"/>
      <c r="N220" s="109" t="s">
        <v>57</v>
      </c>
      <c r="O220" s="110"/>
      <c r="P220" s="101"/>
      <c r="Q220" s="114"/>
      <c r="R220" s="101"/>
      <c r="S220" s="101"/>
      <c r="T220" s="115"/>
      <c r="U220" s="109" t="s">
        <v>57</v>
      </c>
      <c r="V220" s="110"/>
      <c r="W220" s="109" t="s">
        <v>56</v>
      </c>
      <c r="X220" s="110"/>
      <c r="Y220" s="109" t="s">
        <v>55</v>
      </c>
      <c r="Z220" s="110"/>
      <c r="AA220" s="109"/>
      <c r="AB220" s="112"/>
      <c r="AC220" s="109"/>
      <c r="AD220" s="112"/>
      <c r="AE220" s="113" t="s">
        <v>54</v>
      </c>
    </row>
    <row r="221" s="85" customFormat="true" ht="12.75" hidden="false" customHeight="true" outlineLevel="0" collapsed="false">
      <c r="D221" s="113"/>
      <c r="E221" s="110"/>
      <c r="F221" s="109"/>
      <c r="G221" s="110"/>
      <c r="H221" s="109"/>
      <c r="I221" s="110"/>
      <c r="J221" s="109" t="s">
        <v>58</v>
      </c>
      <c r="K221" s="112"/>
      <c r="L221" s="109"/>
      <c r="M221" s="112"/>
      <c r="N221" s="109" t="s">
        <v>59</v>
      </c>
      <c r="O221" s="110"/>
      <c r="P221" s="101"/>
      <c r="Q221" s="114"/>
      <c r="R221" s="101"/>
      <c r="S221" s="101"/>
      <c r="T221" s="115"/>
      <c r="U221" s="109" t="s">
        <v>59</v>
      </c>
      <c r="V221" s="110"/>
      <c r="W221" s="109"/>
      <c r="X221" s="110"/>
      <c r="Y221" s="109" t="s">
        <v>58</v>
      </c>
      <c r="Z221" s="110"/>
      <c r="AA221" s="109"/>
      <c r="AB221" s="112"/>
      <c r="AC221" s="109"/>
      <c r="AD221" s="112"/>
      <c r="AE221" s="113"/>
    </row>
    <row r="222" s="85" customFormat="true" ht="2.45" hidden="false" customHeight="true" outlineLevel="0" collapsed="false">
      <c r="D222" s="116"/>
      <c r="E222" s="117"/>
      <c r="F222" s="118"/>
      <c r="G222" s="117"/>
      <c r="H222" s="118"/>
      <c r="I222" s="117"/>
      <c r="J222" s="118"/>
      <c r="K222" s="117"/>
      <c r="L222" s="118"/>
      <c r="M222" s="117"/>
      <c r="N222" s="118"/>
      <c r="O222" s="117"/>
      <c r="P222" s="119"/>
      <c r="Q222" s="119"/>
      <c r="R222" s="119"/>
      <c r="S222" s="119"/>
      <c r="T222" s="119"/>
      <c r="U222" s="116"/>
      <c r="V222" s="117"/>
      <c r="W222" s="118"/>
      <c r="X222" s="117"/>
      <c r="Y222" s="118"/>
      <c r="Z222" s="117"/>
      <c r="AA222" s="118"/>
      <c r="AB222" s="117"/>
      <c r="AC222" s="118"/>
      <c r="AD222" s="117"/>
      <c r="AE222" s="118"/>
    </row>
    <row r="223" s="249" customFormat="true" ht="12" hidden="false" customHeight="true" outlineLevel="0" collapsed="false"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1"/>
      <c r="P223" s="229" t="s">
        <v>245</v>
      </c>
      <c r="Q223" s="194" t="s">
        <v>246</v>
      </c>
      <c r="R223" s="194"/>
      <c r="S223" s="252"/>
      <c r="T223" s="251"/>
      <c r="U223" s="250" t="n">
        <v>22894</v>
      </c>
      <c r="V223" s="250"/>
      <c r="W223" s="250" t="n">
        <v>8460</v>
      </c>
      <c r="X223" s="250"/>
      <c r="Y223" s="250" t="n">
        <v>13459</v>
      </c>
      <c r="Z223" s="250"/>
      <c r="AA223" s="250" t="n">
        <v>42170</v>
      </c>
      <c r="AB223" s="250"/>
      <c r="AC223" s="250" t="n">
        <v>337</v>
      </c>
      <c r="AD223" s="250"/>
      <c r="AE223" s="250" t="n">
        <v>87320</v>
      </c>
    </row>
    <row r="224" customFormat="false" ht="12" hidden="false" customHeight="true" outlineLevel="0" collapsed="false"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4"/>
      <c r="P224" s="253"/>
      <c r="Q224" s="254" t="s">
        <v>247</v>
      </c>
      <c r="R224" s="254"/>
      <c r="S224" s="164"/>
      <c r="T224" s="164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s="123" customFormat="true" ht="12" hidden="false" customHeight="true" outlineLevel="0" collapsed="false">
      <c r="D225" s="131"/>
      <c r="E225" s="130"/>
      <c r="F225" s="131"/>
      <c r="G225" s="125"/>
      <c r="H225" s="131"/>
      <c r="I225" s="125"/>
      <c r="J225" s="131"/>
      <c r="K225" s="125"/>
      <c r="L225" s="131"/>
      <c r="M225" s="125"/>
      <c r="N225" s="131"/>
      <c r="O225" s="125"/>
      <c r="P225" s="132"/>
      <c r="Q225" s="132" t="s">
        <v>248</v>
      </c>
      <c r="R225" s="132"/>
      <c r="S225" s="131"/>
      <c r="T225" s="130"/>
      <c r="U225" s="131"/>
      <c r="V225" s="130"/>
      <c r="W225" s="131"/>
      <c r="X225" s="130"/>
      <c r="Y225" s="131"/>
      <c r="Z225" s="130"/>
      <c r="AA225" s="131"/>
      <c r="AB225" s="130"/>
      <c r="AC225" s="131"/>
      <c r="AD225" s="130"/>
      <c r="AE225" s="131"/>
    </row>
    <row r="226" s="85" customFormat="true" ht="12" hidden="false" customHeight="true" outlineLevel="0" collapsed="false">
      <c r="D226" s="133" t="n">
        <v>223553</v>
      </c>
      <c r="E226" s="55"/>
      <c r="F226" s="133" t="n">
        <v>1057</v>
      </c>
      <c r="G226" s="52"/>
      <c r="H226" s="133" t="n">
        <v>66775</v>
      </c>
      <c r="I226" s="52"/>
      <c r="J226" s="133" t="n">
        <v>33056</v>
      </c>
      <c r="K226" s="52"/>
      <c r="L226" s="133" t="n">
        <v>3698</v>
      </c>
      <c r="M226" s="52"/>
      <c r="N226" s="133" t="n">
        <v>118967</v>
      </c>
      <c r="O226" s="52"/>
      <c r="P226" s="134" t="s">
        <v>250</v>
      </c>
      <c r="Q226" s="134" t="s">
        <v>251</v>
      </c>
      <c r="R226" s="104"/>
      <c r="S226" s="133"/>
      <c r="T226" s="55"/>
      <c r="U226" s="133"/>
      <c r="V226" s="55"/>
      <c r="W226" s="133"/>
      <c r="X226" s="55"/>
      <c r="Y226" s="133"/>
      <c r="Z226" s="55"/>
      <c r="AA226" s="133"/>
      <c r="AB226" s="55"/>
      <c r="AC226" s="133"/>
      <c r="AD226" s="55"/>
      <c r="AE226" s="133"/>
    </row>
    <row r="227" s="213" customFormat="true" ht="12" hidden="false" customHeight="true" outlineLevel="0" collapsed="false">
      <c r="D227" s="135" t="n">
        <v>222197</v>
      </c>
      <c r="E227" s="155"/>
      <c r="F227" s="135" t="n">
        <v>1057</v>
      </c>
      <c r="G227" s="155"/>
      <c r="H227" s="135" t="n">
        <v>66578</v>
      </c>
      <c r="I227" s="155"/>
      <c r="J227" s="135" t="n">
        <v>33056</v>
      </c>
      <c r="K227" s="155"/>
      <c r="L227" s="135" t="n">
        <v>3698</v>
      </c>
      <c r="M227" s="155"/>
      <c r="N227" s="135" t="n">
        <v>117808</v>
      </c>
      <c r="O227" s="156"/>
      <c r="P227" s="141" t="s">
        <v>252</v>
      </c>
      <c r="Q227" s="141"/>
      <c r="R227" s="141" t="s">
        <v>253</v>
      </c>
      <c r="S227" s="156"/>
      <c r="T227" s="156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</row>
    <row r="228" s="26" customFormat="true" ht="12" hidden="false" customHeight="true" outlineLevel="0" collapsed="false">
      <c r="D228" s="133" t="n">
        <v>-112835</v>
      </c>
      <c r="E228" s="163"/>
      <c r="F228" s="133" t="n">
        <v>-635</v>
      </c>
      <c r="G228" s="163"/>
      <c r="H228" s="133" t="n">
        <v>-28820</v>
      </c>
      <c r="I228" s="163"/>
      <c r="J228" s="133" t="n">
        <v>-16211</v>
      </c>
      <c r="K228" s="163"/>
      <c r="L228" s="133" t="n">
        <v>-4154</v>
      </c>
      <c r="M228" s="163"/>
      <c r="N228" s="133" t="n">
        <v>-63015</v>
      </c>
      <c r="O228" s="164"/>
      <c r="P228" s="228" t="s">
        <v>72</v>
      </c>
      <c r="Q228" s="228" t="s">
        <v>73</v>
      </c>
      <c r="R228" s="228"/>
      <c r="S228" s="164"/>
      <c r="T228" s="164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s="26" customFormat="true" ht="12" hidden="false" customHeight="true" outlineLevel="0" collapsed="false">
      <c r="D229" s="255" t="n">
        <v>1356</v>
      </c>
      <c r="E229" s="155"/>
      <c r="F229" s="255" t="n">
        <v>0</v>
      </c>
      <c r="G229" s="155"/>
      <c r="H229" s="255" t="n">
        <v>197</v>
      </c>
      <c r="I229" s="155"/>
      <c r="J229" s="255" t="n">
        <v>0</v>
      </c>
      <c r="K229" s="155"/>
      <c r="L229" s="255" t="n">
        <v>0</v>
      </c>
      <c r="M229" s="155"/>
      <c r="N229" s="255" t="n">
        <v>1159</v>
      </c>
      <c r="O229" s="208"/>
      <c r="P229" s="256" t="s">
        <v>254</v>
      </c>
      <c r="Q229" s="256"/>
      <c r="R229" s="255" t="s">
        <v>255</v>
      </c>
      <c r="S229" s="156"/>
      <c r="T229" s="164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s="26" customFormat="true" ht="12" hidden="false" customHeight="true" outlineLevel="0" collapsed="false">
      <c r="D230" s="135"/>
      <c r="E230" s="155"/>
      <c r="F230" s="135"/>
      <c r="G230" s="155"/>
      <c r="H230" s="135"/>
      <c r="I230" s="155"/>
      <c r="J230" s="135"/>
      <c r="K230" s="155"/>
      <c r="L230" s="135"/>
      <c r="M230" s="155"/>
      <c r="N230" s="135"/>
      <c r="O230" s="208"/>
      <c r="P230" s="256"/>
      <c r="Q230" s="256"/>
      <c r="R230" s="255" t="s">
        <v>256</v>
      </c>
      <c r="S230" s="156"/>
      <c r="T230" s="164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s="44" customFormat="true" ht="12" hidden="false" customHeight="true" outlineLevel="0" collapsed="false">
      <c r="D231" s="163" t="n">
        <v>241</v>
      </c>
      <c r="E231" s="163"/>
      <c r="F231" s="163" t="n">
        <v>0</v>
      </c>
      <c r="G231" s="163"/>
      <c r="H231" s="163" t="n">
        <v>83</v>
      </c>
      <c r="I231" s="163"/>
      <c r="J231" s="163" t="n">
        <v>-426</v>
      </c>
      <c r="K231" s="163"/>
      <c r="L231" s="163" t="n">
        <v>0</v>
      </c>
      <c r="M231" s="163"/>
      <c r="N231" s="163" t="n">
        <v>584</v>
      </c>
      <c r="O231" s="164"/>
      <c r="P231" s="228" t="s">
        <v>257</v>
      </c>
      <c r="Q231" s="228" t="s">
        <v>258</v>
      </c>
      <c r="R231" s="228"/>
      <c r="S231" s="164"/>
      <c r="T231" s="164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s="44" customFormat="true" ht="12" hidden="false" customHeight="true" outlineLevel="0" collapsed="false"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238"/>
      <c r="Q232" s="257" t="s">
        <v>259</v>
      </c>
      <c r="R232" s="257"/>
      <c r="S232" s="164"/>
      <c r="T232" s="164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s="62" customFormat="true" ht="12" hidden="false" customHeight="true" outlineLevel="0" collapsed="false">
      <c r="D233" s="169" t="n">
        <v>-23639</v>
      </c>
      <c r="E233" s="169"/>
      <c r="F233" s="169" t="n">
        <v>-85</v>
      </c>
      <c r="G233" s="169"/>
      <c r="H233" s="169" t="n">
        <v>4132</v>
      </c>
      <c r="I233" s="169"/>
      <c r="J233" s="169" t="n">
        <v>-2960</v>
      </c>
      <c r="K233" s="169"/>
      <c r="L233" s="169" t="n">
        <v>8916</v>
      </c>
      <c r="M233" s="169"/>
      <c r="N233" s="169" t="n">
        <v>-33642</v>
      </c>
      <c r="O233" s="170"/>
      <c r="P233" s="236" t="s">
        <v>260</v>
      </c>
      <c r="Q233" s="236" t="s">
        <v>261</v>
      </c>
      <c r="R233" s="236"/>
      <c r="S233" s="170"/>
      <c r="T233" s="170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</row>
    <row r="234" s="62" customFormat="true" ht="12" hidden="false" customHeight="true" outlineLevel="0" collapsed="false">
      <c r="D234" s="258"/>
      <c r="E234" s="259"/>
      <c r="F234" s="258"/>
      <c r="G234" s="259"/>
      <c r="H234" s="258"/>
      <c r="I234" s="259"/>
      <c r="J234" s="258"/>
      <c r="K234" s="259"/>
      <c r="L234" s="258"/>
      <c r="M234" s="259"/>
      <c r="N234" s="258"/>
      <c r="O234" s="258"/>
      <c r="P234" s="260"/>
      <c r="Q234" s="260" t="s">
        <v>262</v>
      </c>
      <c r="R234" s="260"/>
      <c r="S234" s="258"/>
      <c r="T234" s="258"/>
      <c r="U234" s="258"/>
      <c r="V234" s="258"/>
      <c r="W234" s="258"/>
      <c r="X234" s="258"/>
      <c r="Y234" s="258"/>
      <c r="Z234" s="258"/>
      <c r="AA234" s="258"/>
      <c r="AB234" s="258"/>
      <c r="AC234" s="258"/>
      <c r="AD234" s="258"/>
      <c r="AE234" s="25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</row>
    <row r="235" s="26" customFormat="true" ht="12" hidden="false" customHeight="true" outlineLevel="0" collapsed="false">
      <c r="D235" s="257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</row>
    <row r="236" s="26" customFormat="true" ht="12" hidden="false" customHeight="true" outlineLevel="0" collapsed="false">
      <c r="D236" s="261"/>
      <c r="E236" s="262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</row>
    <row r="237" s="243" customFormat="true" ht="12" hidden="false" customHeight="true" outlineLevel="0" collapsed="false"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</row>
    <row r="238" s="26" customFormat="true" ht="12" hidden="false" customHeight="true" outlineLevel="0" collapsed="false"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</row>
    <row r="239" customFormat="false" ht="12" hidden="false" customHeight="true" outlineLevel="0" collapsed="false"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</row>
    <row r="240" s="85" customFormat="true" ht="12" hidden="false" customHeight="true" outlineLevel="0" collapsed="false"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</row>
    <row r="241" s="85" customFormat="true" ht="12" hidden="false" customHeight="true" outlineLevel="0" collapsed="false"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</row>
    <row r="242" s="85" customFormat="true" ht="12" hidden="false" customHeight="true" outlineLevel="0" collapsed="false"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</row>
    <row r="243" s="85" customFormat="true" ht="12" hidden="false" customHeight="true" outlineLevel="0" collapsed="false"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</row>
    <row r="244" s="85" customFormat="true" ht="12" hidden="false" customHeight="true" outlineLevel="0" collapsed="false"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</row>
    <row r="245" s="85" customFormat="true" ht="12" hidden="false" customHeight="true" outlineLevel="0" collapsed="false"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</row>
    <row r="246" s="85" customFormat="true" ht="12" hidden="false" customHeight="true" outlineLevel="0" collapsed="false"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s="85" customFormat="true" ht="12" hidden="false" customHeight="true" outlineLevel="0" collapsed="false"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s="85" customFormat="true" ht="12" hidden="false" customHeight="tru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s="85" customFormat="true" ht="12" hidden="false" customHeight="true" outlineLevel="0" collapsed="false"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s="85" customFormat="true" ht="12" hidden="false" customHeight="true" outlineLevel="0" collapsed="false"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s="85" customFormat="true" ht="12" hidden="false" customHeight="true" outlineLevel="0" collapsed="false"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s="243" customFormat="true" ht="12" hidden="false" customHeight="true" outlineLevel="0" collapsed="false"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</row>
    <row r="254" s="26" customFormat="true" ht="12" hidden="false" customHeight="true" outlineLevel="0" collapsed="false"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</row>
  </sheetData>
  <conditionalFormatting sqref="D25">
    <cfRule type="cellIs" priority="2" operator="notEqual" aboveAverage="0" equalAverage="0" bottom="0" percent="0" rank="0" text="" dxfId="745">
      <formula>D22-D24</formula>
    </cfRule>
  </conditionalFormatting>
  <conditionalFormatting sqref="F25">
    <cfRule type="cellIs" priority="3" operator="notEqual" aboveAverage="0" equalAverage="0" bottom="0" percent="0" rank="0" text="" dxfId="746">
      <formula>F22-F24</formula>
    </cfRule>
  </conditionalFormatting>
  <conditionalFormatting sqref="H25">
    <cfRule type="cellIs" priority="4" operator="notEqual" aboveAverage="0" equalAverage="0" bottom="0" percent="0" rank="0" text="" dxfId="747">
      <formula>H22-H24</formula>
    </cfRule>
  </conditionalFormatting>
  <conditionalFormatting sqref="J25">
    <cfRule type="cellIs" priority="5" operator="notEqual" aboveAverage="0" equalAverage="0" bottom="0" percent="0" rank="0" text="" dxfId="748">
      <formula>J22-J24</formula>
    </cfRule>
  </conditionalFormatting>
  <conditionalFormatting sqref="L25">
    <cfRule type="cellIs" priority="6" operator="notEqual" aboveAverage="0" equalAverage="0" bottom="0" percent="0" rank="0" text="" dxfId="749">
      <formula>L22-L24</formula>
    </cfRule>
  </conditionalFormatting>
  <conditionalFormatting sqref="N25">
    <cfRule type="cellIs" priority="7" operator="notEqual" aboveAverage="0" equalAverage="0" bottom="0" percent="0" rank="0" text="" dxfId="750">
      <formula>N22-N24</formula>
    </cfRule>
  </conditionalFormatting>
  <conditionalFormatting sqref="D41">
    <cfRule type="cellIs" priority="8" operator="notEqual" aboveAverage="0" equalAverage="0" bottom="0" percent="0" rank="0" text="" dxfId="751">
      <formula>D42+D43</formula>
    </cfRule>
  </conditionalFormatting>
  <conditionalFormatting sqref="F41">
    <cfRule type="cellIs" priority="9" operator="notEqual" aboveAverage="0" equalAverage="0" bottom="0" percent="0" rank="0" text="" dxfId="752">
      <formula>F42+F43</formula>
    </cfRule>
  </conditionalFormatting>
  <conditionalFormatting sqref="H41:N41">
    <cfRule type="cellIs" priority="10" operator="notEqual" aboveAverage="0" equalAverage="0" bottom="0" percent="0" rank="0" text="" dxfId="753">
      <formula>H42+H43</formula>
    </cfRule>
  </conditionalFormatting>
  <conditionalFormatting sqref="U41">
    <cfRule type="cellIs" priority="11" operator="notEqual" aboveAverage="0" equalAverage="0" bottom="0" percent="0" rank="0" text="" dxfId="754">
      <formula>U42+U43</formula>
    </cfRule>
  </conditionalFormatting>
  <conditionalFormatting sqref="W41">
    <cfRule type="cellIs" priority="12" operator="notEqual" aboveAverage="0" equalAverage="0" bottom="0" percent="0" rank="0" text="" dxfId="755">
      <formula>W42+W43</formula>
    </cfRule>
  </conditionalFormatting>
  <conditionalFormatting sqref="Y41:AE41">
    <cfRule type="cellIs" priority="13" operator="notEqual" aboveAverage="0" equalAverage="0" bottom="0" percent="0" rank="0" text="" dxfId="756">
      <formula>Y42+Y43</formula>
    </cfRule>
  </conditionalFormatting>
  <conditionalFormatting sqref="N45">
    <cfRule type="cellIs" priority="14" operator="notEqual" aboveAverage="0" equalAverage="0" bottom="0" percent="0" rank="0" text="" dxfId="757">
      <formula>N47+N54</formula>
    </cfRule>
  </conditionalFormatting>
  <conditionalFormatting sqref="D45:L45">
    <cfRule type="cellIs" priority="15" operator="notEqual" aboveAverage="0" equalAverage="0" bottom="0" percent="0" rank="0" text="" dxfId="758">
      <formula>D47+D54</formula>
    </cfRule>
  </conditionalFormatting>
  <conditionalFormatting sqref="N47">
    <cfRule type="cellIs" priority="16" operator="notEqual" aboveAverage="0" equalAverage="0" bottom="0" percent="0" rank="0" text="" dxfId="759">
      <formula>N48+N49+N51</formula>
    </cfRule>
  </conditionalFormatting>
  <conditionalFormatting sqref="D47:L47">
    <cfRule type="cellIs" priority="17" operator="notEqual" aboveAverage="0" equalAverage="0" bottom="0" percent="0" rank="0" text="" dxfId="760">
      <formula>D48+D49+D51</formula>
    </cfRule>
  </conditionalFormatting>
  <conditionalFormatting sqref="AE45">
    <cfRule type="cellIs" priority="18" operator="notEqual" aboveAverage="0" equalAverage="0" bottom="0" percent="0" rank="0" text="" dxfId="761">
      <formula>AE47+AE54</formula>
    </cfRule>
  </conditionalFormatting>
  <conditionalFormatting sqref="U45:AC45">
    <cfRule type="cellIs" priority="19" operator="notEqual" aboveAverage="0" equalAverage="0" bottom="0" percent="0" rank="0" text="" dxfId="762">
      <formula>U47+U54</formula>
    </cfRule>
  </conditionalFormatting>
  <conditionalFormatting sqref="AE47">
    <cfRule type="cellIs" priority="20" operator="notEqual" aboveAverage="0" equalAverage="0" bottom="0" percent="0" rank="0" text="" dxfId="763">
      <formula>AE48+AE49+AE51</formula>
    </cfRule>
  </conditionalFormatting>
  <conditionalFormatting sqref="U47:AC47">
    <cfRule type="cellIs" priority="21" operator="notEqual" aboveAverage="0" equalAverage="0" bottom="0" percent="0" rank="0" text="" dxfId="764">
      <formula>U48+U49+U51</formula>
    </cfRule>
  </conditionalFormatting>
  <conditionalFormatting sqref="N56">
    <cfRule type="cellIs" priority="22" operator="notEqual" aboveAverage="0" equalAverage="0" bottom="0" percent="0" rank="0" text="" dxfId="765">
      <formula>N57+N60</formula>
    </cfRule>
  </conditionalFormatting>
  <conditionalFormatting sqref="N57">
    <cfRule type="cellIs" priority="23" operator="notEqual" aboveAverage="0" equalAverage="0" bottom="0" percent="0" rank="0" text="" dxfId="766">
      <formula>N58+N59</formula>
    </cfRule>
  </conditionalFormatting>
  <conditionalFormatting sqref="L56">
    <cfRule type="cellIs" priority="24" operator="notEqual" aboveAverage="0" equalAverage="0" bottom="0" percent="0" rank="0" text="" dxfId="767">
      <formula>L57+L60</formula>
    </cfRule>
  </conditionalFormatting>
  <conditionalFormatting sqref="L57">
    <cfRule type="cellIs" priority="25" operator="notEqual" aboveAverage="0" equalAverage="0" bottom="0" percent="0" rank="0" text="" dxfId="768">
      <formula>L58+L59</formula>
    </cfRule>
  </conditionalFormatting>
  <conditionalFormatting sqref="J56">
    <cfRule type="cellIs" priority="26" operator="notEqual" aboveAverage="0" equalAverage="0" bottom="0" percent="0" rank="0" text="" dxfId="769">
      <formula>J57+J60</formula>
    </cfRule>
  </conditionalFormatting>
  <conditionalFormatting sqref="J57">
    <cfRule type="cellIs" priority="27" operator="notEqual" aboveAverage="0" equalAverage="0" bottom="0" percent="0" rank="0" text="" dxfId="770">
      <formula>J58+J59</formula>
    </cfRule>
  </conditionalFormatting>
  <conditionalFormatting sqref="H56">
    <cfRule type="cellIs" priority="28" operator="notEqual" aboveAverage="0" equalAverage="0" bottom="0" percent="0" rank="0" text="" dxfId="771">
      <formula>H57+H60</formula>
    </cfRule>
  </conditionalFormatting>
  <conditionalFormatting sqref="H57">
    <cfRule type="cellIs" priority="29" operator="notEqual" aboveAverage="0" equalAverage="0" bottom="0" percent="0" rank="0" text="" dxfId="772">
      <formula>H58+H59</formula>
    </cfRule>
  </conditionalFormatting>
  <conditionalFormatting sqref="F56">
    <cfRule type="cellIs" priority="30" operator="notEqual" aboveAverage="0" equalAverage="0" bottom="0" percent="0" rank="0" text="" dxfId="773">
      <formula>F57+F60</formula>
    </cfRule>
  </conditionalFormatting>
  <conditionalFormatting sqref="F57">
    <cfRule type="cellIs" priority="31" operator="notEqual" aboveAverage="0" equalAverage="0" bottom="0" percent="0" rank="0" text="" dxfId="774">
      <formula>F58+F59</formula>
    </cfRule>
  </conditionalFormatting>
  <conditionalFormatting sqref="D56">
    <cfRule type="cellIs" priority="32" operator="notEqual" aboveAverage="0" equalAverage="0" bottom="0" percent="0" rank="0" text="" dxfId="775">
      <formula>D57+D60</formula>
    </cfRule>
  </conditionalFormatting>
  <conditionalFormatting sqref="D57">
    <cfRule type="cellIs" priority="33" operator="notEqual" aboveAverage="0" equalAverage="0" bottom="0" percent="0" rank="0" text="" dxfId="776">
      <formula>D58+D59</formula>
    </cfRule>
  </conditionalFormatting>
  <conditionalFormatting sqref="U56">
    <cfRule type="cellIs" priority="34" operator="notEqual" aboveAverage="0" equalAverage="0" bottom="0" percent="0" rank="0" text="" dxfId="777">
      <formula>U57+U60</formula>
    </cfRule>
  </conditionalFormatting>
  <conditionalFormatting sqref="W56">
    <cfRule type="cellIs" priority="35" operator="notEqual" aboveAverage="0" equalAverage="0" bottom="0" percent="0" rank="0" text="" dxfId="778">
      <formula>W57+W60</formula>
    </cfRule>
  </conditionalFormatting>
  <conditionalFormatting sqref="Y56">
    <cfRule type="cellIs" priority="36" operator="notEqual" aboveAverage="0" equalAverage="0" bottom="0" percent="0" rank="0" text="" dxfId="779">
      <formula>Y57+Y60</formula>
    </cfRule>
  </conditionalFormatting>
  <conditionalFormatting sqref="AA56">
    <cfRule type="cellIs" priority="37" operator="notEqual" aboveAverage="0" equalAverage="0" bottom="0" percent="0" rank="0" text="" dxfId="780">
      <formula>AA57+AA60</formula>
    </cfRule>
  </conditionalFormatting>
  <conditionalFormatting sqref="AC56">
    <cfRule type="cellIs" priority="38" operator="notEqual" aboveAverage="0" equalAverage="0" bottom="0" percent="0" rank="0" text="" dxfId="781">
      <formula>AC57+AC60</formula>
    </cfRule>
  </conditionalFormatting>
  <conditionalFormatting sqref="AE56">
    <cfRule type="cellIs" priority="39" operator="notEqual" aboveAverage="0" equalAverage="0" bottom="0" percent="0" rank="0" text="" dxfId="782">
      <formula>AE57+AE60</formula>
    </cfRule>
  </conditionalFormatting>
  <conditionalFormatting sqref="L61">
    <cfRule type="cellIs" priority="40" operator="notEqual" aboveAverage="0" equalAverage="0" bottom="0" percent="0" rank="0" text="" dxfId="783">
      <formula>$W$37-$L$41-$L$45-$L$56</formula>
    </cfRule>
  </conditionalFormatting>
  <conditionalFormatting sqref="J61">
    <cfRule type="cellIs" priority="41" operator="notEqual" aboveAverage="0" equalAverage="0" bottom="0" percent="0" rank="0" text="" dxfId="784">
      <formula>$Y$37-$J$41-$J$45-$J$56</formula>
    </cfRule>
  </conditionalFormatting>
  <conditionalFormatting sqref="F61">
    <cfRule type="cellIs" priority="42" operator="notEqual" aboveAverage="0" equalAverage="0" bottom="0" percent="0" rank="0" text="" dxfId="785">
      <formula>$AC$37-$F$41-$F$45-$F$56</formula>
    </cfRule>
  </conditionalFormatting>
  <conditionalFormatting sqref="U79:AE79">
    <cfRule type="cellIs" priority="43" operator="notEqual" aboveAverage="0" equalAverage="0" bottom="0" percent="0" rank="0" text="" dxfId="786">
      <formula>U80+U81</formula>
    </cfRule>
  </conditionalFormatting>
  <conditionalFormatting sqref="U83">
    <cfRule type="cellIs" priority="44" operator="notEqual" aboveAverage="0" equalAverage="0" bottom="0" percent="0" rank="0" text="" dxfId="787">
      <formula>U85+U86</formula>
    </cfRule>
  </conditionalFormatting>
  <conditionalFormatting sqref="W83:AE83">
    <cfRule type="cellIs" priority="45" operator="notEqual" aboveAverage="0" equalAverage="0" bottom="0" percent="0" rank="0" text="" dxfId="788">
      <formula>W85+W86</formula>
    </cfRule>
  </conditionalFormatting>
  <conditionalFormatting sqref="U87">
    <cfRule type="cellIs" priority="46" operator="notEqual" aboveAverage="0" equalAverage="0" bottom="0" percent="0" rank="0" text="" dxfId="789">
      <formula>U88+U89</formula>
    </cfRule>
  </conditionalFormatting>
  <conditionalFormatting sqref="W87:AE87">
    <cfRule type="cellIs" priority="47" operator="notEqual" aboveAverage="0" equalAverage="0" bottom="0" percent="0" rank="0" text="" dxfId="790">
      <formula>W88+W89</formula>
    </cfRule>
  </conditionalFormatting>
  <conditionalFormatting sqref="U90">
    <cfRule type="cellIs" priority="48" operator="notEqual" aboveAverage="0" equalAverage="0" bottom="0" percent="0" rank="0" text="" dxfId="791">
      <formula>U91+U92+U93+U95+U96</formula>
    </cfRule>
  </conditionalFormatting>
  <conditionalFormatting sqref="W90">
    <cfRule type="cellIs" priority="49" operator="notEqual" aboveAverage="0" equalAverage="0" bottom="0" percent="0" rank="0" text="" dxfId="792">
      <formula>W91+W92+W93+W95+W96</formula>
    </cfRule>
  </conditionalFormatting>
  <conditionalFormatting sqref="Y90">
    <cfRule type="cellIs" priority="50" operator="notEqual" aboveAverage="0" equalAverage="0" bottom="0" percent="0" rank="0" text="" dxfId="793">
      <formula>Y91+Y92+Y93+Y95+Y96</formula>
    </cfRule>
  </conditionalFormatting>
  <conditionalFormatting sqref="AA90">
    <cfRule type="cellIs" priority="51" operator="notEqual" aboveAverage="0" equalAverage="0" bottom="0" percent="0" rank="0" text="" dxfId="794">
      <formula>AA91+AA92+AA93+AA95+AA96</formula>
    </cfRule>
  </conditionalFormatting>
  <conditionalFormatting sqref="AC90">
    <cfRule type="cellIs" priority="52" operator="notEqual" aboveAverage="0" equalAverage="0" bottom="0" percent="0" rank="0" text="" dxfId="795">
      <formula>AC91+AC92+AC93+AC95+AC96</formula>
    </cfRule>
  </conditionalFormatting>
  <conditionalFormatting sqref="AE90">
    <cfRule type="cellIs" priority="53" operator="notEqual" aboveAverage="0" equalAverage="0" bottom="0" percent="0" rank="0" text="" dxfId="796">
      <formula>AE91+AE92+AE93+AE95+AE96</formula>
    </cfRule>
  </conditionalFormatting>
  <conditionalFormatting sqref="N90">
    <cfRule type="cellIs" priority="54" operator="notEqual" aboveAverage="0" equalAverage="0" bottom="0" percent="0" rank="0" text="" dxfId="797">
      <formula>N91+N92+N93+N95+N96</formula>
    </cfRule>
  </conditionalFormatting>
  <conditionalFormatting sqref="L90">
    <cfRule type="cellIs" priority="55" operator="notEqual" aboveAverage="0" equalAverage="0" bottom="0" percent="0" rank="0" text="" dxfId="798">
      <formula>L91+L92+L93+L95+L96</formula>
    </cfRule>
  </conditionalFormatting>
  <conditionalFormatting sqref="J90">
    <cfRule type="cellIs" priority="56" operator="notEqual" aboveAverage="0" equalAverage="0" bottom="0" percent="0" rank="0" text="" dxfId="799">
      <formula>J91+J92+J93+J95+J96</formula>
    </cfRule>
  </conditionalFormatting>
  <conditionalFormatting sqref="H90">
    <cfRule type="cellIs" priority="57" operator="notEqual" aboveAverage="0" equalAverage="0" bottom="0" percent="0" rank="0" text="" dxfId="800">
      <formula>H91+H92+H93+H95+H96</formula>
    </cfRule>
  </conditionalFormatting>
  <conditionalFormatting sqref="F90">
    <cfRule type="cellIs" priority="58" operator="notEqual" aboveAverage="0" equalAverage="0" bottom="0" percent="0" rank="0" text="" dxfId="801">
      <formula>F91+F92+F93+F95+F96</formula>
    </cfRule>
  </conditionalFormatting>
  <conditionalFormatting sqref="D90">
    <cfRule type="cellIs" priority="59" operator="notEqual" aboveAverage="0" equalAverage="0" bottom="0" percent="0" rank="0" text="" dxfId="802">
      <formula>D91+D92+D93+D95+D96</formula>
    </cfRule>
  </conditionalFormatting>
  <conditionalFormatting sqref="U115">
    <cfRule type="cellIs" priority="60" operator="notEqual" aboveAverage="0" equalAverage="0" bottom="0" percent="0" rank="0" text="" dxfId="803">
      <formula>U117+U118</formula>
    </cfRule>
  </conditionalFormatting>
  <conditionalFormatting sqref="U122">
    <cfRule type="cellIs" priority="61" operator="notEqual" aboveAverage="0" equalAverage="0" bottom="0" percent="0" rank="0" text="" dxfId="804">
      <formula>U123+U124+U125+U127+U128+U129</formula>
    </cfRule>
  </conditionalFormatting>
  <conditionalFormatting sqref="W115">
    <cfRule type="cellIs" priority="62" operator="notEqual" aboveAverage="0" equalAverage="0" bottom="0" percent="0" rank="0" text="" dxfId="805">
      <formula>W117+W118</formula>
    </cfRule>
  </conditionalFormatting>
  <conditionalFormatting sqref="W122">
    <cfRule type="cellIs" priority="63" operator="notEqual" aboveAverage="0" equalAverage="0" bottom="0" percent="0" rank="0" text="" dxfId="806">
      <formula>W123+W124+W125+W127+W128+W129</formula>
    </cfRule>
  </conditionalFormatting>
  <conditionalFormatting sqref="Y115">
    <cfRule type="cellIs" priority="64" operator="notEqual" aboveAverage="0" equalAverage="0" bottom="0" percent="0" rank="0" text="" dxfId="807">
      <formula>Y117+Y118</formula>
    </cfRule>
  </conditionalFormatting>
  <conditionalFormatting sqref="Y122">
    <cfRule type="cellIs" priority="65" operator="notEqual" aboveAverage="0" equalAverage="0" bottom="0" percent="0" rank="0" text="" dxfId="808">
      <formula>Y123+Y124+Y125+Y127+Y128+Y129</formula>
    </cfRule>
  </conditionalFormatting>
  <conditionalFormatting sqref="AA115">
    <cfRule type="cellIs" priority="66" operator="notEqual" aboveAverage="0" equalAverage="0" bottom="0" percent="0" rank="0" text="" dxfId="809">
      <formula>AA117+AA118</formula>
    </cfRule>
  </conditionalFormatting>
  <conditionalFormatting sqref="AA122">
    <cfRule type="cellIs" priority="67" operator="notEqual" aboveAverage="0" equalAverage="0" bottom="0" percent="0" rank="0" text="" dxfId="810">
      <formula>AA123+AA124+AA125+AA127+AA128+AA129</formula>
    </cfRule>
  </conditionalFormatting>
  <conditionalFormatting sqref="AC115">
    <cfRule type="cellIs" priority="68" operator="notEqual" aboveAverage="0" equalAverage="0" bottom="0" percent="0" rank="0" text="" dxfId="811">
      <formula>AC117+AC118</formula>
    </cfRule>
  </conditionalFormatting>
  <conditionalFormatting sqref="AC122">
    <cfRule type="cellIs" priority="69" operator="notEqual" aboveAverage="0" equalAverage="0" bottom="0" percent="0" rank="0" text="" dxfId="812">
      <formula>AC123+AC124+AC125+AC127+AC128+AC129</formula>
    </cfRule>
  </conditionalFormatting>
  <conditionalFormatting sqref="AE115">
    <cfRule type="cellIs" priority="70" operator="notEqual" aboveAverage="0" equalAverage="0" bottom="0" percent="0" rank="0" text="" dxfId="813">
      <formula>AE117+AE118</formula>
    </cfRule>
  </conditionalFormatting>
  <conditionalFormatting sqref="AE122">
    <cfRule type="cellIs" priority="71" operator="notEqual" aboveAverage="0" equalAverage="0" bottom="0" percent="0" rank="0" text="" dxfId="814">
      <formula>AE123+AE124+AE125+AE127+AE128+AE129</formula>
    </cfRule>
  </conditionalFormatting>
  <conditionalFormatting sqref="N115">
    <cfRule type="cellIs" priority="72" operator="notEqual" aboveAverage="0" equalAverage="0" bottom="0" percent="0" rank="0" text="" dxfId="815">
      <formula>N117+N118</formula>
    </cfRule>
  </conditionalFormatting>
  <conditionalFormatting sqref="N122">
    <cfRule type="cellIs" priority="73" operator="notEqual" aboveAverage="0" equalAverage="0" bottom="0" percent="0" rank="0" text="" dxfId="816">
      <formula>N123+N124+N125+N127+N128+N129</formula>
    </cfRule>
  </conditionalFormatting>
  <conditionalFormatting sqref="L115">
    <cfRule type="cellIs" priority="74" operator="notEqual" aboveAverage="0" equalAverage="0" bottom="0" percent="0" rank="0" text="" dxfId="817">
      <formula>L117+L118</formula>
    </cfRule>
  </conditionalFormatting>
  <conditionalFormatting sqref="L122">
    <cfRule type="cellIs" priority="75" operator="notEqual" aboveAverage="0" equalAverage="0" bottom="0" percent="0" rank="0" text="" dxfId="818">
      <formula>L123+L124+L125+L127+L128+L129</formula>
    </cfRule>
  </conditionalFormatting>
  <conditionalFormatting sqref="J115">
    <cfRule type="cellIs" priority="76" operator="notEqual" aboveAverage="0" equalAverage="0" bottom="0" percent="0" rank="0" text="" dxfId="819">
      <formula>J117+J118</formula>
    </cfRule>
  </conditionalFormatting>
  <conditionalFormatting sqref="J122">
    <cfRule type="cellIs" priority="77" operator="notEqual" aboveAverage="0" equalAverage="0" bottom="0" percent="0" rank="0" text="" dxfId="820">
      <formula>J123+J124+J125+J127+J128+J129</formula>
    </cfRule>
  </conditionalFormatting>
  <conditionalFormatting sqref="H115">
    <cfRule type="cellIs" priority="78" operator="notEqual" aboveAverage="0" equalAverage="0" bottom="0" percent="0" rank="0" text="" dxfId="821">
      <formula>H117+H118</formula>
    </cfRule>
  </conditionalFormatting>
  <conditionalFormatting sqref="H122">
    <cfRule type="cellIs" priority="79" operator="notEqual" aboveAverage="0" equalAverage="0" bottom="0" percent="0" rank="0" text="" dxfId="822">
      <formula>H123+H124+H125+H127+H128+H129</formula>
    </cfRule>
  </conditionalFormatting>
  <conditionalFormatting sqref="F115">
    <cfRule type="cellIs" priority="80" operator="notEqual" aboveAverage="0" equalAverage="0" bottom="0" percent="0" rank="0" text="" dxfId="823">
      <formula>F117+F118</formula>
    </cfRule>
  </conditionalFormatting>
  <conditionalFormatting sqref="F122">
    <cfRule type="cellIs" priority="81" operator="notEqual" aboveAverage="0" equalAverage="0" bottom="0" percent="0" rank="0" text="" dxfId="824">
      <formula>F123+F124+F125+F127+F128+F129</formula>
    </cfRule>
  </conditionalFormatting>
  <conditionalFormatting sqref="D115">
    <cfRule type="cellIs" priority="82" operator="notEqual" aboveAverage="0" equalAverage="0" bottom="0" percent="0" rank="0" text="" dxfId="825">
      <formula>D117+D118</formula>
    </cfRule>
  </conditionalFormatting>
  <conditionalFormatting sqref="D122">
    <cfRule type="cellIs" priority="83" operator="notEqual" aboveAverage="0" equalAverage="0" bottom="0" percent="0" rank="0" text="" dxfId="826">
      <formula>D123+D124+D125+D127+D128+D129</formula>
    </cfRule>
  </conditionalFormatting>
  <conditionalFormatting sqref="N131">
    <cfRule type="cellIs" priority="84" operator="notEqual" aboveAverage="0" equalAverage="0" bottom="0" percent="0" rank="0" text="" dxfId="827">
      <formula>$U$111+$U$115+$U$119+$U$120+$U$122-$N$115-$N$119-$N$120-$N$122</formula>
    </cfRule>
  </conditionalFormatting>
  <conditionalFormatting sqref="L131">
    <cfRule type="cellIs" priority="85" operator="notEqual" aboveAverage="0" equalAverage="0" bottom="0" percent="0" rank="0" text="" dxfId="828">
      <formula>$W$111+$W$115+$W$119+$W$120+$W$122-$L$115-$L$119-$L$120-$L$122</formula>
    </cfRule>
  </conditionalFormatting>
  <conditionalFormatting sqref="J131">
    <cfRule type="cellIs" priority="86" operator="notEqual" aboveAverage="0" equalAverage="0" bottom="0" percent="0" rank="0" text="" dxfId="829">
      <formula>$Y$111+$Y$115+$Y$119+$Y$120+$Y$122-$J$115-$J$119-$J$120-$J$122</formula>
    </cfRule>
  </conditionalFormatting>
  <conditionalFormatting sqref="H131">
    <cfRule type="cellIs" priority="87" operator="notEqual" aboveAverage="0" equalAverage="0" bottom="0" percent="0" rank="0" text="" dxfId="830">
      <formula>$AA$111+$AA$115+$AA$119+$AA$120+$AA$122-$H$115-$H$119-$H$120-$H$122</formula>
    </cfRule>
  </conditionalFormatting>
  <conditionalFormatting sqref="F131">
    <cfRule type="cellIs" priority="88" operator="notEqual" aboveAverage="0" equalAverage="0" bottom="0" percent="0" rank="0" text="" dxfId="831">
      <formula>$AC$111+$AC$115+$AC$119+$AC$120+$AC$122-$F$115-$F$119-$F$120-$F$122</formula>
    </cfRule>
  </conditionalFormatting>
  <conditionalFormatting sqref="D131">
    <cfRule type="cellIs" priority="89" operator="notEqual" aboveAverage="0" equalAverage="0" bottom="0" percent="0" rank="0" text="" dxfId="832">
      <formula>$AE$111+$AE$115+$AE$119+$AE$120+$AE$122-$D$115-$D$119-$D$120-$D$122</formula>
    </cfRule>
  </conditionalFormatting>
  <conditionalFormatting sqref="I63:N63 F63:G63 D99 F99:N99 I151 K151 M151 I170 K170 M170 I189 K189 M189 G151 G170 G189">
    <cfRule type="cellIs" priority="90" operator="notEqual" aboveAverage="0" equalAverage="0" bottom="0" percent="0" rank="0" text="" dxfId="833">
      <formula>I61-I$24</formula>
    </cfRule>
  </conditionalFormatting>
  <conditionalFormatting sqref="U145">
    <cfRule type="cellIs" priority="91" operator="notEqual" aboveAverage="0" equalAverage="0" bottom="0" percent="0" rank="0" text="" dxfId="834">
      <formula>U146+U148</formula>
    </cfRule>
  </conditionalFormatting>
  <conditionalFormatting sqref="W145">
    <cfRule type="cellIs" priority="92" operator="notEqual" aboveAverage="0" equalAverage="0" bottom="0" percent="0" rank="0" text="" dxfId="835">
      <formula>W146+W148</formula>
    </cfRule>
  </conditionalFormatting>
  <conditionalFormatting sqref="Y145">
    <cfRule type="cellIs" priority="93" operator="notEqual" aboveAverage="0" equalAverage="0" bottom="0" percent="0" rank="0" text="" dxfId="836">
      <formula>Y146+Y148</formula>
    </cfRule>
  </conditionalFormatting>
  <conditionalFormatting sqref="AA145">
    <cfRule type="cellIs" priority="94" operator="notEqual" aboveAverage="0" equalAverage="0" bottom="0" percent="0" rank="0" text="" dxfId="837">
      <formula>AA146+AA148</formula>
    </cfRule>
  </conditionalFormatting>
  <conditionalFormatting sqref="AC145">
    <cfRule type="cellIs" priority="95" operator="notEqual" aboveAverage="0" equalAverage="0" bottom="0" percent="0" rank="0" text="" dxfId="838">
      <formula>AC146+AC148</formula>
    </cfRule>
  </conditionalFormatting>
  <conditionalFormatting sqref="AE145">
    <cfRule type="cellIs" priority="96" operator="notEqual" aboveAverage="0" equalAverage="0" bottom="0" percent="0" rank="0" text="" dxfId="839">
      <formula>AE146+AE148</formula>
    </cfRule>
  </conditionalFormatting>
  <conditionalFormatting sqref="N145">
    <cfRule type="cellIs" priority="97" operator="notEqual" aboveAverage="0" equalAverage="0" bottom="0" percent="0" rank="0" text="" dxfId="840">
      <formula>N146+N148</formula>
    </cfRule>
  </conditionalFormatting>
  <conditionalFormatting sqref="L145">
    <cfRule type="cellIs" priority="98" operator="notEqual" aboveAverage="0" equalAverage="0" bottom="0" percent="0" rank="0" text="" dxfId="841">
      <formula>L146+L148</formula>
    </cfRule>
  </conditionalFormatting>
  <conditionalFormatting sqref="J145">
    <cfRule type="cellIs" priority="99" operator="notEqual" aboveAverage="0" equalAverage="0" bottom="0" percent="0" rank="0" text="" dxfId="842">
      <formula>J146+J148</formula>
    </cfRule>
  </conditionalFormatting>
  <conditionalFormatting sqref="H145">
    <cfRule type="cellIs" priority="100" operator="notEqual" aboveAverage="0" equalAverage="0" bottom="0" percent="0" rank="0" text="" dxfId="843">
      <formula>H146+H148</formula>
    </cfRule>
  </conditionalFormatting>
  <conditionalFormatting sqref="F145">
    <cfRule type="cellIs" priority="101" operator="notEqual" aboveAverage="0" equalAverage="0" bottom="0" percent="0" rank="0" text="" dxfId="844">
      <formula>F146+F148</formula>
    </cfRule>
  </conditionalFormatting>
  <conditionalFormatting sqref="D145">
    <cfRule type="cellIs" priority="102" operator="notEqual" aboveAverage="0" equalAverage="0" bottom="0" percent="0" rank="0" text="" dxfId="845">
      <formula>D146+D148</formula>
    </cfRule>
  </conditionalFormatting>
  <conditionalFormatting sqref="D151 F151 H151 J151 L151 N151 D170 F170 H170 J170 L170 N170 D189 F189 H189 J189 L189 N189">
    <cfRule type="cellIs" priority="103" operator="notEqual" aboveAverage="0" equalAverage="0" bottom="0" percent="0" rank="0" text="" dxfId="846">
      <formula>D150-D$24</formula>
    </cfRule>
  </conditionalFormatting>
  <conditionalFormatting sqref="N150">
    <cfRule type="cellIs" priority="104" operator="notEqual" aboveAverage="0" equalAverage="0" bottom="0" percent="0" rank="0" text="" dxfId="847">
      <formula>$U$143+$U$145-$N$145</formula>
    </cfRule>
  </conditionalFormatting>
  <conditionalFormatting sqref="L150">
    <cfRule type="cellIs" priority="105" operator="notEqual" aboveAverage="0" equalAverage="0" bottom="0" percent="0" rank="0" text="" dxfId="848">
      <formula>$W$143+$W$145-$L$145</formula>
    </cfRule>
  </conditionalFormatting>
  <conditionalFormatting sqref="J150">
    <cfRule type="cellIs" priority="106" operator="notEqual" aboveAverage="0" equalAverage="0" bottom="0" percent="0" rank="0" text="" dxfId="849">
      <formula>$Y$143+$Y$145-$J$145</formula>
    </cfRule>
  </conditionalFormatting>
  <conditionalFormatting sqref="H150">
    <cfRule type="cellIs" priority="107" operator="notEqual" aboveAverage="0" equalAverage="0" bottom="0" percent="0" rank="0" text="" dxfId="850">
      <formula>$AA$143+$AA$145-$H$145</formula>
    </cfRule>
  </conditionalFormatting>
  <conditionalFormatting sqref="F150">
    <cfRule type="cellIs" priority="108" operator="notEqual" aboveAverage="0" equalAverage="0" bottom="0" percent="0" rank="0" text="" dxfId="851">
      <formula>$AC$143+$AC$145-$F$145</formula>
    </cfRule>
  </conditionalFormatting>
  <conditionalFormatting sqref="D150">
    <cfRule type="cellIs" priority="109" operator="notEqual" aboveAverage="0" equalAverage="0" bottom="0" percent="0" rank="0" text="" dxfId="852">
      <formula>$AE$143+$AE$145-$D$145</formula>
    </cfRule>
  </conditionalFormatting>
  <conditionalFormatting sqref="U164">
    <cfRule type="cellIs" priority="110" operator="notEqual" aboveAverage="0" equalAverage="0" bottom="0" percent="0" rank="0" text="" dxfId="853">
      <formula>U165+U166</formula>
    </cfRule>
  </conditionalFormatting>
  <conditionalFormatting sqref="W164">
    <cfRule type="cellIs" priority="111" operator="notEqual" aboveAverage="0" equalAverage="0" bottom="0" percent="0" rank="0" text="" dxfId="854">
      <formula>W165+W166</formula>
    </cfRule>
  </conditionalFormatting>
  <conditionalFormatting sqref="Y164">
    <cfRule type="cellIs" priority="112" operator="notEqual" aboveAverage="0" equalAverage="0" bottom="0" percent="0" rank="0" text="" dxfId="855">
      <formula>Y165+Y166</formula>
    </cfRule>
  </conditionalFormatting>
  <conditionalFormatting sqref="AA164">
    <cfRule type="cellIs" priority="113" operator="notEqual" aboveAverage="0" equalAverage="0" bottom="0" percent="0" rank="0" text="" dxfId="856">
      <formula>AA165+AA166</formula>
    </cfRule>
  </conditionalFormatting>
  <conditionalFormatting sqref="AC164">
    <cfRule type="cellIs" priority="114" operator="notEqual" aboveAverage="0" equalAverage="0" bottom="0" percent="0" rank="0" text="" dxfId="857">
      <formula>AC165+AC166</formula>
    </cfRule>
  </conditionalFormatting>
  <conditionalFormatting sqref="AE164">
    <cfRule type="cellIs" priority="115" operator="notEqual" aboveAverage="0" equalAverage="0" bottom="0" percent="0" rank="0" text="" dxfId="858">
      <formula>AE165+AE166</formula>
    </cfRule>
  </conditionalFormatting>
  <conditionalFormatting sqref="N164">
    <cfRule type="cellIs" priority="116" operator="notEqual" aboveAverage="0" equalAverage="0" bottom="0" percent="0" rank="0" text="" dxfId="859">
      <formula>N165+N166</formula>
    </cfRule>
  </conditionalFormatting>
  <conditionalFormatting sqref="L164">
    <cfRule type="cellIs" priority="117" operator="notEqual" aboveAverage="0" equalAverage="0" bottom="0" percent="0" rank="0" text="" dxfId="860">
      <formula>L165+L166</formula>
    </cfRule>
  </conditionalFormatting>
  <conditionalFormatting sqref="J164">
    <cfRule type="cellIs" priority="118" operator="notEqual" aboveAverage="0" equalAverage="0" bottom="0" percent="0" rank="0" text="" dxfId="861">
      <formula>J165+J166</formula>
    </cfRule>
  </conditionalFormatting>
  <conditionalFormatting sqref="H164">
    <cfRule type="cellIs" priority="119" operator="notEqual" aboveAverage="0" equalAverage="0" bottom="0" percent="0" rank="0" text="" dxfId="862">
      <formula>H165+H166</formula>
    </cfRule>
  </conditionalFormatting>
  <conditionalFormatting sqref="F164">
    <cfRule type="cellIs" priority="120" operator="notEqual" aboveAverage="0" equalAverage="0" bottom="0" percent="0" rank="0" text="" dxfId="863">
      <formula>F165+F166</formula>
    </cfRule>
  </conditionalFormatting>
  <conditionalFormatting sqref="D164">
    <cfRule type="cellIs" priority="121" operator="notEqual" aboveAverage="0" equalAverage="0" bottom="0" percent="0" rank="0" text="" dxfId="864">
      <formula>D165+D166</formula>
    </cfRule>
  </conditionalFormatting>
  <conditionalFormatting sqref="N169">
    <cfRule type="cellIs" priority="122" operator="notEqual" aboveAverage="0" equalAverage="0" bottom="0" percent="0" rank="0" text="" dxfId="865">
      <formula>$U$162+$U$164+$U$167-$N$164-$N$167</formula>
    </cfRule>
  </conditionalFormatting>
  <conditionalFormatting sqref="L169">
    <cfRule type="cellIs" priority="123" operator="notEqual" aboveAverage="0" equalAverage="0" bottom="0" percent="0" rank="0" text="" dxfId="866">
      <formula>$W$162+$W$164+$W$167-$L$164-$L$167</formula>
    </cfRule>
  </conditionalFormatting>
  <conditionalFormatting sqref="J169">
    <cfRule type="cellIs" priority="124" operator="notEqual" aboveAverage="0" equalAverage="0" bottom="0" percent="0" rank="0" text="" dxfId="867">
      <formula>$Y$162+$Y$164+$Y$167-$J$164-$J$167</formula>
    </cfRule>
  </conditionalFormatting>
  <conditionalFormatting sqref="H169">
    <cfRule type="cellIs" priority="125" operator="notEqual" aboveAverage="0" equalAverage="0" bottom="0" percent="0" rank="0" text="" dxfId="868">
      <formula>$AA$162+$AA$164+$AA$167-$H$164-$H$167</formula>
    </cfRule>
  </conditionalFormatting>
  <conditionalFormatting sqref="F169">
    <cfRule type="cellIs" priority="126" operator="notEqual" aboveAverage="0" equalAverage="0" bottom="0" percent="0" rank="0" text="" dxfId="869">
      <formula>$AC$162+$AC$164+$AC$167-$F$164-$F$167</formula>
    </cfRule>
  </conditionalFormatting>
  <conditionalFormatting sqref="D169">
    <cfRule type="cellIs" priority="127" operator="notEqual" aboveAverage="0" equalAverage="0" bottom="0" percent="0" rank="0" text="" dxfId="870">
      <formula>$AE$162+$AE$164+$AE$167-$D$164-$D$167</formula>
    </cfRule>
  </conditionalFormatting>
  <conditionalFormatting sqref="U183">
    <cfRule type="cellIs" priority="128" operator="notEqual" aboveAverage="0" equalAverage="0" bottom="0" percent="0" rank="0" text="" dxfId="871">
      <formula>U184+T185</formula>
    </cfRule>
  </conditionalFormatting>
  <conditionalFormatting sqref="W183">
    <cfRule type="cellIs" priority="129" operator="notEqual" aboveAverage="0" equalAverage="0" bottom="0" percent="0" rank="0" text="" dxfId="872">
      <formula>W184+V185</formula>
    </cfRule>
  </conditionalFormatting>
  <conditionalFormatting sqref="Y183">
    <cfRule type="cellIs" priority="130" operator="notEqual" aboveAverage="0" equalAverage="0" bottom="0" percent="0" rank="0" text="" dxfId="873">
      <formula>Y184+X185</formula>
    </cfRule>
  </conditionalFormatting>
  <conditionalFormatting sqref="AA183">
    <cfRule type="cellIs" priority="131" operator="notEqual" aboveAverage="0" equalAverage="0" bottom="0" percent="0" rank="0" text="" dxfId="874">
      <formula>AA184+Z185</formula>
    </cfRule>
  </conditionalFormatting>
  <conditionalFormatting sqref="AC183">
    <cfRule type="cellIs" priority="132" operator="notEqual" aboveAverage="0" equalAverage="0" bottom="0" percent="0" rank="0" text="" dxfId="875">
      <formula>AC184+AB185</formula>
    </cfRule>
  </conditionalFormatting>
  <conditionalFormatting sqref="AE183">
    <cfRule type="cellIs" priority="133" operator="notEqual" aboveAverage="0" equalAverage="0" bottom="0" percent="0" rank="0" text="" dxfId="876">
      <formula>AE184+AD185</formula>
    </cfRule>
  </conditionalFormatting>
  <conditionalFormatting sqref="N183">
    <cfRule type="cellIs" priority="134" operator="notEqual" aboveAverage="0" equalAverage="0" bottom="0" percent="0" rank="0" text="" dxfId="877">
      <formula>N184+M185</formula>
    </cfRule>
  </conditionalFormatting>
  <conditionalFormatting sqref="L183">
    <cfRule type="cellIs" priority="135" operator="notEqual" aboveAverage="0" equalAverage="0" bottom="0" percent="0" rank="0" text="" dxfId="878">
      <formula>L184+K185</formula>
    </cfRule>
  </conditionalFormatting>
  <conditionalFormatting sqref="H183">
    <cfRule type="cellIs" priority="136" operator="notEqual" aboveAverage="0" equalAverage="0" bottom="0" percent="0" rank="0" text="" dxfId="879">
      <formula>H184+G185</formula>
    </cfRule>
  </conditionalFormatting>
  <conditionalFormatting sqref="F183">
    <cfRule type="cellIs" priority="137" operator="notEqual" aboveAverage="0" equalAverage="0" bottom="0" percent="0" rank="0" text="" dxfId="880">
      <formula>F184+E185</formula>
    </cfRule>
  </conditionalFormatting>
  <conditionalFormatting sqref="J183">
    <cfRule type="cellIs" priority="138" operator="notEqual" aboveAverage="0" equalAverage="0" bottom="0" percent="0" rank="0" text="" dxfId="881">
      <formula>$J$184+$J$185</formula>
    </cfRule>
  </conditionalFormatting>
  <conditionalFormatting sqref="D183">
    <cfRule type="cellIs" priority="139" operator="notEqual" aboveAverage="0" equalAverage="0" bottom="0" percent="0" rank="0" text="" dxfId="882">
      <formula>$D$184+$D$185</formula>
    </cfRule>
  </conditionalFormatting>
  <conditionalFormatting sqref="U202">
    <cfRule type="cellIs" priority="140" operator="notEqual" aboveAverage="0" equalAverage="0" bottom="0" percent="0" rank="0" text="" dxfId="883">
      <formula>U203+U204+U205</formula>
    </cfRule>
  </conditionalFormatting>
  <conditionalFormatting sqref="U206">
    <cfRule type="cellIs" priority="141" operator="notEqual" aboveAverage="0" equalAverage="0" bottom="0" percent="0" rank="0" text="" dxfId="884">
      <formula>U207+U208+U209</formula>
    </cfRule>
  </conditionalFormatting>
  <conditionalFormatting sqref="W202">
    <cfRule type="cellIs" priority="142" operator="notEqual" aboveAverage="0" equalAverage="0" bottom="0" percent="0" rank="0" text="" dxfId="885">
      <formula>W203+W204+W205</formula>
    </cfRule>
  </conditionalFormatting>
  <conditionalFormatting sqref="W206">
    <cfRule type="cellIs" priority="143" operator="notEqual" aboveAverage="0" equalAverage="0" bottom="0" percent="0" rank="0" text="" dxfId="886">
      <formula>W207+W208+W209</formula>
    </cfRule>
  </conditionalFormatting>
  <conditionalFormatting sqref="Y202">
    <cfRule type="cellIs" priority="144" operator="notEqual" aboveAverage="0" equalAverage="0" bottom="0" percent="0" rank="0" text="" dxfId="887">
      <formula>Y203+Y204+Y205</formula>
    </cfRule>
  </conditionalFormatting>
  <conditionalFormatting sqref="Y206">
    <cfRule type="cellIs" priority="145" operator="notEqual" aboveAverage="0" equalAverage="0" bottom="0" percent="0" rank="0" text="" dxfId="888">
      <formula>Y207+Y208+Y209</formula>
    </cfRule>
  </conditionalFormatting>
  <conditionalFormatting sqref="AA202">
    <cfRule type="cellIs" priority="146" operator="notEqual" aboveAverage="0" equalAverage="0" bottom="0" percent="0" rank="0" text="" dxfId="889">
      <formula>AA203+AA204+AA205</formula>
    </cfRule>
  </conditionalFormatting>
  <conditionalFormatting sqref="AA206">
    <cfRule type="cellIs" priority="147" operator="notEqual" aboveAverage="0" equalAverage="0" bottom="0" percent="0" rank="0" text="" dxfId="890">
      <formula>AA207+AA208+AA209</formula>
    </cfRule>
  </conditionalFormatting>
  <conditionalFormatting sqref="AC202">
    <cfRule type="cellIs" priority="148" operator="notEqual" aboveAverage="0" equalAverage="0" bottom="0" percent="0" rank="0" text="" dxfId="891">
      <formula>AC203+AC204+AC205</formula>
    </cfRule>
  </conditionalFormatting>
  <conditionalFormatting sqref="AC206">
    <cfRule type="cellIs" priority="149" operator="notEqual" aboveAverage="0" equalAverage="0" bottom="0" percent="0" rank="0" text="" dxfId="892">
      <formula>AC207+AC208+AC209</formula>
    </cfRule>
  </conditionalFormatting>
  <conditionalFormatting sqref="AE202">
    <cfRule type="cellIs" priority="150" operator="notEqual" aboveAverage="0" equalAverage="0" bottom="0" percent="0" rank="0" text="" dxfId="893">
      <formula>AE203+AE204+AE205</formula>
    </cfRule>
  </conditionalFormatting>
  <conditionalFormatting sqref="AE206">
    <cfRule type="cellIs" priority="151" operator="notEqual" aboveAverage="0" equalAverage="0" bottom="0" percent="0" rank="0" text="" dxfId="894">
      <formula>AE207+AE208+AE209</formula>
    </cfRule>
  </conditionalFormatting>
  <conditionalFormatting sqref="N210">
    <cfRule type="cellIs" priority="152" operator="notEqual" aboveAverage="0" equalAverage="0" bottom="0" percent="0" rank="0" text="" dxfId="895">
      <formula>$U$201+$U$202+$U$206</formula>
    </cfRule>
  </conditionalFormatting>
  <conditionalFormatting sqref="L210">
    <cfRule type="cellIs" priority="153" operator="notEqual" aboveAverage="0" equalAverage="0" bottom="0" percent="0" rank="0" text="" dxfId="896">
      <formula>$W$201+$W$202+$W$206</formula>
    </cfRule>
  </conditionalFormatting>
  <conditionalFormatting sqref="J210">
    <cfRule type="cellIs" priority="154" operator="notEqual" aboveAverage="0" equalAverage="0" bottom="0" percent="0" rank="0" text="" dxfId="897">
      <formula>$Y$201+$Y$202+$Y$206</formula>
    </cfRule>
  </conditionalFormatting>
  <conditionalFormatting sqref="H210">
    <cfRule type="cellIs" priority="155" operator="notEqual" aboveAverage="0" equalAverage="0" bottom="0" percent="0" rank="0" text="" dxfId="898">
      <formula>$AA$201+$AA$202+$AA$206</formula>
    </cfRule>
  </conditionalFormatting>
  <conditionalFormatting sqref="F210">
    <cfRule type="cellIs" priority="156" operator="notEqual" aboveAverage="0" equalAverage="0" bottom="0" percent="0" rank="0" text="" dxfId="899">
      <formula>$AC$201+$AC$202+$AC$206</formula>
    </cfRule>
  </conditionalFormatting>
  <conditionalFormatting sqref="D210">
    <cfRule type="cellIs" priority="157" operator="notEqual" aboveAverage="0" equalAverage="0" bottom="0" percent="0" rank="0" text="" dxfId="900">
      <formula>$AE$201+$AE$202+$AE$206</formula>
    </cfRule>
  </conditionalFormatting>
  <conditionalFormatting sqref="N233">
    <cfRule type="cellIs" priority="158" operator="notEqual" aboveAverage="0" equalAverage="0" bottom="0" percent="0" rank="0" text="" dxfId="901">
      <formula>$U$223-$N$226-$N$231-$N$228</formula>
    </cfRule>
  </conditionalFormatting>
  <conditionalFormatting sqref="L233">
    <cfRule type="cellIs" priority="159" operator="notEqual" aboveAverage="0" equalAverage="0" bottom="0" percent="0" rank="0" text="" dxfId="902">
      <formula>$W$223-$L$226-$L$228-$L$231</formula>
    </cfRule>
  </conditionalFormatting>
  <conditionalFormatting sqref="J233">
    <cfRule type="cellIs" priority="160" operator="notEqual" aboveAverage="0" equalAverage="0" bottom="0" percent="0" rank="0" text="" dxfId="903">
      <formula>$Y$223-$J$226-$J$228-$J$231</formula>
    </cfRule>
  </conditionalFormatting>
  <conditionalFormatting sqref="H233">
    <cfRule type="cellIs" priority="161" operator="notEqual" aboveAverage="0" equalAverage="0" bottom="0" percent="0" rank="0" text="" dxfId="904">
      <formula>$AA$223-$H$226-$H$228-$H$231</formula>
    </cfRule>
  </conditionalFormatting>
  <conditionalFormatting sqref="F233">
    <cfRule type="cellIs" priority="162" operator="notEqual" aboveAverage="0" equalAverage="0" bottom="0" percent="0" rank="0" text="" dxfId="905">
      <formula>$AC$223-$F$226-$F$228-$F$231</formula>
    </cfRule>
  </conditionalFormatting>
  <conditionalFormatting sqref="D233">
    <cfRule type="cellIs" priority="163" operator="notEqual" aboveAverage="0" equalAverage="0" bottom="0" percent="0" rank="0" text="" dxfId="906">
      <formula>$AE$223-$D$226-$D$228-$D$231</formula>
    </cfRule>
  </conditionalFormatting>
  <conditionalFormatting sqref="H62">
    <cfRule type="cellIs" priority="164" operator="notEqual" aboveAverage="0" equalAverage="0" bottom="0" percent="0" rank="0" text="" dxfId="907">
      <formula>$AA$37-$H$41-$H$45-$H$56-$H$61</formula>
    </cfRule>
  </conditionalFormatting>
  <conditionalFormatting sqref="H63">
    <cfRule type="cellIs" priority="165" operator="notEqual" aboveAverage="0" equalAverage="0" bottom="0" percent="0" rank="0" text="" dxfId="908">
      <formula>$H$62+$H$61-$H$64-$H$24</formula>
    </cfRule>
  </conditionalFormatting>
  <conditionalFormatting sqref="U18 W18 Y18 AA18 AC18">
    <cfRule type="cellIs" priority="166" operator="notEqual" aboveAverage="0" equalAverage="0" bottom="0" percent="0" rank="0" text="" dxfId="909">
      <formula>#REF!+#REF!+#REF!</formula>
    </cfRule>
  </conditionalFormatting>
  <conditionalFormatting sqref="AE18">
    <cfRule type="cellIs" priority="167" operator="notEqual" aboveAverage="0" equalAverage="0" bottom="0" percent="0" rank="0" text="" dxfId="910">
      <formula>U18+W18+Y18+AA18+AC18</formula>
    </cfRule>
    <cfRule type="cellIs" priority="168" operator="notEqual" aboveAverage="0" equalAverage="0" bottom="0" percent="0" rank="0" text="" dxfId="911">
      <formula>#REF!+#REF!+#REF!</formula>
    </cfRule>
  </conditionalFormatting>
  <conditionalFormatting sqref="D22">
    <cfRule type="cellIs" priority="169" operator="notEqual" aboveAverage="0" equalAverage="0" bottom="0" percent="0" rank="0" text="" dxfId="912">
      <formula>AE18+AE20-D19</formula>
    </cfRule>
  </conditionalFormatting>
  <conditionalFormatting sqref="F22">
    <cfRule type="cellIs" priority="170" operator="notEqual" aboveAverage="0" equalAverage="0" bottom="0" percent="0" rank="0" text="" dxfId="913">
      <formula>AC18-F19</formula>
    </cfRule>
  </conditionalFormatting>
  <conditionalFormatting sqref="H22">
    <cfRule type="cellIs" priority="171" operator="notEqual" aboveAverage="0" equalAverage="0" bottom="0" percent="0" rank="0" text="" dxfId="914">
      <formula>AA18-H19</formula>
    </cfRule>
  </conditionalFormatting>
  <conditionalFormatting sqref="J22">
    <cfRule type="cellIs" priority="172" operator="notEqual" aboveAverage="0" equalAverage="0" bottom="0" percent="0" rank="0" text="" dxfId="915">
      <formula>Y18-J19</formula>
    </cfRule>
  </conditionalFormatting>
  <conditionalFormatting sqref="L22">
    <cfRule type="cellIs" priority="173" operator="notEqual" aboveAverage="0" equalAverage="0" bottom="0" percent="0" rank="0" text="" dxfId="916">
      <formula>W18-L19</formula>
    </cfRule>
  </conditionalFormatting>
  <conditionalFormatting sqref="N22">
    <cfRule type="cellIs" priority="174" operator="notEqual" aboveAverage="0" equalAverage="0" bottom="0" percent="0" rank="0" text="" dxfId="917">
      <formula>U18-N19</formula>
    </cfRule>
  </conditionalFormatting>
  <conditionalFormatting sqref="D43 F43:N43 U43 W43:AE43 U81:AE81">
    <cfRule type="cellIs" priority="175" operator="notEqual" aboveAverage="0" equalAverage="0" bottom="0" percent="0" rank="0" text="" dxfId="918">
      <formula>#REF!+#REF!</formula>
    </cfRule>
  </conditionalFormatting>
  <conditionalFormatting sqref="N61">
    <cfRule type="cellIs" priority="176" operator="notEqual" aboveAverage="0" equalAverage="0" bottom="0" percent="0" rank="0" text="" dxfId="919">
      <formula>U37-N41-N45-N56</formula>
    </cfRule>
  </conditionalFormatting>
  <conditionalFormatting sqref="D63">
    <cfRule type="cellIs" priority="177" operator="notEqual" aboveAverage="0" equalAverage="0" bottom="0" percent="0" rank="0" text="" dxfId="920">
      <formula>D61+$D$62-$D$64-D$24</formula>
    </cfRule>
  </conditionalFormatting>
  <conditionalFormatting sqref="N97">
    <cfRule type="cellIs" priority="178" operator="notEqual" aboveAverage="0" equalAverage="0" bottom="0" percent="0" rank="0" text="" dxfId="921">
      <formula>U75+U76+U79+U83+U87+U90-N90</formula>
    </cfRule>
  </conditionalFormatting>
  <conditionalFormatting sqref="L97">
    <cfRule type="cellIs" priority="179" operator="notEqual" aboveAverage="0" equalAverage="0" bottom="0" percent="0" rank="0" text="" dxfId="922">
      <formula>W75+W76+W79+W83+#NAME?+W90-L90</formula>
    </cfRule>
  </conditionalFormatting>
  <conditionalFormatting sqref="J97">
    <cfRule type="cellIs" priority="180" operator="notEqual" aboveAverage="0" equalAverage="0" bottom="0" percent="0" rank="0" text="" dxfId="923">
      <formula>Y75+Y76+Y79+Y83+Y87+Y90-J90</formula>
    </cfRule>
  </conditionalFormatting>
  <conditionalFormatting sqref="H97">
    <cfRule type="cellIs" priority="181" operator="notEqual" aboveAverage="0" equalAverage="0" bottom="0" percent="0" rank="0" text="" dxfId="924">
      <formula>AA75+AA76+AA79+AA83+AA87+AA90-H90</formula>
    </cfRule>
  </conditionalFormatting>
  <conditionalFormatting sqref="F97">
    <cfRule type="cellIs" priority="182" operator="notEqual" aboveAverage="0" equalAverage="0" bottom="0" percent="0" rank="0" text="" dxfId="925">
      <formula>AC75+AC76+AC79+AC83+AC87+AC90-F90</formula>
    </cfRule>
  </conditionalFormatting>
  <conditionalFormatting sqref="D97">
    <cfRule type="cellIs" priority="183" operator="notEqual" aboveAverage="0" equalAverage="0" bottom="0" percent="0" rank="0" text="" dxfId="926">
      <formula>AE75+AE76+AE79+AE83+AE87+AE90-D90</formula>
    </cfRule>
  </conditionalFormatting>
  <conditionalFormatting sqref="U119 W119 Y119 AA119 AC119 AE119 N119 L119 J119 H119 F119 D119">
    <cfRule type="cellIs" priority="184" operator="notEqual" aboveAverage="0" equalAverage="0" bottom="0" percent="0" rank="0" text="" dxfId="927">
      <formula>#REF!+#REF!+#REF!+#REF!+#REF!</formula>
    </cfRule>
  </conditionalFormatting>
  <conditionalFormatting sqref="U120 W120 Y120 AA120 AC120 AE120 N120 L120 J120 H120 F120 D120">
    <cfRule type="cellIs" priority="185" operator="notEqual" aboveAverage="0" equalAverage="0" bottom="0" percent="0" rank="0" text="" dxfId="928">
      <formula>#REF!+#REF!+#REF!</formula>
    </cfRule>
  </conditionalFormatting>
  <conditionalFormatting sqref="D132 F132:N132">
    <cfRule type="cellIs" priority="186" operator="notEqual" aboveAverage="0" equalAverage="0" bottom="0" percent="0" rank="0" text="" dxfId="929">
      <formula>D131-D24</formula>
    </cfRule>
  </conditionalFormatting>
  <conditionalFormatting sqref="N226 L226 J226 H226 F226 D226">
    <cfRule type="cellIs" priority="187" operator="notEqual" aboveAverage="0" equalAverage="0" bottom="0" percent="0" rank="0" text="" dxfId="930">
      <formula>N227+#REF!+#REF!</formula>
    </cfRule>
  </conditionalFormatting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6" man="true" max="16383" min="0"/>
    <brk id="64" man="true" max="16383" min="0"/>
    <brk id="101" man="true" max="16383" min="0"/>
    <brk id="123" man="true" max="16383" min="0"/>
    <brk id="167" man="true" max="16383" min="0"/>
    <brk id="2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L2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true" outlineLevel="0" max="1" min="1" style="9" width="11.06"/>
    <col collapsed="false" customWidth="true" hidden="true" outlineLevel="0" max="2" min="2" style="9" width="2.56"/>
    <col collapsed="false" customWidth="true" hidden="false" outlineLevel="0" max="3" min="3" style="9" width="4.28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7.13"/>
    <col collapsed="false" customWidth="true" hidden="false" outlineLevel="0" max="7" min="7" style="10" width="0.42"/>
    <col collapsed="false" customWidth="true" hidden="false" outlineLevel="0" max="8" min="8" style="10" width="10.56"/>
    <col collapsed="false" customWidth="true" hidden="false" outlineLevel="0" max="9" min="9" style="10" width="0.56"/>
    <col collapsed="false" customWidth="true" hidden="false" outlineLevel="0" max="10" min="10" style="10" width="8.28"/>
    <col collapsed="false" customWidth="true" hidden="false" outlineLevel="0" max="11" min="11" style="10" width="0.56"/>
    <col collapsed="false" customWidth="true" hidden="false" outlineLevel="0" max="12" min="12" style="10" width="8.85"/>
    <col collapsed="false" customWidth="true" hidden="false" outlineLevel="0" max="13" min="13" style="10" width="0.56"/>
    <col collapsed="false" customWidth="true" hidden="false" outlineLevel="0" max="14" min="14" style="10" width="8.56"/>
    <col collapsed="false" customWidth="true" hidden="false" outlineLevel="0" max="15" min="15" style="10" width="0.85"/>
    <col collapsed="false" customWidth="true" hidden="false" outlineLevel="0" max="16" min="16" style="10" width="9.7"/>
    <col collapsed="false" customWidth="true" hidden="false" outlineLevel="0" max="17" min="17" style="10" width="0.56"/>
    <col collapsed="false" customWidth="true" hidden="false" outlineLevel="0" max="18" min="18" style="10" width="3.56"/>
    <col collapsed="false" customWidth="true" hidden="false" outlineLevel="0" max="19" min="19" style="10" width="22.28"/>
    <col collapsed="false" customWidth="true" hidden="false" outlineLevel="0" max="20" min="20" style="10" width="0.56"/>
    <col collapsed="false" customWidth="true" hidden="false" outlineLevel="0" max="21" min="21" style="10" width="9.13"/>
    <col collapsed="false" customWidth="true" hidden="false" outlineLevel="0" max="22" min="22" style="10" width="0.56"/>
    <col collapsed="false" customWidth="true" hidden="false" outlineLevel="0" max="23" min="23" style="10" width="9.99"/>
    <col collapsed="false" customWidth="true" hidden="false" outlineLevel="0" max="24" min="24" style="10" width="0.56"/>
    <col collapsed="false" customWidth="true" hidden="false" outlineLevel="0" max="25" min="25" style="10" width="8.56"/>
    <col collapsed="false" customWidth="true" hidden="false" outlineLevel="0" max="26" min="26" style="10" width="0.56"/>
    <col collapsed="false" customWidth="true" hidden="false" outlineLevel="0" max="27" min="27" style="10" width="8.42"/>
    <col collapsed="false" customWidth="true" hidden="false" outlineLevel="0" max="28" min="28" style="10" width="0.42"/>
    <col collapsed="false" customWidth="true" hidden="false" outlineLevel="0" max="29" min="29" style="10" width="6.13"/>
    <col collapsed="false" customWidth="true" hidden="false" outlineLevel="0" max="30" min="30" style="10" width="0.42"/>
    <col collapsed="false" customWidth="true" hidden="false" outlineLevel="0" max="31" min="31" style="10" width="10.13"/>
    <col collapsed="false" customWidth="false" hidden="false" outlineLevel="0" max="257" min="32" style="9" width="11.42"/>
  </cols>
  <sheetData>
    <row r="2" customFormat="false" ht="25.15" hidden="false" customHeight="true" outlineLevel="0" collapsed="false">
      <c r="D2" s="11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20.85" hidden="false" customHeight="true" outlineLevel="0" collapsed="false">
      <c r="D3" s="13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8.2" hidden="false" customHeight="true" outlineLevel="0" collapsed="false">
      <c r="D4" s="14" t="s">
        <v>267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5.6" hidden="false" customHeight="true" outlineLevel="0" collapsed="false">
      <c r="D5" s="15" t="s">
        <v>3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7.65" hidden="false" customHeight="true" outlineLevel="0" collapsed="false">
      <c r="D7" s="16" t="s">
        <v>3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7.65" hidden="false" customHeight="true" outlineLevel="0" collapsed="false">
      <c r="D8" s="17" t="s">
        <v>36</v>
      </c>
      <c r="E8" s="17"/>
      <c r="F8" s="18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3.75" hidden="false" customHeight="true" outlineLevel="0" collapsed="false"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4"/>
      <c r="R9" s="25"/>
      <c r="S9" s="25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.6" hidden="false" customHeight="true" outlineLevel="0" collapsed="false">
      <c r="D10" s="27" t="s">
        <v>37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s">
        <v>38</v>
      </c>
      <c r="Q10" s="31"/>
      <c r="R10" s="32" t="s">
        <v>39</v>
      </c>
      <c r="S10" s="32"/>
      <c r="U10" s="27" t="s">
        <v>40</v>
      </c>
      <c r="V10" s="28"/>
      <c r="W10" s="28"/>
      <c r="X10" s="28"/>
      <c r="Y10" s="28"/>
      <c r="Z10" s="28"/>
      <c r="AA10" s="28"/>
      <c r="AB10" s="28"/>
      <c r="AC10" s="28"/>
      <c r="AD10" s="28"/>
      <c r="AE10" s="27"/>
    </row>
    <row r="11" s="26" customFormat="true" ht="2.45" hidden="false" customHeight="tru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/>
      <c r="Q11" s="29"/>
      <c r="R11" s="28"/>
      <c r="S11" s="28"/>
    </row>
    <row r="12" s="26" customFormat="true" ht="11.25" hidden="false" customHeight="true" outlineLevel="0" collapsed="false">
      <c r="D12" s="33" t="s">
        <v>41</v>
      </c>
      <c r="E12" s="34"/>
      <c r="F12" s="35" t="s">
        <v>42</v>
      </c>
      <c r="G12" s="34"/>
      <c r="H12" s="35" t="s">
        <v>43</v>
      </c>
      <c r="I12" s="34"/>
      <c r="J12" s="35" t="s">
        <v>44</v>
      </c>
      <c r="K12" s="36"/>
      <c r="L12" s="35" t="s">
        <v>45</v>
      </c>
      <c r="M12" s="36"/>
      <c r="N12" s="35" t="s">
        <v>46</v>
      </c>
      <c r="O12" s="34"/>
      <c r="P12" s="33"/>
      <c r="Q12" s="37"/>
      <c r="R12" s="33" t="s">
        <v>47</v>
      </c>
      <c r="S12" s="33"/>
      <c r="U12" s="35" t="s">
        <v>46</v>
      </c>
      <c r="V12" s="34"/>
      <c r="W12" s="35" t="s">
        <v>45</v>
      </c>
      <c r="X12" s="34"/>
      <c r="Y12" s="35" t="s">
        <v>44</v>
      </c>
      <c r="Z12" s="34"/>
      <c r="AA12" s="35" t="s">
        <v>43</v>
      </c>
      <c r="AB12" s="36"/>
      <c r="AC12" s="35" t="s">
        <v>42</v>
      </c>
      <c r="AD12" s="36"/>
      <c r="AE12" s="33" t="s">
        <v>41</v>
      </c>
    </row>
    <row r="13" s="38" customFormat="true" ht="2.45" hidden="false" customHeight="true" outlineLevel="0" collapsed="false"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7"/>
      <c r="R13" s="33"/>
      <c r="S13" s="33"/>
      <c r="U13" s="34"/>
      <c r="V13" s="34"/>
      <c r="W13" s="34"/>
      <c r="X13" s="34"/>
      <c r="Y13" s="34"/>
      <c r="Z13" s="34"/>
      <c r="AA13" s="34"/>
      <c r="AB13" s="36"/>
      <c r="AC13" s="34"/>
      <c r="AD13" s="36"/>
      <c r="AE13" s="37"/>
    </row>
    <row r="14" s="38" customFormat="true" ht="11.25" hidden="false" customHeight="true" outlineLevel="0" collapsed="false">
      <c r="D14" s="39" t="s">
        <v>48</v>
      </c>
      <c r="E14" s="34"/>
      <c r="F14" s="40" t="s">
        <v>49</v>
      </c>
      <c r="G14" s="41"/>
      <c r="H14" s="40" t="s">
        <v>50</v>
      </c>
      <c r="I14" s="34"/>
      <c r="J14" s="42" t="s">
        <v>51</v>
      </c>
      <c r="K14" s="43"/>
      <c r="L14" s="35" t="s">
        <v>52</v>
      </c>
      <c r="M14" s="43"/>
      <c r="N14" s="35" t="s">
        <v>53</v>
      </c>
      <c r="O14" s="34"/>
      <c r="P14" s="33"/>
      <c r="Q14" s="37"/>
      <c r="R14" s="33"/>
      <c r="S14" s="33"/>
      <c r="U14" s="35" t="s">
        <v>53</v>
      </c>
      <c r="V14" s="34"/>
      <c r="W14" s="35" t="s">
        <v>52</v>
      </c>
      <c r="X14" s="41"/>
      <c r="Y14" s="42" t="s">
        <v>51</v>
      </c>
      <c r="Z14" s="34"/>
      <c r="AA14" s="40" t="s">
        <v>50</v>
      </c>
      <c r="AB14" s="36"/>
      <c r="AC14" s="40" t="s">
        <v>49</v>
      </c>
      <c r="AD14" s="36"/>
      <c r="AE14" s="39" t="s">
        <v>48</v>
      </c>
    </row>
    <row r="15" s="44" customFormat="true" ht="11.25" hidden="false" customHeight="true" outlineLevel="0" collapsed="false">
      <c r="D15" s="45" t="s">
        <v>54</v>
      </c>
      <c r="E15" s="41"/>
      <c r="F15" s="40"/>
      <c r="G15" s="41"/>
      <c r="H15" s="40"/>
      <c r="I15" s="41"/>
      <c r="J15" s="40" t="s">
        <v>55</v>
      </c>
      <c r="K15" s="43"/>
      <c r="L15" s="40" t="s">
        <v>56</v>
      </c>
      <c r="M15" s="43"/>
      <c r="N15" s="40" t="s">
        <v>57</v>
      </c>
      <c r="O15" s="41"/>
      <c r="P15" s="32"/>
      <c r="Q15" s="46"/>
      <c r="R15" s="32"/>
      <c r="S15" s="32"/>
      <c r="U15" s="40" t="s">
        <v>57</v>
      </c>
      <c r="V15" s="41"/>
      <c r="W15" s="40" t="s">
        <v>56</v>
      </c>
      <c r="X15" s="41"/>
      <c r="Y15" s="40" t="s">
        <v>55</v>
      </c>
      <c r="Z15" s="41"/>
      <c r="AA15" s="40"/>
      <c r="AB15" s="43"/>
      <c r="AC15" s="40"/>
      <c r="AD15" s="43"/>
      <c r="AE15" s="45" t="s">
        <v>54</v>
      </c>
    </row>
    <row r="16" s="44" customFormat="true" ht="11.25" hidden="false" customHeight="true" outlineLevel="0" collapsed="false">
      <c r="D16" s="45"/>
      <c r="E16" s="41"/>
      <c r="F16" s="40"/>
      <c r="G16" s="41"/>
      <c r="H16" s="40"/>
      <c r="I16" s="41"/>
      <c r="J16" s="40" t="s">
        <v>58</v>
      </c>
      <c r="K16" s="43"/>
      <c r="L16" s="40"/>
      <c r="M16" s="43"/>
      <c r="N16" s="40" t="s">
        <v>59</v>
      </c>
      <c r="O16" s="41"/>
      <c r="P16" s="32"/>
      <c r="Q16" s="46"/>
      <c r="R16" s="32"/>
      <c r="S16" s="32"/>
      <c r="U16" s="40" t="s">
        <v>59</v>
      </c>
      <c r="V16" s="41"/>
      <c r="W16" s="40"/>
      <c r="X16" s="41"/>
      <c r="Y16" s="40" t="s">
        <v>58</v>
      </c>
      <c r="Z16" s="41"/>
      <c r="AA16" s="40"/>
      <c r="AB16" s="43"/>
      <c r="AC16" s="40"/>
      <c r="AD16" s="43"/>
      <c r="AE16" s="45"/>
    </row>
    <row r="17" s="47" customFormat="true" ht="2.45" hidden="false" customHeight="true" outlineLevel="0" collapsed="false"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U17" s="48"/>
      <c r="V17" s="49"/>
      <c r="W17" s="50"/>
      <c r="X17" s="49"/>
      <c r="Y17" s="50"/>
      <c r="Z17" s="49"/>
      <c r="AA17" s="50"/>
      <c r="AB17" s="49"/>
      <c r="AC17" s="50"/>
      <c r="AD17" s="49"/>
      <c r="AE17" s="50"/>
    </row>
    <row r="18" s="26" customFormat="true" ht="12" hidden="false" customHeight="true" outlineLevel="0" collapsed="false"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1"/>
      <c r="O18" s="53"/>
      <c r="P18" s="54" t="s">
        <v>60</v>
      </c>
      <c r="Q18" s="54" t="s">
        <v>61</v>
      </c>
      <c r="R18" s="54"/>
      <c r="S18" s="54"/>
      <c r="T18" s="55"/>
      <c r="U18" s="55" t="n">
        <v>1155259</v>
      </c>
      <c r="V18" s="55"/>
      <c r="W18" s="55" t="n">
        <v>56293</v>
      </c>
      <c r="X18" s="55"/>
      <c r="Y18" s="55" t="n">
        <v>141065</v>
      </c>
      <c r="Z18" s="55"/>
      <c r="AA18" s="55" t="n">
        <v>319164</v>
      </c>
      <c r="AB18" s="55"/>
      <c r="AC18" s="55" t="n">
        <v>9513</v>
      </c>
      <c r="AD18" s="55"/>
      <c r="AE18" s="55" t="n">
        <v>1681294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6" customFormat="true" ht="12" hidden="false" customHeight="true" outlineLevel="0" collapsed="false">
      <c r="D19" s="56" t="n">
        <v>905101</v>
      </c>
      <c r="E19" s="57"/>
      <c r="F19" s="56" t="n">
        <v>4320</v>
      </c>
      <c r="G19" s="57"/>
      <c r="H19" s="56" t="n">
        <v>112327</v>
      </c>
      <c r="I19" s="57"/>
      <c r="J19" s="56" t="n">
        <v>38688</v>
      </c>
      <c r="K19" s="57"/>
      <c r="L19" s="56" t="n">
        <v>20765</v>
      </c>
      <c r="M19" s="57"/>
      <c r="N19" s="56" t="n">
        <v>729001</v>
      </c>
      <c r="O19" s="57"/>
      <c r="P19" s="58" t="s">
        <v>62</v>
      </c>
      <c r="Q19" s="58" t="s">
        <v>63</v>
      </c>
      <c r="R19" s="59"/>
      <c r="S19" s="58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6" customFormat="true" ht="12" hidden="false" customHeight="true" outlineLevel="0" collapsed="false">
      <c r="D20" s="51" t="n">
        <v>0</v>
      </c>
      <c r="E20" s="52"/>
      <c r="F20" s="51" t="n">
        <v>0</v>
      </c>
      <c r="G20" s="52"/>
      <c r="H20" s="51" t="n">
        <v>0</v>
      </c>
      <c r="I20" s="52"/>
      <c r="J20" s="51" t="n">
        <v>0</v>
      </c>
      <c r="K20" s="52"/>
      <c r="L20" s="51" t="n">
        <v>0</v>
      </c>
      <c r="M20" s="52"/>
      <c r="N20" s="51" t="n">
        <v>0</v>
      </c>
      <c r="O20" s="52"/>
      <c r="P20" s="54" t="s">
        <v>64</v>
      </c>
      <c r="Q20" s="54" t="s">
        <v>65</v>
      </c>
      <c r="R20" s="61"/>
      <c r="S20" s="54"/>
      <c r="T20" s="55"/>
      <c r="U20" s="51" t="n">
        <v>0</v>
      </c>
      <c r="V20" s="55"/>
      <c r="W20" s="51" t="n">
        <v>0</v>
      </c>
      <c r="X20" s="55"/>
      <c r="Y20" s="51" t="n">
        <v>0</v>
      </c>
      <c r="Z20" s="55"/>
      <c r="AA20" s="51" t="n">
        <v>0</v>
      </c>
      <c r="AB20" s="55"/>
      <c r="AC20" s="51" t="n">
        <v>0</v>
      </c>
      <c r="AD20" s="55"/>
      <c r="AE20" s="51" t="n">
        <v>85227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s="26" customFormat="true" ht="12" hidden="false" customHeight="true" outlineLevel="0" collapsed="false"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4" t="s">
        <v>66</v>
      </c>
      <c r="Q21" s="54" t="s">
        <v>67</v>
      </c>
      <c r="R21" s="61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</row>
    <row r="22" s="62" customFormat="true" ht="12" hidden="false" customHeight="true" outlineLevel="0" collapsed="false">
      <c r="D22" s="63" t="n">
        <v>861420</v>
      </c>
      <c r="E22" s="64"/>
      <c r="F22" s="63" t="n">
        <v>5193</v>
      </c>
      <c r="G22" s="64"/>
      <c r="H22" s="63" t="n">
        <v>206837</v>
      </c>
      <c r="I22" s="64"/>
      <c r="J22" s="63" t="n">
        <v>102377</v>
      </c>
      <c r="K22" s="64"/>
      <c r="L22" s="63" t="n">
        <v>35528</v>
      </c>
      <c r="M22" s="64"/>
      <c r="N22" s="63" t="n">
        <v>426258</v>
      </c>
      <c r="O22" s="64"/>
      <c r="P22" s="65" t="s">
        <v>68</v>
      </c>
      <c r="Q22" s="65" t="s">
        <v>69</v>
      </c>
      <c r="R22" s="66"/>
      <c r="S22" s="65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</row>
    <row r="23" s="62" customFormat="true" ht="12" hidden="false" customHeight="true" outlineLevel="0" collapsed="false">
      <c r="D23" s="69"/>
      <c r="E23" s="70"/>
      <c r="F23" s="69"/>
      <c r="G23" s="71"/>
      <c r="H23" s="69"/>
      <c r="I23" s="71"/>
      <c r="J23" s="69"/>
      <c r="K23" s="71"/>
      <c r="L23" s="69"/>
      <c r="M23" s="71"/>
      <c r="N23" s="69"/>
      <c r="O23" s="72"/>
      <c r="P23" s="73" t="s">
        <v>70</v>
      </c>
      <c r="Q23" s="73" t="s">
        <v>71</v>
      </c>
      <c r="R23" s="74"/>
      <c r="S23" s="73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26" customFormat="true" ht="12" hidden="false" customHeight="true" outlineLevel="0" collapsed="false">
      <c r="D24" s="51" t="n">
        <v>124682</v>
      </c>
      <c r="E24" s="52"/>
      <c r="F24" s="51" t="n">
        <v>687</v>
      </c>
      <c r="G24" s="52"/>
      <c r="H24" s="51" t="n">
        <v>32395</v>
      </c>
      <c r="I24" s="52"/>
      <c r="J24" s="51" t="n">
        <v>17735</v>
      </c>
      <c r="K24" s="52"/>
      <c r="L24" s="51" t="n">
        <v>4431</v>
      </c>
      <c r="M24" s="52"/>
      <c r="N24" s="51" t="n">
        <v>69434</v>
      </c>
      <c r="O24" s="52"/>
      <c r="P24" s="54" t="s">
        <v>72</v>
      </c>
      <c r="Q24" s="54" t="s">
        <v>73</v>
      </c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</row>
    <row r="25" s="76" customFormat="true" ht="12" hidden="false" customHeight="true" outlineLevel="0" collapsed="false">
      <c r="D25" s="77" t="n">
        <v>736738</v>
      </c>
      <c r="E25" s="78"/>
      <c r="F25" s="77" t="n">
        <v>4506</v>
      </c>
      <c r="G25" s="79"/>
      <c r="H25" s="77" t="n">
        <v>174442</v>
      </c>
      <c r="I25" s="79"/>
      <c r="J25" s="77" t="n">
        <v>84642</v>
      </c>
      <c r="K25" s="79"/>
      <c r="L25" s="77" t="n">
        <v>31097</v>
      </c>
      <c r="M25" s="79"/>
      <c r="N25" s="77" t="n">
        <v>356824</v>
      </c>
      <c r="O25" s="79"/>
      <c r="P25" s="80" t="s">
        <v>74</v>
      </c>
      <c r="Q25" s="80" t="s">
        <v>75</v>
      </c>
      <c r="R25" s="80"/>
      <c r="S25" s="8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s="76" customFormat="true" ht="12" hidden="false" customHeight="true" outlineLevel="0" collapsed="false"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2"/>
      <c r="P26" s="84" t="s">
        <v>76</v>
      </c>
      <c r="Q26" s="84" t="s">
        <v>77</v>
      </c>
      <c r="R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s="85" customFormat="true" ht="21.4" hidden="false" customHeight="true" outlineLevel="0" collapsed="false">
      <c r="D27" s="86" t="s">
        <v>78</v>
      </c>
      <c r="E27" s="86"/>
      <c r="F27" s="87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85" customFormat="true" ht="4.35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93"/>
      <c r="R28" s="94"/>
      <c r="S28" s="94"/>
      <c r="T28" s="95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s="85" customFormat="true" ht="12.75" hidden="false" customHeight="true" outlineLevel="0" collapsed="false">
      <c r="D29" s="96" t="s">
        <v>37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9" t="s">
        <v>38</v>
      </c>
      <c r="Q29" s="100"/>
      <c r="R29" s="101" t="s">
        <v>39</v>
      </c>
      <c r="S29" s="101"/>
      <c r="T29" s="102"/>
      <c r="U29" s="96" t="s">
        <v>40</v>
      </c>
      <c r="V29" s="97"/>
      <c r="W29" s="97"/>
      <c r="X29" s="97"/>
      <c r="Y29" s="97"/>
      <c r="Z29" s="97"/>
      <c r="AA29" s="97"/>
      <c r="AB29" s="97"/>
      <c r="AC29" s="97"/>
      <c r="AD29" s="97"/>
      <c r="AE29" s="96"/>
    </row>
    <row r="30" s="85" customFormat="true" ht="2.45" hidden="false" customHeight="tru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7"/>
      <c r="Q30" s="98"/>
      <c r="R30" s="97"/>
      <c r="S30" s="97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s="85" customFormat="true" ht="12.75" hidden="false" customHeight="true" outlineLevel="0" collapsed="false">
      <c r="D31" s="103" t="s">
        <v>41</v>
      </c>
      <c r="E31" s="104"/>
      <c r="F31" s="105" t="s">
        <v>42</v>
      </c>
      <c r="G31" s="104"/>
      <c r="H31" s="105" t="s">
        <v>43</v>
      </c>
      <c r="I31" s="104"/>
      <c r="J31" s="105" t="s">
        <v>44</v>
      </c>
      <c r="K31" s="106"/>
      <c r="L31" s="105" t="s">
        <v>45</v>
      </c>
      <c r="M31" s="106"/>
      <c r="N31" s="105" t="s">
        <v>46</v>
      </c>
      <c r="O31" s="104"/>
      <c r="P31" s="103"/>
      <c r="Q31" s="107"/>
      <c r="R31" s="103" t="s">
        <v>47</v>
      </c>
      <c r="S31" s="103"/>
      <c r="T31" s="102"/>
      <c r="U31" s="105" t="s">
        <v>46</v>
      </c>
      <c r="V31" s="104"/>
      <c r="W31" s="105" t="s">
        <v>45</v>
      </c>
      <c r="X31" s="104"/>
      <c r="Y31" s="105" t="s">
        <v>44</v>
      </c>
      <c r="Z31" s="104"/>
      <c r="AA31" s="105" t="s">
        <v>43</v>
      </c>
      <c r="AB31" s="106"/>
      <c r="AC31" s="105" t="s">
        <v>42</v>
      </c>
      <c r="AD31" s="106"/>
      <c r="AE31" s="103" t="s">
        <v>41</v>
      </c>
    </row>
    <row r="32" s="85" customFormat="true" ht="2.45" hidden="false" customHeight="true" outlineLevel="0" collapsed="false">
      <c r="D32" s="107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3"/>
      <c r="Q32" s="107"/>
      <c r="R32" s="103"/>
      <c r="S32" s="103"/>
      <c r="T32" s="5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7"/>
    </row>
    <row r="33" s="85" customFormat="true" ht="12.75" hidden="false" customHeight="true" outlineLevel="0" collapsed="false">
      <c r="D33" s="108" t="s">
        <v>48</v>
      </c>
      <c r="E33" s="104"/>
      <c r="F33" s="109" t="s">
        <v>49</v>
      </c>
      <c r="G33" s="110"/>
      <c r="H33" s="109" t="s">
        <v>50</v>
      </c>
      <c r="I33" s="104"/>
      <c r="J33" s="111" t="s">
        <v>51</v>
      </c>
      <c r="K33" s="112"/>
      <c r="L33" s="105" t="s">
        <v>52</v>
      </c>
      <c r="M33" s="112"/>
      <c r="N33" s="105" t="s">
        <v>53</v>
      </c>
      <c r="O33" s="104"/>
      <c r="P33" s="103"/>
      <c r="Q33" s="107"/>
      <c r="R33" s="103"/>
      <c r="S33" s="103"/>
      <c r="T33" s="54"/>
      <c r="U33" s="105" t="s">
        <v>53</v>
      </c>
      <c r="V33" s="104"/>
      <c r="W33" s="105" t="s">
        <v>52</v>
      </c>
      <c r="X33" s="110"/>
      <c r="Y33" s="111" t="s">
        <v>51</v>
      </c>
      <c r="Z33" s="104"/>
      <c r="AA33" s="109" t="s">
        <v>50</v>
      </c>
      <c r="AB33" s="106"/>
      <c r="AC33" s="109" t="s">
        <v>49</v>
      </c>
      <c r="AD33" s="106"/>
      <c r="AE33" s="108" t="s">
        <v>48</v>
      </c>
    </row>
    <row r="34" s="85" customFormat="true" ht="12.75" hidden="false" customHeight="true" outlineLevel="0" collapsed="false">
      <c r="D34" s="113" t="s">
        <v>54</v>
      </c>
      <c r="E34" s="110"/>
      <c r="F34" s="109"/>
      <c r="G34" s="110"/>
      <c r="H34" s="109"/>
      <c r="I34" s="110"/>
      <c r="J34" s="109" t="s">
        <v>55</v>
      </c>
      <c r="K34" s="112"/>
      <c r="L34" s="109" t="s">
        <v>56</v>
      </c>
      <c r="M34" s="112"/>
      <c r="N34" s="109" t="s">
        <v>57</v>
      </c>
      <c r="O34" s="110"/>
      <c r="P34" s="101"/>
      <c r="Q34" s="114"/>
      <c r="R34" s="101"/>
      <c r="S34" s="101"/>
      <c r="T34" s="115"/>
      <c r="U34" s="109" t="s">
        <v>57</v>
      </c>
      <c r="V34" s="110"/>
      <c r="W34" s="109" t="s">
        <v>56</v>
      </c>
      <c r="X34" s="110"/>
      <c r="Y34" s="109" t="s">
        <v>55</v>
      </c>
      <c r="Z34" s="110"/>
      <c r="AA34" s="109"/>
      <c r="AB34" s="112"/>
      <c r="AC34" s="109"/>
      <c r="AD34" s="112"/>
      <c r="AE34" s="113" t="s">
        <v>54</v>
      </c>
    </row>
    <row r="35" s="85" customFormat="true" ht="12.75" hidden="false" customHeight="true" outlineLevel="0" collapsed="false">
      <c r="D35" s="113"/>
      <c r="E35" s="110"/>
      <c r="F35" s="109"/>
      <c r="G35" s="110"/>
      <c r="H35" s="109"/>
      <c r="I35" s="110"/>
      <c r="J35" s="109" t="s">
        <v>58</v>
      </c>
      <c r="K35" s="112"/>
      <c r="L35" s="109"/>
      <c r="M35" s="112"/>
      <c r="N35" s="109" t="s">
        <v>59</v>
      </c>
      <c r="O35" s="110"/>
      <c r="P35" s="101"/>
      <c r="Q35" s="114"/>
      <c r="R35" s="101"/>
      <c r="S35" s="101"/>
      <c r="T35" s="115"/>
      <c r="U35" s="109" t="s">
        <v>59</v>
      </c>
      <c r="V35" s="110"/>
      <c r="W35" s="109"/>
      <c r="X35" s="110"/>
      <c r="Y35" s="109" t="s">
        <v>58</v>
      </c>
      <c r="Z35" s="110"/>
      <c r="AA35" s="109"/>
      <c r="AB35" s="112"/>
      <c r="AC35" s="109"/>
      <c r="AD35" s="112"/>
      <c r="AE35" s="113"/>
    </row>
    <row r="36" s="85" customFormat="true" ht="2.45" hidden="false" customHeight="true" outlineLevel="0" collapsed="false">
      <c r="D36" s="116"/>
      <c r="E36" s="117"/>
      <c r="F36" s="118"/>
      <c r="G36" s="117"/>
      <c r="H36" s="118"/>
      <c r="I36" s="117"/>
      <c r="J36" s="118"/>
      <c r="K36" s="117"/>
      <c r="L36" s="118"/>
      <c r="M36" s="117"/>
      <c r="N36" s="118"/>
      <c r="O36" s="117"/>
      <c r="P36" s="119"/>
      <c r="Q36" s="119"/>
      <c r="R36" s="119"/>
      <c r="S36" s="119"/>
      <c r="T36" s="119"/>
      <c r="U36" s="116"/>
      <c r="V36" s="117"/>
      <c r="W36" s="118"/>
      <c r="X36" s="117"/>
      <c r="Y36" s="118"/>
      <c r="Z36" s="117"/>
      <c r="AA36" s="118"/>
      <c r="AB36" s="117"/>
      <c r="AC36" s="118"/>
      <c r="AD36" s="117"/>
      <c r="AE36" s="118"/>
    </row>
    <row r="37" s="85" customFormat="true" ht="12.6" hidden="false" customHeight="true" outlineLevel="0" collapsed="false">
      <c r="D37" s="51"/>
      <c r="E37" s="52"/>
      <c r="F37" s="51"/>
      <c r="G37" s="52"/>
      <c r="H37" s="51"/>
      <c r="I37" s="52"/>
      <c r="J37" s="51"/>
      <c r="K37" s="52"/>
      <c r="L37" s="51"/>
      <c r="M37" s="52"/>
      <c r="N37" s="51"/>
      <c r="O37" s="53"/>
      <c r="P37" s="120" t="s">
        <v>79</v>
      </c>
      <c r="Q37" s="121" t="s">
        <v>80</v>
      </c>
      <c r="R37" s="122"/>
      <c r="S37" s="54"/>
      <c r="T37" s="55"/>
      <c r="U37" s="55" t="n">
        <v>426258</v>
      </c>
      <c r="V37" s="55"/>
      <c r="W37" s="55" t="n">
        <v>35528</v>
      </c>
      <c r="X37" s="55"/>
      <c r="Y37" s="55" t="n">
        <v>102377</v>
      </c>
      <c r="Z37" s="55"/>
      <c r="AA37" s="55" t="n">
        <v>206837</v>
      </c>
      <c r="AB37" s="55"/>
      <c r="AC37" s="55" t="n">
        <v>5193</v>
      </c>
      <c r="AD37" s="55"/>
      <c r="AE37" s="55" t="n">
        <v>861420</v>
      </c>
    </row>
    <row r="38" s="85" customFormat="true" ht="12" hidden="false" customHeight="true" outlineLevel="0" collapsed="false">
      <c r="D38" s="51"/>
      <c r="E38" s="52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120"/>
      <c r="Q38" s="121" t="s">
        <v>81</v>
      </c>
      <c r="R38" s="122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123" customFormat="true" ht="12" hidden="false" customHeight="true" outlineLevel="0" collapsed="false"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6" t="s">
        <v>82</v>
      </c>
      <c r="Q39" s="127" t="s">
        <v>83</v>
      </c>
      <c r="R39" s="128"/>
      <c r="S39" s="129"/>
      <c r="T39" s="130"/>
      <c r="U39" s="130" t="n">
        <v>356824</v>
      </c>
      <c r="V39" s="130"/>
      <c r="W39" s="130" t="n">
        <v>31097</v>
      </c>
      <c r="X39" s="130"/>
      <c r="Y39" s="130" t="n">
        <v>84642</v>
      </c>
      <c r="Z39" s="130"/>
      <c r="AA39" s="130" t="n">
        <v>174442</v>
      </c>
      <c r="AB39" s="130"/>
      <c r="AC39" s="130" t="n">
        <v>4506</v>
      </c>
      <c r="AD39" s="130"/>
      <c r="AE39" s="130" t="n">
        <v>736738</v>
      </c>
    </row>
    <row r="40" s="123" customFormat="true" ht="12" hidden="false" customHeight="true" outlineLevel="0" collapsed="false">
      <c r="D40" s="131"/>
      <c r="E40" s="130"/>
      <c r="F40" s="131"/>
      <c r="G40" s="125"/>
      <c r="H40" s="131"/>
      <c r="I40" s="125"/>
      <c r="J40" s="131"/>
      <c r="K40" s="125"/>
      <c r="L40" s="131"/>
      <c r="M40" s="125"/>
      <c r="N40" s="131"/>
      <c r="O40" s="125"/>
      <c r="P40" s="131"/>
      <c r="Q40" s="132" t="s">
        <v>84</v>
      </c>
      <c r="R40" s="131"/>
      <c r="S40" s="131"/>
      <c r="T40" s="130"/>
      <c r="U40" s="131"/>
      <c r="V40" s="130"/>
      <c r="W40" s="131"/>
      <c r="X40" s="130"/>
      <c r="Y40" s="131"/>
      <c r="Z40" s="130"/>
      <c r="AA40" s="131"/>
      <c r="AB40" s="130"/>
      <c r="AC40" s="131"/>
      <c r="AD40" s="130"/>
      <c r="AE40" s="131"/>
    </row>
    <row r="41" s="85" customFormat="true" ht="12" hidden="false" customHeight="true" outlineLevel="0" collapsed="false">
      <c r="D41" s="133" t="n">
        <v>411320</v>
      </c>
      <c r="E41" s="55"/>
      <c r="F41" s="133" t="n">
        <v>4499</v>
      </c>
      <c r="G41" s="52"/>
      <c r="H41" s="133" t="n">
        <v>29043</v>
      </c>
      <c r="I41" s="133"/>
      <c r="J41" s="133" t="n">
        <v>84489</v>
      </c>
      <c r="K41" s="133"/>
      <c r="L41" s="133" t="n">
        <v>17618</v>
      </c>
      <c r="M41" s="133"/>
      <c r="N41" s="133" t="n">
        <v>275671</v>
      </c>
      <c r="O41" s="52"/>
      <c r="P41" s="134" t="s">
        <v>85</v>
      </c>
      <c r="Q41" s="134" t="s">
        <v>86</v>
      </c>
      <c r="R41" s="134"/>
      <c r="S41" s="54"/>
      <c r="T41" s="55"/>
      <c r="U41" s="133"/>
      <c r="V41" s="55"/>
      <c r="W41" s="133"/>
      <c r="X41" s="52"/>
      <c r="Y41" s="133"/>
      <c r="Z41" s="133"/>
      <c r="AA41" s="133"/>
      <c r="AB41" s="133"/>
      <c r="AC41" s="133"/>
      <c r="AD41" s="133"/>
      <c r="AE41" s="133"/>
    </row>
    <row r="42" s="85" customFormat="true" ht="12" hidden="false" customHeight="true" outlineLevel="0" collapsed="false">
      <c r="D42" s="135" t="n">
        <v>322787</v>
      </c>
      <c r="E42" s="136"/>
      <c r="F42" s="135" t="n">
        <v>3593</v>
      </c>
      <c r="G42" s="137"/>
      <c r="H42" s="135" t="n">
        <v>20462</v>
      </c>
      <c r="I42" s="137"/>
      <c r="J42" s="135" t="n">
        <v>65228</v>
      </c>
      <c r="K42" s="137"/>
      <c r="L42" s="135" t="n">
        <v>13320</v>
      </c>
      <c r="M42" s="137"/>
      <c r="N42" s="135" t="n">
        <v>220184</v>
      </c>
      <c r="O42" s="138"/>
      <c r="P42" s="139" t="s">
        <v>87</v>
      </c>
      <c r="Q42" s="139"/>
      <c r="R42" s="139" t="s">
        <v>88</v>
      </c>
      <c r="S42" s="74"/>
      <c r="T42" s="140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85" customFormat="true" ht="12" hidden="false" customHeight="true" outlineLevel="0" collapsed="false">
      <c r="D43" s="135" t="n">
        <v>88533</v>
      </c>
      <c r="E43" s="136"/>
      <c r="F43" s="135" t="n">
        <v>906</v>
      </c>
      <c r="G43" s="135"/>
      <c r="H43" s="135" t="n">
        <v>8581</v>
      </c>
      <c r="I43" s="135"/>
      <c r="J43" s="135" t="n">
        <v>19261</v>
      </c>
      <c r="K43" s="135"/>
      <c r="L43" s="135" t="n">
        <v>4298</v>
      </c>
      <c r="M43" s="135"/>
      <c r="N43" s="135" t="n">
        <v>55487</v>
      </c>
      <c r="O43" s="137"/>
      <c r="P43" s="141" t="s">
        <v>89</v>
      </c>
      <c r="Q43" s="141"/>
      <c r="R43" s="141" t="s">
        <v>90</v>
      </c>
      <c r="S43" s="142"/>
      <c r="T43" s="142"/>
      <c r="U43" s="135"/>
      <c r="V43" s="136"/>
      <c r="W43" s="135"/>
      <c r="X43" s="135"/>
      <c r="Y43" s="135"/>
      <c r="Z43" s="135"/>
      <c r="AA43" s="135"/>
      <c r="AB43" s="135"/>
      <c r="AC43" s="135"/>
      <c r="AD43" s="135"/>
      <c r="AE43" s="135"/>
    </row>
    <row r="44" s="143" customFormat="true" ht="12" hidden="false" customHeight="true" outlineLevel="0" collapsed="false">
      <c r="D44" s="144"/>
      <c r="E44" s="145"/>
      <c r="F44" s="144"/>
      <c r="G44" s="145"/>
      <c r="H44" s="144"/>
      <c r="I44" s="145"/>
      <c r="J44" s="144"/>
      <c r="K44" s="145"/>
      <c r="L44" s="144"/>
      <c r="M44" s="145"/>
      <c r="N44" s="144"/>
      <c r="O44" s="144"/>
      <c r="P44" s="141"/>
      <c r="Q44" s="141"/>
      <c r="R44" s="146" t="s">
        <v>91</v>
      </c>
      <c r="S44" s="144"/>
      <c r="T44" s="144"/>
      <c r="U44" s="144"/>
      <c r="V44" s="145"/>
      <c r="W44" s="144"/>
      <c r="X44" s="145"/>
      <c r="Y44" s="144"/>
      <c r="Z44" s="145"/>
      <c r="AA44" s="144"/>
      <c r="AB44" s="145"/>
      <c r="AC44" s="144"/>
      <c r="AD44" s="145"/>
      <c r="AE44" s="144"/>
    </row>
    <row r="45" s="26" customFormat="true" ht="12" hidden="false" customHeight="true" outlineLevel="0" collapsed="false">
      <c r="D45" s="147" t="n">
        <v>103110</v>
      </c>
      <c r="E45" s="147"/>
      <c r="F45" s="147" t="n">
        <v>13</v>
      </c>
      <c r="G45" s="147"/>
      <c r="H45" s="147" t="n">
        <v>3970</v>
      </c>
      <c r="I45" s="147"/>
      <c r="J45" s="147" t="n">
        <v>153</v>
      </c>
      <c r="K45" s="147"/>
      <c r="L45" s="147" t="n">
        <v>313</v>
      </c>
      <c r="M45" s="147"/>
      <c r="N45" s="147" t="n">
        <v>4641</v>
      </c>
      <c r="O45" s="148"/>
      <c r="P45" s="149" t="s">
        <v>92</v>
      </c>
      <c r="Q45" s="149" t="s">
        <v>93</v>
      </c>
      <c r="R45" s="149"/>
      <c r="S45" s="148"/>
      <c r="T45" s="148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26" customFormat="true" ht="12" hidden="false" customHeight="true" outlineLevel="0" collapsed="false">
      <c r="D46" s="150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2"/>
      <c r="P46" s="134"/>
      <c r="Q46" s="153" t="s">
        <v>94</v>
      </c>
      <c r="R46" s="153"/>
      <c r="S46" s="152"/>
      <c r="T46" s="152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</row>
    <row r="47" s="38" customFormat="true" ht="12" hidden="false" customHeight="true" outlineLevel="0" collapsed="false">
      <c r="D47" s="151" t="n">
        <v>94020</v>
      </c>
      <c r="E47" s="151"/>
      <c r="F47" s="151" t="n">
        <v>0</v>
      </c>
      <c r="G47" s="151"/>
      <c r="H47" s="151" t="n">
        <v>0</v>
      </c>
      <c r="I47" s="151"/>
      <c r="J47" s="151" t="n">
        <v>0</v>
      </c>
      <c r="K47" s="151"/>
      <c r="L47" s="151" t="n">
        <v>0</v>
      </c>
      <c r="M47" s="151"/>
      <c r="N47" s="151" t="n">
        <v>0</v>
      </c>
      <c r="O47" s="152"/>
      <c r="P47" s="134" t="s">
        <v>95</v>
      </c>
      <c r="Q47" s="134"/>
      <c r="R47" s="134" t="s">
        <v>96</v>
      </c>
      <c r="S47" s="152"/>
      <c r="T47" s="152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  <row r="48" s="154" customFormat="true" ht="12" hidden="false" customHeight="true" outlineLevel="0" collapsed="false">
      <c r="D48" s="155" t="n">
        <v>52190</v>
      </c>
      <c r="E48" s="155"/>
      <c r="F48" s="155" t="n">
        <v>0</v>
      </c>
      <c r="G48" s="155"/>
      <c r="H48" s="155" t="n">
        <v>0</v>
      </c>
      <c r="I48" s="155"/>
      <c r="J48" s="155" t="n">
        <v>0</v>
      </c>
      <c r="K48" s="155"/>
      <c r="L48" s="155" t="n">
        <v>0</v>
      </c>
      <c r="M48" s="155"/>
      <c r="N48" s="155" t="n">
        <v>0</v>
      </c>
      <c r="O48" s="156"/>
      <c r="P48" s="141" t="s">
        <v>97</v>
      </c>
      <c r="Q48" s="141"/>
      <c r="R48" s="141" t="s">
        <v>98</v>
      </c>
      <c r="S48" s="156"/>
      <c r="T48" s="156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s="157" customFormat="true" ht="12" hidden="false" customHeight="true" outlineLevel="0" collapsed="false">
      <c r="D49" s="155" t="n">
        <v>1380</v>
      </c>
      <c r="E49" s="155"/>
      <c r="F49" s="155" t="n">
        <v>0</v>
      </c>
      <c r="G49" s="155"/>
      <c r="H49" s="155" t="n">
        <v>0</v>
      </c>
      <c r="I49" s="155"/>
      <c r="J49" s="155" t="n">
        <v>0</v>
      </c>
      <c r="K49" s="155"/>
      <c r="L49" s="155" t="n">
        <v>0</v>
      </c>
      <c r="M49" s="155"/>
      <c r="N49" s="155" t="n">
        <v>0</v>
      </c>
      <c r="O49" s="156"/>
      <c r="P49" s="141" t="s">
        <v>99</v>
      </c>
      <c r="Q49" s="158"/>
      <c r="R49" s="141" t="s">
        <v>100</v>
      </c>
      <c r="S49" s="156"/>
      <c r="T49" s="156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</row>
    <row r="50" s="157" customFormat="true" ht="12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41"/>
      <c r="Q50" s="158"/>
      <c r="R50" s="146" t="s">
        <v>101</v>
      </c>
      <c r="S50" s="156"/>
      <c r="T50" s="156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</row>
    <row r="51" s="159" customFormat="true" ht="12" hidden="false" customHeight="true" outlineLevel="0" collapsed="false">
      <c r="D51" s="155" t="n">
        <v>40450</v>
      </c>
      <c r="E51" s="155"/>
      <c r="F51" s="155" t="n">
        <v>0</v>
      </c>
      <c r="G51" s="155"/>
      <c r="H51" s="155" t="n">
        <v>0</v>
      </c>
      <c r="I51" s="155"/>
      <c r="J51" s="155" t="n">
        <v>0</v>
      </c>
      <c r="K51" s="155"/>
      <c r="L51" s="155" t="n">
        <v>0</v>
      </c>
      <c r="M51" s="155"/>
      <c r="N51" s="155" t="n">
        <v>0</v>
      </c>
      <c r="O51" s="156"/>
      <c r="P51" s="141" t="s">
        <v>102</v>
      </c>
      <c r="Q51" s="158"/>
      <c r="R51" s="141" t="s">
        <v>103</v>
      </c>
      <c r="S51" s="156"/>
      <c r="T51" s="156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</row>
    <row r="52" s="160" customFormat="true" ht="12" hidden="false" customHeight="true" outlineLevel="0" collapsed="false">
      <c r="D52" s="136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61"/>
      <c r="Q52" s="162"/>
      <c r="R52" s="146" t="s">
        <v>104</v>
      </c>
      <c r="S52" s="156"/>
      <c r="T52" s="156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</row>
    <row r="53" s="160" customFormat="true" ht="12" hidden="false" customHeight="true" outlineLevel="0" collapsed="false">
      <c r="D53" s="136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6"/>
      <c r="P53" s="161"/>
      <c r="Q53" s="162"/>
      <c r="R53" s="146" t="s">
        <v>105</v>
      </c>
      <c r="S53" s="156"/>
      <c r="T53" s="156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</row>
    <row r="54" s="85" customFormat="true" ht="12" hidden="false" customHeight="true" outlineLevel="0" collapsed="false">
      <c r="D54" s="163" t="n">
        <v>9090</v>
      </c>
      <c r="E54" s="163"/>
      <c r="F54" s="163" t="n">
        <v>13</v>
      </c>
      <c r="G54" s="163"/>
      <c r="H54" s="163" t="n">
        <v>3970</v>
      </c>
      <c r="I54" s="163"/>
      <c r="J54" s="163" t="n">
        <v>153</v>
      </c>
      <c r="K54" s="163"/>
      <c r="L54" s="163" t="n">
        <v>313</v>
      </c>
      <c r="M54" s="163"/>
      <c r="N54" s="163" t="n">
        <v>4641</v>
      </c>
      <c r="O54" s="164"/>
      <c r="P54" s="134" t="s">
        <v>106</v>
      </c>
      <c r="Q54" s="165"/>
      <c r="R54" s="134" t="s">
        <v>107</v>
      </c>
      <c r="S54" s="164"/>
      <c r="T54" s="164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  <row r="55" s="85" customFormat="true" ht="12" hidden="false" customHeight="true" outlineLevel="0" collapsed="false">
      <c r="D55" s="166"/>
      <c r="E55" s="55"/>
      <c r="F55" s="166"/>
      <c r="G55" s="52"/>
      <c r="H55" s="166"/>
      <c r="I55" s="52"/>
      <c r="J55" s="166"/>
      <c r="K55" s="52"/>
      <c r="L55" s="166"/>
      <c r="M55" s="52"/>
      <c r="N55" s="166"/>
      <c r="O55" s="52"/>
      <c r="P55" s="167"/>
      <c r="Q55" s="167"/>
      <c r="R55" s="167" t="s">
        <v>108</v>
      </c>
      <c r="S55" s="166"/>
      <c r="T55" s="55"/>
      <c r="U55" s="166"/>
      <c r="V55" s="55"/>
      <c r="W55" s="166"/>
      <c r="X55" s="55"/>
      <c r="Y55" s="166"/>
      <c r="Z55" s="55"/>
      <c r="AA55" s="166"/>
      <c r="AB55" s="55"/>
      <c r="AC55" s="166"/>
      <c r="AD55" s="55"/>
      <c r="AE55" s="166"/>
    </row>
    <row r="56" s="85" customFormat="true" ht="12" hidden="false" customHeight="true" outlineLevel="0" collapsed="false">
      <c r="D56" s="163" t="n">
        <v>-15143</v>
      </c>
      <c r="E56" s="163"/>
      <c r="F56" s="163" t="n">
        <v>-6</v>
      </c>
      <c r="G56" s="163"/>
      <c r="H56" s="163" t="n">
        <v>-1667</v>
      </c>
      <c r="I56" s="163"/>
      <c r="J56" s="163" t="n">
        <v>0</v>
      </c>
      <c r="K56" s="163"/>
      <c r="L56" s="163" t="n">
        <v>-97</v>
      </c>
      <c r="M56" s="163"/>
      <c r="N56" s="163" t="n">
        <v>-4580</v>
      </c>
      <c r="O56" s="164"/>
      <c r="P56" s="134" t="s">
        <v>109</v>
      </c>
      <c r="Q56" s="134" t="s">
        <v>110</v>
      </c>
      <c r="R56" s="134"/>
      <c r="S56" s="164"/>
      <c r="T56" s="164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</row>
    <row r="57" s="85" customFormat="true" ht="12" hidden="false" customHeight="true" outlineLevel="0" collapsed="false">
      <c r="D57" s="163" t="n">
        <v>-8793</v>
      </c>
      <c r="E57" s="163"/>
      <c r="F57" s="163" t="n">
        <v>0</v>
      </c>
      <c r="G57" s="163"/>
      <c r="H57" s="163" t="n">
        <v>0</v>
      </c>
      <c r="I57" s="163"/>
      <c r="J57" s="163" t="n">
        <v>0</v>
      </c>
      <c r="K57" s="163"/>
      <c r="L57" s="163" t="n">
        <v>0</v>
      </c>
      <c r="M57" s="163"/>
      <c r="N57" s="163" t="n">
        <v>0</v>
      </c>
      <c r="O57" s="164"/>
      <c r="P57" s="134" t="s">
        <v>66</v>
      </c>
      <c r="Q57" s="165"/>
      <c r="R57" s="134" t="s">
        <v>111</v>
      </c>
      <c r="S57" s="164"/>
      <c r="T57" s="164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</row>
    <row r="58" s="160" customFormat="true" ht="12" hidden="false" customHeight="true" outlineLevel="0" collapsed="false">
      <c r="D58" s="155" t="n">
        <v>0</v>
      </c>
      <c r="E58" s="155"/>
      <c r="F58" s="155" t="n">
        <v>0</v>
      </c>
      <c r="G58" s="155"/>
      <c r="H58" s="155" t="n">
        <v>0</v>
      </c>
      <c r="I58" s="155"/>
      <c r="J58" s="155" t="n">
        <v>0</v>
      </c>
      <c r="K58" s="155"/>
      <c r="L58" s="155" t="n">
        <v>0</v>
      </c>
      <c r="M58" s="155"/>
      <c r="N58" s="155" t="n">
        <v>0</v>
      </c>
      <c r="O58" s="156"/>
      <c r="P58" s="141" t="s">
        <v>112</v>
      </c>
      <c r="Q58" s="168"/>
      <c r="R58" s="141" t="s">
        <v>113</v>
      </c>
      <c r="S58" s="156"/>
      <c r="T58" s="156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</row>
    <row r="59" s="160" customFormat="true" ht="12" hidden="false" customHeight="true" outlineLevel="0" collapsed="false">
      <c r="D59" s="155" t="n">
        <v>-8793</v>
      </c>
      <c r="E59" s="155"/>
      <c r="F59" s="155" t="n">
        <v>0</v>
      </c>
      <c r="G59" s="155"/>
      <c r="H59" s="155" t="n">
        <v>0</v>
      </c>
      <c r="I59" s="155"/>
      <c r="J59" s="155" t="n">
        <v>0</v>
      </c>
      <c r="K59" s="155"/>
      <c r="L59" s="155" t="n">
        <v>0</v>
      </c>
      <c r="M59" s="155"/>
      <c r="N59" s="155" t="n">
        <v>0</v>
      </c>
      <c r="O59" s="156"/>
      <c r="P59" s="141" t="s">
        <v>114</v>
      </c>
      <c r="Q59" s="168"/>
      <c r="R59" s="141" t="s">
        <v>115</v>
      </c>
      <c r="S59" s="156"/>
      <c r="T59" s="156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</row>
    <row r="60" s="85" customFormat="true" ht="12" hidden="false" customHeight="true" outlineLevel="0" collapsed="false">
      <c r="D60" s="163" t="n">
        <v>-6350</v>
      </c>
      <c r="E60" s="163"/>
      <c r="F60" s="163" t="n">
        <v>-6</v>
      </c>
      <c r="G60" s="163"/>
      <c r="H60" s="163" t="n">
        <v>-1667</v>
      </c>
      <c r="I60" s="163"/>
      <c r="J60" s="163" t="n">
        <v>0</v>
      </c>
      <c r="K60" s="163"/>
      <c r="L60" s="163" t="n">
        <v>-97</v>
      </c>
      <c r="M60" s="163"/>
      <c r="N60" s="163" t="n">
        <v>-4580</v>
      </c>
      <c r="O60" s="164"/>
      <c r="P60" s="134" t="s">
        <v>116</v>
      </c>
      <c r="Q60" s="165"/>
      <c r="R60" s="134" t="s">
        <v>117</v>
      </c>
      <c r="S60" s="164"/>
      <c r="T60" s="164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62" customFormat="true" ht="12" hidden="false" customHeight="true" outlineLevel="0" collapsed="false">
      <c r="D61" s="169" t="n">
        <v>229214</v>
      </c>
      <c r="E61" s="169"/>
      <c r="F61" s="169" t="n">
        <v>687</v>
      </c>
      <c r="G61" s="169"/>
      <c r="H61" s="169" t="n">
        <v>42572</v>
      </c>
      <c r="I61" s="169"/>
      <c r="J61" s="169" t="n">
        <v>17735</v>
      </c>
      <c r="K61" s="169"/>
      <c r="L61" s="169" t="n">
        <v>17694</v>
      </c>
      <c r="M61" s="169"/>
      <c r="N61" s="169" t="n">
        <v>150526</v>
      </c>
      <c r="O61" s="170"/>
      <c r="P61" s="171" t="s">
        <v>118</v>
      </c>
      <c r="Q61" s="172" t="s">
        <v>119</v>
      </c>
      <c r="R61" s="173"/>
      <c r="S61" s="170"/>
      <c r="T61" s="170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74" customFormat="true" ht="12" hidden="false" customHeight="true" outlineLevel="0" collapsed="false">
      <c r="D62" s="175" t="n">
        <v>132919</v>
      </c>
      <c r="E62" s="175"/>
      <c r="F62" s="175" t="n">
        <v>0</v>
      </c>
      <c r="G62" s="175"/>
      <c r="H62" s="175" t="n">
        <v>132919</v>
      </c>
      <c r="I62" s="175"/>
      <c r="J62" s="175" t="n">
        <v>0</v>
      </c>
      <c r="K62" s="175"/>
      <c r="L62" s="175"/>
      <c r="M62" s="175"/>
      <c r="N62" s="175" t="n">
        <v>0</v>
      </c>
      <c r="O62" s="176"/>
      <c r="P62" s="177" t="s">
        <v>120</v>
      </c>
      <c r="Q62" s="178" t="s">
        <v>121</v>
      </c>
      <c r="R62" s="179"/>
      <c r="S62" s="180"/>
      <c r="T62" s="180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</row>
    <row r="63" s="182" customFormat="true" ht="12" hidden="false" customHeight="true" outlineLevel="0" collapsed="false">
      <c r="D63" s="183" t="n">
        <v>115247</v>
      </c>
      <c r="E63" s="183"/>
      <c r="F63" s="183" t="n">
        <v>0</v>
      </c>
      <c r="G63" s="183"/>
      <c r="H63" s="183" t="n">
        <v>20892</v>
      </c>
      <c r="I63" s="183"/>
      <c r="J63" s="183" t="n">
        <v>0</v>
      </c>
      <c r="K63" s="183"/>
      <c r="L63" s="183" t="n">
        <v>13263</v>
      </c>
      <c r="M63" s="183"/>
      <c r="N63" s="183" t="n">
        <v>81092</v>
      </c>
      <c r="O63" s="184"/>
      <c r="P63" s="185" t="s">
        <v>122</v>
      </c>
      <c r="Q63" s="186" t="s">
        <v>123</v>
      </c>
      <c r="R63" s="187"/>
      <c r="S63" s="184"/>
      <c r="T63" s="184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</row>
    <row r="64" s="76" customFormat="true" ht="12" hidden="false" customHeight="true" outlineLevel="0" collapsed="false">
      <c r="D64" s="188" t="n">
        <v>122204</v>
      </c>
      <c r="E64" s="83"/>
      <c r="F64" s="188" t="n">
        <v>0</v>
      </c>
      <c r="G64" s="83"/>
      <c r="H64" s="188" t="n">
        <v>122204</v>
      </c>
      <c r="I64" s="83"/>
      <c r="J64" s="188" t="n">
        <v>0</v>
      </c>
      <c r="K64" s="83"/>
      <c r="L64" s="188" t="n">
        <v>0</v>
      </c>
      <c r="M64" s="83"/>
      <c r="N64" s="188" t="n">
        <v>0</v>
      </c>
      <c r="O64" s="82"/>
      <c r="P64" s="84" t="s">
        <v>124</v>
      </c>
      <c r="Q64" s="84" t="s">
        <v>125</v>
      </c>
      <c r="R64" s="84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</row>
    <row r="65" s="85" customFormat="true" ht="21.4" hidden="false" customHeight="true" outlineLevel="0" collapsed="false">
      <c r="D65" s="86" t="s">
        <v>126</v>
      </c>
      <c r="E65" s="86"/>
      <c r="F65" s="87"/>
      <c r="G65" s="88"/>
      <c r="H65" s="88"/>
      <c r="I65" s="88"/>
      <c r="J65" s="88"/>
      <c r="K65" s="88"/>
      <c r="L65" s="88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s="85" customFormat="true" ht="4.35" hidden="false" customHeight="tru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92"/>
      <c r="Q66" s="93"/>
      <c r="R66" s="94"/>
      <c r="S66" s="94"/>
      <c r="T66" s="95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85" customFormat="true" ht="12.75" hidden="false" customHeight="true" outlineLevel="0" collapsed="false">
      <c r="D67" s="96" t="s">
        <v>37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 t="s">
        <v>38</v>
      </c>
      <c r="Q67" s="100"/>
      <c r="R67" s="101" t="s">
        <v>39</v>
      </c>
      <c r="S67" s="101"/>
      <c r="T67" s="102"/>
      <c r="U67" s="96" t="s">
        <v>40</v>
      </c>
      <c r="V67" s="97"/>
      <c r="W67" s="97"/>
      <c r="X67" s="97"/>
      <c r="Y67" s="97"/>
      <c r="Z67" s="97"/>
      <c r="AA67" s="97"/>
      <c r="AB67" s="97"/>
      <c r="AC67" s="97"/>
      <c r="AD67" s="97"/>
      <c r="AE67" s="96"/>
    </row>
    <row r="68" s="85" customFormat="true" ht="2.45" hidden="false" customHeight="true" outlineLevel="0" collapsed="false"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7"/>
      <c r="Q68" s="98"/>
      <c r="R68" s="97"/>
      <c r="S68" s="97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</row>
    <row r="69" s="85" customFormat="true" ht="12.75" hidden="false" customHeight="true" outlineLevel="0" collapsed="false">
      <c r="D69" s="103" t="s">
        <v>41</v>
      </c>
      <c r="E69" s="104"/>
      <c r="F69" s="105" t="s">
        <v>42</v>
      </c>
      <c r="G69" s="104"/>
      <c r="H69" s="105" t="s">
        <v>43</v>
      </c>
      <c r="I69" s="104"/>
      <c r="J69" s="105" t="s">
        <v>44</v>
      </c>
      <c r="K69" s="106"/>
      <c r="L69" s="105" t="s">
        <v>45</v>
      </c>
      <c r="M69" s="106"/>
      <c r="N69" s="105" t="s">
        <v>46</v>
      </c>
      <c r="O69" s="104"/>
      <c r="P69" s="103"/>
      <c r="Q69" s="107"/>
      <c r="R69" s="103" t="s">
        <v>47</v>
      </c>
      <c r="S69" s="103"/>
      <c r="T69" s="102"/>
      <c r="U69" s="105" t="s">
        <v>46</v>
      </c>
      <c r="V69" s="104"/>
      <c r="W69" s="105" t="s">
        <v>45</v>
      </c>
      <c r="X69" s="104"/>
      <c r="Y69" s="105" t="s">
        <v>44</v>
      </c>
      <c r="Z69" s="104"/>
      <c r="AA69" s="105" t="s">
        <v>43</v>
      </c>
      <c r="AB69" s="106"/>
      <c r="AC69" s="105" t="s">
        <v>42</v>
      </c>
      <c r="AD69" s="106"/>
      <c r="AE69" s="103" t="s">
        <v>41</v>
      </c>
    </row>
    <row r="70" s="85" customFormat="true" ht="2.45" hidden="false" customHeight="true" outlineLevel="0" collapsed="false">
      <c r="D70" s="107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3"/>
      <c r="Q70" s="107"/>
      <c r="R70" s="103"/>
      <c r="S70" s="103"/>
      <c r="T70" s="5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7"/>
    </row>
    <row r="71" s="85" customFormat="true" ht="12.75" hidden="false" customHeight="true" outlineLevel="0" collapsed="false">
      <c r="D71" s="108" t="s">
        <v>48</v>
      </c>
      <c r="E71" s="104"/>
      <c r="F71" s="109" t="s">
        <v>49</v>
      </c>
      <c r="G71" s="110"/>
      <c r="H71" s="109" t="s">
        <v>50</v>
      </c>
      <c r="I71" s="104"/>
      <c r="J71" s="111" t="s">
        <v>51</v>
      </c>
      <c r="K71" s="112"/>
      <c r="L71" s="105" t="s">
        <v>52</v>
      </c>
      <c r="M71" s="112"/>
      <c r="N71" s="105" t="s">
        <v>53</v>
      </c>
      <c r="O71" s="104"/>
      <c r="P71" s="103"/>
      <c r="Q71" s="107"/>
      <c r="R71" s="103"/>
      <c r="S71" s="103"/>
      <c r="T71" s="54"/>
      <c r="U71" s="105" t="s">
        <v>53</v>
      </c>
      <c r="V71" s="104"/>
      <c r="W71" s="105" t="s">
        <v>52</v>
      </c>
      <c r="X71" s="110"/>
      <c r="Y71" s="111" t="s">
        <v>51</v>
      </c>
      <c r="Z71" s="104"/>
      <c r="AA71" s="109" t="s">
        <v>50</v>
      </c>
      <c r="AB71" s="106"/>
      <c r="AC71" s="109" t="s">
        <v>49</v>
      </c>
      <c r="AD71" s="106"/>
      <c r="AE71" s="108" t="s">
        <v>48</v>
      </c>
    </row>
    <row r="72" s="85" customFormat="true" ht="12.75" hidden="false" customHeight="true" outlineLevel="0" collapsed="false">
      <c r="D72" s="113" t="s">
        <v>54</v>
      </c>
      <c r="E72" s="110"/>
      <c r="F72" s="109"/>
      <c r="G72" s="110"/>
      <c r="H72" s="109"/>
      <c r="I72" s="110"/>
      <c r="J72" s="109" t="s">
        <v>55</v>
      </c>
      <c r="K72" s="112"/>
      <c r="L72" s="109" t="s">
        <v>56</v>
      </c>
      <c r="M72" s="112"/>
      <c r="N72" s="109" t="s">
        <v>57</v>
      </c>
      <c r="O72" s="110"/>
      <c r="P72" s="101"/>
      <c r="Q72" s="114"/>
      <c r="R72" s="101"/>
      <c r="S72" s="101"/>
      <c r="T72" s="115"/>
      <c r="U72" s="109" t="s">
        <v>57</v>
      </c>
      <c r="V72" s="110"/>
      <c r="W72" s="109" t="s">
        <v>56</v>
      </c>
      <c r="X72" s="110"/>
      <c r="Y72" s="109" t="s">
        <v>55</v>
      </c>
      <c r="Z72" s="110"/>
      <c r="AA72" s="109"/>
      <c r="AB72" s="112"/>
      <c r="AC72" s="109"/>
      <c r="AD72" s="112"/>
      <c r="AE72" s="113" t="s">
        <v>54</v>
      </c>
    </row>
    <row r="73" s="85" customFormat="true" ht="12.75" hidden="false" customHeight="true" outlineLevel="0" collapsed="false">
      <c r="D73" s="113"/>
      <c r="E73" s="110"/>
      <c r="F73" s="109"/>
      <c r="G73" s="110"/>
      <c r="H73" s="109"/>
      <c r="I73" s="110"/>
      <c r="J73" s="109" t="s">
        <v>58</v>
      </c>
      <c r="K73" s="112"/>
      <c r="L73" s="109"/>
      <c r="M73" s="112"/>
      <c r="N73" s="109" t="s">
        <v>59</v>
      </c>
      <c r="O73" s="110"/>
      <c r="P73" s="101"/>
      <c r="Q73" s="114"/>
      <c r="R73" s="101"/>
      <c r="S73" s="101"/>
      <c r="T73" s="115"/>
      <c r="U73" s="109" t="s">
        <v>59</v>
      </c>
      <c r="V73" s="110"/>
      <c r="W73" s="109"/>
      <c r="X73" s="110"/>
      <c r="Y73" s="109" t="s">
        <v>58</v>
      </c>
      <c r="Z73" s="110"/>
      <c r="AA73" s="109"/>
      <c r="AB73" s="112"/>
      <c r="AC73" s="109"/>
      <c r="AD73" s="112"/>
      <c r="AE73" s="113"/>
    </row>
    <row r="74" s="85" customFormat="true" ht="2.45" hidden="false" customHeight="true" outlineLevel="0" collapsed="false">
      <c r="D74" s="116"/>
      <c r="E74" s="117"/>
      <c r="F74" s="118"/>
      <c r="G74" s="117"/>
      <c r="H74" s="118"/>
      <c r="I74" s="117"/>
      <c r="J74" s="118"/>
      <c r="K74" s="117"/>
      <c r="L74" s="118"/>
      <c r="M74" s="117"/>
      <c r="N74" s="118"/>
      <c r="O74" s="117"/>
      <c r="P74" s="119"/>
      <c r="Q74" s="119"/>
      <c r="R74" s="119"/>
      <c r="S74" s="119"/>
      <c r="T74" s="119"/>
      <c r="U74" s="116"/>
      <c r="V74" s="117"/>
      <c r="W74" s="118"/>
      <c r="X74" s="117"/>
      <c r="Y74" s="118"/>
      <c r="Z74" s="117"/>
      <c r="AA74" s="118"/>
      <c r="AB74" s="117"/>
      <c r="AC74" s="118"/>
      <c r="AD74" s="117"/>
      <c r="AE74" s="118"/>
    </row>
    <row r="75" s="26" customFormat="true" ht="12" hidden="false" customHeight="true" outlineLevel="0" collapsed="false"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89" t="s">
        <v>118</v>
      </c>
      <c r="Q75" s="190" t="s">
        <v>119</v>
      </c>
      <c r="R75" s="191"/>
      <c r="S75" s="192"/>
      <c r="T75" s="164"/>
      <c r="U75" s="163" t="n">
        <v>150526</v>
      </c>
      <c r="V75" s="163"/>
      <c r="W75" s="163" t="n">
        <v>17694</v>
      </c>
      <c r="X75" s="163"/>
      <c r="Y75" s="163" t="n">
        <v>17735</v>
      </c>
      <c r="Z75" s="163"/>
      <c r="AA75" s="163" t="n">
        <v>42572</v>
      </c>
      <c r="AB75" s="163"/>
      <c r="AC75" s="163" t="n">
        <v>687</v>
      </c>
      <c r="AD75" s="163"/>
      <c r="AE75" s="163" t="n">
        <v>229214</v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</row>
    <row r="76" s="85" customFormat="true" ht="12" hidden="false" customHeight="tru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89" t="s">
        <v>120</v>
      </c>
      <c r="Q76" s="190" t="s">
        <v>121</v>
      </c>
      <c r="R76" s="191"/>
      <c r="S76" s="192"/>
      <c r="T76" s="164"/>
      <c r="U76" s="163" t="n">
        <v>0</v>
      </c>
      <c r="V76" s="163"/>
      <c r="W76" s="163" t="n">
        <v>0</v>
      </c>
      <c r="X76" s="163"/>
      <c r="Y76" s="163" t="n">
        <v>0</v>
      </c>
      <c r="Z76" s="163"/>
      <c r="AA76" s="163" t="n">
        <v>132919</v>
      </c>
      <c r="AB76" s="163"/>
      <c r="AC76" s="163" t="n">
        <v>0</v>
      </c>
      <c r="AD76" s="163"/>
      <c r="AE76" s="163" t="n">
        <v>132919</v>
      </c>
    </row>
    <row r="77" s="85" customFormat="true" ht="12" hidden="false" customHeight="tru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4"/>
      <c r="P77" s="193" t="s">
        <v>122</v>
      </c>
      <c r="Q77" s="194" t="s">
        <v>123</v>
      </c>
      <c r="R77" s="195"/>
      <c r="S77" s="192"/>
      <c r="T77" s="164"/>
      <c r="U77" s="163" t="n">
        <v>81092</v>
      </c>
      <c r="V77" s="163"/>
      <c r="W77" s="163" t="n">
        <v>13263</v>
      </c>
      <c r="X77" s="163"/>
      <c r="Y77" s="163" t="n">
        <v>0</v>
      </c>
      <c r="Z77" s="163"/>
      <c r="AA77" s="163" t="n">
        <v>20892</v>
      </c>
      <c r="AB77" s="163"/>
      <c r="AC77" s="163" t="n">
        <v>0</v>
      </c>
      <c r="AD77" s="163"/>
      <c r="AE77" s="163" t="n">
        <v>115247</v>
      </c>
    </row>
    <row r="78" s="123" customFormat="true" ht="12" hidden="false" customHeight="true" outlineLevel="0" collapsed="false">
      <c r="D78" s="196"/>
      <c r="E78" s="130"/>
      <c r="F78" s="196"/>
      <c r="G78" s="125"/>
      <c r="H78" s="196"/>
      <c r="I78" s="125"/>
      <c r="J78" s="196"/>
      <c r="K78" s="125"/>
      <c r="L78" s="196"/>
      <c r="M78" s="125"/>
      <c r="N78" s="196"/>
      <c r="O78" s="125"/>
      <c r="P78" s="197" t="s">
        <v>124</v>
      </c>
      <c r="Q78" s="197" t="s">
        <v>125</v>
      </c>
      <c r="R78" s="198"/>
      <c r="S78" s="196"/>
      <c r="T78" s="130"/>
      <c r="U78" s="163" t="n">
        <v>0</v>
      </c>
      <c r="V78" s="163"/>
      <c r="W78" s="163" t="n">
        <v>0</v>
      </c>
      <c r="X78" s="163"/>
      <c r="Y78" s="163" t="n">
        <v>0</v>
      </c>
      <c r="Z78" s="163"/>
      <c r="AA78" s="163" t="n">
        <v>122204</v>
      </c>
      <c r="AB78" s="163"/>
      <c r="AC78" s="163" t="n">
        <v>0</v>
      </c>
      <c r="AD78" s="163"/>
      <c r="AE78" s="163" t="n">
        <v>122204</v>
      </c>
    </row>
    <row r="79" s="12" customFormat="true" ht="12" hidden="false" customHeight="tru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8"/>
      <c r="P79" s="149" t="s">
        <v>85</v>
      </c>
      <c r="Q79" s="149" t="s">
        <v>86</v>
      </c>
      <c r="R79" s="149"/>
      <c r="S79" s="199"/>
      <c r="T79" s="148"/>
      <c r="U79" s="200" t="n">
        <v>0</v>
      </c>
      <c r="V79" s="200"/>
      <c r="W79" s="200" t="n">
        <v>0</v>
      </c>
      <c r="X79" s="200"/>
      <c r="Y79" s="200" t="n">
        <v>0</v>
      </c>
      <c r="Z79" s="200"/>
      <c r="AA79" s="200" t="n">
        <v>411567</v>
      </c>
      <c r="AB79" s="200"/>
      <c r="AC79" s="200" t="n">
        <v>0</v>
      </c>
      <c r="AD79" s="200"/>
      <c r="AE79" s="200" t="n">
        <v>411567</v>
      </c>
    </row>
    <row r="80" s="26" customFormat="true" ht="12" hidden="false" customHeight="true" outlineLevel="0" collapsed="false"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2"/>
      <c r="P80" s="201" t="s">
        <v>87</v>
      </c>
      <c r="Q80" s="202"/>
      <c r="R80" s="203" t="s">
        <v>88</v>
      </c>
      <c r="S80" s="204"/>
      <c r="T80" s="205"/>
      <c r="U80" s="206" t="n">
        <v>0</v>
      </c>
      <c r="V80" s="206"/>
      <c r="W80" s="206" t="n">
        <v>0</v>
      </c>
      <c r="X80" s="206"/>
      <c r="Y80" s="206" t="n">
        <v>0</v>
      </c>
      <c r="Z80" s="206"/>
      <c r="AA80" s="206" t="n">
        <v>322997</v>
      </c>
      <c r="AB80" s="206"/>
      <c r="AC80" s="206" t="n">
        <v>0</v>
      </c>
      <c r="AD80" s="206"/>
      <c r="AE80" s="206" t="n">
        <v>322997</v>
      </c>
    </row>
    <row r="81" s="26" customFormat="true" ht="12" hidden="false" customHeight="tru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4"/>
      <c r="P81" s="201" t="s">
        <v>89</v>
      </c>
      <c r="Q81" s="202"/>
      <c r="R81" s="203" t="s">
        <v>127</v>
      </c>
      <c r="S81" s="207"/>
      <c r="T81" s="208"/>
      <c r="U81" s="135" t="n">
        <v>0</v>
      </c>
      <c r="V81" s="135"/>
      <c r="W81" s="135" t="n">
        <v>0</v>
      </c>
      <c r="X81" s="135"/>
      <c r="Y81" s="135" t="n">
        <v>0</v>
      </c>
      <c r="Z81" s="135"/>
      <c r="AA81" s="135" t="n">
        <v>88570</v>
      </c>
      <c r="AB81" s="135"/>
      <c r="AC81" s="135" t="n">
        <v>0</v>
      </c>
      <c r="AD81" s="135"/>
      <c r="AE81" s="135" t="n">
        <v>88570</v>
      </c>
    </row>
    <row r="82" s="26" customFormat="true" ht="12" hidden="false" customHeight="tru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201"/>
      <c r="Q82" s="202"/>
      <c r="R82" s="209" t="s">
        <v>128</v>
      </c>
      <c r="S82" s="207"/>
      <c r="T82" s="208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44" customFormat="true" ht="12" hidden="false" customHeight="true" outlineLevel="0" collapsed="false"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49" t="s">
        <v>92</v>
      </c>
      <c r="Q83" s="149" t="s">
        <v>129</v>
      </c>
      <c r="R83" s="149"/>
      <c r="S83" s="199"/>
      <c r="T83" s="148"/>
      <c r="U83" s="147" t="n">
        <v>0</v>
      </c>
      <c r="V83" s="147"/>
      <c r="W83" s="147" t="n">
        <v>0</v>
      </c>
      <c r="X83" s="147"/>
      <c r="Y83" s="147" t="n">
        <v>101836</v>
      </c>
      <c r="Z83" s="147"/>
      <c r="AA83" s="147" t="n">
        <v>0</v>
      </c>
      <c r="AB83" s="147"/>
      <c r="AC83" s="147" t="n">
        <v>0</v>
      </c>
      <c r="AD83" s="147"/>
      <c r="AE83" s="147" t="n">
        <v>101836</v>
      </c>
    </row>
    <row r="84" s="44" customFormat="true" ht="12" hidden="false" customHeight="true" outlineLevel="0" collapsed="false"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4"/>
      <c r="P84" s="134"/>
      <c r="Q84" s="210" t="s">
        <v>130</v>
      </c>
      <c r="R84" s="134"/>
      <c r="S84" s="192"/>
      <c r="T84" s="164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159" customFormat="true" ht="12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6"/>
      <c r="P85" s="201" t="s">
        <v>95</v>
      </c>
      <c r="Q85" s="202"/>
      <c r="R85" s="203" t="s">
        <v>96</v>
      </c>
      <c r="S85" s="207"/>
      <c r="T85" s="156"/>
      <c r="U85" s="155" t="n">
        <v>0</v>
      </c>
      <c r="V85" s="155"/>
      <c r="W85" s="155" t="n">
        <v>0</v>
      </c>
      <c r="X85" s="155"/>
      <c r="Y85" s="155" t="n">
        <v>92746</v>
      </c>
      <c r="Z85" s="155"/>
      <c r="AA85" s="155" t="n">
        <v>0</v>
      </c>
      <c r="AB85" s="155"/>
      <c r="AC85" s="155" t="n">
        <v>0</v>
      </c>
      <c r="AD85" s="155"/>
      <c r="AE85" s="155" t="n">
        <v>92746</v>
      </c>
    </row>
    <row r="86" s="160" customFormat="true" ht="12" hidden="false" customHeight="true" outlineLevel="0" collapsed="false">
      <c r="D86" s="135"/>
      <c r="E86" s="136"/>
      <c r="F86" s="135"/>
      <c r="G86" s="137"/>
      <c r="H86" s="135"/>
      <c r="I86" s="137"/>
      <c r="J86" s="135"/>
      <c r="K86" s="137"/>
      <c r="L86" s="135"/>
      <c r="M86" s="137"/>
      <c r="N86" s="135"/>
      <c r="O86" s="137"/>
      <c r="P86" s="211" t="s">
        <v>106</v>
      </c>
      <c r="Q86" s="211"/>
      <c r="R86" s="211" t="s">
        <v>131</v>
      </c>
      <c r="S86" s="135"/>
      <c r="T86" s="136"/>
      <c r="U86" s="155" t="n">
        <v>0</v>
      </c>
      <c r="V86" s="155"/>
      <c r="W86" s="155" t="n">
        <v>0</v>
      </c>
      <c r="X86" s="155"/>
      <c r="Y86" s="155" t="n">
        <v>9090</v>
      </c>
      <c r="Z86" s="155"/>
      <c r="AA86" s="155" t="n">
        <v>0</v>
      </c>
      <c r="AB86" s="155"/>
      <c r="AC86" s="155" t="n">
        <v>0</v>
      </c>
      <c r="AD86" s="155"/>
      <c r="AE86" s="155" t="n">
        <v>9090</v>
      </c>
    </row>
    <row r="87" s="85" customFormat="true" ht="12" hidden="false" customHeight="tru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2"/>
      <c r="P87" s="134" t="s">
        <v>109</v>
      </c>
      <c r="Q87" s="134" t="s">
        <v>110</v>
      </c>
      <c r="R87" s="134"/>
      <c r="S87" s="212"/>
      <c r="T87" s="164"/>
      <c r="U87" s="163" t="n">
        <v>0</v>
      </c>
      <c r="V87" s="163"/>
      <c r="W87" s="163" t="n">
        <v>0</v>
      </c>
      <c r="X87" s="163"/>
      <c r="Y87" s="163" t="n">
        <v>-8853</v>
      </c>
      <c r="Z87" s="163"/>
      <c r="AA87" s="163" t="n">
        <v>0</v>
      </c>
      <c r="AB87" s="163"/>
      <c r="AC87" s="163" t="n">
        <v>0</v>
      </c>
      <c r="AD87" s="163"/>
      <c r="AE87" s="163" t="n">
        <v>-8853</v>
      </c>
    </row>
    <row r="88" s="213" customFormat="true" ht="12" hidden="false" customHeight="tru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14"/>
      <c r="P88" s="201" t="s">
        <v>66</v>
      </c>
      <c r="Q88" s="202"/>
      <c r="R88" s="203" t="s">
        <v>111</v>
      </c>
      <c r="S88" s="204"/>
      <c r="T88" s="156"/>
      <c r="U88" s="155" t="n">
        <v>0</v>
      </c>
      <c r="V88" s="155"/>
      <c r="W88" s="155" t="n">
        <v>0</v>
      </c>
      <c r="X88" s="155"/>
      <c r="Y88" s="155" t="n">
        <v>-3620</v>
      </c>
      <c r="Z88" s="155"/>
      <c r="AA88" s="155" t="n">
        <v>0</v>
      </c>
      <c r="AB88" s="155"/>
      <c r="AC88" s="155" t="n">
        <v>0</v>
      </c>
      <c r="AD88" s="155"/>
      <c r="AE88" s="155" t="n">
        <v>-3620</v>
      </c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</row>
    <row r="89" s="160" customFormat="true" ht="12" hidden="false" customHeight="true" outlineLevel="0" collapsed="false">
      <c r="D89" s="135"/>
      <c r="E89" s="136"/>
      <c r="F89" s="135"/>
      <c r="G89" s="137"/>
      <c r="H89" s="135"/>
      <c r="I89" s="137"/>
      <c r="J89" s="135"/>
      <c r="K89" s="137"/>
      <c r="L89" s="135"/>
      <c r="M89" s="137"/>
      <c r="N89" s="135"/>
      <c r="O89" s="137"/>
      <c r="P89" s="211" t="s">
        <v>116</v>
      </c>
      <c r="Q89" s="211"/>
      <c r="R89" s="211" t="s">
        <v>117</v>
      </c>
      <c r="S89" s="135"/>
      <c r="T89" s="136"/>
      <c r="U89" s="155" t="n">
        <v>0</v>
      </c>
      <c r="V89" s="136"/>
      <c r="W89" s="155" t="n">
        <v>0</v>
      </c>
      <c r="X89" s="136"/>
      <c r="Y89" s="155" t="n">
        <v>-5233</v>
      </c>
      <c r="Z89" s="136"/>
      <c r="AA89" s="155" t="n">
        <v>0</v>
      </c>
      <c r="AB89" s="136"/>
      <c r="AC89" s="155" t="n">
        <v>0</v>
      </c>
      <c r="AD89" s="136"/>
      <c r="AE89" s="155" t="n">
        <v>-5233</v>
      </c>
    </row>
    <row r="90" s="85" customFormat="true" ht="12" hidden="false" customHeight="true" outlineLevel="0" collapsed="false">
      <c r="D90" s="147" t="n">
        <v>155036</v>
      </c>
      <c r="E90" s="147"/>
      <c r="F90" s="147" t="n">
        <v>66</v>
      </c>
      <c r="G90" s="147"/>
      <c r="H90" s="147" t="n">
        <v>11552</v>
      </c>
      <c r="I90" s="147"/>
      <c r="J90" s="147" t="n">
        <v>17886</v>
      </c>
      <c r="K90" s="147"/>
      <c r="L90" s="147" t="n">
        <v>68374</v>
      </c>
      <c r="M90" s="147"/>
      <c r="N90" s="147" t="n">
        <v>57158</v>
      </c>
      <c r="O90" s="148"/>
      <c r="P90" s="149" t="s">
        <v>132</v>
      </c>
      <c r="Q90" s="149" t="s">
        <v>133</v>
      </c>
      <c r="R90" s="149"/>
      <c r="S90" s="199"/>
      <c r="T90" s="148"/>
      <c r="U90" s="147" t="n">
        <v>19126</v>
      </c>
      <c r="V90" s="147"/>
      <c r="W90" s="147" t="n">
        <v>70207</v>
      </c>
      <c r="X90" s="147"/>
      <c r="Y90" s="147" t="n">
        <v>6745</v>
      </c>
      <c r="Z90" s="147"/>
      <c r="AA90" s="147" t="n">
        <v>45149</v>
      </c>
      <c r="AB90" s="147"/>
      <c r="AC90" s="147" t="n">
        <v>634</v>
      </c>
      <c r="AD90" s="147"/>
      <c r="AE90" s="147" t="n">
        <v>141861</v>
      </c>
    </row>
    <row r="91" s="160" customFormat="true" ht="12" hidden="false" customHeight="true" outlineLevel="0" collapsed="false">
      <c r="D91" s="206" t="n">
        <v>95280</v>
      </c>
      <c r="E91" s="206"/>
      <c r="F91" s="206" t="n">
        <v>66</v>
      </c>
      <c r="G91" s="206"/>
      <c r="H91" s="206" t="n">
        <v>10820</v>
      </c>
      <c r="I91" s="206"/>
      <c r="J91" s="206" t="n">
        <v>17874</v>
      </c>
      <c r="K91" s="206"/>
      <c r="L91" s="206" t="n">
        <v>41652</v>
      </c>
      <c r="M91" s="206"/>
      <c r="N91" s="206" t="n">
        <v>24868</v>
      </c>
      <c r="O91" s="214"/>
      <c r="P91" s="201" t="s">
        <v>134</v>
      </c>
      <c r="Q91" s="202"/>
      <c r="R91" s="203" t="s">
        <v>135</v>
      </c>
      <c r="S91" s="204"/>
      <c r="T91" s="214"/>
      <c r="U91" s="206" t="n">
        <v>5280</v>
      </c>
      <c r="V91" s="206"/>
      <c r="W91" s="206" t="n">
        <v>58200</v>
      </c>
      <c r="X91" s="206"/>
      <c r="Y91" s="206" t="n">
        <v>2634</v>
      </c>
      <c r="Z91" s="206"/>
      <c r="AA91" s="206" t="n">
        <v>17601</v>
      </c>
      <c r="AB91" s="206"/>
      <c r="AC91" s="206" t="n">
        <v>546</v>
      </c>
      <c r="AD91" s="206"/>
      <c r="AE91" s="206" t="n">
        <v>84261</v>
      </c>
    </row>
    <row r="92" s="160" customFormat="true" ht="12" hidden="false" customHeight="true" outlineLevel="0" collapsed="false">
      <c r="D92" s="155" t="n">
        <v>41209</v>
      </c>
      <c r="E92" s="155"/>
      <c r="F92" s="155" t="n">
        <v>0</v>
      </c>
      <c r="G92" s="155"/>
      <c r="H92" s="155" t="n">
        <v>0</v>
      </c>
      <c r="I92" s="155"/>
      <c r="J92" s="155" t="n">
        <v>0</v>
      </c>
      <c r="K92" s="155"/>
      <c r="L92" s="155" t="n">
        <v>10722</v>
      </c>
      <c r="M92" s="155"/>
      <c r="N92" s="155" t="n">
        <v>30487</v>
      </c>
      <c r="O92" s="156"/>
      <c r="P92" s="201" t="s">
        <v>136</v>
      </c>
      <c r="Q92" s="202"/>
      <c r="R92" s="203" t="s">
        <v>137</v>
      </c>
      <c r="S92" s="207"/>
      <c r="T92" s="156"/>
      <c r="U92" s="155" t="n">
        <v>12063</v>
      </c>
      <c r="V92" s="155"/>
      <c r="W92" s="155" t="n">
        <v>11339</v>
      </c>
      <c r="X92" s="155"/>
      <c r="Y92" s="155" t="n">
        <v>3898</v>
      </c>
      <c r="Z92" s="155"/>
      <c r="AA92" s="155" t="n">
        <v>11068</v>
      </c>
      <c r="AB92" s="155"/>
      <c r="AC92" s="155" t="n">
        <v>88</v>
      </c>
      <c r="AD92" s="155"/>
      <c r="AE92" s="155" t="n">
        <v>38456</v>
      </c>
    </row>
    <row r="93" s="160" customFormat="true" ht="12" hidden="false" customHeight="true" outlineLevel="0" collapsed="false">
      <c r="D93" s="155" t="n">
        <v>1508</v>
      </c>
      <c r="E93" s="155"/>
      <c r="F93" s="155" t="n">
        <v>0</v>
      </c>
      <c r="G93" s="155"/>
      <c r="H93" s="155" t="n">
        <v>0</v>
      </c>
      <c r="I93" s="155"/>
      <c r="J93" s="155" t="n">
        <v>0</v>
      </c>
      <c r="K93" s="155"/>
      <c r="L93" s="155" t="n">
        <v>68</v>
      </c>
      <c r="M93" s="155"/>
      <c r="N93" s="155" t="n">
        <v>1440</v>
      </c>
      <c r="O93" s="156"/>
      <c r="P93" s="201" t="s">
        <v>138</v>
      </c>
      <c r="Q93" s="203"/>
      <c r="R93" s="203" t="s">
        <v>139</v>
      </c>
      <c r="S93" s="207"/>
      <c r="T93" s="156"/>
      <c r="U93" s="155" t="n">
        <v>1336</v>
      </c>
      <c r="V93" s="155"/>
      <c r="W93" s="155" t="n">
        <v>576</v>
      </c>
      <c r="X93" s="155"/>
      <c r="Y93" s="155" t="n">
        <v>0</v>
      </c>
      <c r="Z93" s="155"/>
      <c r="AA93" s="155" t="n">
        <v>0</v>
      </c>
      <c r="AB93" s="155"/>
      <c r="AC93" s="155" t="n">
        <v>0</v>
      </c>
      <c r="AD93" s="155"/>
      <c r="AE93" s="155" t="n">
        <v>1912</v>
      </c>
    </row>
    <row r="94" s="160" customFormat="true" ht="12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6"/>
      <c r="P94" s="215"/>
      <c r="Q94" s="209"/>
      <c r="R94" s="209" t="s">
        <v>140</v>
      </c>
      <c r="S94" s="207"/>
      <c r="T94" s="156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</row>
    <row r="95" s="160" customFormat="true" ht="12" hidden="false" customHeight="true" outlineLevel="0" collapsed="false">
      <c r="D95" s="155" t="n">
        <v>15932</v>
      </c>
      <c r="E95" s="155"/>
      <c r="F95" s="155" t="n">
        <v>0</v>
      </c>
      <c r="G95" s="155"/>
      <c r="H95" s="155" t="n">
        <v>0</v>
      </c>
      <c r="I95" s="155"/>
      <c r="J95" s="155" t="n">
        <v>0</v>
      </c>
      <c r="K95" s="155"/>
      <c r="L95" s="155" t="n">
        <v>15932</v>
      </c>
      <c r="M95" s="155"/>
      <c r="N95" s="155" t="n">
        <v>0</v>
      </c>
      <c r="O95" s="156"/>
      <c r="P95" s="201" t="s">
        <v>141</v>
      </c>
      <c r="Q95" s="203"/>
      <c r="R95" s="203" t="s">
        <v>142</v>
      </c>
      <c r="S95" s="207"/>
      <c r="T95" s="156"/>
      <c r="U95" s="155" t="n">
        <v>434</v>
      </c>
      <c r="V95" s="155"/>
      <c r="W95" s="155" t="n">
        <v>92</v>
      </c>
      <c r="X95" s="155"/>
      <c r="Y95" s="155" t="n">
        <v>0</v>
      </c>
      <c r="Z95" s="155"/>
      <c r="AA95" s="155" t="n">
        <v>15599</v>
      </c>
      <c r="AB95" s="155"/>
      <c r="AC95" s="155" t="n">
        <v>0</v>
      </c>
      <c r="AD95" s="155"/>
      <c r="AE95" s="155" t="n">
        <v>16125</v>
      </c>
    </row>
    <row r="96" s="160" customFormat="true" ht="12" hidden="false" customHeight="true" outlineLevel="0" collapsed="false">
      <c r="D96" s="155" t="n">
        <v>1107</v>
      </c>
      <c r="E96" s="155"/>
      <c r="F96" s="155" t="n">
        <v>0</v>
      </c>
      <c r="G96" s="155"/>
      <c r="H96" s="155" t="n">
        <v>732</v>
      </c>
      <c r="I96" s="155"/>
      <c r="J96" s="155" t="n">
        <v>12</v>
      </c>
      <c r="K96" s="155"/>
      <c r="L96" s="155" t="n">
        <v>0</v>
      </c>
      <c r="M96" s="155"/>
      <c r="N96" s="155" t="n">
        <v>363</v>
      </c>
      <c r="O96" s="156"/>
      <c r="P96" s="201" t="s">
        <v>143</v>
      </c>
      <c r="Q96" s="203"/>
      <c r="R96" s="203" t="s">
        <v>144</v>
      </c>
      <c r="S96" s="207"/>
      <c r="T96" s="156"/>
      <c r="U96" s="155" t="n">
        <v>13</v>
      </c>
      <c r="V96" s="155"/>
      <c r="W96" s="155" t="n">
        <v>0</v>
      </c>
      <c r="X96" s="155"/>
      <c r="Y96" s="155" t="n">
        <v>213</v>
      </c>
      <c r="Z96" s="155"/>
      <c r="AA96" s="155" t="n">
        <v>881</v>
      </c>
      <c r="AB96" s="155"/>
      <c r="AC96" s="155" t="n">
        <v>0</v>
      </c>
      <c r="AD96" s="155"/>
      <c r="AE96" s="155" t="n">
        <v>1107</v>
      </c>
    </row>
    <row r="97" s="174" customFormat="true" ht="12" hidden="false" customHeight="true" outlineLevel="0" collapsed="false">
      <c r="D97" s="216" t="n">
        <v>853508</v>
      </c>
      <c r="E97" s="216"/>
      <c r="F97" s="216" t="n">
        <v>1255</v>
      </c>
      <c r="G97" s="216"/>
      <c r="H97" s="216" t="n">
        <v>620655</v>
      </c>
      <c r="I97" s="216"/>
      <c r="J97" s="216" t="n">
        <v>99577</v>
      </c>
      <c r="K97" s="216"/>
      <c r="L97" s="216" t="n">
        <v>19527</v>
      </c>
      <c r="M97" s="216"/>
      <c r="N97" s="216" t="n">
        <v>112494</v>
      </c>
      <c r="O97" s="217"/>
      <c r="P97" s="218" t="s">
        <v>145</v>
      </c>
      <c r="Q97" s="218" t="s">
        <v>146</v>
      </c>
      <c r="R97" s="219"/>
      <c r="S97" s="220"/>
      <c r="T97" s="217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s="174" customFormat="true" ht="12" hidden="false" customHeight="true" outlineLevel="0" collapsed="false"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0"/>
      <c r="P98" s="222"/>
      <c r="Q98" s="222" t="s">
        <v>147</v>
      </c>
      <c r="R98" s="223"/>
      <c r="S98" s="224"/>
      <c r="T98" s="180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</row>
    <row r="99" s="182" customFormat="true" ht="12" hidden="false" customHeight="true" outlineLevel="0" collapsed="false">
      <c r="D99" s="183" t="n">
        <v>728826</v>
      </c>
      <c r="E99" s="183"/>
      <c r="F99" s="183" t="n">
        <v>568</v>
      </c>
      <c r="G99" s="183"/>
      <c r="H99" s="183" t="n">
        <v>588260</v>
      </c>
      <c r="I99" s="183"/>
      <c r="J99" s="183" t="n">
        <v>81842</v>
      </c>
      <c r="K99" s="183"/>
      <c r="L99" s="183" t="n">
        <v>15096</v>
      </c>
      <c r="M99" s="183"/>
      <c r="N99" s="183" t="n">
        <v>43060</v>
      </c>
      <c r="O99" s="184"/>
      <c r="P99" s="225" t="s">
        <v>148</v>
      </c>
      <c r="Q99" s="225" t="s">
        <v>149</v>
      </c>
      <c r="R99" s="226"/>
      <c r="S99" s="227"/>
      <c r="T99" s="184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</row>
    <row r="100" s="76" customFormat="true" ht="12" hidden="false" customHeight="true" outlineLevel="0" collapsed="false">
      <c r="D100" s="82"/>
      <c r="E100" s="83"/>
      <c r="F100" s="82"/>
      <c r="G100" s="83"/>
      <c r="H100" s="82"/>
      <c r="I100" s="83"/>
      <c r="J100" s="82"/>
      <c r="K100" s="83"/>
      <c r="L100" s="82"/>
      <c r="M100" s="83"/>
      <c r="N100" s="82"/>
      <c r="O100" s="82"/>
      <c r="P100" s="84"/>
      <c r="Q100" s="84" t="s">
        <v>150</v>
      </c>
      <c r="R100" s="84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</row>
    <row r="101" s="85" customFormat="true" ht="21.4" hidden="false" customHeight="true" outlineLevel="0" collapsed="false">
      <c r="D101" s="86" t="s">
        <v>151</v>
      </c>
      <c r="E101" s="86"/>
      <c r="F101" s="87"/>
      <c r="G101" s="88"/>
      <c r="H101" s="88"/>
      <c r="I101" s="88"/>
      <c r="J101" s="88"/>
      <c r="K101" s="88"/>
      <c r="L101" s="88"/>
      <c r="M101" s="88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85" customFormat="true" ht="4.35" hidden="false" customHeight="tru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2"/>
      <c r="Q102" s="93"/>
      <c r="R102" s="94"/>
      <c r="S102" s="94"/>
      <c r="T102" s="95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s="85" customFormat="true" ht="12.75" hidden="false" customHeight="true" outlineLevel="0" collapsed="false">
      <c r="D103" s="96" t="s">
        <v>37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9" t="s">
        <v>38</v>
      </c>
      <c r="Q103" s="100"/>
      <c r="R103" s="101" t="s">
        <v>39</v>
      </c>
      <c r="S103" s="101"/>
      <c r="T103" s="102"/>
      <c r="U103" s="96" t="s">
        <v>40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6"/>
    </row>
    <row r="104" s="85" customFormat="true" ht="2.45" hidden="false" customHeight="true" outlineLevel="0" collapsed="false"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7"/>
      <c r="Q104" s="98"/>
      <c r="R104" s="97"/>
      <c r="S104" s="97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s="85" customFormat="true" ht="12.75" hidden="false" customHeight="true" outlineLevel="0" collapsed="false">
      <c r="D105" s="103" t="s">
        <v>41</v>
      </c>
      <c r="E105" s="104"/>
      <c r="F105" s="105" t="s">
        <v>42</v>
      </c>
      <c r="G105" s="104"/>
      <c r="H105" s="105" t="s">
        <v>43</v>
      </c>
      <c r="I105" s="104"/>
      <c r="J105" s="105" t="s">
        <v>44</v>
      </c>
      <c r="K105" s="106"/>
      <c r="L105" s="105" t="s">
        <v>45</v>
      </c>
      <c r="M105" s="106"/>
      <c r="N105" s="105" t="s">
        <v>46</v>
      </c>
      <c r="O105" s="104"/>
      <c r="P105" s="103"/>
      <c r="Q105" s="107"/>
      <c r="R105" s="103" t="s">
        <v>47</v>
      </c>
      <c r="S105" s="103"/>
      <c r="T105" s="102"/>
      <c r="U105" s="105" t="s">
        <v>46</v>
      </c>
      <c r="V105" s="104"/>
      <c r="W105" s="105" t="s">
        <v>45</v>
      </c>
      <c r="X105" s="104"/>
      <c r="Y105" s="105" t="s">
        <v>44</v>
      </c>
      <c r="Z105" s="104"/>
      <c r="AA105" s="105" t="s">
        <v>43</v>
      </c>
      <c r="AB105" s="106"/>
      <c r="AC105" s="105" t="s">
        <v>42</v>
      </c>
      <c r="AD105" s="106"/>
      <c r="AE105" s="103" t="s">
        <v>41</v>
      </c>
    </row>
    <row r="106" s="85" customFormat="true" ht="2.45" hidden="false" customHeight="true" outlineLevel="0" collapsed="false"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3"/>
      <c r="Q106" s="107"/>
      <c r="R106" s="103"/>
      <c r="S106" s="103"/>
      <c r="T106" s="5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7"/>
    </row>
    <row r="107" s="85" customFormat="true" ht="12.75" hidden="false" customHeight="true" outlineLevel="0" collapsed="false">
      <c r="D107" s="108" t="s">
        <v>48</v>
      </c>
      <c r="E107" s="104"/>
      <c r="F107" s="109" t="s">
        <v>49</v>
      </c>
      <c r="G107" s="110"/>
      <c r="H107" s="109" t="s">
        <v>50</v>
      </c>
      <c r="I107" s="104"/>
      <c r="J107" s="111" t="s">
        <v>51</v>
      </c>
      <c r="K107" s="112"/>
      <c r="L107" s="105" t="s">
        <v>52</v>
      </c>
      <c r="M107" s="112"/>
      <c r="N107" s="105" t="s">
        <v>53</v>
      </c>
      <c r="O107" s="104"/>
      <c r="P107" s="103"/>
      <c r="Q107" s="107"/>
      <c r="R107" s="103"/>
      <c r="S107" s="103"/>
      <c r="T107" s="54"/>
      <c r="U107" s="105" t="s">
        <v>53</v>
      </c>
      <c r="V107" s="104"/>
      <c r="W107" s="105" t="s">
        <v>52</v>
      </c>
      <c r="X107" s="110"/>
      <c r="Y107" s="111" t="s">
        <v>51</v>
      </c>
      <c r="Z107" s="104"/>
      <c r="AA107" s="109" t="s">
        <v>50</v>
      </c>
      <c r="AB107" s="106"/>
      <c r="AC107" s="109" t="s">
        <v>49</v>
      </c>
      <c r="AD107" s="106"/>
      <c r="AE107" s="108" t="s">
        <v>48</v>
      </c>
    </row>
    <row r="108" s="85" customFormat="true" ht="12.75" hidden="false" customHeight="true" outlineLevel="0" collapsed="false">
      <c r="D108" s="113" t="s">
        <v>54</v>
      </c>
      <c r="E108" s="110"/>
      <c r="F108" s="109"/>
      <c r="G108" s="110"/>
      <c r="H108" s="109"/>
      <c r="I108" s="110"/>
      <c r="J108" s="109" t="s">
        <v>55</v>
      </c>
      <c r="K108" s="112"/>
      <c r="L108" s="109" t="s">
        <v>56</v>
      </c>
      <c r="M108" s="112"/>
      <c r="N108" s="109" t="s">
        <v>57</v>
      </c>
      <c r="O108" s="110"/>
      <c r="P108" s="101"/>
      <c r="Q108" s="114"/>
      <c r="R108" s="101"/>
      <c r="S108" s="101"/>
      <c r="T108" s="115"/>
      <c r="U108" s="109" t="s">
        <v>57</v>
      </c>
      <c r="V108" s="110"/>
      <c r="W108" s="109" t="s">
        <v>56</v>
      </c>
      <c r="X108" s="110"/>
      <c r="Y108" s="109" t="s">
        <v>55</v>
      </c>
      <c r="Z108" s="110"/>
      <c r="AA108" s="109"/>
      <c r="AB108" s="112"/>
      <c r="AC108" s="109"/>
      <c r="AD108" s="112"/>
      <c r="AE108" s="113" t="s">
        <v>54</v>
      </c>
    </row>
    <row r="109" s="85" customFormat="true" ht="12.75" hidden="false" customHeight="true" outlineLevel="0" collapsed="false">
      <c r="D109" s="113"/>
      <c r="E109" s="110"/>
      <c r="F109" s="109"/>
      <c r="G109" s="110"/>
      <c r="H109" s="109"/>
      <c r="I109" s="110"/>
      <c r="J109" s="109" t="s">
        <v>58</v>
      </c>
      <c r="K109" s="112"/>
      <c r="L109" s="109"/>
      <c r="M109" s="112"/>
      <c r="N109" s="109" t="s">
        <v>59</v>
      </c>
      <c r="O109" s="110"/>
      <c r="P109" s="101"/>
      <c r="Q109" s="114"/>
      <c r="R109" s="101"/>
      <c r="S109" s="101"/>
      <c r="T109" s="115"/>
      <c r="U109" s="109" t="s">
        <v>59</v>
      </c>
      <c r="V109" s="110"/>
      <c r="W109" s="109"/>
      <c r="X109" s="110"/>
      <c r="Y109" s="109" t="s">
        <v>58</v>
      </c>
      <c r="Z109" s="110"/>
      <c r="AA109" s="109"/>
      <c r="AB109" s="112"/>
      <c r="AC109" s="109"/>
      <c r="AD109" s="112"/>
      <c r="AE109" s="113"/>
    </row>
    <row r="110" s="85" customFormat="true" ht="2.45" hidden="false" customHeight="true" outlineLevel="0" collapsed="false">
      <c r="D110" s="116"/>
      <c r="E110" s="117"/>
      <c r="F110" s="118"/>
      <c r="G110" s="117"/>
      <c r="H110" s="118"/>
      <c r="I110" s="117"/>
      <c r="J110" s="118"/>
      <c r="K110" s="117"/>
      <c r="L110" s="118"/>
      <c r="M110" s="117"/>
      <c r="N110" s="118"/>
      <c r="O110" s="117"/>
      <c r="P110" s="119"/>
      <c r="Q110" s="119"/>
      <c r="R110" s="119"/>
      <c r="S110" s="119"/>
      <c r="T110" s="119"/>
      <c r="U110" s="116"/>
      <c r="V110" s="117"/>
      <c r="W110" s="118"/>
      <c r="X110" s="117"/>
      <c r="Y110" s="118"/>
      <c r="Z110" s="117"/>
      <c r="AA110" s="118"/>
      <c r="AB110" s="117"/>
      <c r="AC110" s="118"/>
      <c r="AD110" s="117"/>
      <c r="AE110" s="118"/>
    </row>
    <row r="111" s="12" customFormat="true" ht="12" hidden="false" customHeight="true" outlineLevel="0" collapsed="false"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4"/>
      <c r="P111" s="228" t="s">
        <v>152</v>
      </c>
      <c r="Q111" s="228" t="s">
        <v>153</v>
      </c>
      <c r="R111" s="190"/>
      <c r="S111" s="192"/>
      <c r="T111" s="164"/>
      <c r="U111" s="163" t="n">
        <v>112494</v>
      </c>
      <c r="V111" s="163"/>
      <c r="W111" s="163" t="n">
        <v>19527</v>
      </c>
      <c r="X111" s="163"/>
      <c r="Y111" s="163" t="n">
        <v>99577</v>
      </c>
      <c r="Z111" s="163"/>
      <c r="AA111" s="163" t="n">
        <v>620655</v>
      </c>
      <c r="AB111" s="163"/>
      <c r="AC111" s="163" t="n">
        <v>1255</v>
      </c>
      <c r="AD111" s="163"/>
      <c r="AE111" s="163" t="n">
        <v>853508</v>
      </c>
    </row>
    <row r="112" s="26" customFormat="true" ht="12" hidden="false" customHeight="true" outlineLevel="0" collapsed="false"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4"/>
      <c r="P112" s="228" t="s">
        <v>154</v>
      </c>
      <c r="Q112" s="228" t="s">
        <v>155</v>
      </c>
      <c r="R112" s="190"/>
      <c r="S112" s="192"/>
      <c r="T112" s="164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</row>
    <row r="113" s="26" customFormat="true" ht="12" hidden="false" customHeight="true" outlineLevel="0" collapsed="false"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4"/>
      <c r="P113" s="229" t="s">
        <v>156</v>
      </c>
      <c r="Q113" s="229" t="s">
        <v>157</v>
      </c>
      <c r="R113" s="194"/>
      <c r="S113" s="192"/>
      <c r="T113" s="164"/>
      <c r="U113" s="230" t="n">
        <v>43060</v>
      </c>
      <c r="V113" s="230"/>
      <c r="W113" s="230" t="n">
        <v>15096</v>
      </c>
      <c r="X113" s="230"/>
      <c r="Y113" s="230" t="n">
        <v>81842</v>
      </c>
      <c r="Z113" s="230"/>
      <c r="AA113" s="230" t="n">
        <v>588260</v>
      </c>
      <c r="AB113" s="230"/>
      <c r="AC113" s="230" t="n">
        <v>568</v>
      </c>
      <c r="AD113" s="230"/>
      <c r="AE113" s="230" t="n">
        <v>728826</v>
      </c>
    </row>
    <row r="114" s="123" customFormat="true" ht="12" hidden="false" customHeight="true" outlineLevel="0" collapsed="false">
      <c r="D114" s="131"/>
      <c r="E114" s="130"/>
      <c r="F114" s="131"/>
      <c r="G114" s="125"/>
      <c r="H114" s="131"/>
      <c r="I114" s="125"/>
      <c r="J114" s="131"/>
      <c r="K114" s="125"/>
      <c r="L114" s="131"/>
      <c r="M114" s="125"/>
      <c r="N114" s="131"/>
      <c r="O114" s="125"/>
      <c r="P114" s="132" t="s">
        <v>158</v>
      </c>
      <c r="Q114" s="132" t="s">
        <v>159</v>
      </c>
      <c r="R114" s="231"/>
      <c r="S114" s="131"/>
      <c r="T114" s="130"/>
      <c r="U114" s="131"/>
      <c r="V114" s="130"/>
      <c r="W114" s="131"/>
      <c r="X114" s="130"/>
      <c r="Y114" s="131"/>
      <c r="Z114" s="130"/>
      <c r="AA114" s="131"/>
      <c r="AB114" s="130"/>
      <c r="AC114" s="131"/>
      <c r="AD114" s="130"/>
      <c r="AE114" s="131"/>
    </row>
    <row r="115" s="38" customFormat="true" ht="12" hidden="false" customHeight="true" outlineLevel="0" collapsed="false">
      <c r="D115" s="163" t="n">
        <v>87853</v>
      </c>
      <c r="E115" s="163"/>
      <c r="F115" s="163" t="n">
        <v>0</v>
      </c>
      <c r="G115" s="163"/>
      <c r="H115" s="163" t="n">
        <v>57896</v>
      </c>
      <c r="I115" s="163"/>
      <c r="J115" s="163" t="n">
        <v>7</v>
      </c>
      <c r="K115" s="163"/>
      <c r="L115" s="163" t="n">
        <v>4936</v>
      </c>
      <c r="M115" s="163"/>
      <c r="N115" s="163" t="n">
        <v>25014</v>
      </c>
      <c r="O115" s="164"/>
      <c r="P115" s="134" t="s">
        <v>160</v>
      </c>
      <c r="Q115" s="134" t="s">
        <v>161</v>
      </c>
      <c r="R115" s="134"/>
      <c r="S115" s="192"/>
      <c r="T115" s="164"/>
      <c r="U115" s="163" t="n">
        <v>0</v>
      </c>
      <c r="V115" s="163"/>
      <c r="W115" s="163" t="n">
        <v>0</v>
      </c>
      <c r="X115" s="163"/>
      <c r="Y115" s="163" t="n">
        <v>88080</v>
      </c>
      <c r="Z115" s="163"/>
      <c r="AA115" s="163" t="n">
        <v>0</v>
      </c>
      <c r="AB115" s="163"/>
      <c r="AC115" s="163" t="n">
        <v>0</v>
      </c>
      <c r="AD115" s="163"/>
      <c r="AE115" s="163" t="n">
        <v>88080</v>
      </c>
    </row>
    <row r="116" s="38" customFormat="true" ht="12" hidden="false" customHeight="true" outlineLevel="0" collapsed="false"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4"/>
      <c r="P116" s="134"/>
      <c r="Q116" s="210" t="s">
        <v>162</v>
      </c>
      <c r="R116" s="210"/>
      <c r="S116" s="192"/>
      <c r="T116" s="164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</row>
    <row r="117" s="38" customFormat="true" ht="12" hidden="false" customHeight="true" outlineLevel="0" collapsed="false">
      <c r="D117" s="155" t="n">
        <v>84664</v>
      </c>
      <c r="E117" s="155"/>
      <c r="F117" s="155" t="n">
        <v>0</v>
      </c>
      <c r="G117" s="155"/>
      <c r="H117" s="155" t="n">
        <v>54707</v>
      </c>
      <c r="I117" s="155"/>
      <c r="J117" s="155" t="n">
        <v>7</v>
      </c>
      <c r="K117" s="155"/>
      <c r="L117" s="155" t="n">
        <v>4936</v>
      </c>
      <c r="M117" s="155"/>
      <c r="N117" s="155" t="n">
        <v>25014</v>
      </c>
      <c r="O117" s="208"/>
      <c r="P117" s="203" t="s">
        <v>163</v>
      </c>
      <c r="Q117" s="203"/>
      <c r="R117" s="203" t="s">
        <v>164</v>
      </c>
      <c r="S117" s="207"/>
      <c r="T117" s="208"/>
      <c r="U117" s="155" t="n">
        <v>0</v>
      </c>
      <c r="V117" s="155"/>
      <c r="W117" s="155" t="n">
        <v>0</v>
      </c>
      <c r="X117" s="155"/>
      <c r="Y117" s="155" t="n">
        <v>84891</v>
      </c>
      <c r="Z117" s="155"/>
      <c r="AA117" s="155" t="n">
        <v>0</v>
      </c>
      <c r="AB117" s="155"/>
      <c r="AC117" s="155" t="n">
        <v>0</v>
      </c>
      <c r="AD117" s="155"/>
      <c r="AE117" s="155" t="n">
        <v>84891</v>
      </c>
    </row>
    <row r="118" s="38" customFormat="true" ht="12" hidden="false" customHeight="true" outlineLevel="0" collapsed="false">
      <c r="D118" s="155" t="n">
        <v>3189</v>
      </c>
      <c r="E118" s="155"/>
      <c r="F118" s="155" t="n">
        <v>0</v>
      </c>
      <c r="G118" s="155"/>
      <c r="H118" s="155" t="n">
        <v>3189</v>
      </c>
      <c r="I118" s="155"/>
      <c r="J118" s="155" t="n">
        <v>0</v>
      </c>
      <c r="K118" s="155"/>
      <c r="L118" s="155" t="n">
        <v>0</v>
      </c>
      <c r="M118" s="155"/>
      <c r="N118" s="155" t="n">
        <v>0</v>
      </c>
      <c r="O118" s="208"/>
      <c r="P118" s="211" t="s">
        <v>165</v>
      </c>
      <c r="Q118" s="211"/>
      <c r="R118" s="211" t="s">
        <v>166</v>
      </c>
      <c r="S118" s="135"/>
      <c r="T118" s="208"/>
      <c r="U118" s="155" t="n">
        <v>0</v>
      </c>
      <c r="V118" s="155"/>
      <c r="W118" s="155" t="n">
        <v>0</v>
      </c>
      <c r="X118" s="155"/>
      <c r="Y118" s="155" t="n">
        <v>3189</v>
      </c>
      <c r="Z118" s="155"/>
      <c r="AA118" s="155" t="n">
        <v>0</v>
      </c>
      <c r="AB118" s="155"/>
      <c r="AC118" s="155" t="n">
        <v>0</v>
      </c>
      <c r="AD118" s="155"/>
      <c r="AE118" s="155" t="n">
        <v>3189</v>
      </c>
    </row>
    <row r="119" s="44" customFormat="true" ht="12" hidden="false" customHeight="true" outlineLevel="0" collapsed="false">
      <c r="D119" s="232" t="n">
        <v>120210</v>
      </c>
      <c r="E119" s="232"/>
      <c r="F119" s="232" t="n">
        <v>0</v>
      </c>
      <c r="G119" s="232"/>
      <c r="H119" s="232" t="n">
        <v>120210</v>
      </c>
      <c r="I119" s="232"/>
      <c r="J119" s="232" t="n">
        <v>0</v>
      </c>
      <c r="K119" s="232"/>
      <c r="L119" s="232" t="n">
        <v>0</v>
      </c>
      <c r="M119" s="232"/>
      <c r="N119" s="232" t="n">
        <v>0</v>
      </c>
      <c r="O119" s="233"/>
      <c r="P119" s="234" t="s">
        <v>167</v>
      </c>
      <c r="Q119" s="234" t="s">
        <v>168</v>
      </c>
      <c r="R119" s="234"/>
      <c r="S119" s="235"/>
      <c r="T119" s="233"/>
      <c r="U119" s="232" t="n">
        <v>5255</v>
      </c>
      <c r="V119" s="232"/>
      <c r="W119" s="232" t="n">
        <v>5343</v>
      </c>
      <c r="X119" s="232"/>
      <c r="Y119" s="232" t="n">
        <v>109168</v>
      </c>
      <c r="Z119" s="232"/>
      <c r="AA119" s="232" t="n">
        <v>309</v>
      </c>
      <c r="AB119" s="232"/>
      <c r="AC119" s="232" t="n">
        <v>28</v>
      </c>
      <c r="AD119" s="232"/>
      <c r="AE119" s="232" t="n">
        <v>120103</v>
      </c>
    </row>
    <row r="120" s="85" customFormat="true" ht="12" hidden="false" customHeight="true" outlineLevel="0" collapsed="false">
      <c r="D120" s="163" t="n">
        <v>108974</v>
      </c>
      <c r="E120" s="163"/>
      <c r="F120" s="163" t="n">
        <v>36</v>
      </c>
      <c r="G120" s="163"/>
      <c r="H120" s="163" t="n">
        <v>293</v>
      </c>
      <c r="I120" s="163"/>
      <c r="J120" s="163" t="n">
        <v>99608</v>
      </c>
      <c r="K120" s="163"/>
      <c r="L120" s="163" t="n">
        <v>4215</v>
      </c>
      <c r="M120" s="163"/>
      <c r="N120" s="163" t="n">
        <v>4822</v>
      </c>
      <c r="O120" s="164"/>
      <c r="P120" s="134" t="s">
        <v>169</v>
      </c>
      <c r="Q120" s="134" t="s">
        <v>170</v>
      </c>
      <c r="R120" s="134"/>
      <c r="S120" s="192"/>
      <c r="T120" s="164"/>
      <c r="U120" s="163" t="n">
        <v>0</v>
      </c>
      <c r="V120" s="163"/>
      <c r="W120" s="163" t="n">
        <v>0</v>
      </c>
      <c r="X120" s="163"/>
      <c r="Y120" s="163" t="n">
        <v>0</v>
      </c>
      <c r="Z120" s="163"/>
      <c r="AA120" s="163" t="n">
        <v>110198</v>
      </c>
      <c r="AB120" s="163"/>
      <c r="AC120" s="163" t="n">
        <v>0</v>
      </c>
      <c r="AD120" s="163"/>
      <c r="AE120" s="163" t="n">
        <v>110198</v>
      </c>
    </row>
    <row r="121" s="85" customFormat="true" ht="12" hidden="false" customHeight="true" outlineLevel="0" collapsed="false"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4"/>
      <c r="P121" s="210"/>
      <c r="Q121" s="210" t="s">
        <v>171</v>
      </c>
      <c r="R121" s="210"/>
      <c r="S121" s="192"/>
      <c r="T121" s="164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s="85" customFormat="true" ht="12" hidden="false" customHeight="true" outlineLevel="0" collapsed="false">
      <c r="D122" s="163" t="n">
        <v>178985</v>
      </c>
      <c r="E122" s="163"/>
      <c r="F122" s="163" t="n">
        <v>1525</v>
      </c>
      <c r="G122" s="163"/>
      <c r="H122" s="163" t="n">
        <v>42893</v>
      </c>
      <c r="I122" s="163"/>
      <c r="J122" s="163" t="n">
        <v>100398</v>
      </c>
      <c r="K122" s="163"/>
      <c r="L122" s="163" t="n">
        <v>21492</v>
      </c>
      <c r="M122" s="163"/>
      <c r="N122" s="163" t="n">
        <v>12677</v>
      </c>
      <c r="O122" s="164"/>
      <c r="P122" s="134" t="s">
        <v>172</v>
      </c>
      <c r="Q122" s="134" t="s">
        <v>173</v>
      </c>
      <c r="R122" s="134"/>
      <c r="S122" s="192"/>
      <c r="T122" s="164"/>
      <c r="U122" s="163" t="n">
        <v>3886</v>
      </c>
      <c r="V122" s="163"/>
      <c r="W122" s="163" t="n">
        <v>21009</v>
      </c>
      <c r="X122" s="163"/>
      <c r="Y122" s="163" t="n">
        <v>93208</v>
      </c>
      <c r="Z122" s="163"/>
      <c r="AA122" s="163" t="n">
        <v>43449</v>
      </c>
      <c r="AB122" s="163"/>
      <c r="AC122" s="163" t="n">
        <v>8542</v>
      </c>
      <c r="AD122" s="163"/>
      <c r="AE122" s="163" t="n">
        <v>170094</v>
      </c>
    </row>
    <row r="123" s="160" customFormat="true" ht="12" hidden="false" customHeight="true" outlineLevel="0" collapsed="false">
      <c r="D123" s="155" t="n">
        <v>19368</v>
      </c>
      <c r="E123" s="155"/>
      <c r="F123" s="155" t="n">
        <v>47</v>
      </c>
      <c r="G123" s="155"/>
      <c r="H123" s="155" t="n">
        <v>11805</v>
      </c>
      <c r="I123" s="155"/>
      <c r="J123" s="155" t="n">
        <v>189</v>
      </c>
      <c r="K123" s="155"/>
      <c r="L123" s="155" t="n">
        <v>2179</v>
      </c>
      <c r="M123" s="155"/>
      <c r="N123" s="155" t="n">
        <v>5148</v>
      </c>
      <c r="O123" s="156"/>
      <c r="P123" s="203" t="s">
        <v>174</v>
      </c>
      <c r="Q123" s="202"/>
      <c r="R123" s="203" t="s">
        <v>175</v>
      </c>
      <c r="S123" s="207"/>
      <c r="T123" s="156"/>
      <c r="U123" s="155" t="n">
        <v>0</v>
      </c>
      <c r="V123" s="155"/>
      <c r="W123" s="155" t="n">
        <v>18574</v>
      </c>
      <c r="X123" s="155"/>
      <c r="Y123" s="155" t="n">
        <v>0</v>
      </c>
      <c r="Z123" s="155"/>
      <c r="AA123" s="155" t="n">
        <v>0</v>
      </c>
      <c r="AB123" s="155"/>
      <c r="AC123" s="155" t="n">
        <v>0</v>
      </c>
      <c r="AD123" s="155"/>
      <c r="AE123" s="155" t="n">
        <v>18574</v>
      </c>
    </row>
    <row r="124" s="160" customFormat="true" ht="12" hidden="false" customHeight="true" outlineLevel="0" collapsed="false">
      <c r="D124" s="155" t="n">
        <v>17980</v>
      </c>
      <c r="E124" s="155"/>
      <c r="F124" s="155" t="n">
        <v>0</v>
      </c>
      <c r="G124" s="155"/>
      <c r="H124" s="155" t="n">
        <v>0</v>
      </c>
      <c r="I124" s="155"/>
      <c r="J124" s="155" t="n">
        <v>0</v>
      </c>
      <c r="K124" s="155"/>
      <c r="L124" s="155" t="n">
        <v>17980</v>
      </c>
      <c r="M124" s="155"/>
      <c r="N124" s="155" t="n">
        <v>0</v>
      </c>
      <c r="O124" s="156"/>
      <c r="P124" s="203" t="s">
        <v>176</v>
      </c>
      <c r="Q124" s="202"/>
      <c r="R124" s="203" t="s">
        <v>177</v>
      </c>
      <c r="S124" s="207"/>
      <c r="T124" s="156"/>
      <c r="U124" s="155" t="n">
        <v>3886</v>
      </c>
      <c r="V124" s="155"/>
      <c r="W124" s="155" t="n">
        <v>2072</v>
      </c>
      <c r="X124" s="155"/>
      <c r="Y124" s="155" t="n">
        <v>142</v>
      </c>
      <c r="Z124" s="155"/>
      <c r="AA124" s="155" t="n">
        <v>12699</v>
      </c>
      <c r="AB124" s="155"/>
      <c r="AC124" s="155" t="n">
        <v>44</v>
      </c>
      <c r="AD124" s="155"/>
      <c r="AE124" s="155" t="n">
        <v>18843</v>
      </c>
    </row>
    <row r="125" s="160" customFormat="true" ht="12" hidden="false" customHeight="true" outlineLevel="0" collapsed="false">
      <c r="D125" s="155" t="n">
        <v>87017</v>
      </c>
      <c r="E125" s="155"/>
      <c r="F125" s="155" t="n">
        <v>0</v>
      </c>
      <c r="G125" s="155"/>
      <c r="H125" s="155" t="n">
        <v>0</v>
      </c>
      <c r="I125" s="155"/>
      <c r="J125" s="155" t="n">
        <v>87017</v>
      </c>
      <c r="K125" s="155"/>
      <c r="L125" s="155" t="n">
        <v>0</v>
      </c>
      <c r="M125" s="155"/>
      <c r="N125" s="155" t="n">
        <v>0</v>
      </c>
      <c r="O125" s="156"/>
      <c r="P125" s="203" t="s">
        <v>178</v>
      </c>
      <c r="Q125" s="202"/>
      <c r="R125" s="203" t="s">
        <v>179</v>
      </c>
      <c r="S125" s="207"/>
      <c r="T125" s="156"/>
      <c r="U125" s="155" t="n">
        <v>0</v>
      </c>
      <c r="V125" s="155"/>
      <c r="W125" s="155" t="n">
        <v>0</v>
      </c>
      <c r="X125" s="155"/>
      <c r="Y125" s="155" t="n">
        <v>87017</v>
      </c>
      <c r="Z125" s="155"/>
      <c r="AA125" s="155" t="n">
        <v>0</v>
      </c>
      <c r="AB125" s="155"/>
      <c r="AC125" s="155" t="n">
        <v>0</v>
      </c>
      <c r="AD125" s="155"/>
      <c r="AE125" s="155" t="n">
        <v>87017</v>
      </c>
    </row>
    <row r="126" s="160" customFormat="true" ht="12" hidden="false" customHeight="true" outlineLevel="0" collapsed="false"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6"/>
      <c r="P126" s="203"/>
      <c r="Q126" s="202"/>
      <c r="R126" s="209" t="s">
        <v>180</v>
      </c>
      <c r="S126" s="207"/>
      <c r="T126" s="156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</row>
    <row r="127" s="160" customFormat="true" ht="12" hidden="false" customHeight="true" outlineLevel="0" collapsed="false">
      <c r="D127" s="155" t="n">
        <v>969</v>
      </c>
      <c r="E127" s="155"/>
      <c r="F127" s="155" t="n">
        <v>0</v>
      </c>
      <c r="G127" s="155"/>
      <c r="H127" s="155" t="n">
        <v>0</v>
      </c>
      <c r="I127" s="155"/>
      <c r="J127" s="155" t="n">
        <v>969</v>
      </c>
      <c r="K127" s="155"/>
      <c r="L127" s="155" t="n">
        <v>0</v>
      </c>
      <c r="M127" s="155"/>
      <c r="N127" s="155" t="n">
        <v>0</v>
      </c>
      <c r="O127" s="156"/>
      <c r="P127" s="203" t="s">
        <v>181</v>
      </c>
      <c r="Q127" s="203"/>
      <c r="R127" s="203" t="s">
        <v>182</v>
      </c>
      <c r="S127" s="207"/>
      <c r="T127" s="156"/>
      <c r="U127" s="155" t="n">
        <v>0</v>
      </c>
      <c r="V127" s="155"/>
      <c r="W127" s="155" t="n">
        <v>0</v>
      </c>
      <c r="X127" s="155"/>
      <c r="Y127" s="155" t="n">
        <v>1729</v>
      </c>
      <c r="Z127" s="155"/>
      <c r="AA127" s="155" t="n">
        <v>0</v>
      </c>
      <c r="AB127" s="155"/>
      <c r="AC127" s="155" t="n">
        <v>0</v>
      </c>
      <c r="AD127" s="155"/>
      <c r="AE127" s="155" t="n">
        <v>1729</v>
      </c>
    </row>
    <row r="128" s="160" customFormat="true" ht="12" hidden="false" customHeight="true" outlineLevel="0" collapsed="false">
      <c r="D128" s="155" t="n">
        <v>46646</v>
      </c>
      <c r="E128" s="136"/>
      <c r="F128" s="155" t="n">
        <v>1478</v>
      </c>
      <c r="G128" s="155"/>
      <c r="H128" s="155" t="n">
        <v>31088</v>
      </c>
      <c r="I128" s="155"/>
      <c r="J128" s="155" t="n">
        <v>5218</v>
      </c>
      <c r="K128" s="155"/>
      <c r="L128" s="155" t="n">
        <v>1333</v>
      </c>
      <c r="M128" s="155"/>
      <c r="N128" s="155" t="n">
        <v>7529</v>
      </c>
      <c r="O128" s="156"/>
      <c r="P128" s="203" t="s">
        <v>183</v>
      </c>
      <c r="Q128" s="203"/>
      <c r="R128" s="203" t="s">
        <v>184</v>
      </c>
      <c r="S128" s="207"/>
      <c r="T128" s="156"/>
      <c r="U128" s="155" t="n">
        <v>0</v>
      </c>
      <c r="V128" s="155"/>
      <c r="W128" s="155" t="n">
        <v>363</v>
      </c>
      <c r="X128" s="155"/>
      <c r="Y128" s="155" t="n">
        <v>4320</v>
      </c>
      <c r="Z128" s="155"/>
      <c r="AA128" s="155" t="n">
        <v>30750</v>
      </c>
      <c r="AB128" s="155"/>
      <c r="AC128" s="155" t="n">
        <v>8498</v>
      </c>
      <c r="AD128" s="155"/>
      <c r="AE128" s="155" t="n">
        <v>43931</v>
      </c>
    </row>
    <row r="129" s="160" customFormat="true" ht="12" hidden="false" customHeight="true" outlineLevel="0" collapsed="false">
      <c r="D129" s="155" t="n">
        <v>7005</v>
      </c>
      <c r="E129" s="136"/>
      <c r="F129" s="155" t="n">
        <v>0</v>
      </c>
      <c r="G129" s="155"/>
      <c r="H129" s="155" t="n">
        <v>0</v>
      </c>
      <c r="I129" s="155"/>
      <c r="J129" s="155" t="n">
        <v>7005</v>
      </c>
      <c r="K129" s="155"/>
      <c r="L129" s="155" t="n">
        <v>0</v>
      </c>
      <c r="M129" s="155"/>
      <c r="N129" s="155" t="n">
        <v>0</v>
      </c>
      <c r="O129" s="156"/>
      <c r="P129" s="203" t="s">
        <v>185</v>
      </c>
      <c r="Q129" s="203"/>
      <c r="R129" s="203" t="s">
        <v>186</v>
      </c>
      <c r="S129" s="207"/>
      <c r="T129" s="156"/>
      <c r="U129" s="155" t="n">
        <v>0</v>
      </c>
      <c r="V129" s="155"/>
      <c r="W129" s="155" t="n">
        <v>0</v>
      </c>
      <c r="X129" s="155"/>
      <c r="Y129" s="155" t="n">
        <v>0</v>
      </c>
      <c r="Z129" s="155"/>
      <c r="AA129" s="155" t="n">
        <v>0</v>
      </c>
      <c r="AB129" s="155"/>
      <c r="AC129" s="155" t="n">
        <v>0</v>
      </c>
      <c r="AD129" s="155"/>
      <c r="AE129" s="155" t="n">
        <v>0</v>
      </c>
    </row>
    <row r="130" s="160" customFormat="true" ht="12" hidden="false" customHeight="true" outlineLevel="0" collapsed="false">
      <c r="D130" s="155"/>
      <c r="E130" s="136"/>
      <c r="F130" s="155"/>
      <c r="G130" s="155"/>
      <c r="H130" s="155"/>
      <c r="I130" s="155"/>
      <c r="J130" s="155"/>
      <c r="K130" s="155"/>
      <c r="L130" s="155"/>
      <c r="M130" s="155"/>
      <c r="N130" s="155"/>
      <c r="O130" s="156"/>
      <c r="P130" s="203"/>
      <c r="Q130" s="203"/>
      <c r="R130" s="203" t="s">
        <v>187</v>
      </c>
      <c r="S130" s="207"/>
      <c r="T130" s="156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</row>
    <row r="131" s="174" customFormat="true" ht="12" hidden="false" customHeight="true" outlineLevel="0" collapsed="false">
      <c r="D131" s="169" t="n">
        <v>845961</v>
      </c>
      <c r="E131" s="169"/>
      <c r="F131" s="169" t="n">
        <v>8264</v>
      </c>
      <c r="G131" s="169"/>
      <c r="H131" s="169" t="n">
        <v>553319</v>
      </c>
      <c r="I131" s="169"/>
      <c r="J131" s="169" t="n">
        <v>190020</v>
      </c>
      <c r="K131" s="169"/>
      <c r="L131" s="169" t="n">
        <v>15236</v>
      </c>
      <c r="M131" s="169"/>
      <c r="N131" s="169" t="n">
        <v>79122</v>
      </c>
      <c r="O131" s="170"/>
      <c r="P131" s="236" t="s">
        <v>188</v>
      </c>
      <c r="Q131" s="236" t="s">
        <v>189</v>
      </c>
      <c r="R131" s="236"/>
      <c r="S131" s="237"/>
      <c r="T131" s="170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</row>
    <row r="132" s="76" customFormat="true" ht="12" hidden="false" customHeight="true" outlineLevel="0" collapsed="false">
      <c r="D132" s="82" t="n">
        <v>721279</v>
      </c>
      <c r="E132" s="83"/>
      <c r="F132" s="82" t="n">
        <v>7577</v>
      </c>
      <c r="G132" s="82"/>
      <c r="H132" s="82" t="n">
        <v>520924</v>
      </c>
      <c r="I132" s="82"/>
      <c r="J132" s="82" t="n">
        <v>172285</v>
      </c>
      <c r="K132" s="82"/>
      <c r="L132" s="82" t="n">
        <v>10805</v>
      </c>
      <c r="M132" s="82"/>
      <c r="N132" s="82" t="n">
        <v>9688</v>
      </c>
      <c r="O132" s="82"/>
      <c r="P132" s="84" t="s">
        <v>190</v>
      </c>
      <c r="Q132" s="84" t="s">
        <v>191</v>
      </c>
      <c r="R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</row>
    <row r="133" s="85" customFormat="true" ht="21.4" hidden="false" customHeight="true" outlineLevel="0" collapsed="false">
      <c r="D133" s="86" t="s">
        <v>192</v>
      </c>
      <c r="E133" s="86"/>
      <c r="F133" s="87"/>
      <c r="G133" s="88"/>
      <c r="H133" s="88"/>
      <c r="I133" s="88"/>
      <c r="J133" s="88"/>
      <c r="K133" s="88"/>
      <c r="L133" s="88"/>
      <c r="M133" s="88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s="85" customFormat="true" ht="4.35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1"/>
      <c r="P134" s="92"/>
      <c r="Q134" s="93"/>
      <c r="R134" s="94"/>
      <c r="S134" s="94"/>
      <c r="T134" s="95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s="85" customFormat="true" ht="12.75" hidden="false" customHeight="true" outlineLevel="0" collapsed="false">
      <c r="D135" s="96" t="s">
        <v>37</v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9" t="s">
        <v>38</v>
      </c>
      <c r="Q135" s="100"/>
      <c r="R135" s="101" t="s">
        <v>39</v>
      </c>
      <c r="S135" s="101"/>
      <c r="T135" s="102"/>
      <c r="U135" s="96" t="s">
        <v>40</v>
      </c>
      <c r="V135" s="97"/>
      <c r="W135" s="97"/>
      <c r="X135" s="97"/>
      <c r="Y135" s="97"/>
      <c r="Z135" s="97"/>
      <c r="AA135" s="97"/>
      <c r="AB135" s="97"/>
      <c r="AC135" s="97"/>
      <c r="AD135" s="97"/>
      <c r="AE135" s="96"/>
    </row>
    <row r="136" s="85" customFormat="true" ht="2.45" hidden="false" customHeight="true" outlineLevel="0" collapsed="false"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7"/>
      <c r="Q136" s="98"/>
      <c r="R136" s="97"/>
      <c r="S136" s="97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</row>
    <row r="137" s="85" customFormat="true" ht="12.75" hidden="false" customHeight="true" outlineLevel="0" collapsed="false">
      <c r="D137" s="103" t="s">
        <v>41</v>
      </c>
      <c r="E137" s="104"/>
      <c r="F137" s="105" t="s">
        <v>42</v>
      </c>
      <c r="G137" s="104"/>
      <c r="H137" s="105" t="s">
        <v>43</v>
      </c>
      <c r="I137" s="104"/>
      <c r="J137" s="105" t="s">
        <v>44</v>
      </c>
      <c r="K137" s="106"/>
      <c r="L137" s="105" t="s">
        <v>45</v>
      </c>
      <c r="M137" s="106"/>
      <c r="N137" s="105" t="s">
        <v>46</v>
      </c>
      <c r="O137" s="104"/>
      <c r="P137" s="103"/>
      <c r="Q137" s="107"/>
      <c r="R137" s="103" t="s">
        <v>47</v>
      </c>
      <c r="S137" s="103"/>
      <c r="T137" s="102"/>
      <c r="U137" s="105" t="s">
        <v>46</v>
      </c>
      <c r="V137" s="104"/>
      <c r="W137" s="105" t="s">
        <v>45</v>
      </c>
      <c r="X137" s="104"/>
      <c r="Y137" s="105" t="s">
        <v>44</v>
      </c>
      <c r="Z137" s="104"/>
      <c r="AA137" s="105" t="s">
        <v>43</v>
      </c>
      <c r="AB137" s="106"/>
      <c r="AC137" s="105" t="s">
        <v>42</v>
      </c>
      <c r="AD137" s="106"/>
      <c r="AE137" s="103" t="s">
        <v>41</v>
      </c>
    </row>
    <row r="138" s="85" customFormat="true" ht="2.45" hidden="false" customHeight="true" outlineLevel="0" collapsed="false">
      <c r="D138" s="107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3"/>
      <c r="Q138" s="107"/>
      <c r="R138" s="103"/>
      <c r="S138" s="103"/>
      <c r="T138" s="5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7"/>
    </row>
    <row r="139" s="85" customFormat="true" ht="12.75" hidden="false" customHeight="true" outlineLevel="0" collapsed="false">
      <c r="D139" s="108" t="s">
        <v>48</v>
      </c>
      <c r="E139" s="104"/>
      <c r="F139" s="109" t="s">
        <v>49</v>
      </c>
      <c r="G139" s="110"/>
      <c r="H139" s="109" t="s">
        <v>50</v>
      </c>
      <c r="I139" s="104"/>
      <c r="J139" s="111" t="s">
        <v>51</v>
      </c>
      <c r="K139" s="112"/>
      <c r="L139" s="105" t="s">
        <v>52</v>
      </c>
      <c r="M139" s="112"/>
      <c r="N139" s="105" t="s">
        <v>53</v>
      </c>
      <c r="O139" s="104"/>
      <c r="P139" s="103"/>
      <c r="Q139" s="107"/>
      <c r="R139" s="103"/>
      <c r="S139" s="103"/>
      <c r="T139" s="54"/>
      <c r="U139" s="105" t="s">
        <v>53</v>
      </c>
      <c r="V139" s="104"/>
      <c r="W139" s="105" t="s">
        <v>52</v>
      </c>
      <c r="X139" s="110"/>
      <c r="Y139" s="111" t="s">
        <v>51</v>
      </c>
      <c r="Z139" s="104"/>
      <c r="AA139" s="109" t="s">
        <v>50</v>
      </c>
      <c r="AB139" s="106"/>
      <c r="AC139" s="109" t="s">
        <v>49</v>
      </c>
      <c r="AD139" s="106"/>
      <c r="AE139" s="108" t="s">
        <v>48</v>
      </c>
    </row>
    <row r="140" s="85" customFormat="true" ht="12.75" hidden="false" customHeight="true" outlineLevel="0" collapsed="false">
      <c r="D140" s="113" t="s">
        <v>54</v>
      </c>
      <c r="E140" s="110"/>
      <c r="F140" s="109"/>
      <c r="G140" s="110"/>
      <c r="H140" s="109"/>
      <c r="I140" s="110"/>
      <c r="J140" s="109" t="s">
        <v>55</v>
      </c>
      <c r="K140" s="112"/>
      <c r="L140" s="109" t="s">
        <v>56</v>
      </c>
      <c r="M140" s="112"/>
      <c r="N140" s="109" t="s">
        <v>57</v>
      </c>
      <c r="O140" s="110"/>
      <c r="P140" s="101"/>
      <c r="Q140" s="114"/>
      <c r="R140" s="101"/>
      <c r="S140" s="101"/>
      <c r="T140" s="115"/>
      <c r="U140" s="109" t="s">
        <v>57</v>
      </c>
      <c r="V140" s="110"/>
      <c r="W140" s="109" t="s">
        <v>56</v>
      </c>
      <c r="X140" s="110"/>
      <c r="Y140" s="109" t="s">
        <v>55</v>
      </c>
      <c r="Z140" s="110"/>
      <c r="AA140" s="109"/>
      <c r="AB140" s="112"/>
      <c r="AC140" s="109"/>
      <c r="AD140" s="112"/>
      <c r="AE140" s="113" t="s">
        <v>54</v>
      </c>
    </row>
    <row r="141" s="85" customFormat="true" ht="12.75" hidden="false" customHeight="true" outlineLevel="0" collapsed="false">
      <c r="D141" s="113"/>
      <c r="E141" s="110"/>
      <c r="F141" s="109"/>
      <c r="G141" s="110"/>
      <c r="H141" s="109"/>
      <c r="I141" s="110"/>
      <c r="J141" s="109" t="s">
        <v>58</v>
      </c>
      <c r="K141" s="112"/>
      <c r="L141" s="109"/>
      <c r="M141" s="112"/>
      <c r="N141" s="109" t="s">
        <v>59</v>
      </c>
      <c r="O141" s="110"/>
      <c r="P141" s="101"/>
      <c r="Q141" s="114"/>
      <c r="R141" s="101"/>
      <c r="S141" s="101"/>
      <c r="T141" s="115"/>
      <c r="U141" s="109" t="s">
        <v>59</v>
      </c>
      <c r="V141" s="110"/>
      <c r="W141" s="109"/>
      <c r="X141" s="110"/>
      <c r="Y141" s="109" t="s">
        <v>58</v>
      </c>
      <c r="Z141" s="110"/>
      <c r="AA141" s="109"/>
      <c r="AB141" s="112"/>
      <c r="AC141" s="109"/>
      <c r="AD141" s="112"/>
      <c r="AE141" s="113"/>
    </row>
    <row r="142" s="85" customFormat="true" ht="2.45" hidden="false" customHeight="true" outlineLevel="0" collapsed="false">
      <c r="D142" s="116"/>
      <c r="E142" s="117"/>
      <c r="F142" s="118"/>
      <c r="G142" s="117"/>
      <c r="H142" s="118"/>
      <c r="I142" s="117"/>
      <c r="J142" s="118"/>
      <c r="K142" s="117"/>
      <c r="L142" s="118"/>
      <c r="M142" s="117"/>
      <c r="N142" s="118"/>
      <c r="O142" s="117"/>
      <c r="P142" s="119"/>
      <c r="Q142" s="119"/>
      <c r="R142" s="119"/>
      <c r="S142" s="119"/>
      <c r="T142" s="119"/>
      <c r="U142" s="116"/>
      <c r="V142" s="117"/>
      <c r="W142" s="118"/>
      <c r="X142" s="117"/>
      <c r="Y142" s="118"/>
      <c r="Z142" s="117"/>
      <c r="AA142" s="118"/>
      <c r="AB142" s="117"/>
      <c r="AC142" s="118"/>
      <c r="AD142" s="117"/>
      <c r="AE142" s="118"/>
    </row>
    <row r="143" s="38" customFormat="true" ht="12" hidden="false" customHeight="true" outlineLevel="0" collapsed="false"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4"/>
      <c r="P143" s="228" t="s">
        <v>188</v>
      </c>
      <c r="Q143" s="228" t="s">
        <v>189</v>
      </c>
      <c r="R143" s="190"/>
      <c r="S143" s="192"/>
      <c r="T143" s="164"/>
      <c r="U143" s="163" t="n">
        <v>79122</v>
      </c>
      <c r="V143" s="163"/>
      <c r="W143" s="163" t="n">
        <v>15236</v>
      </c>
      <c r="X143" s="163"/>
      <c r="Y143" s="163" t="n">
        <v>190020</v>
      </c>
      <c r="Z143" s="163"/>
      <c r="AA143" s="163" t="n">
        <v>553319</v>
      </c>
      <c r="AB143" s="163"/>
      <c r="AC143" s="163" t="n">
        <v>8264</v>
      </c>
      <c r="AD143" s="163"/>
      <c r="AE143" s="163" t="n">
        <v>845961</v>
      </c>
    </row>
    <row r="144" s="123" customFormat="true" ht="12" hidden="false" customHeight="true" outlineLevel="0" collapsed="false">
      <c r="D144" s="196"/>
      <c r="E144" s="130"/>
      <c r="F144" s="196"/>
      <c r="G144" s="125"/>
      <c r="H144" s="196"/>
      <c r="I144" s="125"/>
      <c r="J144" s="196"/>
      <c r="K144" s="125"/>
      <c r="L144" s="196"/>
      <c r="M144" s="125"/>
      <c r="N144" s="196"/>
      <c r="O144" s="125"/>
      <c r="P144" s="197" t="s">
        <v>190</v>
      </c>
      <c r="Q144" s="197" t="s">
        <v>191</v>
      </c>
      <c r="R144" s="198"/>
      <c r="S144" s="196"/>
      <c r="T144" s="130"/>
      <c r="U144" s="230" t="n">
        <v>9688</v>
      </c>
      <c r="V144" s="230"/>
      <c r="W144" s="230" t="n">
        <v>10805</v>
      </c>
      <c r="X144" s="230"/>
      <c r="Y144" s="230" t="n">
        <v>172285</v>
      </c>
      <c r="Z144" s="230"/>
      <c r="AA144" s="230" t="n">
        <v>520924</v>
      </c>
      <c r="AB144" s="230"/>
      <c r="AC144" s="230" t="n">
        <v>7577</v>
      </c>
      <c r="AD144" s="230"/>
      <c r="AE144" s="230" t="n">
        <v>721279</v>
      </c>
    </row>
    <row r="145" s="44" customFormat="true" ht="12" hidden="false" customHeight="true" outlineLevel="0" collapsed="false">
      <c r="D145" s="147" t="n">
        <v>92623</v>
      </c>
      <c r="E145" s="147"/>
      <c r="F145" s="147" t="n">
        <v>7527</v>
      </c>
      <c r="G145" s="147"/>
      <c r="H145" s="147" t="n">
        <v>0</v>
      </c>
      <c r="I145" s="147"/>
      <c r="J145" s="147" t="n">
        <v>85096</v>
      </c>
      <c r="K145" s="147"/>
      <c r="L145" s="147" t="n">
        <v>0</v>
      </c>
      <c r="M145" s="147"/>
      <c r="N145" s="147" t="n">
        <v>0</v>
      </c>
      <c r="O145" s="148"/>
      <c r="P145" s="149" t="s">
        <v>193</v>
      </c>
      <c r="Q145" s="149" t="s">
        <v>194</v>
      </c>
      <c r="R145" s="149"/>
      <c r="S145" s="199"/>
      <c r="T145" s="148"/>
      <c r="U145" s="147" t="n">
        <v>0</v>
      </c>
      <c r="V145" s="147"/>
      <c r="W145" s="147" t="n">
        <v>0</v>
      </c>
      <c r="X145" s="147"/>
      <c r="Y145" s="147" t="n">
        <v>0</v>
      </c>
      <c r="Z145" s="147"/>
      <c r="AA145" s="147" t="n">
        <v>92623</v>
      </c>
      <c r="AB145" s="147"/>
      <c r="AC145" s="147" t="n">
        <v>0</v>
      </c>
      <c r="AD145" s="147"/>
      <c r="AE145" s="147" t="n">
        <v>92623</v>
      </c>
    </row>
    <row r="146" s="44" customFormat="true" ht="12" hidden="false" customHeight="true" outlineLevel="0" collapsed="false">
      <c r="D146" s="206" t="n">
        <v>71490</v>
      </c>
      <c r="E146" s="206"/>
      <c r="F146" s="206" t="n">
        <v>7527</v>
      </c>
      <c r="G146" s="206"/>
      <c r="H146" s="206" t="n">
        <v>0</v>
      </c>
      <c r="I146" s="206"/>
      <c r="J146" s="206" t="n">
        <v>63963</v>
      </c>
      <c r="K146" s="206"/>
      <c r="L146" s="206" t="n">
        <v>0</v>
      </c>
      <c r="M146" s="206"/>
      <c r="N146" s="206" t="n">
        <v>0</v>
      </c>
      <c r="O146" s="205"/>
      <c r="P146" s="203" t="s">
        <v>195</v>
      </c>
      <c r="Q146" s="203"/>
      <c r="R146" s="202" t="s">
        <v>196</v>
      </c>
      <c r="S146" s="204"/>
      <c r="T146" s="205"/>
      <c r="U146" s="206" t="n">
        <v>0</v>
      </c>
      <c r="V146" s="206"/>
      <c r="W146" s="206" t="n">
        <v>0</v>
      </c>
      <c r="X146" s="206"/>
      <c r="Y146" s="206" t="n">
        <v>0</v>
      </c>
      <c r="Z146" s="206"/>
      <c r="AA146" s="206" t="n">
        <v>71490</v>
      </c>
      <c r="AB146" s="206"/>
      <c r="AC146" s="206" t="n">
        <v>0</v>
      </c>
      <c r="AD146" s="206"/>
      <c r="AE146" s="206" t="n">
        <v>71490</v>
      </c>
    </row>
    <row r="147" s="44" customFormat="true" ht="12" hidden="false" customHeight="true" outlineLevel="0" collapsed="false"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208"/>
      <c r="P147" s="203"/>
      <c r="Q147" s="203"/>
      <c r="R147" s="202" t="s">
        <v>197</v>
      </c>
      <c r="S147" s="207"/>
      <c r="T147" s="208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</row>
    <row r="148" s="85" customFormat="true" ht="12" hidden="false" customHeight="true" outlineLevel="0" collapsed="false">
      <c r="D148" s="155" t="n">
        <v>21133</v>
      </c>
      <c r="E148" s="155"/>
      <c r="F148" s="155" t="n">
        <v>0</v>
      </c>
      <c r="G148" s="155"/>
      <c r="H148" s="155" t="n">
        <v>0</v>
      </c>
      <c r="I148" s="155"/>
      <c r="J148" s="155" t="n">
        <v>21133</v>
      </c>
      <c r="K148" s="155"/>
      <c r="L148" s="155" t="n">
        <v>0</v>
      </c>
      <c r="M148" s="155"/>
      <c r="N148" s="155" t="n">
        <v>0</v>
      </c>
      <c r="O148" s="208"/>
      <c r="P148" s="203" t="s">
        <v>198</v>
      </c>
      <c r="Q148" s="202"/>
      <c r="R148" s="202" t="s">
        <v>196</v>
      </c>
      <c r="S148" s="207"/>
      <c r="T148" s="208"/>
      <c r="U148" s="155" t="n">
        <v>0</v>
      </c>
      <c r="V148" s="155"/>
      <c r="W148" s="155" t="n">
        <v>0</v>
      </c>
      <c r="X148" s="155"/>
      <c r="Y148" s="155" t="n">
        <v>0</v>
      </c>
      <c r="Z148" s="155"/>
      <c r="AA148" s="155" t="n">
        <v>21133</v>
      </c>
      <c r="AB148" s="155"/>
      <c r="AC148" s="155" t="n">
        <v>0</v>
      </c>
      <c r="AD148" s="155"/>
      <c r="AE148" s="155" t="n">
        <v>21133</v>
      </c>
    </row>
    <row r="149" s="85" customFormat="true" ht="12" hidden="false" customHeight="true" outlineLevel="0" collapsed="false"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208"/>
      <c r="P149" s="203"/>
      <c r="Q149" s="202"/>
      <c r="R149" s="202" t="s">
        <v>199</v>
      </c>
      <c r="S149" s="207"/>
      <c r="T149" s="208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</row>
    <row r="150" s="174" customFormat="true" ht="12" hidden="false" customHeight="true" outlineLevel="0" collapsed="false">
      <c r="D150" s="169" t="n">
        <v>845961</v>
      </c>
      <c r="E150" s="169"/>
      <c r="F150" s="169" t="n">
        <v>737</v>
      </c>
      <c r="G150" s="169"/>
      <c r="H150" s="169" t="n">
        <v>645942</v>
      </c>
      <c r="I150" s="169"/>
      <c r="J150" s="169" t="n">
        <v>104924</v>
      </c>
      <c r="K150" s="169"/>
      <c r="L150" s="169" t="n">
        <v>15236</v>
      </c>
      <c r="M150" s="169"/>
      <c r="N150" s="169" t="n">
        <v>79122</v>
      </c>
      <c r="O150" s="170"/>
      <c r="P150" s="236" t="s">
        <v>200</v>
      </c>
      <c r="Q150" s="236" t="s">
        <v>201</v>
      </c>
      <c r="R150" s="236"/>
      <c r="S150" s="237"/>
      <c r="T150" s="170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</row>
    <row r="151" s="76" customFormat="true" ht="12" hidden="false" customHeight="true" outlineLevel="0" collapsed="false">
      <c r="D151" s="183" t="n">
        <v>721279</v>
      </c>
      <c r="E151" s="183"/>
      <c r="F151" s="183" t="n">
        <v>50</v>
      </c>
      <c r="G151" s="183"/>
      <c r="H151" s="183" t="n">
        <v>613547</v>
      </c>
      <c r="I151" s="183"/>
      <c r="J151" s="183" t="n">
        <v>87189</v>
      </c>
      <c r="K151" s="183"/>
      <c r="L151" s="183" t="n">
        <v>10805</v>
      </c>
      <c r="M151" s="183"/>
      <c r="N151" s="183" t="n">
        <v>9688</v>
      </c>
      <c r="O151" s="82"/>
      <c r="P151" s="84" t="s">
        <v>202</v>
      </c>
      <c r="Q151" s="84" t="s">
        <v>203</v>
      </c>
      <c r="R151" s="84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</row>
    <row r="152" s="85" customFormat="true" ht="21.4" hidden="false" customHeight="true" outlineLevel="0" collapsed="false">
      <c r="D152" s="86" t="s">
        <v>204</v>
      </c>
      <c r="E152" s="86"/>
      <c r="F152" s="87"/>
      <c r="G152" s="88"/>
      <c r="H152" s="88"/>
      <c r="I152" s="88"/>
      <c r="J152" s="88"/>
      <c r="K152" s="88"/>
      <c r="L152" s="88"/>
      <c r="M152" s="88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s="85" customFormat="true" ht="4.35" hidden="false" customHeight="tru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1"/>
      <c r="P153" s="92"/>
      <c r="Q153" s="93"/>
      <c r="R153" s="94"/>
      <c r="S153" s="94"/>
      <c r="T153" s="95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</row>
    <row r="154" s="85" customFormat="true" ht="12.75" hidden="false" customHeight="true" outlineLevel="0" collapsed="false">
      <c r="D154" s="96" t="s">
        <v>37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8"/>
      <c r="P154" s="99" t="s">
        <v>38</v>
      </c>
      <c r="Q154" s="100"/>
      <c r="R154" s="101" t="s">
        <v>39</v>
      </c>
      <c r="S154" s="101"/>
      <c r="T154" s="102"/>
      <c r="U154" s="96" t="s">
        <v>40</v>
      </c>
      <c r="V154" s="97"/>
      <c r="W154" s="97"/>
      <c r="X154" s="97"/>
      <c r="Y154" s="97"/>
      <c r="Z154" s="97"/>
      <c r="AA154" s="97"/>
      <c r="AB154" s="97"/>
      <c r="AC154" s="97"/>
      <c r="AD154" s="97"/>
      <c r="AE154" s="96"/>
    </row>
    <row r="155" s="85" customFormat="true" ht="2.45" hidden="false" customHeight="true" outlineLevel="0" collapsed="false"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7"/>
      <c r="Q155" s="98"/>
      <c r="R155" s="97"/>
      <c r="S155" s="97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</row>
    <row r="156" s="85" customFormat="true" ht="12.75" hidden="false" customHeight="true" outlineLevel="0" collapsed="false">
      <c r="D156" s="103" t="s">
        <v>41</v>
      </c>
      <c r="E156" s="104"/>
      <c r="F156" s="105" t="s">
        <v>42</v>
      </c>
      <c r="G156" s="104"/>
      <c r="H156" s="105" t="s">
        <v>43</v>
      </c>
      <c r="I156" s="104"/>
      <c r="J156" s="105" t="s">
        <v>44</v>
      </c>
      <c r="K156" s="106"/>
      <c r="L156" s="105" t="s">
        <v>45</v>
      </c>
      <c r="M156" s="106"/>
      <c r="N156" s="105" t="s">
        <v>46</v>
      </c>
      <c r="O156" s="104"/>
      <c r="P156" s="103"/>
      <c r="Q156" s="107"/>
      <c r="R156" s="103" t="s">
        <v>47</v>
      </c>
      <c r="S156" s="103"/>
      <c r="T156" s="102"/>
      <c r="U156" s="105" t="s">
        <v>46</v>
      </c>
      <c r="V156" s="104"/>
      <c r="W156" s="105" t="s">
        <v>45</v>
      </c>
      <c r="X156" s="104"/>
      <c r="Y156" s="105" t="s">
        <v>44</v>
      </c>
      <c r="Z156" s="104"/>
      <c r="AA156" s="105" t="s">
        <v>43</v>
      </c>
      <c r="AB156" s="106"/>
      <c r="AC156" s="105" t="s">
        <v>42</v>
      </c>
      <c r="AD156" s="106"/>
      <c r="AE156" s="103" t="s">
        <v>41</v>
      </c>
    </row>
    <row r="157" s="85" customFormat="true" ht="2.45" hidden="false" customHeight="true" outlineLevel="0" collapsed="false">
      <c r="D157" s="107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3"/>
      <c r="Q157" s="107"/>
      <c r="R157" s="103"/>
      <c r="S157" s="103"/>
      <c r="T157" s="5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7"/>
    </row>
    <row r="158" s="85" customFormat="true" ht="12.75" hidden="false" customHeight="true" outlineLevel="0" collapsed="false">
      <c r="D158" s="108" t="s">
        <v>48</v>
      </c>
      <c r="E158" s="104"/>
      <c r="F158" s="109" t="s">
        <v>49</v>
      </c>
      <c r="G158" s="110"/>
      <c r="H158" s="109" t="s">
        <v>50</v>
      </c>
      <c r="I158" s="104"/>
      <c r="J158" s="111" t="s">
        <v>51</v>
      </c>
      <c r="K158" s="112"/>
      <c r="L158" s="105" t="s">
        <v>52</v>
      </c>
      <c r="M158" s="112"/>
      <c r="N158" s="105" t="s">
        <v>53</v>
      </c>
      <c r="O158" s="104"/>
      <c r="P158" s="103"/>
      <c r="Q158" s="107"/>
      <c r="R158" s="103"/>
      <c r="S158" s="103"/>
      <c r="T158" s="54"/>
      <c r="U158" s="105" t="s">
        <v>53</v>
      </c>
      <c r="V158" s="104"/>
      <c r="W158" s="105" t="s">
        <v>52</v>
      </c>
      <c r="X158" s="110"/>
      <c r="Y158" s="111" t="s">
        <v>51</v>
      </c>
      <c r="Z158" s="104"/>
      <c r="AA158" s="109" t="s">
        <v>50</v>
      </c>
      <c r="AB158" s="106"/>
      <c r="AC158" s="109" t="s">
        <v>49</v>
      </c>
      <c r="AD158" s="106"/>
      <c r="AE158" s="108" t="s">
        <v>48</v>
      </c>
    </row>
    <row r="159" s="85" customFormat="true" ht="12.75" hidden="false" customHeight="true" outlineLevel="0" collapsed="false">
      <c r="D159" s="113" t="s">
        <v>54</v>
      </c>
      <c r="E159" s="110"/>
      <c r="F159" s="109"/>
      <c r="G159" s="110"/>
      <c r="H159" s="109"/>
      <c r="I159" s="110"/>
      <c r="J159" s="109" t="s">
        <v>55</v>
      </c>
      <c r="K159" s="112"/>
      <c r="L159" s="109" t="s">
        <v>56</v>
      </c>
      <c r="M159" s="112"/>
      <c r="N159" s="109" t="s">
        <v>57</v>
      </c>
      <c r="O159" s="110"/>
      <c r="P159" s="101"/>
      <c r="Q159" s="114"/>
      <c r="R159" s="101"/>
      <c r="S159" s="101"/>
      <c r="T159" s="115"/>
      <c r="U159" s="109" t="s">
        <v>57</v>
      </c>
      <c r="V159" s="110"/>
      <c r="W159" s="109" t="s">
        <v>56</v>
      </c>
      <c r="X159" s="110"/>
      <c r="Y159" s="109" t="s">
        <v>55</v>
      </c>
      <c r="Z159" s="110"/>
      <c r="AA159" s="109"/>
      <c r="AB159" s="112"/>
      <c r="AC159" s="109"/>
      <c r="AD159" s="112"/>
      <c r="AE159" s="113" t="s">
        <v>54</v>
      </c>
    </row>
    <row r="160" s="85" customFormat="true" ht="12.75" hidden="false" customHeight="true" outlineLevel="0" collapsed="false">
      <c r="D160" s="113"/>
      <c r="E160" s="110"/>
      <c r="F160" s="109"/>
      <c r="G160" s="110"/>
      <c r="H160" s="109"/>
      <c r="I160" s="110"/>
      <c r="J160" s="109" t="s">
        <v>58</v>
      </c>
      <c r="K160" s="112"/>
      <c r="L160" s="109"/>
      <c r="M160" s="112"/>
      <c r="N160" s="109" t="s">
        <v>59</v>
      </c>
      <c r="O160" s="110"/>
      <c r="P160" s="101"/>
      <c r="Q160" s="114"/>
      <c r="R160" s="101"/>
      <c r="S160" s="101"/>
      <c r="T160" s="115"/>
      <c r="U160" s="109" t="s">
        <v>59</v>
      </c>
      <c r="V160" s="110"/>
      <c r="W160" s="109"/>
      <c r="X160" s="110"/>
      <c r="Y160" s="109" t="s">
        <v>58</v>
      </c>
      <c r="Z160" s="110"/>
      <c r="AA160" s="109"/>
      <c r="AB160" s="112"/>
      <c r="AC160" s="109"/>
      <c r="AD160" s="112"/>
      <c r="AE160" s="113"/>
    </row>
    <row r="161" s="85" customFormat="true" ht="2.45" hidden="false" customHeight="true" outlineLevel="0" collapsed="false">
      <c r="D161" s="116"/>
      <c r="E161" s="117"/>
      <c r="F161" s="118"/>
      <c r="G161" s="117"/>
      <c r="H161" s="118"/>
      <c r="I161" s="117"/>
      <c r="J161" s="118"/>
      <c r="K161" s="117"/>
      <c r="L161" s="118"/>
      <c r="M161" s="117"/>
      <c r="N161" s="118"/>
      <c r="O161" s="117"/>
      <c r="P161" s="119"/>
      <c r="Q161" s="119"/>
      <c r="R161" s="119"/>
      <c r="S161" s="119"/>
      <c r="T161" s="119"/>
      <c r="U161" s="116"/>
      <c r="V161" s="117"/>
      <c r="W161" s="118"/>
      <c r="X161" s="117"/>
      <c r="Y161" s="118"/>
      <c r="Z161" s="117"/>
      <c r="AA161" s="118"/>
      <c r="AB161" s="117"/>
      <c r="AC161" s="118"/>
      <c r="AD161" s="117"/>
      <c r="AE161" s="118"/>
    </row>
    <row r="162" s="26" customFormat="true" ht="12" hidden="false" customHeight="true" outlineLevel="0" collapsed="false"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4"/>
      <c r="P162" s="228" t="s">
        <v>188</v>
      </c>
      <c r="Q162" s="228" t="s">
        <v>189</v>
      </c>
      <c r="R162" s="190"/>
      <c r="S162" s="164"/>
      <c r="T162" s="164"/>
      <c r="U162" s="163" t="n">
        <v>79122</v>
      </c>
      <c r="V162" s="163"/>
      <c r="W162" s="163" t="n">
        <v>15236</v>
      </c>
      <c r="X162" s="163"/>
      <c r="Y162" s="163" t="n">
        <v>190020</v>
      </c>
      <c r="Z162" s="163"/>
      <c r="AA162" s="163" t="n">
        <v>553319</v>
      </c>
      <c r="AB162" s="163"/>
      <c r="AC162" s="163" t="n">
        <v>8264</v>
      </c>
      <c r="AD162" s="163"/>
      <c r="AE162" s="163" t="n">
        <v>845961</v>
      </c>
    </row>
    <row r="163" s="123" customFormat="true" ht="12" hidden="false" customHeight="true" outlineLevel="0" collapsed="false">
      <c r="D163" s="196"/>
      <c r="E163" s="130"/>
      <c r="F163" s="196"/>
      <c r="G163" s="125"/>
      <c r="H163" s="196"/>
      <c r="I163" s="125"/>
      <c r="J163" s="196"/>
      <c r="K163" s="125"/>
      <c r="L163" s="196"/>
      <c r="M163" s="125"/>
      <c r="N163" s="196"/>
      <c r="O163" s="125"/>
      <c r="P163" s="197" t="s">
        <v>190</v>
      </c>
      <c r="Q163" s="197" t="s">
        <v>191</v>
      </c>
      <c r="R163" s="198"/>
      <c r="S163" s="196"/>
      <c r="T163" s="130"/>
      <c r="U163" s="230" t="n">
        <v>9688</v>
      </c>
      <c r="V163" s="230"/>
      <c r="W163" s="230" t="n">
        <v>10805</v>
      </c>
      <c r="X163" s="230"/>
      <c r="Y163" s="230" t="n">
        <v>172285</v>
      </c>
      <c r="Z163" s="230"/>
      <c r="AA163" s="230" t="n">
        <v>520924</v>
      </c>
      <c r="AB163" s="230"/>
      <c r="AC163" s="230" t="n">
        <v>7577</v>
      </c>
      <c r="AD163" s="230"/>
      <c r="AE163" s="230" t="n">
        <v>721279</v>
      </c>
    </row>
    <row r="164" s="26" customFormat="true" ht="12" hidden="false" customHeight="true" outlineLevel="0" collapsed="false">
      <c r="D164" s="147" t="n">
        <v>646942</v>
      </c>
      <c r="E164" s="147"/>
      <c r="F164" s="147" t="n">
        <v>7527</v>
      </c>
      <c r="G164" s="147"/>
      <c r="H164" s="147" t="n">
        <v>491598</v>
      </c>
      <c r="I164" s="147"/>
      <c r="J164" s="147" t="n">
        <v>147817</v>
      </c>
      <c r="K164" s="147"/>
      <c r="L164" s="147" t="n">
        <v>0</v>
      </c>
      <c r="M164" s="147"/>
      <c r="N164" s="147" t="n">
        <v>0</v>
      </c>
      <c r="O164" s="148"/>
      <c r="P164" s="149" t="s">
        <v>205</v>
      </c>
      <c r="Q164" s="149" t="s">
        <v>206</v>
      </c>
      <c r="R164" s="149"/>
      <c r="S164" s="148"/>
      <c r="T164" s="148"/>
      <c r="U164" s="147" t="n">
        <v>0</v>
      </c>
      <c r="V164" s="147"/>
      <c r="W164" s="147" t="n">
        <v>0</v>
      </c>
      <c r="X164" s="147"/>
      <c r="Y164" s="147" t="n">
        <v>0</v>
      </c>
      <c r="Z164" s="147"/>
      <c r="AA164" s="147" t="n">
        <v>0</v>
      </c>
      <c r="AB164" s="147"/>
      <c r="AC164" s="147" t="n">
        <v>0</v>
      </c>
      <c r="AD164" s="147"/>
      <c r="AE164" s="147" t="n">
        <v>0</v>
      </c>
    </row>
    <row r="165" s="154" customFormat="true" ht="12" hidden="false" customHeight="true" outlineLevel="0" collapsed="false">
      <c r="D165" s="206" t="n">
        <v>584221</v>
      </c>
      <c r="E165" s="206"/>
      <c r="F165" s="206" t="n">
        <v>7527</v>
      </c>
      <c r="G165" s="206"/>
      <c r="H165" s="206" t="n">
        <v>491598</v>
      </c>
      <c r="I165" s="206"/>
      <c r="J165" s="206" t="n">
        <v>85096</v>
      </c>
      <c r="K165" s="206"/>
      <c r="L165" s="206" t="n">
        <v>0</v>
      </c>
      <c r="M165" s="206"/>
      <c r="N165" s="206" t="n">
        <v>0</v>
      </c>
      <c r="O165" s="214"/>
      <c r="P165" s="203" t="s">
        <v>207</v>
      </c>
      <c r="Q165" s="203"/>
      <c r="R165" s="202" t="s">
        <v>208</v>
      </c>
      <c r="S165" s="214"/>
      <c r="T165" s="214"/>
      <c r="U165" s="206" t="n">
        <v>0</v>
      </c>
      <c r="V165" s="206"/>
      <c r="W165" s="206" t="n">
        <v>0</v>
      </c>
      <c r="X165" s="206"/>
      <c r="Y165" s="206" t="n">
        <v>0</v>
      </c>
      <c r="Z165" s="206"/>
      <c r="AA165" s="206" t="n">
        <v>0</v>
      </c>
      <c r="AB165" s="206"/>
      <c r="AC165" s="206" t="n">
        <v>0</v>
      </c>
      <c r="AD165" s="206"/>
      <c r="AE165" s="206" t="n">
        <v>0</v>
      </c>
    </row>
    <row r="166" s="154" customFormat="true" ht="12" hidden="false" customHeight="true" outlineLevel="0" collapsed="false">
      <c r="D166" s="155" t="n">
        <v>62721</v>
      </c>
      <c r="E166" s="155"/>
      <c r="F166" s="155" t="n">
        <v>0</v>
      </c>
      <c r="G166" s="155"/>
      <c r="H166" s="155" t="n">
        <v>0</v>
      </c>
      <c r="I166" s="155"/>
      <c r="J166" s="155" t="n">
        <v>62721</v>
      </c>
      <c r="K166" s="155"/>
      <c r="L166" s="155" t="n">
        <v>0</v>
      </c>
      <c r="M166" s="155"/>
      <c r="N166" s="155" t="n">
        <v>0</v>
      </c>
      <c r="O166" s="156"/>
      <c r="P166" s="203" t="s">
        <v>209</v>
      </c>
      <c r="Q166" s="203"/>
      <c r="R166" s="203" t="s">
        <v>210</v>
      </c>
      <c r="S166" s="156"/>
      <c r="T166" s="156"/>
      <c r="U166" s="155" t="n">
        <v>0</v>
      </c>
      <c r="V166" s="155"/>
      <c r="W166" s="155" t="n">
        <v>0</v>
      </c>
      <c r="X166" s="155"/>
      <c r="Y166" s="155" t="n">
        <v>0</v>
      </c>
      <c r="Z166" s="155"/>
      <c r="AA166" s="155" t="n">
        <v>0</v>
      </c>
      <c r="AB166" s="155"/>
      <c r="AC166" s="155" t="n">
        <v>0</v>
      </c>
      <c r="AD166" s="155"/>
      <c r="AE166" s="155" t="n">
        <v>0</v>
      </c>
    </row>
    <row r="167" s="44" customFormat="true" ht="12" hidden="false" customHeight="true" outlineLevel="0" collapsed="false">
      <c r="D167" s="163" t="n">
        <v>1128</v>
      </c>
      <c r="E167" s="163"/>
      <c r="F167" s="163" t="n">
        <v>0</v>
      </c>
      <c r="G167" s="163"/>
      <c r="H167" s="163" t="n">
        <v>0</v>
      </c>
      <c r="I167" s="163"/>
      <c r="J167" s="163" t="n">
        <v>0</v>
      </c>
      <c r="K167" s="163"/>
      <c r="L167" s="163" t="n">
        <v>1128</v>
      </c>
      <c r="M167" s="163"/>
      <c r="N167" s="163" t="n">
        <v>0</v>
      </c>
      <c r="O167" s="164"/>
      <c r="P167" s="228" t="s">
        <v>211</v>
      </c>
      <c r="Q167" s="228" t="s">
        <v>212</v>
      </c>
      <c r="R167" s="228"/>
      <c r="S167" s="164"/>
      <c r="T167" s="164"/>
      <c r="U167" s="163" t="n">
        <v>0</v>
      </c>
      <c r="V167" s="163"/>
      <c r="W167" s="163" t="n">
        <v>0</v>
      </c>
      <c r="X167" s="163"/>
      <c r="Y167" s="163" t="n">
        <v>0</v>
      </c>
      <c r="Z167" s="163"/>
      <c r="AA167" s="163" t="n">
        <v>1128</v>
      </c>
      <c r="AB167" s="163"/>
      <c r="AC167" s="163" t="n">
        <v>0</v>
      </c>
      <c r="AD167" s="163"/>
      <c r="AE167" s="163" t="n">
        <v>1128</v>
      </c>
    </row>
    <row r="168" s="44" customFormat="true" ht="12" hidden="false" customHeight="true" outlineLevel="0" collapsed="false"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4"/>
      <c r="P168" s="228"/>
      <c r="Q168" s="238" t="s">
        <v>213</v>
      </c>
      <c r="R168" s="238"/>
      <c r="S168" s="164"/>
      <c r="T168" s="164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s="174" customFormat="true" ht="12" hidden="false" customHeight="true" outlineLevel="0" collapsed="false">
      <c r="D169" s="169" t="n">
        <v>199019</v>
      </c>
      <c r="E169" s="169"/>
      <c r="F169" s="169" t="n">
        <v>737</v>
      </c>
      <c r="G169" s="169"/>
      <c r="H169" s="169" t="n">
        <v>62849</v>
      </c>
      <c r="I169" s="169"/>
      <c r="J169" s="169" t="n">
        <v>42203</v>
      </c>
      <c r="K169" s="169"/>
      <c r="L169" s="169" t="n">
        <v>14108</v>
      </c>
      <c r="M169" s="169"/>
      <c r="N169" s="169" t="n">
        <v>79122</v>
      </c>
      <c r="O169" s="170"/>
      <c r="P169" s="236" t="s">
        <v>214</v>
      </c>
      <c r="Q169" s="239" t="s">
        <v>215</v>
      </c>
      <c r="R169" s="236"/>
      <c r="S169" s="170"/>
      <c r="T169" s="170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</row>
    <row r="170" s="76" customFormat="true" ht="12" hidden="false" customHeight="true" outlineLevel="0" collapsed="false">
      <c r="D170" s="183" t="n">
        <v>74337</v>
      </c>
      <c r="E170" s="183"/>
      <c r="F170" s="183" t="n">
        <v>50</v>
      </c>
      <c r="G170" s="183"/>
      <c r="H170" s="183" t="n">
        <v>30454</v>
      </c>
      <c r="I170" s="183"/>
      <c r="J170" s="183" t="n">
        <v>24468</v>
      </c>
      <c r="K170" s="183"/>
      <c r="L170" s="183" t="n">
        <v>9677</v>
      </c>
      <c r="M170" s="183"/>
      <c r="N170" s="183" t="n">
        <v>9688</v>
      </c>
      <c r="O170" s="82"/>
      <c r="P170" s="84" t="s">
        <v>216</v>
      </c>
      <c r="Q170" s="84" t="s">
        <v>217</v>
      </c>
      <c r="R170" s="84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</row>
    <row r="171" s="85" customFormat="true" ht="21.4" hidden="false" customHeight="true" outlineLevel="0" collapsed="false">
      <c r="D171" s="86" t="s">
        <v>218</v>
      </c>
      <c r="E171" s="86"/>
      <c r="F171" s="87"/>
      <c r="G171" s="88"/>
      <c r="H171" s="88"/>
      <c r="I171" s="88"/>
      <c r="J171" s="88"/>
      <c r="K171" s="88"/>
      <c r="L171" s="88"/>
      <c r="M171" s="88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s="85" customFormat="true" ht="4.35" hidden="false" customHeight="tru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1"/>
      <c r="P172" s="92"/>
      <c r="Q172" s="93"/>
      <c r="R172" s="94"/>
      <c r="S172" s="94"/>
      <c r="T172" s="95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s="85" customFormat="true" ht="12.75" hidden="false" customHeight="true" outlineLevel="0" collapsed="false">
      <c r="D173" s="96" t="s">
        <v>37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8"/>
      <c r="P173" s="99" t="s">
        <v>38</v>
      </c>
      <c r="Q173" s="100"/>
      <c r="R173" s="101" t="s">
        <v>39</v>
      </c>
      <c r="S173" s="101"/>
      <c r="T173" s="102"/>
      <c r="U173" s="96" t="s">
        <v>40</v>
      </c>
      <c r="V173" s="97"/>
      <c r="W173" s="97"/>
      <c r="X173" s="97"/>
      <c r="Y173" s="97"/>
      <c r="Z173" s="97"/>
      <c r="AA173" s="97"/>
      <c r="AB173" s="97"/>
      <c r="AC173" s="97"/>
      <c r="AD173" s="97"/>
      <c r="AE173" s="96"/>
    </row>
    <row r="174" s="85" customFormat="true" ht="2.45" hidden="false" customHeight="true" outlineLevel="0" collapsed="false"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7"/>
      <c r="Q174" s="98"/>
      <c r="R174" s="97"/>
      <c r="S174" s="97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</row>
    <row r="175" s="85" customFormat="true" ht="12.75" hidden="false" customHeight="true" outlineLevel="0" collapsed="false">
      <c r="D175" s="103" t="s">
        <v>41</v>
      </c>
      <c r="E175" s="104"/>
      <c r="F175" s="105" t="s">
        <v>42</v>
      </c>
      <c r="G175" s="104"/>
      <c r="H175" s="105" t="s">
        <v>43</v>
      </c>
      <c r="I175" s="104"/>
      <c r="J175" s="105" t="s">
        <v>44</v>
      </c>
      <c r="K175" s="106"/>
      <c r="L175" s="105" t="s">
        <v>45</v>
      </c>
      <c r="M175" s="106"/>
      <c r="N175" s="105" t="s">
        <v>46</v>
      </c>
      <c r="O175" s="104"/>
      <c r="P175" s="103"/>
      <c r="Q175" s="107"/>
      <c r="R175" s="103" t="s">
        <v>47</v>
      </c>
      <c r="S175" s="103"/>
      <c r="T175" s="102"/>
      <c r="U175" s="105" t="s">
        <v>46</v>
      </c>
      <c r="V175" s="104"/>
      <c r="W175" s="105" t="s">
        <v>45</v>
      </c>
      <c r="X175" s="104"/>
      <c r="Y175" s="105" t="s">
        <v>44</v>
      </c>
      <c r="Z175" s="104"/>
      <c r="AA175" s="105" t="s">
        <v>43</v>
      </c>
      <c r="AB175" s="106"/>
      <c r="AC175" s="105" t="s">
        <v>42</v>
      </c>
      <c r="AD175" s="106"/>
      <c r="AE175" s="103" t="s">
        <v>41</v>
      </c>
    </row>
    <row r="176" s="85" customFormat="true" ht="2.45" hidden="false" customHeight="true" outlineLevel="0" collapsed="false">
      <c r="D176" s="10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3"/>
      <c r="Q176" s="107"/>
      <c r="R176" s="103"/>
      <c r="S176" s="103"/>
      <c r="T176" s="5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7"/>
    </row>
    <row r="177" s="85" customFormat="true" ht="12.75" hidden="false" customHeight="true" outlineLevel="0" collapsed="false">
      <c r="D177" s="108" t="s">
        <v>48</v>
      </c>
      <c r="E177" s="104"/>
      <c r="F177" s="109" t="s">
        <v>49</v>
      </c>
      <c r="G177" s="110"/>
      <c r="H177" s="109" t="s">
        <v>50</v>
      </c>
      <c r="I177" s="104"/>
      <c r="J177" s="111" t="s">
        <v>51</v>
      </c>
      <c r="K177" s="112"/>
      <c r="L177" s="105" t="s">
        <v>52</v>
      </c>
      <c r="M177" s="112"/>
      <c r="N177" s="105" t="s">
        <v>53</v>
      </c>
      <c r="O177" s="104"/>
      <c r="P177" s="103"/>
      <c r="Q177" s="107"/>
      <c r="R177" s="103"/>
      <c r="S177" s="103"/>
      <c r="T177" s="54"/>
      <c r="U177" s="105" t="s">
        <v>53</v>
      </c>
      <c r="V177" s="104"/>
      <c r="W177" s="105" t="s">
        <v>52</v>
      </c>
      <c r="X177" s="110"/>
      <c r="Y177" s="111" t="s">
        <v>51</v>
      </c>
      <c r="Z177" s="104"/>
      <c r="AA177" s="109" t="s">
        <v>50</v>
      </c>
      <c r="AB177" s="106"/>
      <c r="AC177" s="109" t="s">
        <v>49</v>
      </c>
      <c r="AD177" s="106"/>
      <c r="AE177" s="108" t="s">
        <v>48</v>
      </c>
    </row>
    <row r="178" s="85" customFormat="true" ht="12.75" hidden="false" customHeight="true" outlineLevel="0" collapsed="false">
      <c r="D178" s="113" t="s">
        <v>54</v>
      </c>
      <c r="E178" s="110"/>
      <c r="F178" s="109"/>
      <c r="G178" s="110"/>
      <c r="H178" s="109"/>
      <c r="I178" s="110"/>
      <c r="J178" s="109" t="s">
        <v>55</v>
      </c>
      <c r="K178" s="112"/>
      <c r="L178" s="109" t="s">
        <v>56</v>
      </c>
      <c r="M178" s="112"/>
      <c r="N178" s="109" t="s">
        <v>57</v>
      </c>
      <c r="O178" s="110"/>
      <c r="P178" s="101"/>
      <c r="Q178" s="114"/>
      <c r="R178" s="101"/>
      <c r="S178" s="101"/>
      <c r="T178" s="115"/>
      <c r="U178" s="109" t="s">
        <v>57</v>
      </c>
      <c r="V178" s="110"/>
      <c r="W178" s="109" t="s">
        <v>56</v>
      </c>
      <c r="X178" s="110"/>
      <c r="Y178" s="109" t="s">
        <v>55</v>
      </c>
      <c r="Z178" s="110"/>
      <c r="AA178" s="109"/>
      <c r="AB178" s="112"/>
      <c r="AC178" s="109"/>
      <c r="AD178" s="112"/>
      <c r="AE178" s="113" t="s">
        <v>54</v>
      </c>
    </row>
    <row r="179" s="85" customFormat="true" ht="12.75" hidden="false" customHeight="true" outlineLevel="0" collapsed="false">
      <c r="D179" s="113"/>
      <c r="E179" s="110"/>
      <c r="F179" s="109"/>
      <c r="G179" s="110"/>
      <c r="H179" s="109"/>
      <c r="I179" s="110"/>
      <c r="J179" s="109" t="s">
        <v>58</v>
      </c>
      <c r="K179" s="112"/>
      <c r="L179" s="109"/>
      <c r="M179" s="112"/>
      <c r="N179" s="109" t="s">
        <v>59</v>
      </c>
      <c r="O179" s="110"/>
      <c r="P179" s="101"/>
      <c r="Q179" s="114"/>
      <c r="R179" s="101"/>
      <c r="S179" s="101"/>
      <c r="T179" s="115"/>
      <c r="U179" s="109" t="s">
        <v>59</v>
      </c>
      <c r="V179" s="110"/>
      <c r="W179" s="109"/>
      <c r="X179" s="110"/>
      <c r="Y179" s="109" t="s">
        <v>58</v>
      </c>
      <c r="Z179" s="110"/>
      <c r="AA179" s="109"/>
      <c r="AB179" s="112"/>
      <c r="AC179" s="109"/>
      <c r="AD179" s="112"/>
      <c r="AE179" s="113"/>
    </row>
    <row r="180" s="85" customFormat="true" ht="2.45" hidden="false" customHeight="true" outlineLevel="0" collapsed="false">
      <c r="D180" s="116"/>
      <c r="E180" s="117"/>
      <c r="F180" s="118"/>
      <c r="G180" s="117"/>
      <c r="H180" s="118"/>
      <c r="I180" s="117"/>
      <c r="J180" s="118"/>
      <c r="K180" s="117"/>
      <c r="L180" s="118"/>
      <c r="M180" s="117"/>
      <c r="N180" s="118"/>
      <c r="O180" s="117"/>
      <c r="P180" s="119"/>
      <c r="Q180" s="119"/>
      <c r="R180" s="119"/>
      <c r="S180" s="119"/>
      <c r="T180" s="119"/>
      <c r="U180" s="116"/>
      <c r="V180" s="117"/>
      <c r="W180" s="118"/>
      <c r="X180" s="117"/>
      <c r="Y180" s="118"/>
      <c r="Z180" s="117"/>
      <c r="AA180" s="118"/>
      <c r="AB180" s="117"/>
      <c r="AC180" s="118"/>
      <c r="AD180" s="117"/>
      <c r="AE180" s="118"/>
    </row>
    <row r="181" s="85" customFormat="true" ht="12" hidden="false" customHeight="true" outlineLevel="0" collapsed="false"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4"/>
      <c r="P181" s="189" t="s">
        <v>200</v>
      </c>
      <c r="Q181" s="228" t="s">
        <v>201</v>
      </c>
      <c r="R181" s="191"/>
      <c r="S181" s="164"/>
      <c r="T181" s="164"/>
      <c r="U181" s="163" t="n">
        <v>79122</v>
      </c>
      <c r="V181" s="163"/>
      <c r="W181" s="163" t="n">
        <v>15236</v>
      </c>
      <c r="X181" s="163"/>
      <c r="Y181" s="163" t="n">
        <v>104924</v>
      </c>
      <c r="Z181" s="163"/>
      <c r="AA181" s="163" t="n">
        <v>645942</v>
      </c>
      <c r="AB181" s="163"/>
      <c r="AC181" s="163" t="n">
        <v>737</v>
      </c>
      <c r="AD181" s="163"/>
      <c r="AE181" s="163" t="n">
        <v>845961</v>
      </c>
    </row>
    <row r="182" s="123" customFormat="true" ht="12" hidden="false" customHeight="true" outlineLevel="0" collapsed="false">
      <c r="D182" s="196"/>
      <c r="E182" s="130"/>
      <c r="F182" s="196"/>
      <c r="G182" s="125"/>
      <c r="H182" s="196"/>
      <c r="I182" s="125"/>
      <c r="J182" s="196"/>
      <c r="K182" s="125"/>
      <c r="L182" s="196"/>
      <c r="M182" s="125"/>
      <c r="N182" s="196"/>
      <c r="O182" s="125"/>
      <c r="P182" s="197" t="s">
        <v>202</v>
      </c>
      <c r="Q182" s="197" t="s">
        <v>203</v>
      </c>
      <c r="R182" s="198"/>
      <c r="S182" s="196"/>
      <c r="T182" s="130"/>
      <c r="U182" s="230" t="n">
        <v>9688</v>
      </c>
      <c r="V182" s="230"/>
      <c r="W182" s="230" t="n">
        <v>10805</v>
      </c>
      <c r="X182" s="230"/>
      <c r="Y182" s="230" t="n">
        <v>87189</v>
      </c>
      <c r="Z182" s="230"/>
      <c r="AA182" s="230" t="n">
        <v>613547</v>
      </c>
      <c r="AB182" s="230"/>
      <c r="AC182" s="230" t="n">
        <v>50</v>
      </c>
      <c r="AD182" s="230"/>
      <c r="AE182" s="230" t="n">
        <v>721279</v>
      </c>
    </row>
    <row r="183" s="85" customFormat="true" ht="12" hidden="false" customHeight="true" outlineLevel="0" collapsed="false">
      <c r="D183" s="147" t="n">
        <v>646942</v>
      </c>
      <c r="E183" s="147"/>
      <c r="F183" s="147" t="n">
        <v>0</v>
      </c>
      <c r="G183" s="147"/>
      <c r="H183" s="147" t="n">
        <v>584221</v>
      </c>
      <c r="I183" s="147"/>
      <c r="J183" s="147" t="n">
        <v>62721</v>
      </c>
      <c r="K183" s="147"/>
      <c r="L183" s="147" t="n">
        <v>0</v>
      </c>
      <c r="M183" s="147"/>
      <c r="N183" s="147" t="n">
        <v>0</v>
      </c>
      <c r="O183" s="148"/>
      <c r="P183" s="149" t="s">
        <v>219</v>
      </c>
      <c r="Q183" s="149" t="s">
        <v>220</v>
      </c>
      <c r="R183" s="149"/>
      <c r="S183" s="148"/>
      <c r="T183" s="148"/>
      <c r="U183" s="147" t="n">
        <v>0</v>
      </c>
      <c r="V183" s="147"/>
      <c r="W183" s="147" t="n">
        <v>0</v>
      </c>
      <c r="X183" s="147"/>
      <c r="Y183" s="147" t="n">
        <v>0</v>
      </c>
      <c r="Z183" s="147"/>
      <c r="AA183" s="147" t="n">
        <v>0</v>
      </c>
      <c r="AB183" s="147"/>
      <c r="AC183" s="147" t="n">
        <v>0</v>
      </c>
      <c r="AD183" s="147"/>
      <c r="AE183" s="147" t="n">
        <v>0</v>
      </c>
    </row>
    <row r="184" s="160" customFormat="true" ht="12" hidden="false" customHeight="true" outlineLevel="0" collapsed="false">
      <c r="D184" s="206" t="n">
        <v>584221</v>
      </c>
      <c r="E184" s="206"/>
      <c r="F184" s="206" t="n">
        <v>0</v>
      </c>
      <c r="G184" s="206"/>
      <c r="H184" s="206" t="n">
        <v>584221</v>
      </c>
      <c r="I184" s="206"/>
      <c r="J184" s="206" t="n">
        <v>0</v>
      </c>
      <c r="K184" s="206"/>
      <c r="L184" s="206" t="n">
        <v>0</v>
      </c>
      <c r="M184" s="206"/>
      <c r="N184" s="206" t="n">
        <v>0</v>
      </c>
      <c r="O184" s="214"/>
      <c r="P184" s="201" t="s">
        <v>221</v>
      </c>
      <c r="Q184" s="202"/>
      <c r="R184" s="203" t="s">
        <v>222</v>
      </c>
      <c r="S184" s="203"/>
      <c r="T184" s="214"/>
      <c r="U184" s="206" t="n">
        <v>0</v>
      </c>
      <c r="V184" s="206"/>
      <c r="W184" s="206" t="n">
        <v>0</v>
      </c>
      <c r="X184" s="206"/>
      <c r="Y184" s="206" t="n">
        <v>0</v>
      </c>
      <c r="Z184" s="206"/>
      <c r="AA184" s="206" t="n">
        <v>0</v>
      </c>
      <c r="AB184" s="206"/>
      <c r="AC184" s="206" t="n">
        <v>0</v>
      </c>
      <c r="AD184" s="206"/>
      <c r="AE184" s="206" t="n">
        <v>0</v>
      </c>
    </row>
    <row r="185" s="160" customFormat="true" ht="12" hidden="false" customHeight="true" outlineLevel="0" collapsed="false">
      <c r="D185" s="206" t="n">
        <v>62721</v>
      </c>
      <c r="E185" s="206"/>
      <c r="F185" s="206" t="n">
        <v>0</v>
      </c>
      <c r="G185" s="206"/>
      <c r="H185" s="206" t="n">
        <v>0</v>
      </c>
      <c r="I185" s="206"/>
      <c r="J185" s="206" t="n">
        <v>62721</v>
      </c>
      <c r="K185" s="206"/>
      <c r="L185" s="206" t="n">
        <v>0</v>
      </c>
      <c r="M185" s="206"/>
      <c r="N185" s="206" t="n">
        <v>0</v>
      </c>
      <c r="O185" s="214"/>
      <c r="P185" s="201" t="s">
        <v>223</v>
      </c>
      <c r="Q185" s="202"/>
      <c r="R185" s="203" t="s">
        <v>224</v>
      </c>
      <c r="S185" s="203"/>
      <c r="T185" s="214"/>
      <c r="U185" s="206" t="n">
        <v>0</v>
      </c>
      <c r="V185" s="206"/>
      <c r="W185" s="206" t="n">
        <v>0</v>
      </c>
      <c r="X185" s="206"/>
      <c r="Y185" s="206" t="n">
        <v>0</v>
      </c>
      <c r="Z185" s="206"/>
      <c r="AA185" s="206" t="n">
        <v>0</v>
      </c>
      <c r="AB185" s="206"/>
      <c r="AC185" s="206" t="n">
        <v>0</v>
      </c>
      <c r="AD185" s="206"/>
      <c r="AE185" s="206" t="n">
        <v>0</v>
      </c>
    </row>
    <row r="186" s="85" customFormat="true" ht="12" hidden="false" customHeight="true" outlineLevel="0" collapsed="false">
      <c r="D186" s="163" t="n">
        <v>1128</v>
      </c>
      <c r="E186" s="163"/>
      <c r="F186" s="163" t="n">
        <v>0</v>
      </c>
      <c r="G186" s="163"/>
      <c r="H186" s="163" t="n">
        <v>0</v>
      </c>
      <c r="I186" s="163"/>
      <c r="J186" s="163" t="n">
        <v>0</v>
      </c>
      <c r="K186" s="163"/>
      <c r="L186" s="163" t="n">
        <v>1128</v>
      </c>
      <c r="M186" s="163"/>
      <c r="N186" s="163" t="n">
        <v>0</v>
      </c>
      <c r="O186" s="164"/>
      <c r="P186" s="228" t="s">
        <v>211</v>
      </c>
      <c r="Q186" s="228" t="s">
        <v>212</v>
      </c>
      <c r="R186" s="228"/>
      <c r="S186" s="164"/>
      <c r="T186" s="164"/>
      <c r="U186" s="163" t="n">
        <v>0</v>
      </c>
      <c r="V186" s="163"/>
      <c r="W186" s="163" t="n">
        <v>0</v>
      </c>
      <c r="X186" s="163"/>
      <c r="Y186" s="163" t="n">
        <v>0</v>
      </c>
      <c r="Z186" s="163"/>
      <c r="AA186" s="163" t="n">
        <v>1128</v>
      </c>
      <c r="AB186" s="163"/>
      <c r="AC186" s="163" t="n">
        <v>0</v>
      </c>
      <c r="AD186" s="163"/>
      <c r="AE186" s="163" t="n">
        <v>1128</v>
      </c>
    </row>
    <row r="187" s="85" customFormat="true" ht="12" hidden="false" customHeight="true" outlineLevel="0" collapsed="false"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228"/>
      <c r="Q187" s="238" t="s">
        <v>213</v>
      </c>
      <c r="R187" s="238"/>
      <c r="S187" s="164"/>
      <c r="T187" s="164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s="174" customFormat="true" ht="12" hidden="false" customHeight="true" outlineLevel="0" collapsed="false">
      <c r="D188" s="221" t="n">
        <v>199019</v>
      </c>
      <c r="E188" s="221"/>
      <c r="F188" s="221" t="n">
        <v>737</v>
      </c>
      <c r="G188" s="221"/>
      <c r="H188" s="221" t="n">
        <v>62849</v>
      </c>
      <c r="I188" s="221"/>
      <c r="J188" s="221" t="n">
        <v>42203</v>
      </c>
      <c r="K188" s="221"/>
      <c r="L188" s="221" t="n">
        <v>14108</v>
      </c>
      <c r="M188" s="221"/>
      <c r="N188" s="221" t="n">
        <v>79122</v>
      </c>
      <c r="O188" s="217"/>
      <c r="P188" s="219" t="s">
        <v>214</v>
      </c>
      <c r="Q188" s="240" t="s">
        <v>215</v>
      </c>
      <c r="R188" s="219"/>
      <c r="S188" s="217"/>
      <c r="T188" s="217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</row>
    <row r="189" s="76" customFormat="true" ht="12" hidden="false" customHeight="true" outlineLevel="0" collapsed="false">
      <c r="D189" s="183" t="n">
        <v>74337</v>
      </c>
      <c r="E189" s="183"/>
      <c r="F189" s="183" t="n">
        <v>50</v>
      </c>
      <c r="G189" s="183"/>
      <c r="H189" s="183" t="n">
        <v>30454</v>
      </c>
      <c r="I189" s="183"/>
      <c r="J189" s="183" t="n">
        <v>24468</v>
      </c>
      <c r="K189" s="183"/>
      <c r="L189" s="183" t="n">
        <v>9677</v>
      </c>
      <c r="M189" s="183"/>
      <c r="N189" s="183" t="n">
        <v>9688</v>
      </c>
      <c r="O189" s="82"/>
      <c r="P189" s="84" t="s">
        <v>216</v>
      </c>
      <c r="Q189" s="84" t="s">
        <v>217</v>
      </c>
      <c r="R189" s="84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</row>
    <row r="190" s="85" customFormat="true" ht="18" hidden="false" customHeight="true" outlineLevel="0" collapsed="false">
      <c r="D190" s="241" t="s">
        <v>225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</row>
    <row r="191" s="85" customFormat="true" ht="21.4" hidden="false" customHeight="true" outlineLevel="0" collapsed="false">
      <c r="D191" s="86" t="s">
        <v>226</v>
      </c>
      <c r="E191" s="86"/>
      <c r="F191" s="87"/>
      <c r="G191" s="88"/>
      <c r="H191" s="88"/>
      <c r="I191" s="88"/>
      <c r="J191" s="88"/>
      <c r="K191" s="88"/>
      <c r="L191" s="88"/>
      <c r="M191" s="88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s="85" customFormat="true" ht="4.35" hidden="false" customHeight="tru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1"/>
      <c r="P192" s="92"/>
      <c r="Q192" s="93"/>
      <c r="R192" s="94"/>
      <c r="S192" s="94"/>
      <c r="T192" s="95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</row>
    <row r="193" s="85" customFormat="true" ht="12.75" hidden="false" customHeight="true" outlineLevel="0" collapsed="false">
      <c r="D193" s="96" t="s">
        <v>227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8"/>
      <c r="P193" s="99" t="s">
        <v>38</v>
      </c>
      <c r="Q193" s="100"/>
      <c r="R193" s="101" t="s">
        <v>39</v>
      </c>
      <c r="S193" s="101"/>
      <c r="T193" s="102"/>
      <c r="U193" s="103" t="s">
        <v>228</v>
      </c>
      <c r="V193" s="97"/>
      <c r="W193" s="97"/>
      <c r="X193" s="97"/>
      <c r="Y193" s="97"/>
      <c r="Z193" s="97"/>
      <c r="AA193" s="97"/>
      <c r="AB193" s="97"/>
      <c r="AC193" s="97"/>
      <c r="AD193" s="97"/>
      <c r="AE193" s="242"/>
    </row>
    <row r="194" s="85" customFormat="true" ht="2.45" hidden="false" customHeight="true" outlineLevel="0" collapsed="false"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7"/>
      <c r="Q194" s="98"/>
      <c r="R194" s="97"/>
      <c r="S194" s="97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</row>
    <row r="195" s="85" customFormat="true" ht="12.75" hidden="false" customHeight="true" outlineLevel="0" collapsed="false">
      <c r="D195" s="103" t="s">
        <v>41</v>
      </c>
      <c r="E195" s="104"/>
      <c r="F195" s="105" t="s">
        <v>42</v>
      </c>
      <c r="G195" s="104"/>
      <c r="H195" s="105" t="s">
        <v>43</v>
      </c>
      <c r="I195" s="104"/>
      <c r="J195" s="105" t="s">
        <v>44</v>
      </c>
      <c r="K195" s="106"/>
      <c r="L195" s="105" t="s">
        <v>45</v>
      </c>
      <c r="M195" s="106"/>
      <c r="N195" s="105" t="s">
        <v>46</v>
      </c>
      <c r="O195" s="104"/>
      <c r="P195" s="103"/>
      <c r="Q195" s="107"/>
      <c r="R195" s="103" t="s">
        <v>47</v>
      </c>
      <c r="S195" s="103"/>
      <c r="T195" s="102"/>
      <c r="U195" s="105" t="s">
        <v>46</v>
      </c>
      <c r="V195" s="104"/>
      <c r="W195" s="105" t="s">
        <v>45</v>
      </c>
      <c r="X195" s="104"/>
      <c r="Y195" s="105" t="s">
        <v>44</v>
      </c>
      <c r="Z195" s="104"/>
      <c r="AA195" s="105" t="s">
        <v>43</v>
      </c>
      <c r="AB195" s="106"/>
      <c r="AC195" s="105" t="s">
        <v>42</v>
      </c>
      <c r="AD195" s="106"/>
      <c r="AE195" s="103" t="s">
        <v>41</v>
      </c>
    </row>
    <row r="196" s="85" customFormat="true" ht="2.45" hidden="false" customHeight="true" outlineLevel="0" collapsed="false">
      <c r="D196" s="107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3"/>
      <c r="Q196" s="107"/>
      <c r="R196" s="103"/>
      <c r="S196" s="103"/>
      <c r="T196" s="5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7"/>
    </row>
    <row r="197" s="85" customFormat="true" ht="12.75" hidden="false" customHeight="true" outlineLevel="0" collapsed="false">
      <c r="D197" s="108" t="s">
        <v>48</v>
      </c>
      <c r="E197" s="104"/>
      <c r="F197" s="109" t="s">
        <v>49</v>
      </c>
      <c r="G197" s="110"/>
      <c r="H197" s="109" t="s">
        <v>50</v>
      </c>
      <c r="I197" s="104"/>
      <c r="J197" s="111" t="s">
        <v>51</v>
      </c>
      <c r="K197" s="112"/>
      <c r="L197" s="105" t="s">
        <v>52</v>
      </c>
      <c r="M197" s="112"/>
      <c r="N197" s="105" t="s">
        <v>53</v>
      </c>
      <c r="O197" s="104"/>
      <c r="P197" s="103"/>
      <c r="Q197" s="107"/>
      <c r="R197" s="103"/>
      <c r="S197" s="103"/>
      <c r="T197" s="54"/>
      <c r="U197" s="105" t="s">
        <v>53</v>
      </c>
      <c r="V197" s="104"/>
      <c r="W197" s="105" t="s">
        <v>52</v>
      </c>
      <c r="X197" s="110"/>
      <c r="Y197" s="111" t="s">
        <v>51</v>
      </c>
      <c r="Z197" s="104"/>
      <c r="AA197" s="109" t="s">
        <v>50</v>
      </c>
      <c r="AB197" s="106"/>
      <c r="AC197" s="109" t="s">
        <v>49</v>
      </c>
      <c r="AD197" s="106"/>
      <c r="AE197" s="108" t="s">
        <v>48</v>
      </c>
    </row>
    <row r="198" s="85" customFormat="true" ht="12.75" hidden="false" customHeight="true" outlineLevel="0" collapsed="false">
      <c r="D198" s="113" t="s">
        <v>54</v>
      </c>
      <c r="E198" s="110"/>
      <c r="F198" s="109"/>
      <c r="G198" s="110"/>
      <c r="H198" s="109"/>
      <c r="I198" s="110"/>
      <c r="J198" s="109" t="s">
        <v>55</v>
      </c>
      <c r="K198" s="112"/>
      <c r="L198" s="109" t="s">
        <v>56</v>
      </c>
      <c r="M198" s="112"/>
      <c r="N198" s="109" t="s">
        <v>57</v>
      </c>
      <c r="O198" s="110"/>
      <c r="P198" s="101"/>
      <c r="Q198" s="114"/>
      <c r="R198" s="101"/>
      <c r="S198" s="101"/>
      <c r="T198" s="115"/>
      <c r="U198" s="109" t="s">
        <v>57</v>
      </c>
      <c r="V198" s="110"/>
      <c r="W198" s="109" t="s">
        <v>56</v>
      </c>
      <c r="X198" s="110"/>
      <c r="Y198" s="109" t="s">
        <v>55</v>
      </c>
      <c r="Z198" s="110"/>
      <c r="AA198" s="109"/>
      <c r="AB198" s="112"/>
      <c r="AC198" s="109"/>
      <c r="AD198" s="112"/>
      <c r="AE198" s="113" t="s">
        <v>54</v>
      </c>
    </row>
    <row r="199" s="85" customFormat="true" ht="12.75" hidden="false" customHeight="true" outlineLevel="0" collapsed="false">
      <c r="D199" s="113"/>
      <c r="E199" s="110"/>
      <c r="F199" s="109"/>
      <c r="G199" s="110"/>
      <c r="H199" s="109"/>
      <c r="I199" s="110"/>
      <c r="J199" s="109" t="s">
        <v>58</v>
      </c>
      <c r="K199" s="112"/>
      <c r="L199" s="109"/>
      <c r="M199" s="112"/>
      <c r="N199" s="109" t="s">
        <v>59</v>
      </c>
      <c r="O199" s="110"/>
      <c r="P199" s="101"/>
      <c r="Q199" s="114"/>
      <c r="R199" s="101"/>
      <c r="S199" s="101"/>
      <c r="T199" s="115"/>
      <c r="U199" s="109" t="s">
        <v>59</v>
      </c>
      <c r="V199" s="110"/>
      <c r="W199" s="109"/>
      <c r="X199" s="110"/>
      <c r="Y199" s="109" t="s">
        <v>58</v>
      </c>
      <c r="Z199" s="110"/>
      <c r="AA199" s="109"/>
      <c r="AB199" s="112"/>
      <c r="AC199" s="109"/>
      <c r="AD199" s="112"/>
      <c r="AE199" s="113"/>
    </row>
    <row r="200" s="85" customFormat="true" ht="2.45" hidden="false" customHeight="true" outlineLevel="0" collapsed="false">
      <c r="D200" s="116"/>
      <c r="E200" s="117"/>
      <c r="F200" s="118"/>
      <c r="G200" s="117"/>
      <c r="H200" s="118"/>
      <c r="I200" s="117"/>
      <c r="J200" s="118"/>
      <c r="K200" s="117"/>
      <c r="L200" s="118"/>
      <c r="M200" s="117"/>
      <c r="N200" s="118"/>
      <c r="O200" s="117"/>
      <c r="P200" s="119"/>
      <c r="Q200" s="119"/>
      <c r="R200" s="119"/>
      <c r="S200" s="119"/>
      <c r="T200" s="119"/>
      <c r="U200" s="116"/>
      <c r="V200" s="117"/>
      <c r="W200" s="118"/>
      <c r="X200" s="117"/>
      <c r="Y200" s="118"/>
      <c r="Z200" s="117"/>
      <c r="AA200" s="118"/>
      <c r="AB200" s="117"/>
      <c r="AC200" s="118"/>
      <c r="AD200" s="117"/>
      <c r="AE200" s="118"/>
    </row>
    <row r="201" s="123" customFormat="true" ht="12" hidden="false" customHeight="true" outlineLevel="0" collapsed="false">
      <c r="D201" s="131"/>
      <c r="E201" s="130"/>
      <c r="F201" s="131"/>
      <c r="G201" s="125"/>
      <c r="H201" s="131"/>
      <c r="I201" s="125"/>
      <c r="J201" s="131"/>
      <c r="K201" s="125"/>
      <c r="L201" s="131"/>
      <c r="M201" s="125"/>
      <c r="N201" s="131"/>
      <c r="O201" s="125"/>
      <c r="P201" s="132" t="s">
        <v>216</v>
      </c>
      <c r="Q201" s="132" t="s">
        <v>217</v>
      </c>
      <c r="R201" s="231"/>
      <c r="S201" s="131"/>
      <c r="T201" s="130"/>
      <c r="U201" s="131" t="n">
        <v>9688</v>
      </c>
      <c r="V201" s="130"/>
      <c r="W201" s="131" t="n">
        <v>9677</v>
      </c>
      <c r="X201" s="130"/>
      <c r="Y201" s="131" t="n">
        <v>24468</v>
      </c>
      <c r="Z201" s="130"/>
      <c r="AA201" s="131" t="n">
        <v>30454</v>
      </c>
      <c r="AB201" s="130"/>
      <c r="AC201" s="131" t="n">
        <v>50</v>
      </c>
      <c r="AD201" s="130"/>
      <c r="AE201" s="131" t="n">
        <v>74337</v>
      </c>
    </row>
    <row r="202" s="38" customFormat="true" ht="12" hidden="false" customHeight="true" outlineLevel="0" collapsed="false"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4"/>
      <c r="P202" s="134" t="s">
        <v>229</v>
      </c>
      <c r="Q202" s="134" t="s">
        <v>230</v>
      </c>
      <c r="R202" s="134"/>
      <c r="S202" s="164"/>
      <c r="T202" s="164"/>
      <c r="U202" s="163" t="n">
        <v>10302</v>
      </c>
      <c r="V202" s="163"/>
      <c r="W202" s="163" t="n">
        <v>543</v>
      </c>
      <c r="X202" s="163"/>
      <c r="Y202" s="163" t="n">
        <v>13670</v>
      </c>
      <c r="Z202" s="163"/>
      <c r="AA202" s="163" t="n">
        <v>8865</v>
      </c>
      <c r="AB202" s="163"/>
      <c r="AC202" s="163" t="n">
        <v>420</v>
      </c>
      <c r="AD202" s="163"/>
      <c r="AE202" s="163" t="n">
        <v>33800</v>
      </c>
    </row>
    <row r="203" s="157" customFormat="true" ht="12" hidden="false" customHeight="true" outlineLevel="0" collapsed="false"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6"/>
      <c r="P203" s="203" t="s">
        <v>231</v>
      </c>
      <c r="Q203" s="203"/>
      <c r="R203" s="202" t="s">
        <v>232</v>
      </c>
      <c r="S203" s="156"/>
      <c r="T203" s="156"/>
      <c r="U203" s="155" t="n">
        <v>0</v>
      </c>
      <c r="V203" s="155"/>
      <c r="W203" s="155" t="n">
        <v>0</v>
      </c>
      <c r="X203" s="155"/>
      <c r="Y203" s="155" t="n">
        <v>3605</v>
      </c>
      <c r="Z203" s="155"/>
      <c r="AA203" s="155" t="n">
        <v>0</v>
      </c>
      <c r="AB203" s="155"/>
      <c r="AC203" s="155" t="n">
        <v>0</v>
      </c>
      <c r="AD203" s="155"/>
      <c r="AE203" s="155" t="n">
        <v>3605</v>
      </c>
    </row>
    <row r="204" s="157" customFormat="true" ht="12" hidden="false" customHeight="true" outlineLevel="0" collapsed="false"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6"/>
      <c r="P204" s="203" t="s">
        <v>233</v>
      </c>
      <c r="Q204" s="203"/>
      <c r="R204" s="203" t="s">
        <v>234</v>
      </c>
      <c r="S204" s="156"/>
      <c r="T204" s="156"/>
      <c r="U204" s="155" t="n">
        <v>5971</v>
      </c>
      <c r="V204" s="155"/>
      <c r="W204" s="155" t="n">
        <v>0</v>
      </c>
      <c r="X204" s="155"/>
      <c r="Y204" s="155" t="n">
        <v>6369</v>
      </c>
      <c r="Z204" s="155"/>
      <c r="AA204" s="155" t="n">
        <v>5053</v>
      </c>
      <c r="AB204" s="155"/>
      <c r="AC204" s="155" t="n">
        <v>278</v>
      </c>
      <c r="AD204" s="155"/>
      <c r="AE204" s="155" t="n">
        <v>17671</v>
      </c>
    </row>
    <row r="205" s="160" customFormat="true" ht="12" hidden="false" customHeight="true" outlineLevel="0" collapsed="false">
      <c r="D205" s="135"/>
      <c r="E205" s="136"/>
      <c r="F205" s="135"/>
      <c r="G205" s="137"/>
      <c r="H205" s="135"/>
      <c r="I205" s="137"/>
      <c r="J205" s="135"/>
      <c r="K205" s="137"/>
      <c r="L205" s="135"/>
      <c r="M205" s="137"/>
      <c r="N205" s="135"/>
      <c r="O205" s="137"/>
      <c r="P205" s="211" t="s">
        <v>235</v>
      </c>
      <c r="Q205" s="211"/>
      <c r="R205" s="211" t="s">
        <v>236</v>
      </c>
      <c r="S205" s="135"/>
      <c r="T205" s="136"/>
      <c r="U205" s="155" t="n">
        <v>4331</v>
      </c>
      <c r="V205" s="136"/>
      <c r="W205" s="155" t="n">
        <v>543</v>
      </c>
      <c r="X205" s="136"/>
      <c r="Y205" s="155" t="n">
        <v>3696</v>
      </c>
      <c r="Z205" s="136"/>
      <c r="AA205" s="155" t="n">
        <v>3812</v>
      </c>
      <c r="AB205" s="136"/>
      <c r="AC205" s="155" t="n">
        <v>142</v>
      </c>
      <c r="AD205" s="136"/>
      <c r="AE205" s="155" t="n">
        <v>12524</v>
      </c>
    </row>
    <row r="206" s="243" customFormat="true" ht="12" hidden="false" customHeight="true" outlineLevel="0" collapsed="false"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8"/>
      <c r="P206" s="149" t="s">
        <v>237</v>
      </c>
      <c r="Q206" s="149" t="s">
        <v>238</v>
      </c>
      <c r="R206" s="149"/>
      <c r="S206" s="148"/>
      <c r="T206" s="148"/>
      <c r="U206" s="147" t="n">
        <v>1282</v>
      </c>
      <c r="V206" s="147"/>
      <c r="W206" s="147" t="n">
        <v>-3303</v>
      </c>
      <c r="X206" s="147"/>
      <c r="Y206" s="147" t="n">
        <v>-21761</v>
      </c>
      <c r="Z206" s="147"/>
      <c r="AA206" s="147" t="n">
        <v>-2396</v>
      </c>
      <c r="AB206" s="147"/>
      <c r="AC206" s="147" t="n">
        <v>-13</v>
      </c>
      <c r="AD206" s="147"/>
      <c r="AE206" s="147" t="n">
        <v>-26191</v>
      </c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</row>
    <row r="207" s="213" customFormat="true" ht="12" hidden="false" customHeight="true" outlineLevel="0" collapsed="false"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14"/>
      <c r="P207" s="203" t="s">
        <v>239</v>
      </c>
      <c r="Q207" s="202"/>
      <c r="R207" s="203" t="s">
        <v>240</v>
      </c>
      <c r="S207" s="214"/>
      <c r="T207" s="214"/>
      <c r="U207" s="206" t="n">
        <v>-742</v>
      </c>
      <c r="V207" s="206"/>
      <c r="W207" s="206" t="n">
        <v>0</v>
      </c>
      <c r="X207" s="206"/>
      <c r="Y207" s="206" t="n">
        <v>0</v>
      </c>
      <c r="Z207" s="206"/>
      <c r="AA207" s="206" t="n">
        <v>-2863</v>
      </c>
      <c r="AB207" s="206"/>
      <c r="AC207" s="206" t="n">
        <v>0</v>
      </c>
      <c r="AD207" s="206"/>
      <c r="AE207" s="206" t="n">
        <v>-3605</v>
      </c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</row>
    <row r="208" s="245" customFormat="true" ht="12" hidden="false" customHeight="true" outlineLevel="0" collapsed="false"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6"/>
      <c r="P208" s="203" t="s">
        <v>241</v>
      </c>
      <c r="Q208" s="203"/>
      <c r="R208" s="203" t="s">
        <v>242</v>
      </c>
      <c r="S208" s="156"/>
      <c r="T208" s="156"/>
      <c r="U208" s="155" t="n">
        <v>0</v>
      </c>
      <c r="V208" s="155"/>
      <c r="W208" s="155" t="n">
        <v>0</v>
      </c>
      <c r="X208" s="155"/>
      <c r="Y208" s="155" t="n">
        <v>-10191</v>
      </c>
      <c r="Z208" s="155"/>
      <c r="AA208" s="155" t="n">
        <v>0</v>
      </c>
      <c r="AB208" s="155"/>
      <c r="AC208" s="155" t="n">
        <v>0</v>
      </c>
      <c r="AD208" s="155"/>
      <c r="AE208" s="155" t="n">
        <v>-10191</v>
      </c>
    </row>
    <row r="209" s="160" customFormat="true" ht="12" hidden="false" customHeight="true" outlineLevel="0" collapsed="false"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6"/>
      <c r="P209" s="203" t="s">
        <v>243</v>
      </c>
      <c r="Q209" s="203"/>
      <c r="R209" s="203" t="s">
        <v>244</v>
      </c>
      <c r="S209" s="156"/>
      <c r="T209" s="156"/>
      <c r="U209" s="155" t="n">
        <v>2024</v>
      </c>
      <c r="V209" s="155"/>
      <c r="W209" s="155" t="n">
        <v>-3303</v>
      </c>
      <c r="X209" s="155"/>
      <c r="Y209" s="155" t="n">
        <v>-11570</v>
      </c>
      <c r="Z209" s="155"/>
      <c r="AA209" s="155" t="n">
        <v>467</v>
      </c>
      <c r="AB209" s="155"/>
      <c r="AC209" s="155" t="n">
        <v>-13</v>
      </c>
      <c r="AD209" s="155"/>
      <c r="AE209" s="155" t="n">
        <v>-12395</v>
      </c>
    </row>
    <row r="210" s="85" customFormat="true" ht="12" hidden="false" customHeight="true" outlineLevel="0" collapsed="false">
      <c r="D210" s="246" t="n">
        <v>81946</v>
      </c>
      <c r="E210" s="246"/>
      <c r="F210" s="246" t="n">
        <v>457</v>
      </c>
      <c r="G210" s="246"/>
      <c r="H210" s="246" t="n">
        <v>36923</v>
      </c>
      <c r="I210" s="246"/>
      <c r="J210" s="246" t="n">
        <v>16377</v>
      </c>
      <c r="K210" s="246"/>
      <c r="L210" s="246" t="n">
        <v>6917</v>
      </c>
      <c r="M210" s="246"/>
      <c r="N210" s="246" t="n">
        <v>21272</v>
      </c>
      <c r="O210" s="233"/>
      <c r="P210" s="247" t="s">
        <v>245</v>
      </c>
      <c r="Q210" s="247" t="s">
        <v>246</v>
      </c>
      <c r="R210" s="247"/>
      <c r="S210" s="233"/>
      <c r="T210" s="233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</row>
    <row r="211" s="85" customFormat="true" ht="12" hidden="false" customHeight="true" outlineLevel="0" collapsed="false"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4"/>
      <c r="P211" s="248"/>
      <c r="Q211" s="248" t="s">
        <v>247</v>
      </c>
      <c r="R211" s="248"/>
      <c r="S211" s="164"/>
      <c r="T211" s="164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s="76" customFormat="true" ht="12" hidden="false" customHeight="true" outlineLevel="0" collapsed="false">
      <c r="D212" s="82"/>
      <c r="E212" s="83"/>
      <c r="F212" s="82"/>
      <c r="G212" s="83"/>
      <c r="H212" s="82"/>
      <c r="I212" s="83"/>
      <c r="J212" s="82"/>
      <c r="K212" s="83"/>
      <c r="L212" s="82"/>
      <c r="M212" s="83"/>
      <c r="N212" s="82"/>
      <c r="O212" s="82"/>
      <c r="P212" s="84"/>
      <c r="Q212" s="84" t="s">
        <v>248</v>
      </c>
      <c r="R212" s="84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</row>
    <row r="213" s="85" customFormat="true" ht="21.4" hidden="false" customHeight="true" outlineLevel="0" collapsed="false">
      <c r="D213" s="86" t="s">
        <v>249</v>
      </c>
      <c r="E213" s="86"/>
      <c r="F213" s="87"/>
      <c r="G213" s="88"/>
      <c r="H213" s="88"/>
      <c r="I213" s="88"/>
      <c r="J213" s="88"/>
      <c r="K213" s="88"/>
      <c r="L213" s="88"/>
      <c r="M213" s="88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s="85" customFormat="true" ht="4.35" hidden="false" customHeight="tru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1"/>
      <c r="P214" s="92"/>
      <c r="Q214" s="93"/>
      <c r="R214" s="94"/>
      <c r="S214" s="94"/>
      <c r="T214" s="95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</row>
    <row r="215" s="85" customFormat="true" ht="12.75" hidden="false" customHeight="true" outlineLevel="0" collapsed="false">
      <c r="D215" s="96" t="s">
        <v>227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8"/>
      <c r="P215" s="99" t="s">
        <v>38</v>
      </c>
      <c r="Q215" s="100"/>
      <c r="R215" s="101" t="s">
        <v>39</v>
      </c>
      <c r="S215" s="101"/>
      <c r="T215" s="102"/>
      <c r="U215" s="103" t="s">
        <v>228</v>
      </c>
      <c r="V215" s="97"/>
      <c r="W215" s="97"/>
      <c r="X215" s="97"/>
      <c r="Y215" s="97"/>
      <c r="Z215" s="97"/>
      <c r="AA215" s="97"/>
      <c r="AB215" s="97"/>
      <c r="AC215" s="97"/>
      <c r="AD215" s="97"/>
      <c r="AE215" s="242"/>
    </row>
    <row r="216" s="85" customFormat="true" ht="2.45" hidden="false" customHeight="true" outlineLevel="0" collapsed="false"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7"/>
      <c r="Q216" s="98"/>
      <c r="R216" s="97"/>
      <c r="S216" s="97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</row>
    <row r="217" s="85" customFormat="true" ht="12.75" hidden="false" customHeight="true" outlineLevel="0" collapsed="false">
      <c r="D217" s="103" t="s">
        <v>41</v>
      </c>
      <c r="E217" s="104"/>
      <c r="F217" s="105" t="s">
        <v>42</v>
      </c>
      <c r="G217" s="104"/>
      <c r="H217" s="105" t="s">
        <v>43</v>
      </c>
      <c r="I217" s="104"/>
      <c r="J217" s="105" t="s">
        <v>44</v>
      </c>
      <c r="K217" s="106"/>
      <c r="L217" s="105" t="s">
        <v>45</v>
      </c>
      <c r="M217" s="106"/>
      <c r="N217" s="105" t="s">
        <v>46</v>
      </c>
      <c r="O217" s="104"/>
      <c r="P217" s="103"/>
      <c r="Q217" s="107"/>
      <c r="R217" s="103" t="s">
        <v>47</v>
      </c>
      <c r="S217" s="103"/>
      <c r="T217" s="102"/>
      <c r="U217" s="105" t="s">
        <v>46</v>
      </c>
      <c r="V217" s="104"/>
      <c r="W217" s="105" t="s">
        <v>45</v>
      </c>
      <c r="X217" s="104"/>
      <c r="Y217" s="105" t="s">
        <v>44</v>
      </c>
      <c r="Z217" s="104"/>
      <c r="AA217" s="105" t="s">
        <v>43</v>
      </c>
      <c r="AB217" s="106"/>
      <c r="AC217" s="105" t="s">
        <v>42</v>
      </c>
      <c r="AD217" s="106"/>
      <c r="AE217" s="103" t="s">
        <v>41</v>
      </c>
    </row>
    <row r="218" s="85" customFormat="true" ht="2.45" hidden="false" customHeight="true" outlineLevel="0" collapsed="false">
      <c r="D218" s="107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3"/>
      <c r="Q218" s="107"/>
      <c r="R218" s="103"/>
      <c r="S218" s="103"/>
      <c r="T218" s="5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7"/>
    </row>
    <row r="219" s="85" customFormat="true" ht="12.75" hidden="false" customHeight="true" outlineLevel="0" collapsed="false">
      <c r="D219" s="108" t="s">
        <v>48</v>
      </c>
      <c r="E219" s="104"/>
      <c r="F219" s="109" t="s">
        <v>49</v>
      </c>
      <c r="G219" s="110"/>
      <c r="H219" s="109" t="s">
        <v>50</v>
      </c>
      <c r="I219" s="104"/>
      <c r="J219" s="111" t="s">
        <v>51</v>
      </c>
      <c r="K219" s="112"/>
      <c r="L219" s="105" t="s">
        <v>52</v>
      </c>
      <c r="M219" s="112"/>
      <c r="N219" s="105" t="s">
        <v>53</v>
      </c>
      <c r="O219" s="104"/>
      <c r="P219" s="103"/>
      <c r="Q219" s="107"/>
      <c r="R219" s="103"/>
      <c r="S219" s="103"/>
      <c r="T219" s="54"/>
      <c r="U219" s="105" t="s">
        <v>53</v>
      </c>
      <c r="V219" s="104"/>
      <c r="W219" s="105" t="s">
        <v>52</v>
      </c>
      <c r="X219" s="110"/>
      <c r="Y219" s="111" t="s">
        <v>51</v>
      </c>
      <c r="Z219" s="104"/>
      <c r="AA219" s="109" t="s">
        <v>50</v>
      </c>
      <c r="AB219" s="106"/>
      <c r="AC219" s="109" t="s">
        <v>49</v>
      </c>
      <c r="AD219" s="106"/>
      <c r="AE219" s="108" t="s">
        <v>48</v>
      </c>
    </row>
    <row r="220" s="85" customFormat="true" ht="12.75" hidden="false" customHeight="true" outlineLevel="0" collapsed="false">
      <c r="D220" s="113" t="s">
        <v>54</v>
      </c>
      <c r="E220" s="110"/>
      <c r="F220" s="109"/>
      <c r="G220" s="110"/>
      <c r="H220" s="109"/>
      <c r="I220" s="110"/>
      <c r="J220" s="109" t="s">
        <v>55</v>
      </c>
      <c r="K220" s="112"/>
      <c r="L220" s="109" t="s">
        <v>56</v>
      </c>
      <c r="M220" s="112"/>
      <c r="N220" s="109" t="s">
        <v>57</v>
      </c>
      <c r="O220" s="110"/>
      <c r="P220" s="101"/>
      <c r="Q220" s="114"/>
      <c r="R220" s="101"/>
      <c r="S220" s="101"/>
      <c r="T220" s="115"/>
      <c r="U220" s="109" t="s">
        <v>57</v>
      </c>
      <c r="V220" s="110"/>
      <c r="W220" s="109" t="s">
        <v>56</v>
      </c>
      <c r="X220" s="110"/>
      <c r="Y220" s="109" t="s">
        <v>55</v>
      </c>
      <c r="Z220" s="110"/>
      <c r="AA220" s="109"/>
      <c r="AB220" s="112"/>
      <c r="AC220" s="109"/>
      <c r="AD220" s="112"/>
      <c r="AE220" s="113" t="s">
        <v>54</v>
      </c>
    </row>
    <row r="221" s="85" customFormat="true" ht="12.75" hidden="false" customHeight="true" outlineLevel="0" collapsed="false">
      <c r="D221" s="113"/>
      <c r="E221" s="110"/>
      <c r="F221" s="109"/>
      <c r="G221" s="110"/>
      <c r="H221" s="109"/>
      <c r="I221" s="110"/>
      <c r="J221" s="109" t="s">
        <v>58</v>
      </c>
      <c r="K221" s="112"/>
      <c r="L221" s="109"/>
      <c r="M221" s="112"/>
      <c r="N221" s="109" t="s">
        <v>59</v>
      </c>
      <c r="O221" s="110"/>
      <c r="P221" s="101"/>
      <c r="Q221" s="114"/>
      <c r="R221" s="101"/>
      <c r="S221" s="101"/>
      <c r="T221" s="115"/>
      <c r="U221" s="109" t="s">
        <v>59</v>
      </c>
      <c r="V221" s="110"/>
      <c r="W221" s="109"/>
      <c r="X221" s="110"/>
      <c r="Y221" s="109" t="s">
        <v>58</v>
      </c>
      <c r="Z221" s="110"/>
      <c r="AA221" s="109"/>
      <c r="AB221" s="112"/>
      <c r="AC221" s="109"/>
      <c r="AD221" s="112"/>
      <c r="AE221" s="113"/>
    </row>
    <row r="222" s="85" customFormat="true" ht="2.45" hidden="false" customHeight="true" outlineLevel="0" collapsed="false">
      <c r="D222" s="116"/>
      <c r="E222" s="117"/>
      <c r="F222" s="118"/>
      <c r="G222" s="117"/>
      <c r="H222" s="118"/>
      <c r="I222" s="117"/>
      <c r="J222" s="118"/>
      <c r="K222" s="117"/>
      <c r="L222" s="118"/>
      <c r="M222" s="117"/>
      <c r="N222" s="118"/>
      <c r="O222" s="117"/>
      <c r="P222" s="119"/>
      <c r="Q222" s="119"/>
      <c r="R222" s="119"/>
      <c r="S222" s="119"/>
      <c r="T222" s="119"/>
      <c r="U222" s="116"/>
      <c r="V222" s="117"/>
      <c r="W222" s="118"/>
      <c r="X222" s="117"/>
      <c r="Y222" s="118"/>
      <c r="Z222" s="117"/>
      <c r="AA222" s="118"/>
      <c r="AB222" s="117"/>
      <c r="AC222" s="118"/>
      <c r="AD222" s="117"/>
      <c r="AE222" s="118"/>
    </row>
    <row r="223" s="249" customFormat="true" ht="12" hidden="false" customHeight="true" outlineLevel="0" collapsed="false"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1"/>
      <c r="P223" s="229" t="s">
        <v>245</v>
      </c>
      <c r="Q223" s="194" t="s">
        <v>246</v>
      </c>
      <c r="R223" s="194"/>
      <c r="S223" s="252"/>
      <c r="T223" s="251"/>
      <c r="U223" s="250" t="n">
        <v>21272</v>
      </c>
      <c r="V223" s="250"/>
      <c r="W223" s="250" t="n">
        <v>6917</v>
      </c>
      <c r="X223" s="250"/>
      <c r="Y223" s="250" t="n">
        <v>16377</v>
      </c>
      <c r="Z223" s="250"/>
      <c r="AA223" s="250" t="n">
        <v>36923</v>
      </c>
      <c r="AB223" s="250"/>
      <c r="AC223" s="250" t="n">
        <v>457</v>
      </c>
      <c r="AD223" s="250"/>
      <c r="AE223" s="250" t="n">
        <v>81946</v>
      </c>
    </row>
    <row r="224" customFormat="false" ht="12" hidden="false" customHeight="true" outlineLevel="0" collapsed="false"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4"/>
      <c r="P224" s="253"/>
      <c r="Q224" s="254" t="s">
        <v>247</v>
      </c>
      <c r="R224" s="254"/>
      <c r="S224" s="164"/>
      <c r="T224" s="164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s="123" customFormat="true" ht="12" hidden="false" customHeight="true" outlineLevel="0" collapsed="false">
      <c r="D225" s="131"/>
      <c r="E225" s="130"/>
      <c r="F225" s="131"/>
      <c r="G225" s="125"/>
      <c r="H225" s="131"/>
      <c r="I225" s="125"/>
      <c r="J225" s="131"/>
      <c r="K225" s="125"/>
      <c r="L225" s="131"/>
      <c r="M225" s="125"/>
      <c r="N225" s="131"/>
      <c r="O225" s="125"/>
      <c r="P225" s="132"/>
      <c r="Q225" s="132" t="s">
        <v>248</v>
      </c>
      <c r="R225" s="132"/>
      <c r="S225" s="131"/>
      <c r="T225" s="130"/>
      <c r="U225" s="131"/>
      <c r="V225" s="130"/>
      <c r="W225" s="131"/>
      <c r="X225" s="130"/>
      <c r="Y225" s="131"/>
      <c r="Z225" s="130"/>
      <c r="AA225" s="131"/>
      <c r="AB225" s="130"/>
      <c r="AC225" s="131"/>
      <c r="AD225" s="130"/>
      <c r="AE225" s="131"/>
    </row>
    <row r="226" s="85" customFormat="true" ht="12" hidden="false" customHeight="true" outlineLevel="0" collapsed="false">
      <c r="D226" s="133" t="n">
        <v>247683</v>
      </c>
      <c r="E226" s="55"/>
      <c r="F226" s="133" t="n">
        <v>994</v>
      </c>
      <c r="G226" s="52"/>
      <c r="H226" s="133" t="n">
        <v>75686</v>
      </c>
      <c r="I226" s="52"/>
      <c r="J226" s="133" t="n">
        <v>34130</v>
      </c>
      <c r="K226" s="52"/>
      <c r="L226" s="133" t="n">
        <v>4664</v>
      </c>
      <c r="M226" s="52"/>
      <c r="N226" s="133" t="n">
        <v>132209</v>
      </c>
      <c r="O226" s="52"/>
      <c r="P226" s="134" t="s">
        <v>250</v>
      </c>
      <c r="Q226" s="134" t="s">
        <v>251</v>
      </c>
      <c r="R226" s="104"/>
      <c r="S226" s="133"/>
      <c r="T226" s="55"/>
      <c r="U226" s="133"/>
      <c r="V226" s="55"/>
      <c r="W226" s="133"/>
      <c r="X226" s="55"/>
      <c r="Y226" s="133"/>
      <c r="Z226" s="55"/>
      <c r="AA226" s="133"/>
      <c r="AB226" s="55"/>
      <c r="AC226" s="133"/>
      <c r="AD226" s="55"/>
      <c r="AE226" s="133"/>
    </row>
    <row r="227" s="213" customFormat="true" ht="12" hidden="false" customHeight="true" outlineLevel="0" collapsed="false">
      <c r="D227" s="135" t="n">
        <v>245709</v>
      </c>
      <c r="E227" s="155"/>
      <c r="F227" s="135" t="n">
        <v>994</v>
      </c>
      <c r="G227" s="155"/>
      <c r="H227" s="135" t="n">
        <v>75373</v>
      </c>
      <c r="I227" s="155"/>
      <c r="J227" s="135" t="n">
        <v>34130</v>
      </c>
      <c r="K227" s="155"/>
      <c r="L227" s="135" t="n">
        <v>4664</v>
      </c>
      <c r="M227" s="155"/>
      <c r="N227" s="135" t="n">
        <v>130548</v>
      </c>
      <c r="O227" s="156"/>
      <c r="P227" s="141" t="s">
        <v>252</v>
      </c>
      <c r="Q227" s="141"/>
      <c r="R227" s="141" t="s">
        <v>253</v>
      </c>
      <c r="S227" s="156"/>
      <c r="T227" s="156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</row>
    <row r="228" s="26" customFormat="true" ht="12" hidden="false" customHeight="true" outlineLevel="0" collapsed="false">
      <c r="D228" s="133" t="n">
        <v>-124682</v>
      </c>
      <c r="E228" s="163"/>
      <c r="F228" s="133" t="n">
        <v>-687</v>
      </c>
      <c r="G228" s="163"/>
      <c r="H228" s="133" t="n">
        <v>-32395</v>
      </c>
      <c r="I228" s="163"/>
      <c r="J228" s="133" t="n">
        <v>-17735</v>
      </c>
      <c r="K228" s="163"/>
      <c r="L228" s="133" t="n">
        <v>-4431</v>
      </c>
      <c r="M228" s="163"/>
      <c r="N228" s="133" t="n">
        <v>-69434</v>
      </c>
      <c r="O228" s="164"/>
      <c r="P228" s="228" t="s">
        <v>72</v>
      </c>
      <c r="Q228" s="228" t="s">
        <v>73</v>
      </c>
      <c r="R228" s="228"/>
      <c r="S228" s="164"/>
      <c r="T228" s="164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s="26" customFormat="true" ht="12" hidden="false" customHeight="true" outlineLevel="0" collapsed="false">
      <c r="D229" s="255" t="n">
        <v>1974</v>
      </c>
      <c r="E229" s="155"/>
      <c r="F229" s="255" t="n">
        <v>0</v>
      </c>
      <c r="G229" s="155"/>
      <c r="H229" s="255" t="n">
        <v>313</v>
      </c>
      <c r="I229" s="155"/>
      <c r="J229" s="255" t="n">
        <v>0</v>
      </c>
      <c r="K229" s="155"/>
      <c r="L229" s="255" t="n">
        <v>0</v>
      </c>
      <c r="M229" s="155"/>
      <c r="N229" s="255" t="n">
        <v>1661</v>
      </c>
      <c r="O229" s="208"/>
      <c r="P229" s="256" t="s">
        <v>254</v>
      </c>
      <c r="Q229" s="256"/>
      <c r="R229" s="255" t="s">
        <v>255</v>
      </c>
      <c r="S229" s="156"/>
      <c r="T229" s="164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s="26" customFormat="true" ht="12" hidden="false" customHeight="true" outlineLevel="0" collapsed="false">
      <c r="D230" s="135"/>
      <c r="E230" s="155"/>
      <c r="F230" s="135"/>
      <c r="G230" s="155"/>
      <c r="H230" s="135"/>
      <c r="I230" s="155"/>
      <c r="J230" s="135"/>
      <c r="K230" s="155"/>
      <c r="L230" s="135"/>
      <c r="M230" s="155"/>
      <c r="N230" s="135"/>
      <c r="O230" s="208"/>
      <c r="P230" s="256"/>
      <c r="Q230" s="256"/>
      <c r="R230" s="255" t="s">
        <v>256</v>
      </c>
      <c r="S230" s="156"/>
      <c r="T230" s="164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s="44" customFormat="true" ht="12" hidden="false" customHeight="true" outlineLevel="0" collapsed="false">
      <c r="D231" s="163" t="n">
        <v>115</v>
      </c>
      <c r="E231" s="163"/>
      <c r="F231" s="163" t="n">
        <v>0</v>
      </c>
      <c r="G231" s="163"/>
      <c r="H231" s="163" t="n">
        <v>-533</v>
      </c>
      <c r="I231" s="163"/>
      <c r="J231" s="163" t="n">
        <v>346</v>
      </c>
      <c r="K231" s="163"/>
      <c r="L231" s="163" t="n">
        <v>0</v>
      </c>
      <c r="M231" s="163"/>
      <c r="N231" s="163" t="n">
        <v>302</v>
      </c>
      <c r="O231" s="164"/>
      <c r="P231" s="228" t="s">
        <v>257</v>
      </c>
      <c r="Q231" s="228" t="s">
        <v>258</v>
      </c>
      <c r="R231" s="228"/>
      <c r="S231" s="164"/>
      <c r="T231" s="164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s="44" customFormat="true" ht="12" hidden="false" customHeight="true" outlineLevel="0" collapsed="false"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238"/>
      <c r="Q232" s="257" t="s">
        <v>259</v>
      </c>
      <c r="R232" s="257"/>
      <c r="S232" s="164"/>
      <c r="T232" s="164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s="62" customFormat="true" ht="12" hidden="false" customHeight="true" outlineLevel="0" collapsed="false">
      <c r="D233" s="169" t="n">
        <v>-41170</v>
      </c>
      <c r="E233" s="169"/>
      <c r="F233" s="169" t="n">
        <v>150</v>
      </c>
      <c r="G233" s="169"/>
      <c r="H233" s="169" t="n">
        <v>-5835</v>
      </c>
      <c r="I233" s="169"/>
      <c r="J233" s="169" t="n">
        <v>-364</v>
      </c>
      <c r="K233" s="169"/>
      <c r="L233" s="169" t="n">
        <v>6684</v>
      </c>
      <c r="M233" s="169"/>
      <c r="N233" s="169" t="n">
        <v>-41805</v>
      </c>
      <c r="O233" s="170"/>
      <c r="P233" s="236" t="s">
        <v>260</v>
      </c>
      <c r="Q233" s="236" t="s">
        <v>261</v>
      </c>
      <c r="R233" s="236"/>
      <c r="S233" s="170"/>
      <c r="T233" s="170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</row>
    <row r="234" s="62" customFormat="true" ht="12" hidden="false" customHeight="true" outlineLevel="0" collapsed="false">
      <c r="D234" s="258"/>
      <c r="E234" s="259"/>
      <c r="F234" s="258"/>
      <c r="G234" s="259"/>
      <c r="H234" s="258"/>
      <c r="I234" s="259"/>
      <c r="J234" s="258"/>
      <c r="K234" s="259"/>
      <c r="L234" s="258"/>
      <c r="M234" s="259"/>
      <c r="N234" s="258"/>
      <c r="O234" s="258"/>
      <c r="P234" s="260"/>
      <c r="Q234" s="260" t="s">
        <v>262</v>
      </c>
      <c r="R234" s="260"/>
      <c r="S234" s="258"/>
      <c r="T234" s="258"/>
      <c r="U234" s="258"/>
      <c r="V234" s="258"/>
      <c r="W234" s="258"/>
      <c r="X234" s="258"/>
      <c r="Y234" s="258"/>
      <c r="Z234" s="258"/>
      <c r="AA234" s="258"/>
      <c r="AB234" s="258"/>
      <c r="AC234" s="258"/>
      <c r="AD234" s="258"/>
      <c r="AE234" s="25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</row>
    <row r="235" s="26" customFormat="true" ht="12" hidden="false" customHeight="true" outlineLevel="0" collapsed="false">
      <c r="D235" s="257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</row>
    <row r="236" s="26" customFormat="true" ht="12" hidden="false" customHeight="true" outlineLevel="0" collapsed="false">
      <c r="D236" s="261"/>
      <c r="E236" s="262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</row>
    <row r="237" s="243" customFormat="true" ht="12" hidden="false" customHeight="true" outlineLevel="0" collapsed="false"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</row>
    <row r="238" s="26" customFormat="true" ht="12" hidden="false" customHeight="true" outlineLevel="0" collapsed="false"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</row>
    <row r="239" customFormat="false" ht="12" hidden="false" customHeight="true" outlineLevel="0" collapsed="false"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</row>
    <row r="240" s="85" customFormat="true" ht="12" hidden="false" customHeight="true" outlineLevel="0" collapsed="false"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</row>
    <row r="241" s="85" customFormat="true" ht="12" hidden="false" customHeight="true" outlineLevel="0" collapsed="false"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</row>
    <row r="242" s="85" customFormat="true" ht="12" hidden="false" customHeight="true" outlineLevel="0" collapsed="false"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</row>
    <row r="243" s="85" customFormat="true" ht="12" hidden="false" customHeight="true" outlineLevel="0" collapsed="false"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</row>
    <row r="244" s="85" customFormat="true" ht="12" hidden="false" customHeight="true" outlineLevel="0" collapsed="false"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</row>
    <row r="245" s="85" customFormat="true" ht="12" hidden="false" customHeight="true" outlineLevel="0" collapsed="false"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</row>
    <row r="246" s="85" customFormat="true" ht="12" hidden="false" customHeight="true" outlineLevel="0" collapsed="false"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s="85" customFormat="true" ht="12" hidden="false" customHeight="true" outlineLevel="0" collapsed="false"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s="85" customFormat="true" ht="12" hidden="false" customHeight="tru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s="85" customFormat="true" ht="12" hidden="false" customHeight="true" outlineLevel="0" collapsed="false"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s="85" customFormat="true" ht="12" hidden="false" customHeight="true" outlineLevel="0" collapsed="false"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s="85" customFormat="true" ht="12" hidden="false" customHeight="true" outlineLevel="0" collapsed="false"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s="243" customFormat="true" ht="12" hidden="false" customHeight="true" outlineLevel="0" collapsed="false"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</row>
    <row r="254" s="26" customFormat="true" ht="12" hidden="false" customHeight="true" outlineLevel="0" collapsed="false"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</row>
  </sheetData>
  <conditionalFormatting sqref="D25">
    <cfRule type="cellIs" priority="2" operator="notEqual" aboveAverage="0" equalAverage="0" bottom="0" percent="0" rank="0" text="" dxfId="931">
      <formula>D22-D24</formula>
    </cfRule>
  </conditionalFormatting>
  <conditionalFormatting sqref="F25">
    <cfRule type="cellIs" priority="3" operator="notEqual" aboveAverage="0" equalAverage="0" bottom="0" percent="0" rank="0" text="" dxfId="932">
      <formula>F22-F24</formula>
    </cfRule>
  </conditionalFormatting>
  <conditionalFormatting sqref="H25">
    <cfRule type="cellIs" priority="4" operator="notEqual" aboveAverage="0" equalAverage="0" bottom="0" percent="0" rank="0" text="" dxfId="933">
      <formula>H22-H24</formula>
    </cfRule>
  </conditionalFormatting>
  <conditionalFormatting sqref="J25">
    <cfRule type="cellIs" priority="5" operator="notEqual" aboveAverage="0" equalAverage="0" bottom="0" percent="0" rank="0" text="" dxfId="934">
      <formula>J22-J24</formula>
    </cfRule>
  </conditionalFormatting>
  <conditionalFormatting sqref="L25">
    <cfRule type="cellIs" priority="6" operator="notEqual" aboveAverage="0" equalAverage="0" bottom="0" percent="0" rank="0" text="" dxfId="935">
      <formula>L22-L24</formula>
    </cfRule>
  </conditionalFormatting>
  <conditionalFormatting sqref="N25">
    <cfRule type="cellIs" priority="7" operator="notEqual" aboveAverage="0" equalAverage="0" bottom="0" percent="0" rank="0" text="" dxfId="936">
      <formula>N22-N24</formula>
    </cfRule>
  </conditionalFormatting>
  <conditionalFormatting sqref="D41">
    <cfRule type="cellIs" priority="8" operator="notEqual" aboveAverage="0" equalAverage="0" bottom="0" percent="0" rank="0" text="" dxfId="937">
      <formula>D42+D43</formula>
    </cfRule>
  </conditionalFormatting>
  <conditionalFormatting sqref="F41">
    <cfRule type="cellIs" priority="9" operator="notEqual" aboveAverage="0" equalAverage="0" bottom="0" percent="0" rank="0" text="" dxfId="938">
      <formula>F42+F43</formula>
    </cfRule>
  </conditionalFormatting>
  <conditionalFormatting sqref="H41:N41">
    <cfRule type="cellIs" priority="10" operator="notEqual" aboveAverage="0" equalAverage="0" bottom="0" percent="0" rank="0" text="" dxfId="939">
      <formula>H42+H43</formula>
    </cfRule>
  </conditionalFormatting>
  <conditionalFormatting sqref="U41">
    <cfRule type="cellIs" priority="11" operator="notEqual" aboveAverage="0" equalAverage="0" bottom="0" percent="0" rank="0" text="" dxfId="940">
      <formula>U42+U43</formula>
    </cfRule>
  </conditionalFormatting>
  <conditionalFormatting sqref="W41">
    <cfRule type="cellIs" priority="12" operator="notEqual" aboveAverage="0" equalAverage="0" bottom="0" percent="0" rank="0" text="" dxfId="941">
      <formula>W42+W43</formula>
    </cfRule>
  </conditionalFormatting>
  <conditionalFormatting sqref="Y41:AE41">
    <cfRule type="cellIs" priority="13" operator="notEqual" aboveAverage="0" equalAverage="0" bottom="0" percent="0" rank="0" text="" dxfId="942">
      <formula>Y42+Y43</formula>
    </cfRule>
  </conditionalFormatting>
  <conditionalFormatting sqref="N45">
    <cfRule type="cellIs" priority="14" operator="notEqual" aboveAverage="0" equalAverage="0" bottom="0" percent="0" rank="0" text="" dxfId="943">
      <formula>N47+N54</formula>
    </cfRule>
  </conditionalFormatting>
  <conditionalFormatting sqref="D45:L45">
    <cfRule type="cellIs" priority="15" operator="notEqual" aboveAverage="0" equalAverage="0" bottom="0" percent="0" rank="0" text="" dxfId="944">
      <formula>D47+D54</formula>
    </cfRule>
  </conditionalFormatting>
  <conditionalFormatting sqref="N47">
    <cfRule type="cellIs" priority="16" operator="notEqual" aboveAverage="0" equalAverage="0" bottom="0" percent="0" rank="0" text="" dxfId="945">
      <formula>N48+N49+N51</formula>
    </cfRule>
  </conditionalFormatting>
  <conditionalFormatting sqref="D47:L47">
    <cfRule type="cellIs" priority="17" operator="notEqual" aboveAverage="0" equalAverage="0" bottom="0" percent="0" rank="0" text="" dxfId="946">
      <formula>D48+D49+D51</formula>
    </cfRule>
  </conditionalFormatting>
  <conditionalFormatting sqref="AE45">
    <cfRule type="cellIs" priority="18" operator="notEqual" aboveAverage="0" equalAverage="0" bottom="0" percent="0" rank="0" text="" dxfId="947">
      <formula>AE47+AE54</formula>
    </cfRule>
  </conditionalFormatting>
  <conditionalFormatting sqref="U45:AC45">
    <cfRule type="cellIs" priority="19" operator="notEqual" aboveAverage="0" equalAverage="0" bottom="0" percent="0" rank="0" text="" dxfId="948">
      <formula>U47+U54</formula>
    </cfRule>
  </conditionalFormatting>
  <conditionalFormatting sqref="AE47">
    <cfRule type="cellIs" priority="20" operator="notEqual" aboveAverage="0" equalAverage="0" bottom="0" percent="0" rank="0" text="" dxfId="949">
      <formula>AE48+AE49+AE51</formula>
    </cfRule>
  </conditionalFormatting>
  <conditionalFormatting sqref="U47:AC47">
    <cfRule type="cellIs" priority="21" operator="notEqual" aboveAverage="0" equalAverage="0" bottom="0" percent="0" rank="0" text="" dxfId="950">
      <formula>U48+U49+U51</formula>
    </cfRule>
  </conditionalFormatting>
  <conditionalFormatting sqref="N56">
    <cfRule type="cellIs" priority="22" operator="notEqual" aboveAverage="0" equalAverage="0" bottom="0" percent="0" rank="0" text="" dxfId="951">
      <formula>N57+N60</formula>
    </cfRule>
  </conditionalFormatting>
  <conditionalFormatting sqref="N57">
    <cfRule type="cellIs" priority="23" operator="notEqual" aboveAverage="0" equalAverage="0" bottom="0" percent="0" rank="0" text="" dxfId="952">
      <formula>N58+N59</formula>
    </cfRule>
  </conditionalFormatting>
  <conditionalFormatting sqref="L56">
    <cfRule type="cellIs" priority="24" operator="notEqual" aboveAverage="0" equalAverage="0" bottom="0" percent="0" rank="0" text="" dxfId="953">
      <formula>L57+L60</formula>
    </cfRule>
  </conditionalFormatting>
  <conditionalFormatting sqref="L57">
    <cfRule type="cellIs" priority="25" operator="notEqual" aboveAverage="0" equalAverage="0" bottom="0" percent="0" rank="0" text="" dxfId="954">
      <formula>L58+L59</formula>
    </cfRule>
  </conditionalFormatting>
  <conditionalFormatting sqref="J56">
    <cfRule type="cellIs" priority="26" operator="notEqual" aboveAverage="0" equalAverage="0" bottom="0" percent="0" rank="0" text="" dxfId="955">
      <formula>J57+J60</formula>
    </cfRule>
  </conditionalFormatting>
  <conditionalFormatting sqref="J57">
    <cfRule type="cellIs" priority="27" operator="notEqual" aboveAverage="0" equalAverage="0" bottom="0" percent="0" rank="0" text="" dxfId="956">
      <formula>J58+J59</formula>
    </cfRule>
  </conditionalFormatting>
  <conditionalFormatting sqref="H56">
    <cfRule type="cellIs" priority="28" operator="notEqual" aboveAverage="0" equalAverage="0" bottom="0" percent="0" rank="0" text="" dxfId="957">
      <formula>H57+H60</formula>
    </cfRule>
  </conditionalFormatting>
  <conditionalFormatting sqref="H57">
    <cfRule type="cellIs" priority="29" operator="notEqual" aboveAverage="0" equalAverage="0" bottom="0" percent="0" rank="0" text="" dxfId="958">
      <formula>H58+H59</formula>
    </cfRule>
  </conditionalFormatting>
  <conditionalFormatting sqref="F56">
    <cfRule type="cellIs" priority="30" operator="notEqual" aboveAverage="0" equalAverage="0" bottom="0" percent="0" rank="0" text="" dxfId="959">
      <formula>F57+F60</formula>
    </cfRule>
  </conditionalFormatting>
  <conditionalFormatting sqref="F57">
    <cfRule type="cellIs" priority="31" operator="notEqual" aboveAverage="0" equalAverage="0" bottom="0" percent="0" rank="0" text="" dxfId="960">
      <formula>F58+F59</formula>
    </cfRule>
  </conditionalFormatting>
  <conditionalFormatting sqref="D56">
    <cfRule type="cellIs" priority="32" operator="notEqual" aboveAverage="0" equalAverage="0" bottom="0" percent="0" rank="0" text="" dxfId="961">
      <formula>D57+D60</formula>
    </cfRule>
  </conditionalFormatting>
  <conditionalFormatting sqref="D57">
    <cfRule type="cellIs" priority="33" operator="notEqual" aboveAverage="0" equalAverage="0" bottom="0" percent="0" rank="0" text="" dxfId="962">
      <formula>D58+D59</formula>
    </cfRule>
  </conditionalFormatting>
  <conditionalFormatting sqref="U56">
    <cfRule type="cellIs" priority="34" operator="notEqual" aboveAverage="0" equalAverage="0" bottom="0" percent="0" rank="0" text="" dxfId="963">
      <formula>U57+U60</formula>
    </cfRule>
  </conditionalFormatting>
  <conditionalFormatting sqref="W56">
    <cfRule type="cellIs" priority="35" operator="notEqual" aboveAverage="0" equalAverage="0" bottom="0" percent="0" rank="0" text="" dxfId="964">
      <formula>W57+W60</formula>
    </cfRule>
  </conditionalFormatting>
  <conditionalFormatting sqref="Y56">
    <cfRule type="cellIs" priority="36" operator="notEqual" aboveAverage="0" equalAverage="0" bottom="0" percent="0" rank="0" text="" dxfId="965">
      <formula>Y57+Y60</formula>
    </cfRule>
  </conditionalFormatting>
  <conditionalFormatting sqref="AA56">
    <cfRule type="cellIs" priority="37" operator="notEqual" aboveAverage="0" equalAverage="0" bottom="0" percent="0" rank="0" text="" dxfId="966">
      <formula>AA57+AA60</formula>
    </cfRule>
  </conditionalFormatting>
  <conditionalFormatting sqref="AC56">
    <cfRule type="cellIs" priority="38" operator="notEqual" aboveAverage="0" equalAverage="0" bottom="0" percent="0" rank="0" text="" dxfId="967">
      <formula>AC57+AC60</formula>
    </cfRule>
  </conditionalFormatting>
  <conditionalFormatting sqref="AE56">
    <cfRule type="cellIs" priority="39" operator="notEqual" aboveAverage="0" equalAverage="0" bottom="0" percent="0" rank="0" text="" dxfId="968">
      <formula>AE57+AE60</formula>
    </cfRule>
  </conditionalFormatting>
  <conditionalFormatting sqref="L61">
    <cfRule type="cellIs" priority="40" operator="notEqual" aboveAverage="0" equalAverage="0" bottom="0" percent="0" rank="0" text="" dxfId="969">
      <formula>$W$37-$L$41-$L$45-$L$56</formula>
    </cfRule>
  </conditionalFormatting>
  <conditionalFormatting sqref="J61">
    <cfRule type="cellIs" priority="41" operator="notEqual" aboveAverage="0" equalAverage="0" bottom="0" percent="0" rank="0" text="" dxfId="970">
      <formula>$Y$37-$J$41-$J$45-$J$56</formula>
    </cfRule>
  </conditionalFormatting>
  <conditionalFormatting sqref="F61">
    <cfRule type="cellIs" priority="42" operator="notEqual" aboveAverage="0" equalAverage="0" bottom="0" percent="0" rank="0" text="" dxfId="971">
      <formula>$AC$37-$F$41-$F$45-$F$56</formula>
    </cfRule>
  </conditionalFormatting>
  <conditionalFormatting sqref="U79:AE79">
    <cfRule type="cellIs" priority="43" operator="notEqual" aboveAverage="0" equalAverage="0" bottom="0" percent="0" rank="0" text="" dxfId="972">
      <formula>U80+U81</formula>
    </cfRule>
  </conditionalFormatting>
  <conditionalFormatting sqref="U83">
    <cfRule type="cellIs" priority="44" operator="notEqual" aboveAverage="0" equalAverage="0" bottom="0" percent="0" rank="0" text="" dxfId="973">
      <formula>U85+U86</formula>
    </cfRule>
  </conditionalFormatting>
  <conditionalFormatting sqref="W83:AE83">
    <cfRule type="cellIs" priority="45" operator="notEqual" aboveAverage="0" equalAverage="0" bottom="0" percent="0" rank="0" text="" dxfId="974">
      <formula>W85+W86</formula>
    </cfRule>
  </conditionalFormatting>
  <conditionalFormatting sqref="U87">
    <cfRule type="cellIs" priority="46" operator="notEqual" aboveAverage="0" equalAverage="0" bottom="0" percent="0" rank="0" text="" dxfId="975">
      <formula>U88+U89</formula>
    </cfRule>
  </conditionalFormatting>
  <conditionalFormatting sqref="W87:AE87">
    <cfRule type="cellIs" priority="47" operator="notEqual" aboveAverage="0" equalAverage="0" bottom="0" percent="0" rank="0" text="" dxfId="976">
      <formula>W88+W89</formula>
    </cfRule>
  </conditionalFormatting>
  <conditionalFormatting sqref="U90">
    <cfRule type="cellIs" priority="48" operator="notEqual" aboveAverage="0" equalAverage="0" bottom="0" percent="0" rank="0" text="" dxfId="977">
      <formula>U91+U92+U93+U95+U96</formula>
    </cfRule>
  </conditionalFormatting>
  <conditionalFormatting sqref="W90">
    <cfRule type="cellIs" priority="49" operator="notEqual" aboveAverage="0" equalAverage="0" bottom="0" percent="0" rank="0" text="" dxfId="978">
      <formula>W91+W92+W93+W95+W96</formula>
    </cfRule>
  </conditionalFormatting>
  <conditionalFormatting sqref="Y90">
    <cfRule type="cellIs" priority="50" operator="notEqual" aboveAverage="0" equalAverage="0" bottom="0" percent="0" rank="0" text="" dxfId="979">
      <formula>Y91+Y92+Y93+Y95+Y96</formula>
    </cfRule>
  </conditionalFormatting>
  <conditionalFormatting sqref="AA90">
    <cfRule type="cellIs" priority="51" operator="notEqual" aboveAverage="0" equalAverage="0" bottom="0" percent="0" rank="0" text="" dxfId="980">
      <formula>AA91+AA92+AA93+AA95+AA96</formula>
    </cfRule>
  </conditionalFormatting>
  <conditionalFormatting sqref="AC90">
    <cfRule type="cellIs" priority="52" operator="notEqual" aboveAverage="0" equalAverage="0" bottom="0" percent="0" rank="0" text="" dxfId="981">
      <formula>AC91+AC92+AC93+AC95+AC96</formula>
    </cfRule>
  </conditionalFormatting>
  <conditionalFormatting sqref="AE90">
    <cfRule type="cellIs" priority="53" operator="notEqual" aboveAverage="0" equalAverage="0" bottom="0" percent="0" rank="0" text="" dxfId="982">
      <formula>AE91+AE92+AE93+AE95+AE96</formula>
    </cfRule>
  </conditionalFormatting>
  <conditionalFormatting sqref="N90">
    <cfRule type="cellIs" priority="54" operator="notEqual" aboveAverage="0" equalAverage="0" bottom="0" percent="0" rank="0" text="" dxfId="983">
      <formula>N91+N92+N93+N95+N96</formula>
    </cfRule>
  </conditionalFormatting>
  <conditionalFormatting sqref="L90">
    <cfRule type="cellIs" priority="55" operator="notEqual" aboveAverage="0" equalAverage="0" bottom="0" percent="0" rank="0" text="" dxfId="984">
      <formula>L91+L92+L93+L95+L96</formula>
    </cfRule>
  </conditionalFormatting>
  <conditionalFormatting sqref="J90">
    <cfRule type="cellIs" priority="56" operator="notEqual" aboveAverage="0" equalAverage="0" bottom="0" percent="0" rank="0" text="" dxfId="985">
      <formula>J91+J92+J93+J95+J96</formula>
    </cfRule>
  </conditionalFormatting>
  <conditionalFormatting sqref="H90">
    <cfRule type="cellIs" priority="57" operator="notEqual" aboveAverage="0" equalAverage="0" bottom="0" percent="0" rank="0" text="" dxfId="986">
      <formula>H91+H92+H93+H95+H96</formula>
    </cfRule>
  </conditionalFormatting>
  <conditionalFormatting sqref="F90">
    <cfRule type="cellIs" priority="58" operator="notEqual" aboveAverage="0" equalAverage="0" bottom="0" percent="0" rank="0" text="" dxfId="987">
      <formula>F91+F92+F93+F95+F96</formula>
    </cfRule>
  </conditionalFormatting>
  <conditionalFormatting sqref="D90">
    <cfRule type="cellIs" priority="59" operator="notEqual" aboveAverage="0" equalAverage="0" bottom="0" percent="0" rank="0" text="" dxfId="988">
      <formula>D91+D92+D93+D95+D96</formula>
    </cfRule>
  </conditionalFormatting>
  <conditionalFormatting sqref="U115">
    <cfRule type="cellIs" priority="60" operator="notEqual" aboveAverage="0" equalAverage="0" bottom="0" percent="0" rank="0" text="" dxfId="989">
      <formula>U117+U118</formula>
    </cfRule>
  </conditionalFormatting>
  <conditionalFormatting sqref="U122">
    <cfRule type="cellIs" priority="61" operator="notEqual" aboveAverage="0" equalAverage="0" bottom="0" percent="0" rank="0" text="" dxfId="990">
      <formula>U123+U124+U125+U127+U128+U129</formula>
    </cfRule>
  </conditionalFormatting>
  <conditionalFormatting sqref="W115">
    <cfRule type="cellIs" priority="62" operator="notEqual" aboveAverage="0" equalAverage="0" bottom="0" percent="0" rank="0" text="" dxfId="991">
      <formula>W117+W118</formula>
    </cfRule>
  </conditionalFormatting>
  <conditionalFormatting sqref="W122">
    <cfRule type="cellIs" priority="63" operator="notEqual" aboveAverage="0" equalAverage="0" bottom="0" percent="0" rank="0" text="" dxfId="992">
      <formula>W123+W124+W125+W127+W128+W129</formula>
    </cfRule>
  </conditionalFormatting>
  <conditionalFormatting sqref="Y115">
    <cfRule type="cellIs" priority="64" operator="notEqual" aboveAverage="0" equalAverage="0" bottom="0" percent="0" rank="0" text="" dxfId="993">
      <formula>Y117+Y118</formula>
    </cfRule>
  </conditionalFormatting>
  <conditionalFormatting sqref="Y122">
    <cfRule type="cellIs" priority="65" operator="notEqual" aboveAverage="0" equalAverage="0" bottom="0" percent="0" rank="0" text="" dxfId="994">
      <formula>Y123+Y124+Y125+Y127+Y128+Y129</formula>
    </cfRule>
  </conditionalFormatting>
  <conditionalFormatting sqref="AA115">
    <cfRule type="cellIs" priority="66" operator="notEqual" aboveAverage="0" equalAverage="0" bottom="0" percent="0" rank="0" text="" dxfId="995">
      <formula>AA117+AA118</formula>
    </cfRule>
  </conditionalFormatting>
  <conditionalFormatting sqref="AA122">
    <cfRule type="cellIs" priority="67" operator="notEqual" aboveAverage="0" equalAverage="0" bottom="0" percent="0" rank="0" text="" dxfId="996">
      <formula>AA123+AA124+AA125+AA127+AA128+AA129</formula>
    </cfRule>
  </conditionalFormatting>
  <conditionalFormatting sqref="AC115">
    <cfRule type="cellIs" priority="68" operator="notEqual" aboveAverage="0" equalAverage="0" bottom="0" percent="0" rank="0" text="" dxfId="997">
      <formula>AC117+AC118</formula>
    </cfRule>
  </conditionalFormatting>
  <conditionalFormatting sqref="AC122">
    <cfRule type="cellIs" priority="69" operator="notEqual" aboveAverage="0" equalAverage="0" bottom="0" percent="0" rank="0" text="" dxfId="998">
      <formula>AC123+AC124+AC125+AC127+AC128+AC129</formula>
    </cfRule>
  </conditionalFormatting>
  <conditionalFormatting sqref="AE115">
    <cfRule type="cellIs" priority="70" operator="notEqual" aboveAverage="0" equalAverage="0" bottom="0" percent="0" rank="0" text="" dxfId="999">
      <formula>AE117+AE118</formula>
    </cfRule>
  </conditionalFormatting>
  <conditionalFormatting sqref="AE122">
    <cfRule type="cellIs" priority="71" operator="notEqual" aboveAverage="0" equalAverage="0" bottom="0" percent="0" rank="0" text="" dxfId="1000">
      <formula>AE123+AE124+AE125+AE127+AE128+AE129</formula>
    </cfRule>
  </conditionalFormatting>
  <conditionalFormatting sqref="N115">
    <cfRule type="cellIs" priority="72" operator="notEqual" aboveAverage="0" equalAverage="0" bottom="0" percent="0" rank="0" text="" dxfId="1001">
      <formula>N117+N118</formula>
    </cfRule>
  </conditionalFormatting>
  <conditionalFormatting sqref="N122">
    <cfRule type="cellIs" priority="73" operator="notEqual" aboveAverage="0" equalAverage="0" bottom="0" percent="0" rank="0" text="" dxfId="1002">
      <formula>N123+N124+N125+N127+N128+N129</formula>
    </cfRule>
  </conditionalFormatting>
  <conditionalFormatting sqref="L115">
    <cfRule type="cellIs" priority="74" operator="notEqual" aboveAverage="0" equalAverage="0" bottom="0" percent="0" rank="0" text="" dxfId="1003">
      <formula>L117+L118</formula>
    </cfRule>
  </conditionalFormatting>
  <conditionalFormatting sqref="L122">
    <cfRule type="cellIs" priority="75" operator="notEqual" aboveAverage="0" equalAverage="0" bottom="0" percent="0" rank="0" text="" dxfId="1004">
      <formula>L123+L124+L125+L127+L128+L129</formula>
    </cfRule>
  </conditionalFormatting>
  <conditionalFormatting sqref="J115">
    <cfRule type="cellIs" priority="76" operator="notEqual" aboveAverage="0" equalAverage="0" bottom="0" percent="0" rank="0" text="" dxfId="1005">
      <formula>J117+J118</formula>
    </cfRule>
  </conditionalFormatting>
  <conditionalFormatting sqref="J122">
    <cfRule type="cellIs" priority="77" operator="notEqual" aboveAverage="0" equalAverage="0" bottom="0" percent="0" rank="0" text="" dxfId="1006">
      <formula>J123+J124+J125+J127+J128+J129</formula>
    </cfRule>
  </conditionalFormatting>
  <conditionalFormatting sqref="H115">
    <cfRule type="cellIs" priority="78" operator="notEqual" aboveAverage="0" equalAverage="0" bottom="0" percent="0" rank="0" text="" dxfId="1007">
      <formula>H117+H118</formula>
    </cfRule>
  </conditionalFormatting>
  <conditionalFormatting sqref="H122">
    <cfRule type="cellIs" priority="79" operator="notEqual" aboveAverage="0" equalAverage="0" bottom="0" percent="0" rank="0" text="" dxfId="1008">
      <formula>H123+H124+H125+H127+H128+H129</formula>
    </cfRule>
  </conditionalFormatting>
  <conditionalFormatting sqref="F115">
    <cfRule type="cellIs" priority="80" operator="notEqual" aboveAverage="0" equalAverage="0" bottom="0" percent="0" rank="0" text="" dxfId="1009">
      <formula>F117+F118</formula>
    </cfRule>
  </conditionalFormatting>
  <conditionalFormatting sqref="F122">
    <cfRule type="cellIs" priority="81" operator="notEqual" aboveAverage="0" equalAverage="0" bottom="0" percent="0" rank="0" text="" dxfId="1010">
      <formula>F123+F124+F125+F127+F128+F129</formula>
    </cfRule>
  </conditionalFormatting>
  <conditionalFormatting sqref="D115">
    <cfRule type="cellIs" priority="82" operator="notEqual" aboveAverage="0" equalAverage="0" bottom="0" percent="0" rank="0" text="" dxfId="1011">
      <formula>D117+D118</formula>
    </cfRule>
  </conditionalFormatting>
  <conditionalFormatting sqref="D122">
    <cfRule type="cellIs" priority="83" operator="notEqual" aboveAverage="0" equalAverage="0" bottom="0" percent="0" rank="0" text="" dxfId="1012">
      <formula>D123+D124+D125+D127+D128+D129</formula>
    </cfRule>
  </conditionalFormatting>
  <conditionalFormatting sqref="N131">
    <cfRule type="cellIs" priority="84" operator="notEqual" aboveAverage="0" equalAverage="0" bottom="0" percent="0" rank="0" text="" dxfId="1013">
      <formula>$U$111+$U$115+$U$119+$U$120+$U$122-$N$115-$N$119-$N$120-$N$122</formula>
    </cfRule>
  </conditionalFormatting>
  <conditionalFormatting sqref="L131">
    <cfRule type="cellIs" priority="85" operator="notEqual" aboveAverage="0" equalAverage="0" bottom="0" percent="0" rank="0" text="" dxfId="1014">
      <formula>$W$111+$W$115+$W$119+$W$120+$W$122-$L$115-$L$119-$L$120-$L$122</formula>
    </cfRule>
  </conditionalFormatting>
  <conditionalFormatting sqref="J131">
    <cfRule type="cellIs" priority="86" operator="notEqual" aboveAverage="0" equalAverage="0" bottom="0" percent="0" rank="0" text="" dxfId="1015">
      <formula>$Y$111+$Y$115+$Y$119+$Y$120+$Y$122-$J$115-$J$119-$J$120-$J$122</formula>
    </cfRule>
  </conditionalFormatting>
  <conditionalFormatting sqref="H131">
    <cfRule type="cellIs" priority="87" operator="notEqual" aboveAverage="0" equalAverage="0" bottom="0" percent="0" rank="0" text="" dxfId="1016">
      <formula>$AA$111+$AA$115+$AA$119+$AA$120+$AA$122-$H$115-$H$119-$H$120-$H$122</formula>
    </cfRule>
  </conditionalFormatting>
  <conditionalFormatting sqref="F131">
    <cfRule type="cellIs" priority="88" operator="notEqual" aboveAverage="0" equalAverage="0" bottom="0" percent="0" rank="0" text="" dxfId="1017">
      <formula>$AC$111+$AC$115+$AC$119+$AC$120+$AC$122-$F$115-$F$119-$F$120-$F$122</formula>
    </cfRule>
  </conditionalFormatting>
  <conditionalFormatting sqref="D131">
    <cfRule type="cellIs" priority="89" operator="notEqual" aboveAverage="0" equalAverage="0" bottom="0" percent="0" rank="0" text="" dxfId="1018">
      <formula>$AE$111+$AE$115+$AE$119+$AE$120+$AE$122-$D$115-$D$119-$D$120-$D$122</formula>
    </cfRule>
  </conditionalFormatting>
  <conditionalFormatting sqref="I63:N63 F63:G63 D99 F99:N99 I151 K151 M151 I170 K170 M170 I189 K189 M189 G151 G170 G189">
    <cfRule type="cellIs" priority="90" operator="notEqual" aboveAverage="0" equalAverage="0" bottom="0" percent="0" rank="0" text="" dxfId="1019">
      <formula>I61-I$24</formula>
    </cfRule>
  </conditionalFormatting>
  <conditionalFormatting sqref="U145">
    <cfRule type="cellIs" priority="91" operator="notEqual" aboveAverage="0" equalAverage="0" bottom="0" percent="0" rank="0" text="" dxfId="1020">
      <formula>U146+U148</formula>
    </cfRule>
  </conditionalFormatting>
  <conditionalFormatting sqref="W145">
    <cfRule type="cellIs" priority="92" operator="notEqual" aboveAverage="0" equalAverage="0" bottom="0" percent="0" rank="0" text="" dxfId="1021">
      <formula>W146+W148</formula>
    </cfRule>
  </conditionalFormatting>
  <conditionalFormatting sqref="Y145">
    <cfRule type="cellIs" priority="93" operator="notEqual" aboveAverage="0" equalAverage="0" bottom="0" percent="0" rank="0" text="" dxfId="1022">
      <formula>Y146+Y148</formula>
    </cfRule>
  </conditionalFormatting>
  <conditionalFormatting sqref="AA145">
    <cfRule type="cellIs" priority="94" operator="notEqual" aboveAverage="0" equalAverage="0" bottom="0" percent="0" rank="0" text="" dxfId="1023">
      <formula>AA146+AA148</formula>
    </cfRule>
  </conditionalFormatting>
  <conditionalFormatting sqref="AC145">
    <cfRule type="cellIs" priority="95" operator="notEqual" aboveAverage="0" equalAverage="0" bottom="0" percent="0" rank="0" text="" dxfId="1024">
      <formula>AC146+AC148</formula>
    </cfRule>
  </conditionalFormatting>
  <conditionalFormatting sqref="AE145">
    <cfRule type="cellIs" priority="96" operator="notEqual" aboveAverage="0" equalAverage="0" bottom="0" percent="0" rank="0" text="" dxfId="1025">
      <formula>AE146+AE148</formula>
    </cfRule>
  </conditionalFormatting>
  <conditionalFormatting sqref="N145">
    <cfRule type="cellIs" priority="97" operator="notEqual" aboveAverage="0" equalAverage="0" bottom="0" percent="0" rank="0" text="" dxfId="1026">
      <formula>N146+N148</formula>
    </cfRule>
  </conditionalFormatting>
  <conditionalFormatting sqref="L145">
    <cfRule type="cellIs" priority="98" operator="notEqual" aboveAverage="0" equalAverage="0" bottom="0" percent="0" rank="0" text="" dxfId="1027">
      <formula>L146+L148</formula>
    </cfRule>
  </conditionalFormatting>
  <conditionalFormatting sqref="J145">
    <cfRule type="cellIs" priority="99" operator="notEqual" aboveAverage="0" equalAverage="0" bottom="0" percent="0" rank="0" text="" dxfId="1028">
      <formula>J146+J148</formula>
    </cfRule>
  </conditionalFormatting>
  <conditionalFormatting sqref="H145">
    <cfRule type="cellIs" priority="100" operator="notEqual" aboveAverage="0" equalAverage="0" bottom="0" percent="0" rank="0" text="" dxfId="1029">
      <formula>H146+H148</formula>
    </cfRule>
  </conditionalFormatting>
  <conditionalFormatting sqref="F145">
    <cfRule type="cellIs" priority="101" operator="notEqual" aboveAverage="0" equalAverage="0" bottom="0" percent="0" rank="0" text="" dxfId="1030">
      <formula>F146+F148</formula>
    </cfRule>
  </conditionalFormatting>
  <conditionalFormatting sqref="D145">
    <cfRule type="cellIs" priority="102" operator="notEqual" aboveAverage="0" equalAverage="0" bottom="0" percent="0" rank="0" text="" dxfId="1031">
      <formula>D146+D148</formula>
    </cfRule>
  </conditionalFormatting>
  <conditionalFormatting sqref="D151 F151 H151 J151 L151 N151 D170 F170 H170 J170 L170 N170 D189 F189 H189 J189 L189 N189">
    <cfRule type="cellIs" priority="103" operator="notEqual" aboveAverage="0" equalAverage="0" bottom="0" percent="0" rank="0" text="" dxfId="1032">
      <formula>D150-D$24</formula>
    </cfRule>
  </conditionalFormatting>
  <conditionalFormatting sqref="N150">
    <cfRule type="cellIs" priority="104" operator="notEqual" aboveAverage="0" equalAverage="0" bottom="0" percent="0" rank="0" text="" dxfId="1033">
      <formula>$U$143+$U$145-$N$145</formula>
    </cfRule>
  </conditionalFormatting>
  <conditionalFormatting sqref="L150">
    <cfRule type="cellIs" priority="105" operator="notEqual" aboveAverage="0" equalAverage="0" bottom="0" percent="0" rank="0" text="" dxfId="1034">
      <formula>$W$143+$W$145-$L$145</formula>
    </cfRule>
  </conditionalFormatting>
  <conditionalFormatting sqref="J150">
    <cfRule type="cellIs" priority="106" operator="notEqual" aboveAverage="0" equalAverage="0" bottom="0" percent="0" rank="0" text="" dxfId="1035">
      <formula>$Y$143+$Y$145-$J$145</formula>
    </cfRule>
  </conditionalFormatting>
  <conditionalFormatting sqref="H150">
    <cfRule type="cellIs" priority="107" operator="notEqual" aboveAverage="0" equalAverage="0" bottom="0" percent="0" rank="0" text="" dxfId="1036">
      <formula>$AA$143+$AA$145-$H$145</formula>
    </cfRule>
  </conditionalFormatting>
  <conditionalFormatting sqref="F150">
    <cfRule type="cellIs" priority="108" operator="notEqual" aboveAverage="0" equalAverage="0" bottom="0" percent="0" rank="0" text="" dxfId="1037">
      <formula>$AC$143+$AC$145-$F$145</formula>
    </cfRule>
  </conditionalFormatting>
  <conditionalFormatting sqref="D150">
    <cfRule type="cellIs" priority="109" operator="notEqual" aboveAverage="0" equalAverage="0" bottom="0" percent="0" rank="0" text="" dxfId="1038">
      <formula>$AE$143+$AE$145-$D$145</formula>
    </cfRule>
  </conditionalFormatting>
  <conditionalFormatting sqref="U164">
    <cfRule type="cellIs" priority="110" operator="notEqual" aboveAverage="0" equalAverage="0" bottom="0" percent="0" rank="0" text="" dxfId="1039">
      <formula>U165+U166</formula>
    </cfRule>
  </conditionalFormatting>
  <conditionalFormatting sqref="W164">
    <cfRule type="cellIs" priority="111" operator="notEqual" aboveAverage="0" equalAverage="0" bottom="0" percent="0" rank="0" text="" dxfId="1040">
      <formula>W165+W166</formula>
    </cfRule>
  </conditionalFormatting>
  <conditionalFormatting sqref="Y164">
    <cfRule type="cellIs" priority="112" operator="notEqual" aboveAverage="0" equalAverage="0" bottom="0" percent="0" rank="0" text="" dxfId="1041">
      <formula>Y165+Y166</formula>
    </cfRule>
  </conditionalFormatting>
  <conditionalFormatting sqref="AA164">
    <cfRule type="cellIs" priority="113" operator="notEqual" aboveAverage="0" equalAverage="0" bottom="0" percent="0" rank="0" text="" dxfId="1042">
      <formula>AA165+AA166</formula>
    </cfRule>
  </conditionalFormatting>
  <conditionalFormatting sqref="AC164">
    <cfRule type="cellIs" priority="114" operator="notEqual" aboveAverage="0" equalAverage="0" bottom="0" percent="0" rank="0" text="" dxfId="1043">
      <formula>AC165+AC166</formula>
    </cfRule>
  </conditionalFormatting>
  <conditionalFormatting sqref="AE164">
    <cfRule type="cellIs" priority="115" operator="notEqual" aboveAverage="0" equalAverage="0" bottom="0" percent="0" rank="0" text="" dxfId="1044">
      <formula>AE165+AE166</formula>
    </cfRule>
  </conditionalFormatting>
  <conditionalFormatting sqref="N164">
    <cfRule type="cellIs" priority="116" operator="notEqual" aboveAverage="0" equalAverage="0" bottom="0" percent="0" rank="0" text="" dxfId="1045">
      <formula>N165+N166</formula>
    </cfRule>
  </conditionalFormatting>
  <conditionalFormatting sqref="L164">
    <cfRule type="cellIs" priority="117" operator="notEqual" aboveAverage="0" equalAverage="0" bottom="0" percent="0" rank="0" text="" dxfId="1046">
      <formula>L165+L166</formula>
    </cfRule>
  </conditionalFormatting>
  <conditionalFormatting sqref="J164">
    <cfRule type="cellIs" priority="118" operator="notEqual" aboveAverage="0" equalAverage="0" bottom="0" percent="0" rank="0" text="" dxfId="1047">
      <formula>J165+J166</formula>
    </cfRule>
  </conditionalFormatting>
  <conditionalFormatting sqref="H164">
    <cfRule type="cellIs" priority="119" operator="notEqual" aboveAverage="0" equalAverage="0" bottom="0" percent="0" rank="0" text="" dxfId="1048">
      <formula>H165+H166</formula>
    </cfRule>
  </conditionalFormatting>
  <conditionalFormatting sqref="F164">
    <cfRule type="cellIs" priority="120" operator="notEqual" aboveAverage="0" equalAverage="0" bottom="0" percent="0" rank="0" text="" dxfId="1049">
      <formula>F165+F166</formula>
    </cfRule>
  </conditionalFormatting>
  <conditionalFormatting sqref="D164">
    <cfRule type="cellIs" priority="121" operator="notEqual" aboveAverage="0" equalAverage="0" bottom="0" percent="0" rank="0" text="" dxfId="1050">
      <formula>D165+D166</formula>
    </cfRule>
  </conditionalFormatting>
  <conditionalFormatting sqref="N169">
    <cfRule type="cellIs" priority="122" operator="notEqual" aboveAverage="0" equalAverage="0" bottom="0" percent="0" rank="0" text="" dxfId="1051">
      <formula>$U$162+$U$164+$U$167-$N$164-$N$167</formula>
    </cfRule>
  </conditionalFormatting>
  <conditionalFormatting sqref="L169">
    <cfRule type="cellIs" priority="123" operator="notEqual" aboveAverage="0" equalAverage="0" bottom="0" percent="0" rank="0" text="" dxfId="1052">
      <formula>$W$162+$W$164+$W$167-$L$164-$L$167</formula>
    </cfRule>
  </conditionalFormatting>
  <conditionalFormatting sqref="J169">
    <cfRule type="cellIs" priority="124" operator="notEqual" aboveAverage="0" equalAverage="0" bottom="0" percent="0" rank="0" text="" dxfId="1053">
      <formula>$Y$162+$Y$164+$Y$167-$J$164-$J$167</formula>
    </cfRule>
  </conditionalFormatting>
  <conditionalFormatting sqref="H169">
    <cfRule type="cellIs" priority="125" operator="notEqual" aboveAverage="0" equalAverage="0" bottom="0" percent="0" rank="0" text="" dxfId="1054">
      <formula>$AA$162+$AA$164+$AA$167-$H$164-$H$167</formula>
    </cfRule>
  </conditionalFormatting>
  <conditionalFormatting sqref="F169">
    <cfRule type="cellIs" priority="126" operator="notEqual" aboveAverage="0" equalAverage="0" bottom="0" percent="0" rank="0" text="" dxfId="1055">
      <formula>$AC$162+$AC$164+$AC$167-$F$164-$F$167</formula>
    </cfRule>
  </conditionalFormatting>
  <conditionalFormatting sqref="D169">
    <cfRule type="cellIs" priority="127" operator="notEqual" aboveAverage="0" equalAverage="0" bottom="0" percent="0" rank="0" text="" dxfId="1056">
      <formula>$AE$162+$AE$164+$AE$167-$D$164-$D$167</formula>
    </cfRule>
  </conditionalFormatting>
  <conditionalFormatting sqref="U183">
    <cfRule type="cellIs" priority="128" operator="notEqual" aboveAverage="0" equalAverage="0" bottom="0" percent="0" rank="0" text="" dxfId="1057">
      <formula>U184+T185</formula>
    </cfRule>
  </conditionalFormatting>
  <conditionalFormatting sqref="W183">
    <cfRule type="cellIs" priority="129" operator="notEqual" aboveAverage="0" equalAverage="0" bottom="0" percent="0" rank="0" text="" dxfId="1058">
      <formula>W184+V185</formula>
    </cfRule>
  </conditionalFormatting>
  <conditionalFormatting sqref="Y183">
    <cfRule type="cellIs" priority="130" operator="notEqual" aboveAverage="0" equalAverage="0" bottom="0" percent="0" rank="0" text="" dxfId="1059">
      <formula>Y184+X185</formula>
    </cfRule>
  </conditionalFormatting>
  <conditionalFormatting sqref="AA183">
    <cfRule type="cellIs" priority="131" operator="notEqual" aboveAverage="0" equalAverage="0" bottom="0" percent="0" rank="0" text="" dxfId="1060">
      <formula>AA184+Z185</formula>
    </cfRule>
  </conditionalFormatting>
  <conditionalFormatting sqref="AC183">
    <cfRule type="cellIs" priority="132" operator="notEqual" aboveAverage="0" equalAverage="0" bottom="0" percent="0" rank="0" text="" dxfId="1061">
      <formula>AC184+AB185</formula>
    </cfRule>
  </conditionalFormatting>
  <conditionalFormatting sqref="AE183">
    <cfRule type="cellIs" priority="133" operator="notEqual" aboveAverage="0" equalAverage="0" bottom="0" percent="0" rank="0" text="" dxfId="1062">
      <formula>AE184+AD185</formula>
    </cfRule>
  </conditionalFormatting>
  <conditionalFormatting sqref="N183">
    <cfRule type="cellIs" priority="134" operator="notEqual" aboveAverage="0" equalAverage="0" bottom="0" percent="0" rank="0" text="" dxfId="1063">
      <formula>N184+M185</formula>
    </cfRule>
  </conditionalFormatting>
  <conditionalFormatting sqref="L183">
    <cfRule type="cellIs" priority="135" operator="notEqual" aboveAverage="0" equalAverage="0" bottom="0" percent="0" rank="0" text="" dxfId="1064">
      <formula>L184+K185</formula>
    </cfRule>
  </conditionalFormatting>
  <conditionalFormatting sqref="H183">
    <cfRule type="cellIs" priority="136" operator="notEqual" aboveAverage="0" equalAverage="0" bottom="0" percent="0" rank="0" text="" dxfId="1065">
      <formula>H184+G185</formula>
    </cfRule>
  </conditionalFormatting>
  <conditionalFormatting sqref="F183">
    <cfRule type="cellIs" priority="137" operator="notEqual" aboveAverage="0" equalAverage="0" bottom="0" percent="0" rank="0" text="" dxfId="1066">
      <formula>F184+E185</formula>
    </cfRule>
  </conditionalFormatting>
  <conditionalFormatting sqref="J183">
    <cfRule type="cellIs" priority="138" operator="notEqual" aboveAverage="0" equalAverage="0" bottom="0" percent="0" rank="0" text="" dxfId="1067">
      <formula>$J$184+$J$185</formula>
    </cfRule>
  </conditionalFormatting>
  <conditionalFormatting sqref="D183">
    <cfRule type="cellIs" priority="139" operator="notEqual" aboveAverage="0" equalAverage="0" bottom="0" percent="0" rank="0" text="" dxfId="1068">
      <formula>$D$184+$D$185</formula>
    </cfRule>
  </conditionalFormatting>
  <conditionalFormatting sqref="U202">
    <cfRule type="cellIs" priority="140" operator="notEqual" aboveAverage="0" equalAverage="0" bottom="0" percent="0" rank="0" text="" dxfId="1069">
      <formula>U203+U204+U205</formula>
    </cfRule>
  </conditionalFormatting>
  <conditionalFormatting sqref="U206">
    <cfRule type="cellIs" priority="141" operator="notEqual" aboveAverage="0" equalAverage="0" bottom="0" percent="0" rank="0" text="" dxfId="1070">
      <formula>U207+U208+U209</formula>
    </cfRule>
  </conditionalFormatting>
  <conditionalFormatting sqref="W202">
    <cfRule type="cellIs" priority="142" operator="notEqual" aboveAverage="0" equalAverage="0" bottom="0" percent="0" rank="0" text="" dxfId="1071">
      <formula>W203+W204+W205</formula>
    </cfRule>
  </conditionalFormatting>
  <conditionalFormatting sqref="W206">
    <cfRule type="cellIs" priority="143" operator="notEqual" aboveAverage="0" equalAverage="0" bottom="0" percent="0" rank="0" text="" dxfId="1072">
      <formula>W207+W208+W209</formula>
    </cfRule>
  </conditionalFormatting>
  <conditionalFormatting sqref="Y202">
    <cfRule type="cellIs" priority="144" operator="notEqual" aboveAverage="0" equalAverage="0" bottom="0" percent="0" rank="0" text="" dxfId="1073">
      <formula>Y203+Y204+Y205</formula>
    </cfRule>
  </conditionalFormatting>
  <conditionalFormatting sqref="Y206">
    <cfRule type="cellIs" priority="145" operator="notEqual" aboveAverage="0" equalAverage="0" bottom="0" percent="0" rank="0" text="" dxfId="1074">
      <formula>Y207+Y208+Y209</formula>
    </cfRule>
  </conditionalFormatting>
  <conditionalFormatting sqref="AA202">
    <cfRule type="cellIs" priority="146" operator="notEqual" aboveAverage="0" equalAverage="0" bottom="0" percent="0" rank="0" text="" dxfId="1075">
      <formula>AA203+AA204+AA205</formula>
    </cfRule>
  </conditionalFormatting>
  <conditionalFormatting sqref="AA206">
    <cfRule type="cellIs" priority="147" operator="notEqual" aboveAverage="0" equalAverage="0" bottom="0" percent="0" rank="0" text="" dxfId="1076">
      <formula>AA207+AA208+AA209</formula>
    </cfRule>
  </conditionalFormatting>
  <conditionalFormatting sqref="AC202">
    <cfRule type="cellIs" priority="148" operator="notEqual" aboveAverage="0" equalAverage="0" bottom="0" percent="0" rank="0" text="" dxfId="1077">
      <formula>AC203+AC204+AC205</formula>
    </cfRule>
  </conditionalFormatting>
  <conditionalFormatting sqref="AC206">
    <cfRule type="cellIs" priority="149" operator="notEqual" aboveAverage="0" equalAverage="0" bottom="0" percent="0" rank="0" text="" dxfId="1078">
      <formula>AC207+AC208+AC209</formula>
    </cfRule>
  </conditionalFormatting>
  <conditionalFormatting sqref="AE202">
    <cfRule type="cellIs" priority="150" operator="notEqual" aboveAverage="0" equalAverage="0" bottom="0" percent="0" rank="0" text="" dxfId="1079">
      <formula>AE203+AE204+AE205</formula>
    </cfRule>
  </conditionalFormatting>
  <conditionalFormatting sqref="AE206">
    <cfRule type="cellIs" priority="151" operator="notEqual" aboveAverage="0" equalAverage="0" bottom="0" percent="0" rank="0" text="" dxfId="1080">
      <formula>AE207+AE208+AE209</formula>
    </cfRule>
  </conditionalFormatting>
  <conditionalFormatting sqref="N210">
    <cfRule type="cellIs" priority="152" operator="notEqual" aboveAverage="0" equalAverage="0" bottom="0" percent="0" rank="0" text="" dxfId="1081">
      <formula>$U$201+$U$202+$U$206</formula>
    </cfRule>
  </conditionalFormatting>
  <conditionalFormatting sqref="L210">
    <cfRule type="cellIs" priority="153" operator="notEqual" aboveAverage="0" equalAverage="0" bottom="0" percent="0" rank="0" text="" dxfId="1082">
      <formula>$W$201+$W$202+$W$206</formula>
    </cfRule>
  </conditionalFormatting>
  <conditionalFormatting sqref="J210">
    <cfRule type="cellIs" priority="154" operator="notEqual" aboveAverage="0" equalAverage="0" bottom="0" percent="0" rank="0" text="" dxfId="1083">
      <formula>$Y$201+$Y$202+$Y$206</formula>
    </cfRule>
  </conditionalFormatting>
  <conditionalFormatting sqref="H210">
    <cfRule type="cellIs" priority="155" operator="notEqual" aboveAverage="0" equalAverage="0" bottom="0" percent="0" rank="0" text="" dxfId="1084">
      <formula>$AA$201+$AA$202+$AA$206</formula>
    </cfRule>
  </conditionalFormatting>
  <conditionalFormatting sqref="F210">
    <cfRule type="cellIs" priority="156" operator="notEqual" aboveAverage="0" equalAverage="0" bottom="0" percent="0" rank="0" text="" dxfId="1085">
      <formula>$AC$201+$AC$202+$AC$206</formula>
    </cfRule>
  </conditionalFormatting>
  <conditionalFormatting sqref="D210">
    <cfRule type="cellIs" priority="157" operator="notEqual" aboveAverage="0" equalAverage="0" bottom="0" percent="0" rank="0" text="" dxfId="1086">
      <formula>$AE$201+$AE$202+$AE$206</formula>
    </cfRule>
  </conditionalFormatting>
  <conditionalFormatting sqref="N233">
    <cfRule type="cellIs" priority="158" operator="notEqual" aboveAverage="0" equalAverage="0" bottom="0" percent="0" rank="0" text="" dxfId="1087">
      <formula>$U$223-$N$226-$N$231-$N$228</formula>
    </cfRule>
  </conditionalFormatting>
  <conditionalFormatting sqref="L233">
    <cfRule type="cellIs" priority="159" operator="notEqual" aboveAverage="0" equalAverage="0" bottom="0" percent="0" rank="0" text="" dxfId="1088">
      <formula>$W$223-$L$226-$L$228-$L$231</formula>
    </cfRule>
  </conditionalFormatting>
  <conditionalFormatting sqref="J233">
    <cfRule type="cellIs" priority="160" operator="notEqual" aboveAverage="0" equalAverage="0" bottom="0" percent="0" rank="0" text="" dxfId="1089">
      <formula>$Y$223-$J$226-$J$228-$J$231</formula>
    </cfRule>
  </conditionalFormatting>
  <conditionalFormatting sqref="H233">
    <cfRule type="cellIs" priority="161" operator="notEqual" aboveAverage="0" equalAverage="0" bottom="0" percent="0" rank="0" text="" dxfId="1090">
      <formula>$AA$223-$H$226-$H$228-$H$231</formula>
    </cfRule>
  </conditionalFormatting>
  <conditionalFormatting sqref="F233">
    <cfRule type="cellIs" priority="162" operator="notEqual" aboveAverage="0" equalAverage="0" bottom="0" percent="0" rank="0" text="" dxfId="1091">
      <formula>$AC$223-$F$226-$F$228-$F$231</formula>
    </cfRule>
  </conditionalFormatting>
  <conditionalFormatting sqref="D233">
    <cfRule type="cellIs" priority="163" operator="notEqual" aboveAverage="0" equalAverage="0" bottom="0" percent="0" rank="0" text="" dxfId="1092">
      <formula>$AE$223-$D$226-$D$228-$D$231</formula>
    </cfRule>
  </conditionalFormatting>
  <conditionalFormatting sqref="H62">
    <cfRule type="cellIs" priority="164" operator="notEqual" aboveAverage="0" equalAverage="0" bottom="0" percent="0" rank="0" text="" dxfId="1093">
      <formula>$AA$37-$H$41-$H$45-$H$56-$H$61</formula>
    </cfRule>
  </conditionalFormatting>
  <conditionalFormatting sqref="H63">
    <cfRule type="cellIs" priority="165" operator="notEqual" aboveAverage="0" equalAverage="0" bottom="0" percent="0" rank="0" text="" dxfId="1094">
      <formula>$H$62+$H$61-$H$64-$H$24</formula>
    </cfRule>
  </conditionalFormatting>
  <conditionalFormatting sqref="U18 W18 Y18 AA18 AC18">
    <cfRule type="cellIs" priority="166" operator="notEqual" aboveAverage="0" equalAverage="0" bottom="0" percent="0" rank="0" text="" dxfId="1095">
      <formula>#REF!+#REF!+#REF!</formula>
    </cfRule>
  </conditionalFormatting>
  <conditionalFormatting sqref="AE18">
    <cfRule type="cellIs" priority="167" operator="notEqual" aboveAverage="0" equalAverage="0" bottom="0" percent="0" rank="0" text="" dxfId="1096">
      <formula>U18+W18+Y18+AA18+AC18</formula>
    </cfRule>
    <cfRule type="cellIs" priority="168" operator="notEqual" aboveAverage="0" equalAverage="0" bottom="0" percent="0" rank="0" text="" dxfId="1097">
      <formula>#REF!+#REF!+#REF!</formula>
    </cfRule>
  </conditionalFormatting>
  <conditionalFormatting sqref="D22">
    <cfRule type="cellIs" priority="169" operator="notEqual" aboveAverage="0" equalAverage="0" bottom="0" percent="0" rank="0" text="" dxfId="1098">
      <formula>AE18+AE20-D19</formula>
    </cfRule>
  </conditionalFormatting>
  <conditionalFormatting sqref="F22">
    <cfRule type="cellIs" priority="170" operator="notEqual" aboveAverage="0" equalAverage="0" bottom="0" percent="0" rank="0" text="" dxfId="1099">
      <formula>AC18-F19</formula>
    </cfRule>
  </conditionalFormatting>
  <conditionalFormatting sqref="H22">
    <cfRule type="cellIs" priority="171" operator="notEqual" aboveAverage="0" equalAverage="0" bottom="0" percent="0" rank="0" text="" dxfId="1100">
      <formula>AA18-H19</formula>
    </cfRule>
  </conditionalFormatting>
  <conditionalFormatting sqref="J22">
    <cfRule type="cellIs" priority="172" operator="notEqual" aboveAverage="0" equalAverage="0" bottom="0" percent="0" rank="0" text="" dxfId="1101">
      <formula>Y18-J19</formula>
    </cfRule>
  </conditionalFormatting>
  <conditionalFormatting sqref="L22">
    <cfRule type="cellIs" priority="173" operator="notEqual" aboveAverage="0" equalAverage="0" bottom="0" percent="0" rank="0" text="" dxfId="1102">
      <formula>W18-L19</formula>
    </cfRule>
  </conditionalFormatting>
  <conditionalFormatting sqref="N22">
    <cfRule type="cellIs" priority="174" operator="notEqual" aboveAverage="0" equalAverage="0" bottom="0" percent="0" rank="0" text="" dxfId="1103">
      <formula>U18-N19</formula>
    </cfRule>
  </conditionalFormatting>
  <conditionalFormatting sqref="D43 F43:N43 U43 W43:AE43 U81:AE81">
    <cfRule type="cellIs" priority="175" operator="notEqual" aboveAverage="0" equalAverage="0" bottom="0" percent="0" rank="0" text="" dxfId="1104">
      <formula>#REF!+#REF!</formula>
    </cfRule>
  </conditionalFormatting>
  <conditionalFormatting sqref="N61">
    <cfRule type="cellIs" priority="176" operator="notEqual" aboveAverage="0" equalAverage="0" bottom="0" percent="0" rank="0" text="" dxfId="1105">
      <formula>U37-N41-N45-N56</formula>
    </cfRule>
  </conditionalFormatting>
  <conditionalFormatting sqref="D63">
    <cfRule type="cellIs" priority="177" operator="notEqual" aboveAverage="0" equalAverage="0" bottom="0" percent="0" rank="0" text="" dxfId="1106">
      <formula>D61+$D$62-$D$64-D$24</formula>
    </cfRule>
  </conditionalFormatting>
  <conditionalFormatting sqref="N97">
    <cfRule type="cellIs" priority="178" operator="notEqual" aboveAverage="0" equalAverage="0" bottom="0" percent="0" rank="0" text="" dxfId="1107">
      <formula>U75+U76+U79+U83+U87+U90-N90</formula>
    </cfRule>
  </conditionalFormatting>
  <conditionalFormatting sqref="L97">
    <cfRule type="cellIs" priority="179" operator="notEqual" aboveAverage="0" equalAverage="0" bottom="0" percent="0" rank="0" text="" dxfId="1108">
      <formula>W75+W76+W79+W83+#NAME?+W90-L90</formula>
    </cfRule>
  </conditionalFormatting>
  <conditionalFormatting sqref="J97">
    <cfRule type="cellIs" priority="180" operator="notEqual" aboveAverage="0" equalAverage="0" bottom="0" percent="0" rank="0" text="" dxfId="1109">
      <formula>Y75+Y76+Y79+Y83+Y87+Y90-J90</formula>
    </cfRule>
  </conditionalFormatting>
  <conditionalFormatting sqref="H97">
    <cfRule type="cellIs" priority="181" operator="notEqual" aboveAverage="0" equalAverage="0" bottom="0" percent="0" rank="0" text="" dxfId="1110">
      <formula>AA75+AA76+AA79+AA83+AA87+AA90-H90</formula>
    </cfRule>
  </conditionalFormatting>
  <conditionalFormatting sqref="F97">
    <cfRule type="cellIs" priority="182" operator="notEqual" aboveAverage="0" equalAverage="0" bottom="0" percent="0" rank="0" text="" dxfId="1111">
      <formula>AC75+AC76+AC79+AC83+AC87+AC90-F90</formula>
    </cfRule>
  </conditionalFormatting>
  <conditionalFormatting sqref="D97">
    <cfRule type="cellIs" priority="183" operator="notEqual" aboveAverage="0" equalAverage="0" bottom="0" percent="0" rank="0" text="" dxfId="1112">
      <formula>AE75+AE76+AE79+AE83+AE87+AE90-D90</formula>
    </cfRule>
  </conditionalFormatting>
  <conditionalFormatting sqref="U119 W119 Y119 AA119 AC119 AE119 N119 L119 J119 H119 F119 D119">
    <cfRule type="cellIs" priority="184" operator="notEqual" aboveAverage="0" equalAverage="0" bottom="0" percent="0" rank="0" text="" dxfId="1113">
      <formula>#REF!+#REF!+#REF!+#REF!+#REF!</formula>
    </cfRule>
  </conditionalFormatting>
  <conditionalFormatting sqref="U120 W120 Y120 AA120 AC120 AE120 N120 L120 J120 H120 F120 D120">
    <cfRule type="cellIs" priority="185" operator="notEqual" aboveAverage="0" equalAverage="0" bottom="0" percent="0" rank="0" text="" dxfId="1114">
      <formula>#REF!+#REF!+#REF!</formula>
    </cfRule>
  </conditionalFormatting>
  <conditionalFormatting sqref="D132 F132:N132">
    <cfRule type="cellIs" priority="186" operator="notEqual" aboveAverage="0" equalAverage="0" bottom="0" percent="0" rank="0" text="" dxfId="1115">
      <formula>D131-D24</formula>
    </cfRule>
  </conditionalFormatting>
  <conditionalFormatting sqref="N226 L226 J226 H226 F226 D226">
    <cfRule type="cellIs" priority="187" operator="notEqual" aboveAverage="0" equalAverage="0" bottom="0" percent="0" rank="0" text="" dxfId="1116">
      <formula>N227+#REF!+#REF!</formula>
    </cfRule>
  </conditionalFormatting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6" man="true" max="16383" min="0"/>
    <brk id="64" man="true" max="16383" min="0"/>
    <brk id="101" man="true" max="16383" min="0"/>
    <brk id="123" man="true" max="16383" min="0"/>
    <brk id="167" man="true" max="16383" min="0"/>
    <brk id="2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L2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true" outlineLevel="0" max="1" min="1" style="9" width="11.06"/>
    <col collapsed="false" customWidth="true" hidden="true" outlineLevel="0" max="2" min="2" style="9" width="2.56"/>
    <col collapsed="false" customWidth="true" hidden="false" outlineLevel="0" max="3" min="3" style="9" width="4.28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7.13"/>
    <col collapsed="false" customWidth="true" hidden="false" outlineLevel="0" max="7" min="7" style="10" width="0.42"/>
    <col collapsed="false" customWidth="true" hidden="false" outlineLevel="0" max="8" min="8" style="10" width="10.56"/>
    <col collapsed="false" customWidth="true" hidden="false" outlineLevel="0" max="9" min="9" style="10" width="0.56"/>
    <col collapsed="false" customWidth="true" hidden="false" outlineLevel="0" max="10" min="10" style="10" width="8.28"/>
    <col collapsed="false" customWidth="true" hidden="false" outlineLevel="0" max="11" min="11" style="10" width="0.56"/>
    <col collapsed="false" customWidth="true" hidden="false" outlineLevel="0" max="12" min="12" style="10" width="8.85"/>
    <col collapsed="false" customWidth="true" hidden="false" outlineLevel="0" max="13" min="13" style="10" width="0.56"/>
    <col collapsed="false" customWidth="true" hidden="false" outlineLevel="0" max="14" min="14" style="10" width="8.56"/>
    <col collapsed="false" customWidth="true" hidden="false" outlineLevel="0" max="15" min="15" style="10" width="0.85"/>
    <col collapsed="false" customWidth="true" hidden="false" outlineLevel="0" max="16" min="16" style="10" width="9.7"/>
    <col collapsed="false" customWidth="true" hidden="false" outlineLevel="0" max="17" min="17" style="10" width="0.56"/>
    <col collapsed="false" customWidth="true" hidden="false" outlineLevel="0" max="18" min="18" style="10" width="3.56"/>
    <col collapsed="false" customWidth="true" hidden="false" outlineLevel="0" max="19" min="19" style="10" width="22.28"/>
    <col collapsed="false" customWidth="true" hidden="false" outlineLevel="0" max="20" min="20" style="10" width="0.56"/>
    <col collapsed="false" customWidth="true" hidden="false" outlineLevel="0" max="21" min="21" style="10" width="9.13"/>
    <col collapsed="false" customWidth="true" hidden="false" outlineLevel="0" max="22" min="22" style="10" width="0.56"/>
    <col collapsed="false" customWidth="true" hidden="false" outlineLevel="0" max="23" min="23" style="10" width="9.99"/>
    <col collapsed="false" customWidth="true" hidden="false" outlineLevel="0" max="24" min="24" style="10" width="0.56"/>
    <col collapsed="false" customWidth="true" hidden="false" outlineLevel="0" max="25" min="25" style="10" width="8.56"/>
    <col collapsed="false" customWidth="true" hidden="false" outlineLevel="0" max="26" min="26" style="10" width="0.56"/>
    <col collapsed="false" customWidth="true" hidden="false" outlineLevel="0" max="27" min="27" style="10" width="8.42"/>
    <col collapsed="false" customWidth="true" hidden="false" outlineLevel="0" max="28" min="28" style="10" width="0.42"/>
    <col collapsed="false" customWidth="true" hidden="false" outlineLevel="0" max="29" min="29" style="10" width="6.13"/>
    <col collapsed="false" customWidth="true" hidden="false" outlineLevel="0" max="30" min="30" style="10" width="0.42"/>
    <col collapsed="false" customWidth="true" hidden="false" outlineLevel="0" max="31" min="31" style="10" width="10.13"/>
    <col collapsed="false" customWidth="false" hidden="false" outlineLevel="0" max="257" min="32" style="9" width="11.42"/>
  </cols>
  <sheetData>
    <row r="2" customFormat="false" ht="25.15" hidden="false" customHeight="true" outlineLevel="0" collapsed="false">
      <c r="D2" s="11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20.85" hidden="false" customHeight="true" outlineLevel="0" collapsed="false">
      <c r="D3" s="13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8.2" hidden="false" customHeight="true" outlineLevel="0" collapsed="false">
      <c r="D4" s="14" t="s">
        <v>268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5.6" hidden="false" customHeight="true" outlineLevel="0" collapsed="false">
      <c r="D5" s="15" t="s">
        <v>3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7.65" hidden="false" customHeight="true" outlineLevel="0" collapsed="false">
      <c r="D7" s="16" t="s">
        <v>3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7.65" hidden="false" customHeight="true" outlineLevel="0" collapsed="false">
      <c r="D8" s="17" t="s">
        <v>36</v>
      </c>
      <c r="E8" s="17"/>
      <c r="F8" s="18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3.75" hidden="false" customHeight="true" outlineLevel="0" collapsed="false"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4"/>
      <c r="R9" s="25"/>
      <c r="S9" s="25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.6" hidden="false" customHeight="true" outlineLevel="0" collapsed="false">
      <c r="D10" s="27" t="s">
        <v>37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s">
        <v>38</v>
      </c>
      <c r="Q10" s="31"/>
      <c r="R10" s="32" t="s">
        <v>39</v>
      </c>
      <c r="S10" s="32"/>
      <c r="U10" s="27" t="s">
        <v>40</v>
      </c>
      <c r="V10" s="28"/>
      <c r="W10" s="28"/>
      <c r="X10" s="28"/>
      <c r="Y10" s="28"/>
      <c r="Z10" s="28"/>
      <c r="AA10" s="28"/>
      <c r="AB10" s="28"/>
      <c r="AC10" s="28"/>
      <c r="AD10" s="28"/>
      <c r="AE10" s="27"/>
    </row>
    <row r="11" s="26" customFormat="true" ht="2.45" hidden="false" customHeight="tru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/>
      <c r="Q11" s="29"/>
      <c r="R11" s="28"/>
      <c r="S11" s="28"/>
    </row>
    <row r="12" s="26" customFormat="true" ht="11.25" hidden="false" customHeight="true" outlineLevel="0" collapsed="false">
      <c r="D12" s="33" t="s">
        <v>41</v>
      </c>
      <c r="E12" s="34"/>
      <c r="F12" s="35" t="s">
        <v>42</v>
      </c>
      <c r="G12" s="34"/>
      <c r="H12" s="35" t="s">
        <v>43</v>
      </c>
      <c r="I12" s="34"/>
      <c r="J12" s="35" t="s">
        <v>44</v>
      </c>
      <c r="K12" s="36"/>
      <c r="L12" s="35" t="s">
        <v>45</v>
      </c>
      <c r="M12" s="36"/>
      <c r="N12" s="35" t="s">
        <v>46</v>
      </c>
      <c r="O12" s="34"/>
      <c r="P12" s="33"/>
      <c r="Q12" s="37"/>
      <c r="R12" s="33" t="s">
        <v>47</v>
      </c>
      <c r="S12" s="33"/>
      <c r="U12" s="35" t="s">
        <v>46</v>
      </c>
      <c r="V12" s="34"/>
      <c r="W12" s="35" t="s">
        <v>45</v>
      </c>
      <c r="X12" s="34"/>
      <c r="Y12" s="35" t="s">
        <v>44</v>
      </c>
      <c r="Z12" s="34"/>
      <c r="AA12" s="35" t="s">
        <v>43</v>
      </c>
      <c r="AB12" s="36"/>
      <c r="AC12" s="35" t="s">
        <v>42</v>
      </c>
      <c r="AD12" s="36"/>
      <c r="AE12" s="33" t="s">
        <v>41</v>
      </c>
    </row>
    <row r="13" s="38" customFormat="true" ht="2.45" hidden="false" customHeight="true" outlineLevel="0" collapsed="false"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7"/>
      <c r="R13" s="33"/>
      <c r="S13" s="33"/>
      <c r="U13" s="34"/>
      <c r="V13" s="34"/>
      <c r="W13" s="34"/>
      <c r="X13" s="34"/>
      <c r="Y13" s="34"/>
      <c r="Z13" s="34"/>
      <c r="AA13" s="34"/>
      <c r="AB13" s="36"/>
      <c r="AC13" s="34"/>
      <c r="AD13" s="36"/>
      <c r="AE13" s="37"/>
    </row>
    <row r="14" s="38" customFormat="true" ht="11.25" hidden="false" customHeight="true" outlineLevel="0" collapsed="false">
      <c r="D14" s="39" t="s">
        <v>48</v>
      </c>
      <c r="E14" s="34"/>
      <c r="F14" s="40" t="s">
        <v>49</v>
      </c>
      <c r="G14" s="41"/>
      <c r="H14" s="40" t="s">
        <v>50</v>
      </c>
      <c r="I14" s="34"/>
      <c r="J14" s="42" t="s">
        <v>51</v>
      </c>
      <c r="K14" s="43"/>
      <c r="L14" s="35" t="s">
        <v>52</v>
      </c>
      <c r="M14" s="43"/>
      <c r="N14" s="35" t="s">
        <v>53</v>
      </c>
      <c r="O14" s="34"/>
      <c r="P14" s="33"/>
      <c r="Q14" s="37"/>
      <c r="R14" s="33"/>
      <c r="S14" s="33"/>
      <c r="U14" s="35" t="s">
        <v>53</v>
      </c>
      <c r="V14" s="34"/>
      <c r="W14" s="35" t="s">
        <v>52</v>
      </c>
      <c r="X14" s="41"/>
      <c r="Y14" s="42" t="s">
        <v>51</v>
      </c>
      <c r="Z14" s="34"/>
      <c r="AA14" s="40" t="s">
        <v>50</v>
      </c>
      <c r="AB14" s="36"/>
      <c r="AC14" s="40" t="s">
        <v>49</v>
      </c>
      <c r="AD14" s="36"/>
      <c r="AE14" s="39" t="s">
        <v>48</v>
      </c>
    </row>
    <row r="15" s="44" customFormat="true" ht="11.25" hidden="false" customHeight="true" outlineLevel="0" collapsed="false">
      <c r="D15" s="45" t="s">
        <v>54</v>
      </c>
      <c r="E15" s="41"/>
      <c r="F15" s="40"/>
      <c r="G15" s="41"/>
      <c r="H15" s="40"/>
      <c r="I15" s="41"/>
      <c r="J15" s="40" t="s">
        <v>55</v>
      </c>
      <c r="K15" s="43"/>
      <c r="L15" s="40" t="s">
        <v>56</v>
      </c>
      <c r="M15" s="43"/>
      <c r="N15" s="40" t="s">
        <v>57</v>
      </c>
      <c r="O15" s="41"/>
      <c r="P15" s="32"/>
      <c r="Q15" s="46"/>
      <c r="R15" s="32"/>
      <c r="S15" s="32"/>
      <c r="U15" s="40" t="s">
        <v>57</v>
      </c>
      <c r="V15" s="41"/>
      <c r="W15" s="40" t="s">
        <v>56</v>
      </c>
      <c r="X15" s="41"/>
      <c r="Y15" s="40" t="s">
        <v>55</v>
      </c>
      <c r="Z15" s="41"/>
      <c r="AA15" s="40"/>
      <c r="AB15" s="43"/>
      <c r="AC15" s="40"/>
      <c r="AD15" s="43"/>
      <c r="AE15" s="45" t="s">
        <v>54</v>
      </c>
    </row>
    <row r="16" s="44" customFormat="true" ht="11.25" hidden="false" customHeight="true" outlineLevel="0" collapsed="false">
      <c r="D16" s="45"/>
      <c r="E16" s="41"/>
      <c r="F16" s="40"/>
      <c r="G16" s="41"/>
      <c r="H16" s="40"/>
      <c r="I16" s="41"/>
      <c r="J16" s="40" t="s">
        <v>58</v>
      </c>
      <c r="K16" s="43"/>
      <c r="L16" s="40"/>
      <c r="M16" s="43"/>
      <c r="N16" s="40" t="s">
        <v>59</v>
      </c>
      <c r="O16" s="41"/>
      <c r="P16" s="32"/>
      <c r="Q16" s="46"/>
      <c r="R16" s="32"/>
      <c r="S16" s="32"/>
      <c r="U16" s="40" t="s">
        <v>59</v>
      </c>
      <c r="V16" s="41"/>
      <c r="W16" s="40"/>
      <c r="X16" s="41"/>
      <c r="Y16" s="40" t="s">
        <v>58</v>
      </c>
      <c r="Z16" s="41"/>
      <c r="AA16" s="40"/>
      <c r="AB16" s="43"/>
      <c r="AC16" s="40"/>
      <c r="AD16" s="43"/>
      <c r="AE16" s="45"/>
    </row>
    <row r="17" s="47" customFormat="true" ht="2.45" hidden="false" customHeight="true" outlineLevel="0" collapsed="false"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U17" s="48"/>
      <c r="V17" s="49"/>
      <c r="W17" s="50"/>
      <c r="X17" s="49"/>
      <c r="Y17" s="50"/>
      <c r="Z17" s="49"/>
      <c r="AA17" s="50"/>
      <c r="AB17" s="49"/>
      <c r="AC17" s="50"/>
      <c r="AD17" s="49"/>
      <c r="AE17" s="50"/>
    </row>
    <row r="18" s="26" customFormat="true" ht="12" hidden="false" customHeight="true" outlineLevel="0" collapsed="false"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1"/>
      <c r="O18" s="53"/>
      <c r="P18" s="54" t="s">
        <v>60</v>
      </c>
      <c r="Q18" s="54" t="s">
        <v>61</v>
      </c>
      <c r="R18" s="54"/>
      <c r="S18" s="54"/>
      <c r="T18" s="55"/>
      <c r="U18" s="55" t="n">
        <v>1288133</v>
      </c>
      <c r="V18" s="55"/>
      <c r="W18" s="55" t="n">
        <v>60772</v>
      </c>
      <c r="X18" s="55"/>
      <c r="Y18" s="55" t="n">
        <v>153556</v>
      </c>
      <c r="Z18" s="55"/>
      <c r="AA18" s="55" t="n">
        <v>342514</v>
      </c>
      <c r="AB18" s="55"/>
      <c r="AC18" s="55" t="n">
        <v>10796</v>
      </c>
      <c r="AD18" s="55"/>
      <c r="AE18" s="55" t="n">
        <v>1855771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6" customFormat="true" ht="12" hidden="false" customHeight="true" outlineLevel="0" collapsed="false">
      <c r="D19" s="56" t="n">
        <v>1021524</v>
      </c>
      <c r="E19" s="57"/>
      <c r="F19" s="56" t="n">
        <v>5096</v>
      </c>
      <c r="G19" s="57"/>
      <c r="H19" s="56" t="n">
        <v>120725</v>
      </c>
      <c r="I19" s="57"/>
      <c r="J19" s="56" t="n">
        <v>43222</v>
      </c>
      <c r="K19" s="57"/>
      <c r="L19" s="56" t="n">
        <v>22919</v>
      </c>
      <c r="M19" s="57"/>
      <c r="N19" s="56" t="n">
        <v>829562</v>
      </c>
      <c r="O19" s="57"/>
      <c r="P19" s="58" t="s">
        <v>62</v>
      </c>
      <c r="Q19" s="58" t="s">
        <v>63</v>
      </c>
      <c r="R19" s="59"/>
      <c r="S19" s="58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6" customFormat="true" ht="12" hidden="false" customHeight="true" outlineLevel="0" collapsed="false">
      <c r="D20" s="51" t="n">
        <v>0</v>
      </c>
      <c r="E20" s="52"/>
      <c r="F20" s="51" t="n">
        <v>0</v>
      </c>
      <c r="G20" s="52"/>
      <c r="H20" s="51" t="n">
        <v>0</v>
      </c>
      <c r="I20" s="52"/>
      <c r="J20" s="51" t="n">
        <v>0</v>
      </c>
      <c r="K20" s="52"/>
      <c r="L20" s="51" t="n">
        <v>0</v>
      </c>
      <c r="M20" s="52"/>
      <c r="N20" s="51" t="n">
        <v>0</v>
      </c>
      <c r="O20" s="52"/>
      <c r="P20" s="54" t="s">
        <v>64</v>
      </c>
      <c r="Q20" s="54" t="s">
        <v>65</v>
      </c>
      <c r="R20" s="61"/>
      <c r="S20" s="54"/>
      <c r="T20" s="55"/>
      <c r="U20" s="51" t="n">
        <v>0</v>
      </c>
      <c r="V20" s="55"/>
      <c r="W20" s="51" t="n">
        <v>0</v>
      </c>
      <c r="X20" s="55"/>
      <c r="Y20" s="51" t="n">
        <v>0</v>
      </c>
      <c r="Z20" s="55"/>
      <c r="AA20" s="51" t="n">
        <v>0</v>
      </c>
      <c r="AB20" s="55"/>
      <c r="AC20" s="51" t="n">
        <v>0</v>
      </c>
      <c r="AD20" s="55"/>
      <c r="AE20" s="51" t="n">
        <v>96319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s="26" customFormat="true" ht="12" hidden="false" customHeight="true" outlineLevel="0" collapsed="false"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4" t="s">
        <v>66</v>
      </c>
      <c r="Q21" s="54" t="s">
        <v>67</v>
      </c>
      <c r="R21" s="61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</row>
    <row r="22" s="62" customFormat="true" ht="12" hidden="false" customHeight="true" outlineLevel="0" collapsed="false">
      <c r="D22" s="63" t="n">
        <v>930566</v>
      </c>
      <c r="E22" s="64"/>
      <c r="F22" s="63" t="n">
        <v>5700</v>
      </c>
      <c r="G22" s="64"/>
      <c r="H22" s="63" t="n">
        <v>221789</v>
      </c>
      <c r="I22" s="64"/>
      <c r="J22" s="63" t="n">
        <v>110334</v>
      </c>
      <c r="K22" s="64"/>
      <c r="L22" s="63" t="n">
        <v>37853</v>
      </c>
      <c r="M22" s="64"/>
      <c r="N22" s="63" t="n">
        <v>458571</v>
      </c>
      <c r="O22" s="64"/>
      <c r="P22" s="65" t="s">
        <v>68</v>
      </c>
      <c r="Q22" s="65" t="s">
        <v>69</v>
      </c>
      <c r="R22" s="66"/>
      <c r="S22" s="65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</row>
    <row r="23" s="62" customFormat="true" ht="12" hidden="false" customHeight="true" outlineLevel="0" collapsed="false">
      <c r="D23" s="69"/>
      <c r="E23" s="70"/>
      <c r="F23" s="69"/>
      <c r="G23" s="71"/>
      <c r="H23" s="69"/>
      <c r="I23" s="71"/>
      <c r="J23" s="69"/>
      <c r="K23" s="71"/>
      <c r="L23" s="69"/>
      <c r="M23" s="71"/>
      <c r="N23" s="69"/>
      <c r="O23" s="72"/>
      <c r="P23" s="73" t="s">
        <v>70</v>
      </c>
      <c r="Q23" s="73" t="s">
        <v>71</v>
      </c>
      <c r="R23" s="74"/>
      <c r="S23" s="73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26" customFormat="true" ht="12" hidden="false" customHeight="true" outlineLevel="0" collapsed="false">
      <c r="D24" s="51" t="n">
        <v>137514</v>
      </c>
      <c r="E24" s="52"/>
      <c r="F24" s="51" t="n">
        <v>743</v>
      </c>
      <c r="G24" s="52"/>
      <c r="H24" s="51" t="n">
        <v>36448</v>
      </c>
      <c r="I24" s="52"/>
      <c r="J24" s="51" t="n">
        <v>19450</v>
      </c>
      <c r="K24" s="52"/>
      <c r="L24" s="51" t="n">
        <v>4677</v>
      </c>
      <c r="M24" s="52"/>
      <c r="N24" s="51" t="n">
        <v>76196</v>
      </c>
      <c r="O24" s="52"/>
      <c r="P24" s="54" t="s">
        <v>72</v>
      </c>
      <c r="Q24" s="54" t="s">
        <v>73</v>
      </c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</row>
    <row r="25" s="76" customFormat="true" ht="12" hidden="false" customHeight="true" outlineLevel="0" collapsed="false">
      <c r="D25" s="77" t="n">
        <v>793052</v>
      </c>
      <c r="E25" s="78"/>
      <c r="F25" s="77" t="n">
        <v>4957</v>
      </c>
      <c r="G25" s="79"/>
      <c r="H25" s="77" t="n">
        <v>185341</v>
      </c>
      <c r="I25" s="79"/>
      <c r="J25" s="77" t="n">
        <v>90884</v>
      </c>
      <c r="K25" s="79"/>
      <c r="L25" s="77" t="n">
        <v>33176</v>
      </c>
      <c r="M25" s="79"/>
      <c r="N25" s="77" t="n">
        <v>382375</v>
      </c>
      <c r="O25" s="79"/>
      <c r="P25" s="80" t="s">
        <v>74</v>
      </c>
      <c r="Q25" s="80" t="s">
        <v>75</v>
      </c>
      <c r="R25" s="80"/>
      <c r="S25" s="8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s="76" customFormat="true" ht="12" hidden="false" customHeight="true" outlineLevel="0" collapsed="false"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2"/>
      <c r="P26" s="84" t="s">
        <v>76</v>
      </c>
      <c r="Q26" s="84" t="s">
        <v>77</v>
      </c>
      <c r="R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s="85" customFormat="true" ht="21.4" hidden="false" customHeight="true" outlineLevel="0" collapsed="false">
      <c r="D27" s="86" t="s">
        <v>78</v>
      </c>
      <c r="E27" s="86"/>
      <c r="F27" s="87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85" customFormat="true" ht="4.35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93"/>
      <c r="R28" s="94"/>
      <c r="S28" s="94"/>
      <c r="T28" s="95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s="85" customFormat="true" ht="12.75" hidden="false" customHeight="true" outlineLevel="0" collapsed="false">
      <c r="D29" s="96" t="s">
        <v>37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9" t="s">
        <v>38</v>
      </c>
      <c r="Q29" s="100"/>
      <c r="R29" s="101" t="s">
        <v>39</v>
      </c>
      <c r="S29" s="101"/>
      <c r="T29" s="102"/>
      <c r="U29" s="96" t="s">
        <v>40</v>
      </c>
      <c r="V29" s="97"/>
      <c r="W29" s="97"/>
      <c r="X29" s="97"/>
      <c r="Y29" s="97"/>
      <c r="Z29" s="97"/>
      <c r="AA29" s="97"/>
      <c r="AB29" s="97"/>
      <c r="AC29" s="97"/>
      <c r="AD29" s="97"/>
      <c r="AE29" s="96"/>
    </row>
    <row r="30" s="85" customFormat="true" ht="2.45" hidden="false" customHeight="tru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7"/>
      <c r="Q30" s="98"/>
      <c r="R30" s="97"/>
      <c r="S30" s="97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s="85" customFormat="true" ht="12.75" hidden="false" customHeight="true" outlineLevel="0" collapsed="false">
      <c r="D31" s="103" t="s">
        <v>41</v>
      </c>
      <c r="E31" s="104"/>
      <c r="F31" s="105" t="s">
        <v>42</v>
      </c>
      <c r="G31" s="104"/>
      <c r="H31" s="105" t="s">
        <v>43</v>
      </c>
      <c r="I31" s="104"/>
      <c r="J31" s="105" t="s">
        <v>44</v>
      </c>
      <c r="K31" s="106"/>
      <c r="L31" s="105" t="s">
        <v>45</v>
      </c>
      <c r="M31" s="106"/>
      <c r="N31" s="105" t="s">
        <v>46</v>
      </c>
      <c r="O31" s="104"/>
      <c r="P31" s="103"/>
      <c r="Q31" s="107"/>
      <c r="R31" s="103" t="s">
        <v>47</v>
      </c>
      <c r="S31" s="103"/>
      <c r="T31" s="102"/>
      <c r="U31" s="105" t="s">
        <v>46</v>
      </c>
      <c r="V31" s="104"/>
      <c r="W31" s="105" t="s">
        <v>45</v>
      </c>
      <c r="X31" s="104"/>
      <c r="Y31" s="105" t="s">
        <v>44</v>
      </c>
      <c r="Z31" s="104"/>
      <c r="AA31" s="105" t="s">
        <v>43</v>
      </c>
      <c r="AB31" s="106"/>
      <c r="AC31" s="105" t="s">
        <v>42</v>
      </c>
      <c r="AD31" s="106"/>
      <c r="AE31" s="103" t="s">
        <v>41</v>
      </c>
    </row>
    <row r="32" s="85" customFormat="true" ht="2.45" hidden="false" customHeight="true" outlineLevel="0" collapsed="false">
      <c r="D32" s="107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3"/>
      <c r="Q32" s="107"/>
      <c r="R32" s="103"/>
      <c r="S32" s="103"/>
      <c r="T32" s="5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7"/>
    </row>
    <row r="33" s="85" customFormat="true" ht="12.75" hidden="false" customHeight="true" outlineLevel="0" collapsed="false">
      <c r="D33" s="108" t="s">
        <v>48</v>
      </c>
      <c r="E33" s="104"/>
      <c r="F33" s="109" t="s">
        <v>49</v>
      </c>
      <c r="G33" s="110"/>
      <c r="H33" s="109" t="s">
        <v>50</v>
      </c>
      <c r="I33" s="104"/>
      <c r="J33" s="111" t="s">
        <v>51</v>
      </c>
      <c r="K33" s="112"/>
      <c r="L33" s="105" t="s">
        <v>52</v>
      </c>
      <c r="M33" s="112"/>
      <c r="N33" s="105" t="s">
        <v>53</v>
      </c>
      <c r="O33" s="104"/>
      <c r="P33" s="103"/>
      <c r="Q33" s="107"/>
      <c r="R33" s="103"/>
      <c r="S33" s="103"/>
      <c r="T33" s="54"/>
      <c r="U33" s="105" t="s">
        <v>53</v>
      </c>
      <c r="V33" s="104"/>
      <c r="W33" s="105" t="s">
        <v>52</v>
      </c>
      <c r="X33" s="110"/>
      <c r="Y33" s="111" t="s">
        <v>51</v>
      </c>
      <c r="Z33" s="104"/>
      <c r="AA33" s="109" t="s">
        <v>50</v>
      </c>
      <c r="AB33" s="106"/>
      <c r="AC33" s="109" t="s">
        <v>49</v>
      </c>
      <c r="AD33" s="106"/>
      <c r="AE33" s="108" t="s">
        <v>48</v>
      </c>
    </row>
    <row r="34" s="85" customFormat="true" ht="12.75" hidden="false" customHeight="true" outlineLevel="0" collapsed="false">
      <c r="D34" s="113" t="s">
        <v>54</v>
      </c>
      <c r="E34" s="110"/>
      <c r="F34" s="109"/>
      <c r="G34" s="110"/>
      <c r="H34" s="109"/>
      <c r="I34" s="110"/>
      <c r="J34" s="109" t="s">
        <v>55</v>
      </c>
      <c r="K34" s="112"/>
      <c r="L34" s="109" t="s">
        <v>56</v>
      </c>
      <c r="M34" s="112"/>
      <c r="N34" s="109" t="s">
        <v>57</v>
      </c>
      <c r="O34" s="110"/>
      <c r="P34" s="101"/>
      <c r="Q34" s="114"/>
      <c r="R34" s="101"/>
      <c r="S34" s="101"/>
      <c r="T34" s="115"/>
      <c r="U34" s="109" t="s">
        <v>57</v>
      </c>
      <c r="V34" s="110"/>
      <c r="W34" s="109" t="s">
        <v>56</v>
      </c>
      <c r="X34" s="110"/>
      <c r="Y34" s="109" t="s">
        <v>55</v>
      </c>
      <c r="Z34" s="110"/>
      <c r="AA34" s="109"/>
      <c r="AB34" s="112"/>
      <c r="AC34" s="109"/>
      <c r="AD34" s="112"/>
      <c r="AE34" s="113" t="s">
        <v>54</v>
      </c>
    </row>
    <row r="35" s="85" customFormat="true" ht="12.75" hidden="false" customHeight="true" outlineLevel="0" collapsed="false">
      <c r="D35" s="113"/>
      <c r="E35" s="110"/>
      <c r="F35" s="109"/>
      <c r="G35" s="110"/>
      <c r="H35" s="109"/>
      <c r="I35" s="110"/>
      <c r="J35" s="109" t="s">
        <v>58</v>
      </c>
      <c r="K35" s="112"/>
      <c r="L35" s="109"/>
      <c r="M35" s="112"/>
      <c r="N35" s="109" t="s">
        <v>59</v>
      </c>
      <c r="O35" s="110"/>
      <c r="P35" s="101"/>
      <c r="Q35" s="114"/>
      <c r="R35" s="101"/>
      <c r="S35" s="101"/>
      <c r="T35" s="115"/>
      <c r="U35" s="109" t="s">
        <v>59</v>
      </c>
      <c r="V35" s="110"/>
      <c r="W35" s="109"/>
      <c r="X35" s="110"/>
      <c r="Y35" s="109" t="s">
        <v>58</v>
      </c>
      <c r="Z35" s="110"/>
      <c r="AA35" s="109"/>
      <c r="AB35" s="112"/>
      <c r="AC35" s="109"/>
      <c r="AD35" s="112"/>
      <c r="AE35" s="113"/>
    </row>
    <row r="36" s="85" customFormat="true" ht="2.45" hidden="false" customHeight="true" outlineLevel="0" collapsed="false">
      <c r="D36" s="116"/>
      <c r="E36" s="117"/>
      <c r="F36" s="118"/>
      <c r="G36" s="117"/>
      <c r="H36" s="118"/>
      <c r="I36" s="117"/>
      <c r="J36" s="118"/>
      <c r="K36" s="117"/>
      <c r="L36" s="118"/>
      <c r="M36" s="117"/>
      <c r="N36" s="118"/>
      <c r="O36" s="117"/>
      <c r="P36" s="119"/>
      <c r="Q36" s="119"/>
      <c r="R36" s="119"/>
      <c r="S36" s="119"/>
      <c r="T36" s="119"/>
      <c r="U36" s="116"/>
      <c r="V36" s="117"/>
      <c r="W36" s="118"/>
      <c r="X36" s="117"/>
      <c r="Y36" s="118"/>
      <c r="Z36" s="117"/>
      <c r="AA36" s="118"/>
      <c r="AB36" s="117"/>
      <c r="AC36" s="118"/>
      <c r="AD36" s="117"/>
      <c r="AE36" s="118"/>
    </row>
    <row r="37" s="85" customFormat="true" ht="12.6" hidden="false" customHeight="true" outlineLevel="0" collapsed="false">
      <c r="D37" s="51"/>
      <c r="E37" s="52"/>
      <c r="F37" s="51"/>
      <c r="G37" s="52"/>
      <c r="H37" s="51"/>
      <c r="I37" s="52"/>
      <c r="J37" s="51"/>
      <c r="K37" s="52"/>
      <c r="L37" s="51"/>
      <c r="M37" s="52"/>
      <c r="N37" s="51"/>
      <c r="O37" s="53"/>
      <c r="P37" s="120" t="s">
        <v>79</v>
      </c>
      <c r="Q37" s="121" t="s">
        <v>80</v>
      </c>
      <c r="R37" s="122"/>
      <c r="S37" s="54"/>
      <c r="T37" s="55"/>
      <c r="U37" s="55" t="n">
        <v>458571</v>
      </c>
      <c r="V37" s="55"/>
      <c r="W37" s="55" t="n">
        <v>37853</v>
      </c>
      <c r="X37" s="55"/>
      <c r="Y37" s="55" t="n">
        <v>110334</v>
      </c>
      <c r="Z37" s="55"/>
      <c r="AA37" s="55" t="n">
        <v>221789</v>
      </c>
      <c r="AB37" s="55"/>
      <c r="AC37" s="55" t="n">
        <v>5700</v>
      </c>
      <c r="AD37" s="55"/>
      <c r="AE37" s="55" t="n">
        <v>930566</v>
      </c>
    </row>
    <row r="38" s="85" customFormat="true" ht="12" hidden="false" customHeight="true" outlineLevel="0" collapsed="false">
      <c r="D38" s="51"/>
      <c r="E38" s="52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120"/>
      <c r="Q38" s="121" t="s">
        <v>81</v>
      </c>
      <c r="R38" s="122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123" customFormat="true" ht="12" hidden="false" customHeight="true" outlineLevel="0" collapsed="false"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6" t="s">
        <v>82</v>
      </c>
      <c r="Q39" s="127" t="s">
        <v>83</v>
      </c>
      <c r="R39" s="128"/>
      <c r="S39" s="129"/>
      <c r="T39" s="130"/>
      <c r="U39" s="130" t="n">
        <v>382375</v>
      </c>
      <c r="V39" s="130"/>
      <c r="W39" s="130" t="n">
        <v>33176</v>
      </c>
      <c r="X39" s="130"/>
      <c r="Y39" s="130" t="n">
        <v>90884</v>
      </c>
      <c r="Z39" s="130"/>
      <c r="AA39" s="130" t="n">
        <v>185341</v>
      </c>
      <c r="AB39" s="130"/>
      <c r="AC39" s="130" t="n">
        <v>4957</v>
      </c>
      <c r="AD39" s="130"/>
      <c r="AE39" s="130" t="n">
        <v>793052</v>
      </c>
    </row>
    <row r="40" s="123" customFormat="true" ht="12" hidden="false" customHeight="true" outlineLevel="0" collapsed="false">
      <c r="D40" s="131"/>
      <c r="E40" s="130"/>
      <c r="F40" s="131"/>
      <c r="G40" s="125"/>
      <c r="H40" s="131"/>
      <c r="I40" s="125"/>
      <c r="J40" s="131"/>
      <c r="K40" s="125"/>
      <c r="L40" s="131"/>
      <c r="M40" s="125"/>
      <c r="N40" s="131"/>
      <c r="O40" s="125"/>
      <c r="P40" s="131"/>
      <c r="Q40" s="132" t="s">
        <v>84</v>
      </c>
      <c r="R40" s="131"/>
      <c r="S40" s="131"/>
      <c r="T40" s="130"/>
      <c r="U40" s="131"/>
      <c r="V40" s="130"/>
      <c r="W40" s="131"/>
      <c r="X40" s="130"/>
      <c r="Y40" s="131"/>
      <c r="Z40" s="130"/>
      <c r="AA40" s="131"/>
      <c r="AB40" s="130"/>
      <c r="AC40" s="131"/>
      <c r="AD40" s="130"/>
      <c r="AE40" s="131"/>
    </row>
    <row r="41" s="85" customFormat="true" ht="12" hidden="false" customHeight="true" outlineLevel="0" collapsed="false">
      <c r="D41" s="133" t="n">
        <v>444044</v>
      </c>
      <c r="E41" s="55"/>
      <c r="F41" s="133" t="n">
        <v>4949</v>
      </c>
      <c r="G41" s="52"/>
      <c r="H41" s="133" t="n">
        <v>33996</v>
      </c>
      <c r="I41" s="133"/>
      <c r="J41" s="133" t="n">
        <v>90719</v>
      </c>
      <c r="K41" s="133"/>
      <c r="L41" s="133" t="n">
        <v>18742</v>
      </c>
      <c r="M41" s="133"/>
      <c r="N41" s="133" t="n">
        <v>295638</v>
      </c>
      <c r="O41" s="52"/>
      <c r="P41" s="134" t="s">
        <v>85</v>
      </c>
      <c r="Q41" s="134" t="s">
        <v>86</v>
      </c>
      <c r="R41" s="134"/>
      <c r="S41" s="54"/>
      <c r="T41" s="55"/>
      <c r="U41" s="133"/>
      <c r="V41" s="55"/>
      <c r="W41" s="133"/>
      <c r="X41" s="52"/>
      <c r="Y41" s="133"/>
      <c r="Z41" s="133"/>
      <c r="AA41" s="133"/>
      <c r="AB41" s="133"/>
      <c r="AC41" s="133"/>
      <c r="AD41" s="133"/>
      <c r="AE41" s="133"/>
    </row>
    <row r="42" s="85" customFormat="true" ht="12" hidden="false" customHeight="true" outlineLevel="0" collapsed="false">
      <c r="D42" s="135" t="n">
        <v>347683</v>
      </c>
      <c r="E42" s="136"/>
      <c r="F42" s="135" t="n">
        <v>3937</v>
      </c>
      <c r="G42" s="137"/>
      <c r="H42" s="135" t="n">
        <v>24596</v>
      </c>
      <c r="I42" s="137"/>
      <c r="J42" s="135" t="n">
        <v>70081</v>
      </c>
      <c r="K42" s="137"/>
      <c r="L42" s="135" t="n">
        <v>14129</v>
      </c>
      <c r="M42" s="137"/>
      <c r="N42" s="135" t="n">
        <v>234940</v>
      </c>
      <c r="O42" s="138"/>
      <c r="P42" s="139" t="s">
        <v>87</v>
      </c>
      <c r="Q42" s="139"/>
      <c r="R42" s="139" t="s">
        <v>88</v>
      </c>
      <c r="S42" s="74"/>
      <c r="T42" s="140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85" customFormat="true" ht="12" hidden="false" customHeight="true" outlineLevel="0" collapsed="false">
      <c r="D43" s="135" t="n">
        <v>96361</v>
      </c>
      <c r="E43" s="136"/>
      <c r="F43" s="135" t="n">
        <v>1012</v>
      </c>
      <c r="G43" s="135"/>
      <c r="H43" s="135" t="n">
        <v>9400</v>
      </c>
      <c r="I43" s="135"/>
      <c r="J43" s="135" t="n">
        <v>20638</v>
      </c>
      <c r="K43" s="135"/>
      <c r="L43" s="135" t="n">
        <v>4613</v>
      </c>
      <c r="M43" s="135"/>
      <c r="N43" s="135" t="n">
        <v>60698</v>
      </c>
      <c r="O43" s="137"/>
      <c r="P43" s="141" t="s">
        <v>89</v>
      </c>
      <c r="Q43" s="141"/>
      <c r="R43" s="141" t="s">
        <v>90</v>
      </c>
      <c r="S43" s="142"/>
      <c r="T43" s="142"/>
      <c r="U43" s="135"/>
      <c r="V43" s="136"/>
      <c r="W43" s="135"/>
      <c r="X43" s="135"/>
      <c r="Y43" s="135"/>
      <c r="Z43" s="135"/>
      <c r="AA43" s="135"/>
      <c r="AB43" s="135"/>
      <c r="AC43" s="135"/>
      <c r="AD43" s="135"/>
      <c r="AE43" s="135"/>
    </row>
    <row r="44" s="143" customFormat="true" ht="12" hidden="false" customHeight="true" outlineLevel="0" collapsed="false">
      <c r="D44" s="144"/>
      <c r="E44" s="145"/>
      <c r="F44" s="144"/>
      <c r="G44" s="145"/>
      <c r="H44" s="144"/>
      <c r="I44" s="145"/>
      <c r="J44" s="144"/>
      <c r="K44" s="145"/>
      <c r="L44" s="144"/>
      <c r="M44" s="145"/>
      <c r="N44" s="144"/>
      <c r="O44" s="144"/>
      <c r="P44" s="141"/>
      <c r="Q44" s="141"/>
      <c r="R44" s="146" t="s">
        <v>91</v>
      </c>
      <c r="S44" s="144"/>
      <c r="T44" s="144"/>
      <c r="U44" s="144"/>
      <c r="V44" s="145"/>
      <c r="W44" s="144"/>
      <c r="X44" s="145"/>
      <c r="Y44" s="144"/>
      <c r="Z44" s="145"/>
      <c r="AA44" s="144"/>
      <c r="AB44" s="145"/>
      <c r="AC44" s="144"/>
      <c r="AD44" s="145"/>
      <c r="AE44" s="144"/>
    </row>
    <row r="45" s="26" customFormat="true" ht="12" hidden="false" customHeight="true" outlineLevel="0" collapsed="false">
      <c r="D45" s="147" t="n">
        <v>115333</v>
      </c>
      <c r="E45" s="147"/>
      <c r="F45" s="147" t="n">
        <v>14</v>
      </c>
      <c r="G45" s="147"/>
      <c r="H45" s="147" t="n">
        <v>4469</v>
      </c>
      <c r="I45" s="147"/>
      <c r="J45" s="147" t="n">
        <v>165</v>
      </c>
      <c r="K45" s="147"/>
      <c r="L45" s="147" t="n">
        <v>356</v>
      </c>
      <c r="M45" s="147"/>
      <c r="N45" s="147" t="n">
        <v>5078</v>
      </c>
      <c r="O45" s="148"/>
      <c r="P45" s="149" t="s">
        <v>92</v>
      </c>
      <c r="Q45" s="149" t="s">
        <v>93</v>
      </c>
      <c r="R45" s="149"/>
      <c r="S45" s="148"/>
      <c r="T45" s="148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26" customFormat="true" ht="12" hidden="false" customHeight="true" outlineLevel="0" collapsed="false">
      <c r="D46" s="150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2"/>
      <c r="P46" s="134"/>
      <c r="Q46" s="153" t="s">
        <v>94</v>
      </c>
      <c r="R46" s="153"/>
      <c r="S46" s="152"/>
      <c r="T46" s="152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</row>
    <row r="47" s="38" customFormat="true" ht="12" hidden="false" customHeight="true" outlineLevel="0" collapsed="false">
      <c r="D47" s="151" t="n">
        <v>105251</v>
      </c>
      <c r="E47" s="151"/>
      <c r="F47" s="151" t="n">
        <v>0</v>
      </c>
      <c r="G47" s="151"/>
      <c r="H47" s="151" t="n">
        <v>0</v>
      </c>
      <c r="I47" s="151"/>
      <c r="J47" s="151" t="n">
        <v>0</v>
      </c>
      <c r="K47" s="151"/>
      <c r="L47" s="151" t="n">
        <v>0</v>
      </c>
      <c r="M47" s="151"/>
      <c r="N47" s="151" t="n">
        <v>0</v>
      </c>
      <c r="O47" s="152"/>
      <c r="P47" s="134" t="s">
        <v>95</v>
      </c>
      <c r="Q47" s="134"/>
      <c r="R47" s="134" t="s">
        <v>96</v>
      </c>
      <c r="S47" s="152"/>
      <c r="T47" s="152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  <row r="48" s="154" customFormat="true" ht="12" hidden="false" customHeight="true" outlineLevel="0" collapsed="false">
      <c r="D48" s="155" t="n">
        <v>58800</v>
      </c>
      <c r="E48" s="155"/>
      <c r="F48" s="155" t="n">
        <v>0</v>
      </c>
      <c r="G48" s="155"/>
      <c r="H48" s="155" t="n">
        <v>0</v>
      </c>
      <c r="I48" s="155"/>
      <c r="J48" s="155" t="n">
        <v>0</v>
      </c>
      <c r="K48" s="155"/>
      <c r="L48" s="155" t="n">
        <v>0</v>
      </c>
      <c r="M48" s="155"/>
      <c r="N48" s="155" t="n">
        <v>0</v>
      </c>
      <c r="O48" s="156"/>
      <c r="P48" s="141" t="s">
        <v>97</v>
      </c>
      <c r="Q48" s="141"/>
      <c r="R48" s="141" t="s">
        <v>98</v>
      </c>
      <c r="S48" s="156"/>
      <c r="T48" s="156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s="157" customFormat="true" ht="12" hidden="false" customHeight="true" outlineLevel="0" collapsed="false">
      <c r="D49" s="155" t="n">
        <v>1566</v>
      </c>
      <c r="E49" s="155"/>
      <c r="F49" s="155" t="n">
        <v>0</v>
      </c>
      <c r="G49" s="155"/>
      <c r="H49" s="155" t="n">
        <v>0</v>
      </c>
      <c r="I49" s="155"/>
      <c r="J49" s="155" t="n">
        <v>0</v>
      </c>
      <c r="K49" s="155"/>
      <c r="L49" s="155" t="n">
        <v>0</v>
      </c>
      <c r="M49" s="155"/>
      <c r="N49" s="155" t="n">
        <v>0</v>
      </c>
      <c r="O49" s="156"/>
      <c r="P49" s="141" t="s">
        <v>99</v>
      </c>
      <c r="Q49" s="158"/>
      <c r="R49" s="141" t="s">
        <v>100</v>
      </c>
      <c r="S49" s="156"/>
      <c r="T49" s="156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</row>
    <row r="50" s="157" customFormat="true" ht="12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41"/>
      <c r="Q50" s="158"/>
      <c r="R50" s="146" t="s">
        <v>101</v>
      </c>
      <c r="S50" s="156"/>
      <c r="T50" s="156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</row>
    <row r="51" s="159" customFormat="true" ht="12" hidden="false" customHeight="true" outlineLevel="0" collapsed="false">
      <c r="D51" s="155" t="n">
        <v>44885</v>
      </c>
      <c r="E51" s="155"/>
      <c r="F51" s="155" t="n">
        <v>0</v>
      </c>
      <c r="G51" s="155"/>
      <c r="H51" s="155" t="n">
        <v>0</v>
      </c>
      <c r="I51" s="155"/>
      <c r="J51" s="155" t="n">
        <v>0</v>
      </c>
      <c r="K51" s="155"/>
      <c r="L51" s="155" t="n">
        <v>0</v>
      </c>
      <c r="M51" s="155"/>
      <c r="N51" s="155" t="n">
        <v>0</v>
      </c>
      <c r="O51" s="156"/>
      <c r="P51" s="141" t="s">
        <v>102</v>
      </c>
      <c r="Q51" s="158"/>
      <c r="R51" s="141" t="s">
        <v>103</v>
      </c>
      <c r="S51" s="156"/>
      <c r="T51" s="156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</row>
    <row r="52" s="160" customFormat="true" ht="12" hidden="false" customHeight="true" outlineLevel="0" collapsed="false">
      <c r="D52" s="136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61"/>
      <c r="Q52" s="162"/>
      <c r="R52" s="146" t="s">
        <v>104</v>
      </c>
      <c r="S52" s="156"/>
      <c r="T52" s="156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</row>
    <row r="53" s="160" customFormat="true" ht="12" hidden="false" customHeight="true" outlineLevel="0" collapsed="false">
      <c r="D53" s="136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6"/>
      <c r="P53" s="161"/>
      <c r="Q53" s="162"/>
      <c r="R53" s="146" t="s">
        <v>105</v>
      </c>
      <c r="S53" s="156"/>
      <c r="T53" s="156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</row>
    <row r="54" s="85" customFormat="true" ht="12" hidden="false" customHeight="true" outlineLevel="0" collapsed="false">
      <c r="D54" s="163" t="n">
        <v>10082</v>
      </c>
      <c r="E54" s="163"/>
      <c r="F54" s="163" t="n">
        <v>14</v>
      </c>
      <c r="G54" s="163"/>
      <c r="H54" s="163" t="n">
        <v>4469</v>
      </c>
      <c r="I54" s="163"/>
      <c r="J54" s="163" t="n">
        <v>165</v>
      </c>
      <c r="K54" s="163"/>
      <c r="L54" s="163" t="n">
        <v>356</v>
      </c>
      <c r="M54" s="163"/>
      <c r="N54" s="163" t="n">
        <v>5078</v>
      </c>
      <c r="O54" s="164"/>
      <c r="P54" s="134" t="s">
        <v>106</v>
      </c>
      <c r="Q54" s="165"/>
      <c r="R54" s="134" t="s">
        <v>107</v>
      </c>
      <c r="S54" s="164"/>
      <c r="T54" s="164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  <row r="55" s="85" customFormat="true" ht="12" hidden="false" customHeight="true" outlineLevel="0" collapsed="false">
      <c r="D55" s="166"/>
      <c r="E55" s="55"/>
      <c r="F55" s="166"/>
      <c r="G55" s="52"/>
      <c r="H55" s="166"/>
      <c r="I55" s="52"/>
      <c r="J55" s="166"/>
      <c r="K55" s="52"/>
      <c r="L55" s="166"/>
      <c r="M55" s="52"/>
      <c r="N55" s="166"/>
      <c r="O55" s="52"/>
      <c r="P55" s="167"/>
      <c r="Q55" s="167"/>
      <c r="R55" s="167" t="s">
        <v>108</v>
      </c>
      <c r="S55" s="166"/>
      <c r="T55" s="55"/>
      <c r="U55" s="166"/>
      <c r="V55" s="55"/>
      <c r="W55" s="166"/>
      <c r="X55" s="55"/>
      <c r="Y55" s="166"/>
      <c r="Z55" s="55"/>
      <c r="AA55" s="166"/>
      <c r="AB55" s="55"/>
      <c r="AC55" s="166"/>
      <c r="AD55" s="55"/>
      <c r="AE55" s="166"/>
    </row>
    <row r="56" s="85" customFormat="true" ht="12" hidden="false" customHeight="true" outlineLevel="0" collapsed="false">
      <c r="D56" s="163" t="n">
        <v>-15689</v>
      </c>
      <c r="E56" s="163"/>
      <c r="F56" s="163" t="n">
        <v>-6</v>
      </c>
      <c r="G56" s="163"/>
      <c r="H56" s="163" t="n">
        <v>-1759</v>
      </c>
      <c r="I56" s="163"/>
      <c r="J56" s="163" t="n">
        <v>0</v>
      </c>
      <c r="K56" s="163"/>
      <c r="L56" s="163" t="n">
        <v>-108</v>
      </c>
      <c r="M56" s="163"/>
      <c r="N56" s="163" t="n">
        <v>-4884</v>
      </c>
      <c r="O56" s="164"/>
      <c r="P56" s="134" t="s">
        <v>109</v>
      </c>
      <c r="Q56" s="134" t="s">
        <v>110</v>
      </c>
      <c r="R56" s="134"/>
      <c r="S56" s="164"/>
      <c r="T56" s="164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</row>
    <row r="57" s="85" customFormat="true" ht="12" hidden="false" customHeight="true" outlineLevel="0" collapsed="false">
      <c r="D57" s="163" t="n">
        <v>-8932</v>
      </c>
      <c r="E57" s="163"/>
      <c r="F57" s="163" t="n">
        <v>0</v>
      </c>
      <c r="G57" s="163"/>
      <c r="H57" s="163" t="n">
        <v>0</v>
      </c>
      <c r="I57" s="163"/>
      <c r="J57" s="163" t="n">
        <v>0</v>
      </c>
      <c r="K57" s="163"/>
      <c r="L57" s="163" t="n">
        <v>0</v>
      </c>
      <c r="M57" s="163"/>
      <c r="N57" s="163" t="n">
        <v>0</v>
      </c>
      <c r="O57" s="164"/>
      <c r="P57" s="134" t="s">
        <v>66</v>
      </c>
      <c r="Q57" s="165"/>
      <c r="R57" s="134" t="s">
        <v>111</v>
      </c>
      <c r="S57" s="164"/>
      <c r="T57" s="164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</row>
    <row r="58" s="160" customFormat="true" ht="12" hidden="false" customHeight="true" outlineLevel="0" collapsed="false">
      <c r="D58" s="155" t="n">
        <v>0</v>
      </c>
      <c r="E58" s="155"/>
      <c r="F58" s="155" t="n">
        <v>0</v>
      </c>
      <c r="G58" s="155"/>
      <c r="H58" s="155" t="n">
        <v>0</v>
      </c>
      <c r="I58" s="155"/>
      <c r="J58" s="155" t="n">
        <v>0</v>
      </c>
      <c r="K58" s="155"/>
      <c r="L58" s="155" t="n">
        <v>0</v>
      </c>
      <c r="M58" s="155"/>
      <c r="N58" s="155" t="n">
        <v>0</v>
      </c>
      <c r="O58" s="156"/>
      <c r="P58" s="141" t="s">
        <v>112</v>
      </c>
      <c r="Q58" s="168"/>
      <c r="R58" s="141" t="s">
        <v>113</v>
      </c>
      <c r="S58" s="156"/>
      <c r="T58" s="156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</row>
    <row r="59" s="160" customFormat="true" ht="12" hidden="false" customHeight="true" outlineLevel="0" collapsed="false">
      <c r="D59" s="155" t="n">
        <v>-8932</v>
      </c>
      <c r="E59" s="155"/>
      <c r="F59" s="155" t="n">
        <v>0</v>
      </c>
      <c r="G59" s="155"/>
      <c r="H59" s="155" t="n">
        <v>0</v>
      </c>
      <c r="I59" s="155"/>
      <c r="J59" s="155" t="n">
        <v>0</v>
      </c>
      <c r="K59" s="155"/>
      <c r="L59" s="155" t="n">
        <v>0</v>
      </c>
      <c r="M59" s="155"/>
      <c r="N59" s="155" t="n">
        <v>0</v>
      </c>
      <c r="O59" s="156"/>
      <c r="P59" s="141" t="s">
        <v>114</v>
      </c>
      <c r="Q59" s="168"/>
      <c r="R59" s="141" t="s">
        <v>115</v>
      </c>
      <c r="S59" s="156"/>
      <c r="T59" s="156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</row>
    <row r="60" s="85" customFormat="true" ht="12" hidden="false" customHeight="true" outlineLevel="0" collapsed="false">
      <c r="D60" s="163" t="n">
        <v>-6757</v>
      </c>
      <c r="E60" s="163"/>
      <c r="F60" s="163" t="n">
        <v>-6</v>
      </c>
      <c r="G60" s="163"/>
      <c r="H60" s="163" t="n">
        <v>-1759</v>
      </c>
      <c r="I60" s="163"/>
      <c r="J60" s="163" t="n">
        <v>0</v>
      </c>
      <c r="K60" s="163"/>
      <c r="L60" s="163" t="n">
        <v>-108</v>
      </c>
      <c r="M60" s="163"/>
      <c r="N60" s="163" t="n">
        <v>-4884</v>
      </c>
      <c r="O60" s="164"/>
      <c r="P60" s="134" t="s">
        <v>116</v>
      </c>
      <c r="Q60" s="165"/>
      <c r="R60" s="134" t="s">
        <v>117</v>
      </c>
      <c r="S60" s="164"/>
      <c r="T60" s="164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62" customFormat="true" ht="12" hidden="false" customHeight="true" outlineLevel="0" collapsed="false">
      <c r="D61" s="169" t="n">
        <v>250332</v>
      </c>
      <c r="E61" s="169"/>
      <c r="F61" s="169" t="n">
        <v>743</v>
      </c>
      <c r="G61" s="169"/>
      <c r="H61" s="169" t="n">
        <v>48537</v>
      </c>
      <c r="I61" s="169"/>
      <c r="J61" s="169" t="n">
        <v>19450</v>
      </c>
      <c r="K61" s="169"/>
      <c r="L61" s="169" t="n">
        <v>18863</v>
      </c>
      <c r="M61" s="169"/>
      <c r="N61" s="169" t="n">
        <v>162739</v>
      </c>
      <c r="O61" s="170"/>
      <c r="P61" s="171" t="s">
        <v>118</v>
      </c>
      <c r="Q61" s="172" t="s">
        <v>119</v>
      </c>
      <c r="R61" s="173"/>
      <c r="S61" s="170"/>
      <c r="T61" s="170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74" customFormat="true" ht="12" hidden="false" customHeight="true" outlineLevel="0" collapsed="false">
      <c r="D62" s="175" t="n">
        <v>136546</v>
      </c>
      <c r="E62" s="175"/>
      <c r="F62" s="175" t="n">
        <v>0</v>
      </c>
      <c r="G62" s="175"/>
      <c r="H62" s="175" t="n">
        <v>136546</v>
      </c>
      <c r="I62" s="175"/>
      <c r="J62" s="175" t="n">
        <v>0</v>
      </c>
      <c r="K62" s="175"/>
      <c r="L62" s="175"/>
      <c r="M62" s="175"/>
      <c r="N62" s="175" t="n">
        <v>0</v>
      </c>
      <c r="O62" s="176"/>
      <c r="P62" s="177" t="s">
        <v>120</v>
      </c>
      <c r="Q62" s="178" t="s">
        <v>121</v>
      </c>
      <c r="R62" s="179"/>
      <c r="S62" s="180"/>
      <c r="T62" s="180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</row>
    <row r="63" s="182" customFormat="true" ht="12" hidden="false" customHeight="true" outlineLevel="0" collapsed="false">
      <c r="D63" s="183" t="n">
        <v>124802</v>
      </c>
      <c r="E63" s="183"/>
      <c r="F63" s="183" t="n">
        <v>0</v>
      </c>
      <c r="G63" s="183"/>
      <c r="H63" s="183" t="n">
        <v>24073</v>
      </c>
      <c r="I63" s="183"/>
      <c r="J63" s="183" t="n">
        <v>0</v>
      </c>
      <c r="K63" s="183"/>
      <c r="L63" s="183" t="n">
        <v>14186</v>
      </c>
      <c r="M63" s="183"/>
      <c r="N63" s="183" t="n">
        <v>86543</v>
      </c>
      <c r="O63" s="184"/>
      <c r="P63" s="185" t="s">
        <v>122</v>
      </c>
      <c r="Q63" s="186" t="s">
        <v>123</v>
      </c>
      <c r="R63" s="187"/>
      <c r="S63" s="184"/>
      <c r="T63" s="184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</row>
    <row r="64" s="76" customFormat="true" ht="12" hidden="false" customHeight="true" outlineLevel="0" collapsed="false">
      <c r="D64" s="188" t="n">
        <v>124562</v>
      </c>
      <c r="E64" s="83"/>
      <c r="F64" s="188" t="n">
        <v>0</v>
      </c>
      <c r="G64" s="83"/>
      <c r="H64" s="188" t="n">
        <v>124562</v>
      </c>
      <c r="I64" s="83"/>
      <c r="J64" s="188" t="n">
        <v>0</v>
      </c>
      <c r="K64" s="83"/>
      <c r="L64" s="188" t="n">
        <v>0</v>
      </c>
      <c r="M64" s="83"/>
      <c r="N64" s="188" t="n">
        <v>0</v>
      </c>
      <c r="O64" s="82"/>
      <c r="P64" s="84" t="s">
        <v>124</v>
      </c>
      <c r="Q64" s="84" t="s">
        <v>125</v>
      </c>
      <c r="R64" s="84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</row>
    <row r="65" s="85" customFormat="true" ht="21.4" hidden="false" customHeight="true" outlineLevel="0" collapsed="false">
      <c r="D65" s="86" t="s">
        <v>126</v>
      </c>
      <c r="E65" s="86"/>
      <c r="F65" s="87"/>
      <c r="G65" s="88"/>
      <c r="H65" s="88"/>
      <c r="I65" s="88"/>
      <c r="J65" s="88"/>
      <c r="K65" s="88"/>
      <c r="L65" s="88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s="85" customFormat="true" ht="4.35" hidden="false" customHeight="tru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92"/>
      <c r="Q66" s="93"/>
      <c r="R66" s="94"/>
      <c r="S66" s="94"/>
      <c r="T66" s="95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85" customFormat="true" ht="12.75" hidden="false" customHeight="true" outlineLevel="0" collapsed="false">
      <c r="D67" s="96" t="s">
        <v>37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 t="s">
        <v>38</v>
      </c>
      <c r="Q67" s="100"/>
      <c r="R67" s="101" t="s">
        <v>39</v>
      </c>
      <c r="S67" s="101"/>
      <c r="T67" s="102"/>
      <c r="U67" s="96" t="s">
        <v>40</v>
      </c>
      <c r="V67" s="97"/>
      <c r="W67" s="97"/>
      <c r="X67" s="97"/>
      <c r="Y67" s="97"/>
      <c r="Z67" s="97"/>
      <c r="AA67" s="97"/>
      <c r="AB67" s="97"/>
      <c r="AC67" s="97"/>
      <c r="AD67" s="97"/>
      <c r="AE67" s="96"/>
    </row>
    <row r="68" s="85" customFormat="true" ht="2.45" hidden="false" customHeight="true" outlineLevel="0" collapsed="false"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7"/>
      <c r="Q68" s="98"/>
      <c r="R68" s="97"/>
      <c r="S68" s="97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</row>
    <row r="69" s="85" customFormat="true" ht="12.75" hidden="false" customHeight="true" outlineLevel="0" collapsed="false">
      <c r="D69" s="103" t="s">
        <v>41</v>
      </c>
      <c r="E69" s="104"/>
      <c r="F69" s="105" t="s">
        <v>42</v>
      </c>
      <c r="G69" s="104"/>
      <c r="H69" s="105" t="s">
        <v>43</v>
      </c>
      <c r="I69" s="104"/>
      <c r="J69" s="105" t="s">
        <v>44</v>
      </c>
      <c r="K69" s="106"/>
      <c r="L69" s="105" t="s">
        <v>45</v>
      </c>
      <c r="M69" s="106"/>
      <c r="N69" s="105" t="s">
        <v>46</v>
      </c>
      <c r="O69" s="104"/>
      <c r="P69" s="103"/>
      <c r="Q69" s="107"/>
      <c r="R69" s="103" t="s">
        <v>47</v>
      </c>
      <c r="S69" s="103"/>
      <c r="T69" s="102"/>
      <c r="U69" s="105" t="s">
        <v>46</v>
      </c>
      <c r="V69" s="104"/>
      <c r="W69" s="105" t="s">
        <v>45</v>
      </c>
      <c r="X69" s="104"/>
      <c r="Y69" s="105" t="s">
        <v>44</v>
      </c>
      <c r="Z69" s="104"/>
      <c r="AA69" s="105" t="s">
        <v>43</v>
      </c>
      <c r="AB69" s="106"/>
      <c r="AC69" s="105" t="s">
        <v>42</v>
      </c>
      <c r="AD69" s="106"/>
      <c r="AE69" s="103" t="s">
        <v>41</v>
      </c>
    </row>
    <row r="70" s="85" customFormat="true" ht="2.45" hidden="false" customHeight="true" outlineLevel="0" collapsed="false">
      <c r="D70" s="107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3"/>
      <c r="Q70" s="107"/>
      <c r="R70" s="103"/>
      <c r="S70" s="103"/>
      <c r="T70" s="5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7"/>
    </row>
    <row r="71" s="85" customFormat="true" ht="12.75" hidden="false" customHeight="true" outlineLevel="0" collapsed="false">
      <c r="D71" s="108" t="s">
        <v>48</v>
      </c>
      <c r="E71" s="104"/>
      <c r="F71" s="109" t="s">
        <v>49</v>
      </c>
      <c r="G71" s="110"/>
      <c r="H71" s="109" t="s">
        <v>50</v>
      </c>
      <c r="I71" s="104"/>
      <c r="J71" s="111" t="s">
        <v>51</v>
      </c>
      <c r="K71" s="112"/>
      <c r="L71" s="105" t="s">
        <v>52</v>
      </c>
      <c r="M71" s="112"/>
      <c r="N71" s="105" t="s">
        <v>53</v>
      </c>
      <c r="O71" s="104"/>
      <c r="P71" s="103"/>
      <c r="Q71" s="107"/>
      <c r="R71" s="103"/>
      <c r="S71" s="103"/>
      <c r="T71" s="54"/>
      <c r="U71" s="105" t="s">
        <v>53</v>
      </c>
      <c r="V71" s="104"/>
      <c r="W71" s="105" t="s">
        <v>52</v>
      </c>
      <c r="X71" s="110"/>
      <c r="Y71" s="111" t="s">
        <v>51</v>
      </c>
      <c r="Z71" s="104"/>
      <c r="AA71" s="109" t="s">
        <v>50</v>
      </c>
      <c r="AB71" s="106"/>
      <c r="AC71" s="109" t="s">
        <v>49</v>
      </c>
      <c r="AD71" s="106"/>
      <c r="AE71" s="108" t="s">
        <v>48</v>
      </c>
    </row>
    <row r="72" s="85" customFormat="true" ht="12.75" hidden="false" customHeight="true" outlineLevel="0" collapsed="false">
      <c r="D72" s="113" t="s">
        <v>54</v>
      </c>
      <c r="E72" s="110"/>
      <c r="F72" s="109"/>
      <c r="G72" s="110"/>
      <c r="H72" s="109"/>
      <c r="I72" s="110"/>
      <c r="J72" s="109" t="s">
        <v>55</v>
      </c>
      <c r="K72" s="112"/>
      <c r="L72" s="109" t="s">
        <v>56</v>
      </c>
      <c r="M72" s="112"/>
      <c r="N72" s="109" t="s">
        <v>57</v>
      </c>
      <c r="O72" s="110"/>
      <c r="P72" s="101"/>
      <c r="Q72" s="114"/>
      <c r="R72" s="101"/>
      <c r="S72" s="101"/>
      <c r="T72" s="115"/>
      <c r="U72" s="109" t="s">
        <v>57</v>
      </c>
      <c r="V72" s="110"/>
      <c r="W72" s="109" t="s">
        <v>56</v>
      </c>
      <c r="X72" s="110"/>
      <c r="Y72" s="109" t="s">
        <v>55</v>
      </c>
      <c r="Z72" s="110"/>
      <c r="AA72" s="109"/>
      <c r="AB72" s="112"/>
      <c r="AC72" s="109"/>
      <c r="AD72" s="112"/>
      <c r="AE72" s="113" t="s">
        <v>54</v>
      </c>
    </row>
    <row r="73" s="85" customFormat="true" ht="12.75" hidden="false" customHeight="true" outlineLevel="0" collapsed="false">
      <c r="D73" s="113"/>
      <c r="E73" s="110"/>
      <c r="F73" s="109"/>
      <c r="G73" s="110"/>
      <c r="H73" s="109"/>
      <c r="I73" s="110"/>
      <c r="J73" s="109" t="s">
        <v>58</v>
      </c>
      <c r="K73" s="112"/>
      <c r="L73" s="109"/>
      <c r="M73" s="112"/>
      <c r="N73" s="109" t="s">
        <v>59</v>
      </c>
      <c r="O73" s="110"/>
      <c r="P73" s="101"/>
      <c r="Q73" s="114"/>
      <c r="R73" s="101"/>
      <c r="S73" s="101"/>
      <c r="T73" s="115"/>
      <c r="U73" s="109" t="s">
        <v>59</v>
      </c>
      <c r="V73" s="110"/>
      <c r="W73" s="109"/>
      <c r="X73" s="110"/>
      <c r="Y73" s="109" t="s">
        <v>58</v>
      </c>
      <c r="Z73" s="110"/>
      <c r="AA73" s="109"/>
      <c r="AB73" s="112"/>
      <c r="AC73" s="109"/>
      <c r="AD73" s="112"/>
      <c r="AE73" s="113"/>
    </row>
    <row r="74" s="85" customFormat="true" ht="2.45" hidden="false" customHeight="true" outlineLevel="0" collapsed="false">
      <c r="D74" s="116"/>
      <c r="E74" s="117"/>
      <c r="F74" s="118"/>
      <c r="G74" s="117"/>
      <c r="H74" s="118"/>
      <c r="I74" s="117"/>
      <c r="J74" s="118"/>
      <c r="K74" s="117"/>
      <c r="L74" s="118"/>
      <c r="M74" s="117"/>
      <c r="N74" s="118"/>
      <c r="O74" s="117"/>
      <c r="P74" s="119"/>
      <c r="Q74" s="119"/>
      <c r="R74" s="119"/>
      <c r="S74" s="119"/>
      <c r="T74" s="119"/>
      <c r="U74" s="116"/>
      <c r="V74" s="117"/>
      <c r="W74" s="118"/>
      <c r="X74" s="117"/>
      <c r="Y74" s="118"/>
      <c r="Z74" s="117"/>
      <c r="AA74" s="118"/>
      <c r="AB74" s="117"/>
      <c r="AC74" s="118"/>
      <c r="AD74" s="117"/>
      <c r="AE74" s="118"/>
    </row>
    <row r="75" s="26" customFormat="true" ht="12" hidden="false" customHeight="true" outlineLevel="0" collapsed="false"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89" t="s">
        <v>118</v>
      </c>
      <c r="Q75" s="190" t="s">
        <v>119</v>
      </c>
      <c r="R75" s="191"/>
      <c r="S75" s="192"/>
      <c r="T75" s="164"/>
      <c r="U75" s="163" t="n">
        <v>162739</v>
      </c>
      <c r="V75" s="163"/>
      <c r="W75" s="163" t="n">
        <v>18863</v>
      </c>
      <c r="X75" s="163"/>
      <c r="Y75" s="163" t="n">
        <v>19450</v>
      </c>
      <c r="Z75" s="163"/>
      <c r="AA75" s="163" t="n">
        <v>48537</v>
      </c>
      <c r="AB75" s="163"/>
      <c r="AC75" s="163" t="n">
        <v>743</v>
      </c>
      <c r="AD75" s="163"/>
      <c r="AE75" s="163" t="n">
        <v>250332</v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</row>
    <row r="76" s="85" customFormat="true" ht="12" hidden="false" customHeight="tru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89" t="s">
        <v>120</v>
      </c>
      <c r="Q76" s="190" t="s">
        <v>121</v>
      </c>
      <c r="R76" s="191"/>
      <c r="S76" s="192"/>
      <c r="T76" s="164"/>
      <c r="U76" s="163" t="n">
        <v>0</v>
      </c>
      <c r="V76" s="163"/>
      <c r="W76" s="163" t="n">
        <v>0</v>
      </c>
      <c r="X76" s="163"/>
      <c r="Y76" s="163" t="n">
        <v>0</v>
      </c>
      <c r="Z76" s="163"/>
      <c r="AA76" s="163" t="n">
        <v>136546</v>
      </c>
      <c r="AB76" s="163"/>
      <c r="AC76" s="163" t="n">
        <v>0</v>
      </c>
      <c r="AD76" s="163"/>
      <c r="AE76" s="163" t="n">
        <v>136546</v>
      </c>
    </row>
    <row r="77" s="85" customFormat="true" ht="12" hidden="false" customHeight="tru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4"/>
      <c r="P77" s="193" t="s">
        <v>122</v>
      </c>
      <c r="Q77" s="194" t="s">
        <v>123</v>
      </c>
      <c r="R77" s="195"/>
      <c r="S77" s="192"/>
      <c r="T77" s="164"/>
      <c r="U77" s="163" t="n">
        <v>86543</v>
      </c>
      <c r="V77" s="163"/>
      <c r="W77" s="163" t="n">
        <v>14186</v>
      </c>
      <c r="X77" s="163"/>
      <c r="Y77" s="163" t="n">
        <v>0</v>
      </c>
      <c r="Z77" s="163"/>
      <c r="AA77" s="163" t="n">
        <v>24073</v>
      </c>
      <c r="AB77" s="163"/>
      <c r="AC77" s="163" t="n">
        <v>0</v>
      </c>
      <c r="AD77" s="163"/>
      <c r="AE77" s="163" t="n">
        <v>124802</v>
      </c>
    </row>
    <row r="78" s="123" customFormat="true" ht="12" hidden="false" customHeight="true" outlineLevel="0" collapsed="false">
      <c r="D78" s="196"/>
      <c r="E78" s="130"/>
      <c r="F78" s="196"/>
      <c r="G78" s="125"/>
      <c r="H78" s="196"/>
      <c r="I78" s="125"/>
      <c r="J78" s="196"/>
      <c r="K78" s="125"/>
      <c r="L78" s="196"/>
      <c r="M78" s="125"/>
      <c r="N78" s="196"/>
      <c r="O78" s="125"/>
      <c r="P78" s="197" t="s">
        <v>124</v>
      </c>
      <c r="Q78" s="197" t="s">
        <v>125</v>
      </c>
      <c r="R78" s="198"/>
      <c r="S78" s="196"/>
      <c r="T78" s="130"/>
      <c r="U78" s="163" t="n">
        <v>0</v>
      </c>
      <c r="V78" s="163"/>
      <c r="W78" s="163" t="n">
        <v>0</v>
      </c>
      <c r="X78" s="163"/>
      <c r="Y78" s="163" t="n">
        <v>0</v>
      </c>
      <c r="Z78" s="163"/>
      <c r="AA78" s="163" t="n">
        <v>124562</v>
      </c>
      <c r="AB78" s="163"/>
      <c r="AC78" s="163" t="n">
        <v>0</v>
      </c>
      <c r="AD78" s="163"/>
      <c r="AE78" s="163" t="n">
        <v>124562</v>
      </c>
    </row>
    <row r="79" s="12" customFormat="true" ht="12" hidden="false" customHeight="tru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8"/>
      <c r="P79" s="149" t="s">
        <v>85</v>
      </c>
      <c r="Q79" s="149" t="s">
        <v>86</v>
      </c>
      <c r="R79" s="149"/>
      <c r="S79" s="199"/>
      <c r="T79" s="148"/>
      <c r="U79" s="200" t="n">
        <v>0</v>
      </c>
      <c r="V79" s="200"/>
      <c r="W79" s="200" t="n">
        <v>0</v>
      </c>
      <c r="X79" s="200"/>
      <c r="Y79" s="200" t="n">
        <v>0</v>
      </c>
      <c r="Z79" s="200"/>
      <c r="AA79" s="200" t="n">
        <v>444370</v>
      </c>
      <c r="AB79" s="200"/>
      <c r="AC79" s="200" t="n">
        <v>0</v>
      </c>
      <c r="AD79" s="200"/>
      <c r="AE79" s="200" t="n">
        <v>444370</v>
      </c>
    </row>
    <row r="80" s="26" customFormat="true" ht="12" hidden="false" customHeight="true" outlineLevel="0" collapsed="false"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2"/>
      <c r="P80" s="201" t="s">
        <v>87</v>
      </c>
      <c r="Q80" s="202"/>
      <c r="R80" s="203" t="s">
        <v>88</v>
      </c>
      <c r="S80" s="204"/>
      <c r="T80" s="205"/>
      <c r="U80" s="206" t="n">
        <v>0</v>
      </c>
      <c r="V80" s="206"/>
      <c r="W80" s="206" t="n">
        <v>0</v>
      </c>
      <c r="X80" s="206"/>
      <c r="Y80" s="206" t="n">
        <v>0</v>
      </c>
      <c r="Z80" s="206"/>
      <c r="AA80" s="206" t="n">
        <v>347957</v>
      </c>
      <c r="AB80" s="206"/>
      <c r="AC80" s="206" t="n">
        <v>0</v>
      </c>
      <c r="AD80" s="206"/>
      <c r="AE80" s="206" t="n">
        <v>347957</v>
      </c>
    </row>
    <row r="81" s="26" customFormat="true" ht="12" hidden="false" customHeight="tru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4"/>
      <c r="P81" s="201" t="s">
        <v>89</v>
      </c>
      <c r="Q81" s="202"/>
      <c r="R81" s="203" t="s">
        <v>127</v>
      </c>
      <c r="S81" s="207"/>
      <c r="T81" s="208"/>
      <c r="U81" s="135" t="n">
        <v>0</v>
      </c>
      <c r="V81" s="135"/>
      <c r="W81" s="135" t="n">
        <v>0</v>
      </c>
      <c r="X81" s="135"/>
      <c r="Y81" s="135" t="n">
        <v>0</v>
      </c>
      <c r="Z81" s="135"/>
      <c r="AA81" s="135" t="n">
        <v>96413</v>
      </c>
      <c r="AB81" s="135"/>
      <c r="AC81" s="135" t="n">
        <v>0</v>
      </c>
      <c r="AD81" s="135"/>
      <c r="AE81" s="135" t="n">
        <v>96413</v>
      </c>
    </row>
    <row r="82" s="26" customFormat="true" ht="12" hidden="false" customHeight="tru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201"/>
      <c r="Q82" s="202"/>
      <c r="R82" s="209" t="s">
        <v>128</v>
      </c>
      <c r="S82" s="207"/>
      <c r="T82" s="208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44" customFormat="true" ht="12" hidden="false" customHeight="true" outlineLevel="0" collapsed="false"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49" t="s">
        <v>92</v>
      </c>
      <c r="Q83" s="149" t="s">
        <v>129</v>
      </c>
      <c r="R83" s="149"/>
      <c r="S83" s="199"/>
      <c r="T83" s="148"/>
      <c r="U83" s="147" t="n">
        <v>0</v>
      </c>
      <c r="V83" s="147"/>
      <c r="W83" s="147" t="n">
        <v>0</v>
      </c>
      <c r="X83" s="147"/>
      <c r="Y83" s="147" t="n">
        <v>113847</v>
      </c>
      <c r="Z83" s="147"/>
      <c r="AA83" s="147" t="n">
        <v>0</v>
      </c>
      <c r="AB83" s="147"/>
      <c r="AC83" s="147" t="n">
        <v>0</v>
      </c>
      <c r="AD83" s="147"/>
      <c r="AE83" s="147" t="n">
        <v>113847</v>
      </c>
    </row>
    <row r="84" s="44" customFormat="true" ht="12" hidden="false" customHeight="true" outlineLevel="0" collapsed="false"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4"/>
      <c r="P84" s="134"/>
      <c r="Q84" s="210" t="s">
        <v>130</v>
      </c>
      <c r="R84" s="134"/>
      <c r="S84" s="192"/>
      <c r="T84" s="164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159" customFormat="true" ht="12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6"/>
      <c r="P85" s="201" t="s">
        <v>95</v>
      </c>
      <c r="Q85" s="202"/>
      <c r="R85" s="203" t="s">
        <v>96</v>
      </c>
      <c r="S85" s="207"/>
      <c r="T85" s="156"/>
      <c r="U85" s="155" t="n">
        <v>0</v>
      </c>
      <c r="V85" s="155"/>
      <c r="W85" s="155" t="n">
        <v>0</v>
      </c>
      <c r="X85" s="155"/>
      <c r="Y85" s="155" t="n">
        <v>103765</v>
      </c>
      <c r="Z85" s="155"/>
      <c r="AA85" s="155" t="n">
        <v>0</v>
      </c>
      <c r="AB85" s="155"/>
      <c r="AC85" s="155" t="n">
        <v>0</v>
      </c>
      <c r="AD85" s="155"/>
      <c r="AE85" s="155" t="n">
        <v>103765</v>
      </c>
    </row>
    <row r="86" s="160" customFormat="true" ht="12" hidden="false" customHeight="true" outlineLevel="0" collapsed="false">
      <c r="D86" s="135"/>
      <c r="E86" s="136"/>
      <c r="F86" s="135"/>
      <c r="G86" s="137"/>
      <c r="H86" s="135"/>
      <c r="I86" s="137"/>
      <c r="J86" s="135"/>
      <c r="K86" s="137"/>
      <c r="L86" s="135"/>
      <c r="M86" s="137"/>
      <c r="N86" s="135"/>
      <c r="O86" s="137"/>
      <c r="P86" s="211" t="s">
        <v>106</v>
      </c>
      <c r="Q86" s="211"/>
      <c r="R86" s="211" t="s">
        <v>131</v>
      </c>
      <c r="S86" s="135"/>
      <c r="T86" s="136"/>
      <c r="U86" s="155" t="n">
        <v>0</v>
      </c>
      <c r="V86" s="155"/>
      <c r="W86" s="155" t="n">
        <v>0</v>
      </c>
      <c r="X86" s="155"/>
      <c r="Y86" s="155" t="n">
        <v>10082</v>
      </c>
      <c r="Z86" s="155"/>
      <c r="AA86" s="155" t="n">
        <v>0</v>
      </c>
      <c r="AB86" s="155"/>
      <c r="AC86" s="155" t="n">
        <v>0</v>
      </c>
      <c r="AD86" s="155"/>
      <c r="AE86" s="155" t="n">
        <v>10082</v>
      </c>
    </row>
    <row r="87" s="85" customFormat="true" ht="12" hidden="false" customHeight="tru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2"/>
      <c r="P87" s="134" t="s">
        <v>109</v>
      </c>
      <c r="Q87" s="134" t="s">
        <v>110</v>
      </c>
      <c r="R87" s="134"/>
      <c r="S87" s="212"/>
      <c r="T87" s="164"/>
      <c r="U87" s="163" t="n">
        <v>0</v>
      </c>
      <c r="V87" s="163"/>
      <c r="W87" s="163" t="n">
        <v>0</v>
      </c>
      <c r="X87" s="163"/>
      <c r="Y87" s="163" t="n">
        <v>-9728</v>
      </c>
      <c r="Z87" s="163"/>
      <c r="AA87" s="163" t="n">
        <v>0</v>
      </c>
      <c r="AB87" s="163"/>
      <c r="AC87" s="163" t="n">
        <v>0</v>
      </c>
      <c r="AD87" s="163"/>
      <c r="AE87" s="163" t="n">
        <v>-9728</v>
      </c>
    </row>
    <row r="88" s="213" customFormat="true" ht="12" hidden="false" customHeight="tru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14"/>
      <c r="P88" s="201" t="s">
        <v>66</v>
      </c>
      <c r="Q88" s="202"/>
      <c r="R88" s="203" t="s">
        <v>111</v>
      </c>
      <c r="S88" s="204"/>
      <c r="T88" s="156"/>
      <c r="U88" s="155" t="n">
        <v>0</v>
      </c>
      <c r="V88" s="155"/>
      <c r="W88" s="155" t="n">
        <v>0</v>
      </c>
      <c r="X88" s="155"/>
      <c r="Y88" s="155" t="n">
        <v>-3827</v>
      </c>
      <c r="Z88" s="155"/>
      <c r="AA88" s="155" t="n">
        <v>0</v>
      </c>
      <c r="AB88" s="155"/>
      <c r="AC88" s="155" t="n">
        <v>0</v>
      </c>
      <c r="AD88" s="155"/>
      <c r="AE88" s="155" t="n">
        <v>-3827</v>
      </c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</row>
    <row r="89" s="160" customFormat="true" ht="12" hidden="false" customHeight="true" outlineLevel="0" collapsed="false">
      <c r="D89" s="135"/>
      <c r="E89" s="136"/>
      <c r="F89" s="135"/>
      <c r="G89" s="137"/>
      <c r="H89" s="135"/>
      <c r="I89" s="137"/>
      <c r="J89" s="135"/>
      <c r="K89" s="137"/>
      <c r="L89" s="135"/>
      <c r="M89" s="137"/>
      <c r="N89" s="135"/>
      <c r="O89" s="137"/>
      <c r="P89" s="211" t="s">
        <v>116</v>
      </c>
      <c r="Q89" s="211"/>
      <c r="R89" s="211" t="s">
        <v>117</v>
      </c>
      <c r="S89" s="135"/>
      <c r="T89" s="136"/>
      <c r="U89" s="155" t="n">
        <v>0</v>
      </c>
      <c r="V89" s="136"/>
      <c r="W89" s="155" t="n">
        <v>0</v>
      </c>
      <c r="X89" s="136"/>
      <c r="Y89" s="155" t="n">
        <v>-5901</v>
      </c>
      <c r="Z89" s="136"/>
      <c r="AA89" s="155" t="n">
        <v>0</v>
      </c>
      <c r="AB89" s="136"/>
      <c r="AC89" s="155" t="n">
        <v>0</v>
      </c>
      <c r="AD89" s="136"/>
      <c r="AE89" s="155" t="n">
        <v>-5901</v>
      </c>
    </row>
    <row r="90" s="85" customFormat="true" ht="12" hidden="false" customHeight="true" outlineLevel="0" collapsed="false">
      <c r="D90" s="147" t="n">
        <v>181749</v>
      </c>
      <c r="E90" s="147"/>
      <c r="F90" s="147" t="n">
        <v>102</v>
      </c>
      <c r="G90" s="147"/>
      <c r="H90" s="147" t="n">
        <v>15214</v>
      </c>
      <c r="I90" s="147"/>
      <c r="J90" s="147" t="n">
        <v>17349</v>
      </c>
      <c r="K90" s="147"/>
      <c r="L90" s="147" t="n">
        <v>81424</v>
      </c>
      <c r="M90" s="147"/>
      <c r="N90" s="147" t="n">
        <v>67660</v>
      </c>
      <c r="O90" s="148"/>
      <c r="P90" s="149" t="s">
        <v>132</v>
      </c>
      <c r="Q90" s="149" t="s">
        <v>133</v>
      </c>
      <c r="R90" s="149"/>
      <c r="S90" s="199"/>
      <c r="T90" s="148"/>
      <c r="U90" s="147" t="n">
        <v>22469</v>
      </c>
      <c r="V90" s="147"/>
      <c r="W90" s="147" t="n">
        <v>83084</v>
      </c>
      <c r="X90" s="147"/>
      <c r="Y90" s="147" t="n">
        <v>7046</v>
      </c>
      <c r="Z90" s="147"/>
      <c r="AA90" s="147" t="n">
        <v>50113</v>
      </c>
      <c r="AB90" s="147"/>
      <c r="AC90" s="147" t="n">
        <v>778</v>
      </c>
      <c r="AD90" s="147"/>
      <c r="AE90" s="147" t="n">
        <v>163490</v>
      </c>
    </row>
    <row r="91" s="160" customFormat="true" ht="12" hidden="false" customHeight="true" outlineLevel="0" collapsed="false">
      <c r="D91" s="206" t="n">
        <v>115608</v>
      </c>
      <c r="E91" s="206"/>
      <c r="F91" s="206" t="n">
        <v>102</v>
      </c>
      <c r="G91" s="206"/>
      <c r="H91" s="206" t="n">
        <v>14498</v>
      </c>
      <c r="I91" s="206"/>
      <c r="J91" s="206" t="n">
        <v>17333</v>
      </c>
      <c r="K91" s="206"/>
      <c r="L91" s="206" t="n">
        <v>52690</v>
      </c>
      <c r="M91" s="206"/>
      <c r="N91" s="206" t="n">
        <v>30985</v>
      </c>
      <c r="O91" s="214"/>
      <c r="P91" s="201" t="s">
        <v>134</v>
      </c>
      <c r="Q91" s="202"/>
      <c r="R91" s="203" t="s">
        <v>135</v>
      </c>
      <c r="S91" s="204"/>
      <c r="T91" s="214"/>
      <c r="U91" s="206" t="n">
        <v>6120</v>
      </c>
      <c r="V91" s="206"/>
      <c r="W91" s="206" t="n">
        <v>70801</v>
      </c>
      <c r="X91" s="206"/>
      <c r="Y91" s="206" t="n">
        <v>3204</v>
      </c>
      <c r="Z91" s="206"/>
      <c r="AA91" s="206" t="n">
        <v>18705</v>
      </c>
      <c r="AB91" s="206"/>
      <c r="AC91" s="206" t="n">
        <v>694</v>
      </c>
      <c r="AD91" s="206"/>
      <c r="AE91" s="206" t="n">
        <v>99524</v>
      </c>
    </row>
    <row r="92" s="160" customFormat="true" ht="12" hidden="false" customHeight="true" outlineLevel="0" collapsed="false">
      <c r="D92" s="155" t="n">
        <v>47207</v>
      </c>
      <c r="E92" s="155"/>
      <c r="F92" s="155" t="n">
        <v>0</v>
      </c>
      <c r="G92" s="155"/>
      <c r="H92" s="155" t="n">
        <v>0</v>
      </c>
      <c r="I92" s="155"/>
      <c r="J92" s="155" t="n">
        <v>0</v>
      </c>
      <c r="K92" s="155"/>
      <c r="L92" s="155" t="n">
        <v>10952</v>
      </c>
      <c r="M92" s="155"/>
      <c r="N92" s="155" t="n">
        <v>36255</v>
      </c>
      <c r="O92" s="156"/>
      <c r="P92" s="201" t="s">
        <v>136</v>
      </c>
      <c r="Q92" s="202"/>
      <c r="R92" s="203" t="s">
        <v>137</v>
      </c>
      <c r="S92" s="207"/>
      <c r="T92" s="156"/>
      <c r="U92" s="155" t="n">
        <v>13874</v>
      </c>
      <c r="V92" s="155"/>
      <c r="W92" s="155" t="n">
        <v>12074</v>
      </c>
      <c r="X92" s="155"/>
      <c r="Y92" s="155" t="n">
        <v>3619</v>
      </c>
      <c r="Z92" s="155"/>
      <c r="AA92" s="155" t="n">
        <v>13056</v>
      </c>
      <c r="AB92" s="155"/>
      <c r="AC92" s="155" t="n">
        <v>84</v>
      </c>
      <c r="AD92" s="155"/>
      <c r="AE92" s="155" t="n">
        <v>42707</v>
      </c>
    </row>
    <row r="93" s="160" customFormat="true" ht="12" hidden="false" customHeight="true" outlineLevel="0" collapsed="false">
      <c r="D93" s="155" t="n">
        <v>56</v>
      </c>
      <c r="E93" s="155"/>
      <c r="F93" s="155" t="n">
        <v>0</v>
      </c>
      <c r="G93" s="155"/>
      <c r="H93" s="155" t="n">
        <v>0</v>
      </c>
      <c r="I93" s="155"/>
      <c r="J93" s="155" t="n">
        <v>0</v>
      </c>
      <c r="K93" s="155"/>
      <c r="L93" s="155" t="n">
        <v>3</v>
      </c>
      <c r="M93" s="155"/>
      <c r="N93" s="155" t="n">
        <v>53</v>
      </c>
      <c r="O93" s="156"/>
      <c r="P93" s="201" t="s">
        <v>138</v>
      </c>
      <c r="Q93" s="203"/>
      <c r="R93" s="203" t="s">
        <v>139</v>
      </c>
      <c r="S93" s="207"/>
      <c r="T93" s="156"/>
      <c r="U93" s="155" t="n">
        <v>1966</v>
      </c>
      <c r="V93" s="155"/>
      <c r="W93" s="155" t="n">
        <v>126</v>
      </c>
      <c r="X93" s="155"/>
      <c r="Y93" s="155" t="n">
        <v>0</v>
      </c>
      <c r="Z93" s="155"/>
      <c r="AA93" s="155" t="n">
        <v>0</v>
      </c>
      <c r="AB93" s="155"/>
      <c r="AC93" s="155" t="n">
        <v>0</v>
      </c>
      <c r="AD93" s="155"/>
      <c r="AE93" s="155" t="n">
        <v>2092</v>
      </c>
    </row>
    <row r="94" s="160" customFormat="true" ht="12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6"/>
      <c r="P94" s="215"/>
      <c r="Q94" s="209"/>
      <c r="R94" s="209" t="s">
        <v>140</v>
      </c>
      <c r="S94" s="207"/>
      <c r="T94" s="156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</row>
    <row r="95" s="160" customFormat="true" ht="12" hidden="false" customHeight="true" outlineLevel="0" collapsed="false">
      <c r="D95" s="155" t="n">
        <v>17779</v>
      </c>
      <c r="E95" s="155"/>
      <c r="F95" s="155" t="n">
        <v>0</v>
      </c>
      <c r="G95" s="155"/>
      <c r="H95" s="155" t="n">
        <v>0</v>
      </c>
      <c r="I95" s="155"/>
      <c r="J95" s="155" t="n">
        <v>0</v>
      </c>
      <c r="K95" s="155"/>
      <c r="L95" s="155" t="n">
        <v>17779</v>
      </c>
      <c r="M95" s="155"/>
      <c r="N95" s="155" t="n">
        <v>0</v>
      </c>
      <c r="O95" s="156"/>
      <c r="P95" s="201" t="s">
        <v>141</v>
      </c>
      <c r="Q95" s="203"/>
      <c r="R95" s="203" t="s">
        <v>142</v>
      </c>
      <c r="S95" s="207"/>
      <c r="T95" s="156"/>
      <c r="U95" s="155" t="n">
        <v>488</v>
      </c>
      <c r="V95" s="155"/>
      <c r="W95" s="155" t="n">
        <v>83</v>
      </c>
      <c r="X95" s="155"/>
      <c r="Y95" s="155" t="n">
        <v>0</v>
      </c>
      <c r="Z95" s="155"/>
      <c r="AA95" s="155" t="n">
        <v>17497</v>
      </c>
      <c r="AB95" s="155"/>
      <c r="AC95" s="155" t="n">
        <v>0</v>
      </c>
      <c r="AD95" s="155"/>
      <c r="AE95" s="155" t="n">
        <v>18068</v>
      </c>
    </row>
    <row r="96" s="160" customFormat="true" ht="12" hidden="false" customHeight="true" outlineLevel="0" collapsed="false">
      <c r="D96" s="155" t="n">
        <v>1099</v>
      </c>
      <c r="E96" s="155"/>
      <c r="F96" s="155" t="n">
        <v>0</v>
      </c>
      <c r="G96" s="155"/>
      <c r="H96" s="155" t="n">
        <v>716</v>
      </c>
      <c r="I96" s="155"/>
      <c r="J96" s="155" t="n">
        <v>16</v>
      </c>
      <c r="K96" s="155"/>
      <c r="L96" s="155" t="n">
        <v>0</v>
      </c>
      <c r="M96" s="155"/>
      <c r="N96" s="155" t="n">
        <v>367</v>
      </c>
      <c r="O96" s="156"/>
      <c r="P96" s="201" t="s">
        <v>143</v>
      </c>
      <c r="Q96" s="203"/>
      <c r="R96" s="203" t="s">
        <v>144</v>
      </c>
      <c r="S96" s="207"/>
      <c r="T96" s="156"/>
      <c r="U96" s="155" t="n">
        <v>21</v>
      </c>
      <c r="V96" s="155"/>
      <c r="W96" s="155" t="n">
        <v>0</v>
      </c>
      <c r="X96" s="155"/>
      <c r="Y96" s="155" t="n">
        <v>223</v>
      </c>
      <c r="Z96" s="155"/>
      <c r="AA96" s="155" t="n">
        <v>855</v>
      </c>
      <c r="AB96" s="155"/>
      <c r="AC96" s="155" t="n">
        <v>0</v>
      </c>
      <c r="AD96" s="155"/>
      <c r="AE96" s="155" t="n">
        <v>1099</v>
      </c>
    </row>
    <row r="97" s="174" customFormat="true" ht="12" hidden="false" customHeight="true" outlineLevel="0" collapsed="false">
      <c r="D97" s="216" t="n">
        <v>917108</v>
      </c>
      <c r="E97" s="216"/>
      <c r="F97" s="216" t="n">
        <v>1419</v>
      </c>
      <c r="G97" s="216"/>
      <c r="H97" s="216" t="n">
        <v>664352</v>
      </c>
      <c r="I97" s="216"/>
      <c r="J97" s="216" t="n">
        <v>113266</v>
      </c>
      <c r="K97" s="216"/>
      <c r="L97" s="216" t="n">
        <v>20523</v>
      </c>
      <c r="M97" s="216"/>
      <c r="N97" s="216" t="n">
        <v>117548</v>
      </c>
      <c r="O97" s="217"/>
      <c r="P97" s="218" t="s">
        <v>145</v>
      </c>
      <c r="Q97" s="218" t="s">
        <v>146</v>
      </c>
      <c r="R97" s="219"/>
      <c r="S97" s="220"/>
      <c r="T97" s="217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s="174" customFormat="true" ht="12" hidden="false" customHeight="true" outlineLevel="0" collapsed="false"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0"/>
      <c r="P98" s="222"/>
      <c r="Q98" s="222" t="s">
        <v>147</v>
      </c>
      <c r="R98" s="223"/>
      <c r="S98" s="224"/>
      <c r="T98" s="180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</row>
    <row r="99" s="182" customFormat="true" ht="12" hidden="false" customHeight="true" outlineLevel="0" collapsed="false">
      <c r="D99" s="183" t="n">
        <v>779594</v>
      </c>
      <c r="E99" s="183"/>
      <c r="F99" s="183" t="n">
        <v>676</v>
      </c>
      <c r="G99" s="183"/>
      <c r="H99" s="183" t="n">
        <v>627904</v>
      </c>
      <c r="I99" s="183"/>
      <c r="J99" s="183" t="n">
        <v>93816</v>
      </c>
      <c r="K99" s="183"/>
      <c r="L99" s="183" t="n">
        <v>15846</v>
      </c>
      <c r="M99" s="183"/>
      <c r="N99" s="183" t="n">
        <v>41352</v>
      </c>
      <c r="O99" s="184"/>
      <c r="P99" s="225" t="s">
        <v>148</v>
      </c>
      <c r="Q99" s="225" t="s">
        <v>149</v>
      </c>
      <c r="R99" s="226"/>
      <c r="S99" s="227"/>
      <c r="T99" s="184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</row>
    <row r="100" s="76" customFormat="true" ht="12" hidden="false" customHeight="true" outlineLevel="0" collapsed="false">
      <c r="D100" s="82"/>
      <c r="E100" s="83"/>
      <c r="F100" s="82"/>
      <c r="G100" s="83"/>
      <c r="H100" s="82"/>
      <c r="I100" s="83"/>
      <c r="J100" s="82"/>
      <c r="K100" s="83"/>
      <c r="L100" s="82"/>
      <c r="M100" s="83"/>
      <c r="N100" s="82"/>
      <c r="O100" s="82"/>
      <c r="P100" s="84"/>
      <c r="Q100" s="84" t="s">
        <v>150</v>
      </c>
      <c r="R100" s="84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</row>
    <row r="101" s="85" customFormat="true" ht="21.4" hidden="false" customHeight="true" outlineLevel="0" collapsed="false">
      <c r="D101" s="86" t="s">
        <v>151</v>
      </c>
      <c r="E101" s="86"/>
      <c r="F101" s="87"/>
      <c r="G101" s="88"/>
      <c r="H101" s="88"/>
      <c r="I101" s="88"/>
      <c r="J101" s="88"/>
      <c r="K101" s="88"/>
      <c r="L101" s="88"/>
      <c r="M101" s="88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85" customFormat="true" ht="4.35" hidden="false" customHeight="tru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2"/>
      <c r="Q102" s="93"/>
      <c r="R102" s="94"/>
      <c r="S102" s="94"/>
      <c r="T102" s="95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s="85" customFormat="true" ht="12.75" hidden="false" customHeight="true" outlineLevel="0" collapsed="false">
      <c r="D103" s="96" t="s">
        <v>37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9" t="s">
        <v>38</v>
      </c>
      <c r="Q103" s="100"/>
      <c r="R103" s="101" t="s">
        <v>39</v>
      </c>
      <c r="S103" s="101"/>
      <c r="T103" s="102"/>
      <c r="U103" s="96" t="s">
        <v>40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6"/>
    </row>
    <row r="104" s="85" customFormat="true" ht="2.45" hidden="false" customHeight="true" outlineLevel="0" collapsed="false"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7"/>
      <c r="Q104" s="98"/>
      <c r="R104" s="97"/>
      <c r="S104" s="97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s="85" customFormat="true" ht="12.75" hidden="false" customHeight="true" outlineLevel="0" collapsed="false">
      <c r="D105" s="103" t="s">
        <v>41</v>
      </c>
      <c r="E105" s="104"/>
      <c r="F105" s="105" t="s">
        <v>42</v>
      </c>
      <c r="G105" s="104"/>
      <c r="H105" s="105" t="s">
        <v>43</v>
      </c>
      <c r="I105" s="104"/>
      <c r="J105" s="105" t="s">
        <v>44</v>
      </c>
      <c r="K105" s="106"/>
      <c r="L105" s="105" t="s">
        <v>45</v>
      </c>
      <c r="M105" s="106"/>
      <c r="N105" s="105" t="s">
        <v>46</v>
      </c>
      <c r="O105" s="104"/>
      <c r="P105" s="103"/>
      <c r="Q105" s="107"/>
      <c r="R105" s="103" t="s">
        <v>47</v>
      </c>
      <c r="S105" s="103"/>
      <c r="T105" s="102"/>
      <c r="U105" s="105" t="s">
        <v>46</v>
      </c>
      <c r="V105" s="104"/>
      <c r="W105" s="105" t="s">
        <v>45</v>
      </c>
      <c r="X105" s="104"/>
      <c r="Y105" s="105" t="s">
        <v>44</v>
      </c>
      <c r="Z105" s="104"/>
      <c r="AA105" s="105" t="s">
        <v>43</v>
      </c>
      <c r="AB105" s="106"/>
      <c r="AC105" s="105" t="s">
        <v>42</v>
      </c>
      <c r="AD105" s="106"/>
      <c r="AE105" s="103" t="s">
        <v>41</v>
      </c>
    </row>
    <row r="106" s="85" customFormat="true" ht="2.45" hidden="false" customHeight="true" outlineLevel="0" collapsed="false"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3"/>
      <c r="Q106" s="107"/>
      <c r="R106" s="103"/>
      <c r="S106" s="103"/>
      <c r="T106" s="5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7"/>
    </row>
    <row r="107" s="85" customFormat="true" ht="12.75" hidden="false" customHeight="true" outlineLevel="0" collapsed="false">
      <c r="D107" s="108" t="s">
        <v>48</v>
      </c>
      <c r="E107" s="104"/>
      <c r="F107" s="109" t="s">
        <v>49</v>
      </c>
      <c r="G107" s="110"/>
      <c r="H107" s="109" t="s">
        <v>50</v>
      </c>
      <c r="I107" s="104"/>
      <c r="J107" s="111" t="s">
        <v>51</v>
      </c>
      <c r="K107" s="112"/>
      <c r="L107" s="105" t="s">
        <v>52</v>
      </c>
      <c r="M107" s="112"/>
      <c r="N107" s="105" t="s">
        <v>53</v>
      </c>
      <c r="O107" s="104"/>
      <c r="P107" s="103"/>
      <c r="Q107" s="107"/>
      <c r="R107" s="103"/>
      <c r="S107" s="103"/>
      <c r="T107" s="54"/>
      <c r="U107" s="105" t="s">
        <v>53</v>
      </c>
      <c r="V107" s="104"/>
      <c r="W107" s="105" t="s">
        <v>52</v>
      </c>
      <c r="X107" s="110"/>
      <c r="Y107" s="111" t="s">
        <v>51</v>
      </c>
      <c r="Z107" s="104"/>
      <c r="AA107" s="109" t="s">
        <v>50</v>
      </c>
      <c r="AB107" s="106"/>
      <c r="AC107" s="109" t="s">
        <v>49</v>
      </c>
      <c r="AD107" s="106"/>
      <c r="AE107" s="108" t="s">
        <v>48</v>
      </c>
    </row>
    <row r="108" s="85" customFormat="true" ht="12.75" hidden="false" customHeight="true" outlineLevel="0" collapsed="false">
      <c r="D108" s="113" t="s">
        <v>54</v>
      </c>
      <c r="E108" s="110"/>
      <c r="F108" s="109"/>
      <c r="G108" s="110"/>
      <c r="H108" s="109"/>
      <c r="I108" s="110"/>
      <c r="J108" s="109" t="s">
        <v>55</v>
      </c>
      <c r="K108" s="112"/>
      <c r="L108" s="109" t="s">
        <v>56</v>
      </c>
      <c r="M108" s="112"/>
      <c r="N108" s="109" t="s">
        <v>57</v>
      </c>
      <c r="O108" s="110"/>
      <c r="P108" s="101"/>
      <c r="Q108" s="114"/>
      <c r="R108" s="101"/>
      <c r="S108" s="101"/>
      <c r="T108" s="115"/>
      <c r="U108" s="109" t="s">
        <v>57</v>
      </c>
      <c r="V108" s="110"/>
      <c r="W108" s="109" t="s">
        <v>56</v>
      </c>
      <c r="X108" s="110"/>
      <c r="Y108" s="109" t="s">
        <v>55</v>
      </c>
      <c r="Z108" s="110"/>
      <c r="AA108" s="109"/>
      <c r="AB108" s="112"/>
      <c r="AC108" s="109"/>
      <c r="AD108" s="112"/>
      <c r="AE108" s="113" t="s">
        <v>54</v>
      </c>
    </row>
    <row r="109" s="85" customFormat="true" ht="12.75" hidden="false" customHeight="true" outlineLevel="0" collapsed="false">
      <c r="D109" s="113"/>
      <c r="E109" s="110"/>
      <c r="F109" s="109"/>
      <c r="G109" s="110"/>
      <c r="H109" s="109"/>
      <c r="I109" s="110"/>
      <c r="J109" s="109" t="s">
        <v>58</v>
      </c>
      <c r="K109" s="112"/>
      <c r="L109" s="109"/>
      <c r="M109" s="112"/>
      <c r="N109" s="109" t="s">
        <v>59</v>
      </c>
      <c r="O109" s="110"/>
      <c r="P109" s="101"/>
      <c r="Q109" s="114"/>
      <c r="R109" s="101"/>
      <c r="S109" s="101"/>
      <c r="T109" s="115"/>
      <c r="U109" s="109" t="s">
        <v>59</v>
      </c>
      <c r="V109" s="110"/>
      <c r="W109" s="109"/>
      <c r="X109" s="110"/>
      <c r="Y109" s="109" t="s">
        <v>58</v>
      </c>
      <c r="Z109" s="110"/>
      <c r="AA109" s="109"/>
      <c r="AB109" s="112"/>
      <c r="AC109" s="109"/>
      <c r="AD109" s="112"/>
      <c r="AE109" s="113"/>
    </row>
    <row r="110" s="85" customFormat="true" ht="2.45" hidden="false" customHeight="true" outlineLevel="0" collapsed="false">
      <c r="D110" s="116"/>
      <c r="E110" s="117"/>
      <c r="F110" s="118"/>
      <c r="G110" s="117"/>
      <c r="H110" s="118"/>
      <c r="I110" s="117"/>
      <c r="J110" s="118"/>
      <c r="K110" s="117"/>
      <c r="L110" s="118"/>
      <c r="M110" s="117"/>
      <c r="N110" s="118"/>
      <c r="O110" s="117"/>
      <c r="P110" s="119"/>
      <c r="Q110" s="119"/>
      <c r="R110" s="119"/>
      <c r="S110" s="119"/>
      <c r="T110" s="119"/>
      <c r="U110" s="116"/>
      <c r="V110" s="117"/>
      <c r="W110" s="118"/>
      <c r="X110" s="117"/>
      <c r="Y110" s="118"/>
      <c r="Z110" s="117"/>
      <c r="AA110" s="118"/>
      <c r="AB110" s="117"/>
      <c r="AC110" s="118"/>
      <c r="AD110" s="117"/>
      <c r="AE110" s="118"/>
    </row>
    <row r="111" s="12" customFormat="true" ht="12" hidden="false" customHeight="true" outlineLevel="0" collapsed="false"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4"/>
      <c r="P111" s="228" t="s">
        <v>152</v>
      </c>
      <c r="Q111" s="228" t="s">
        <v>153</v>
      </c>
      <c r="R111" s="190"/>
      <c r="S111" s="192"/>
      <c r="T111" s="164"/>
      <c r="U111" s="163" t="n">
        <v>117548</v>
      </c>
      <c r="V111" s="163"/>
      <c r="W111" s="163" t="n">
        <v>20523</v>
      </c>
      <c r="X111" s="163"/>
      <c r="Y111" s="163" t="n">
        <v>113266</v>
      </c>
      <c r="Z111" s="163"/>
      <c r="AA111" s="163" t="n">
        <v>664352</v>
      </c>
      <c r="AB111" s="163"/>
      <c r="AC111" s="163" t="n">
        <v>1419</v>
      </c>
      <c r="AD111" s="163"/>
      <c r="AE111" s="163" t="n">
        <v>917108</v>
      </c>
    </row>
    <row r="112" s="26" customFormat="true" ht="12" hidden="false" customHeight="true" outlineLevel="0" collapsed="false"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4"/>
      <c r="P112" s="228" t="s">
        <v>154</v>
      </c>
      <c r="Q112" s="228" t="s">
        <v>155</v>
      </c>
      <c r="R112" s="190"/>
      <c r="S112" s="192"/>
      <c r="T112" s="164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</row>
    <row r="113" s="26" customFormat="true" ht="12" hidden="false" customHeight="true" outlineLevel="0" collapsed="false"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4"/>
      <c r="P113" s="229" t="s">
        <v>156</v>
      </c>
      <c r="Q113" s="229" t="s">
        <v>157</v>
      </c>
      <c r="R113" s="194"/>
      <c r="S113" s="192"/>
      <c r="T113" s="164"/>
      <c r="U113" s="230" t="n">
        <v>41352</v>
      </c>
      <c r="V113" s="230"/>
      <c r="W113" s="230" t="n">
        <v>15846</v>
      </c>
      <c r="X113" s="230"/>
      <c r="Y113" s="230" t="n">
        <v>93816</v>
      </c>
      <c r="Z113" s="230"/>
      <c r="AA113" s="230" t="n">
        <v>627904</v>
      </c>
      <c r="AB113" s="230"/>
      <c r="AC113" s="230" t="n">
        <v>676</v>
      </c>
      <c r="AD113" s="230"/>
      <c r="AE113" s="230" t="n">
        <v>779594</v>
      </c>
    </row>
    <row r="114" s="123" customFormat="true" ht="12" hidden="false" customHeight="true" outlineLevel="0" collapsed="false">
      <c r="D114" s="131"/>
      <c r="E114" s="130"/>
      <c r="F114" s="131"/>
      <c r="G114" s="125"/>
      <c r="H114" s="131"/>
      <c r="I114" s="125"/>
      <c r="J114" s="131"/>
      <c r="K114" s="125"/>
      <c r="L114" s="131"/>
      <c r="M114" s="125"/>
      <c r="N114" s="131"/>
      <c r="O114" s="125"/>
      <c r="P114" s="132" t="s">
        <v>158</v>
      </c>
      <c r="Q114" s="132" t="s">
        <v>159</v>
      </c>
      <c r="R114" s="231"/>
      <c r="S114" s="131"/>
      <c r="T114" s="130"/>
      <c r="U114" s="131"/>
      <c r="V114" s="130"/>
      <c r="W114" s="131"/>
      <c r="X114" s="130"/>
      <c r="Y114" s="131"/>
      <c r="Z114" s="130"/>
      <c r="AA114" s="131"/>
      <c r="AB114" s="130"/>
      <c r="AC114" s="131"/>
      <c r="AD114" s="130"/>
      <c r="AE114" s="131"/>
    </row>
    <row r="115" s="38" customFormat="true" ht="12" hidden="false" customHeight="true" outlineLevel="0" collapsed="false">
      <c r="D115" s="163" t="n">
        <v>100643</v>
      </c>
      <c r="E115" s="163"/>
      <c r="F115" s="163" t="n">
        <v>0</v>
      </c>
      <c r="G115" s="163"/>
      <c r="H115" s="163" t="n">
        <v>64486</v>
      </c>
      <c r="I115" s="163"/>
      <c r="J115" s="163" t="n">
        <v>3</v>
      </c>
      <c r="K115" s="163"/>
      <c r="L115" s="163" t="n">
        <v>5819</v>
      </c>
      <c r="M115" s="163"/>
      <c r="N115" s="163" t="n">
        <v>30335</v>
      </c>
      <c r="O115" s="164"/>
      <c r="P115" s="134" t="s">
        <v>160</v>
      </c>
      <c r="Q115" s="134" t="s">
        <v>161</v>
      </c>
      <c r="R115" s="134"/>
      <c r="S115" s="192"/>
      <c r="T115" s="164"/>
      <c r="U115" s="163" t="n">
        <v>0</v>
      </c>
      <c r="V115" s="163"/>
      <c r="W115" s="163" t="n">
        <v>0</v>
      </c>
      <c r="X115" s="163"/>
      <c r="Y115" s="163" t="n">
        <v>100834</v>
      </c>
      <c r="Z115" s="163"/>
      <c r="AA115" s="163" t="n">
        <v>0</v>
      </c>
      <c r="AB115" s="163"/>
      <c r="AC115" s="163" t="n">
        <v>0</v>
      </c>
      <c r="AD115" s="163"/>
      <c r="AE115" s="163" t="n">
        <v>100834</v>
      </c>
    </row>
    <row r="116" s="38" customFormat="true" ht="12" hidden="false" customHeight="true" outlineLevel="0" collapsed="false"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4"/>
      <c r="P116" s="134"/>
      <c r="Q116" s="210" t="s">
        <v>162</v>
      </c>
      <c r="R116" s="210"/>
      <c r="S116" s="192"/>
      <c r="T116" s="164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</row>
    <row r="117" s="38" customFormat="true" ht="12" hidden="false" customHeight="true" outlineLevel="0" collapsed="false">
      <c r="D117" s="155" t="n">
        <v>97087</v>
      </c>
      <c r="E117" s="155"/>
      <c r="F117" s="155" t="n">
        <v>0</v>
      </c>
      <c r="G117" s="155"/>
      <c r="H117" s="155" t="n">
        <v>60930</v>
      </c>
      <c r="I117" s="155"/>
      <c r="J117" s="155" t="n">
        <v>3</v>
      </c>
      <c r="K117" s="155"/>
      <c r="L117" s="155" t="n">
        <v>5819</v>
      </c>
      <c r="M117" s="155"/>
      <c r="N117" s="155" t="n">
        <v>30335</v>
      </c>
      <c r="O117" s="208"/>
      <c r="P117" s="203" t="s">
        <v>163</v>
      </c>
      <c r="Q117" s="203"/>
      <c r="R117" s="203" t="s">
        <v>164</v>
      </c>
      <c r="S117" s="207"/>
      <c r="T117" s="208"/>
      <c r="U117" s="155" t="n">
        <v>0</v>
      </c>
      <c r="V117" s="155"/>
      <c r="W117" s="155" t="n">
        <v>0</v>
      </c>
      <c r="X117" s="155"/>
      <c r="Y117" s="155" t="n">
        <v>97278</v>
      </c>
      <c r="Z117" s="155"/>
      <c r="AA117" s="155" t="n">
        <v>0</v>
      </c>
      <c r="AB117" s="155"/>
      <c r="AC117" s="155" t="n">
        <v>0</v>
      </c>
      <c r="AD117" s="155"/>
      <c r="AE117" s="155" t="n">
        <v>97278</v>
      </c>
    </row>
    <row r="118" s="38" customFormat="true" ht="12" hidden="false" customHeight="true" outlineLevel="0" collapsed="false">
      <c r="D118" s="155" t="n">
        <v>3556</v>
      </c>
      <c r="E118" s="155"/>
      <c r="F118" s="155" t="n">
        <v>0</v>
      </c>
      <c r="G118" s="155"/>
      <c r="H118" s="155" t="n">
        <v>3556</v>
      </c>
      <c r="I118" s="155"/>
      <c r="J118" s="155" t="n">
        <v>0</v>
      </c>
      <c r="K118" s="155"/>
      <c r="L118" s="155" t="n">
        <v>0</v>
      </c>
      <c r="M118" s="155"/>
      <c r="N118" s="155" t="n">
        <v>0</v>
      </c>
      <c r="O118" s="208"/>
      <c r="P118" s="211" t="s">
        <v>165</v>
      </c>
      <c r="Q118" s="211"/>
      <c r="R118" s="211" t="s">
        <v>166</v>
      </c>
      <c r="S118" s="135"/>
      <c r="T118" s="208"/>
      <c r="U118" s="155" t="n">
        <v>0</v>
      </c>
      <c r="V118" s="155"/>
      <c r="W118" s="155" t="n">
        <v>0</v>
      </c>
      <c r="X118" s="155"/>
      <c r="Y118" s="155" t="n">
        <v>3556</v>
      </c>
      <c r="Z118" s="155"/>
      <c r="AA118" s="155" t="n">
        <v>0</v>
      </c>
      <c r="AB118" s="155"/>
      <c r="AC118" s="155" t="n">
        <v>0</v>
      </c>
      <c r="AD118" s="155"/>
      <c r="AE118" s="155" t="n">
        <v>3556</v>
      </c>
    </row>
    <row r="119" s="44" customFormat="true" ht="12" hidden="false" customHeight="true" outlineLevel="0" collapsed="false">
      <c r="D119" s="232" t="n">
        <v>129423</v>
      </c>
      <c r="E119" s="232"/>
      <c r="F119" s="232" t="n">
        <v>0</v>
      </c>
      <c r="G119" s="232"/>
      <c r="H119" s="232" t="n">
        <v>129423</v>
      </c>
      <c r="I119" s="232"/>
      <c r="J119" s="232" t="n">
        <v>0</v>
      </c>
      <c r="K119" s="232"/>
      <c r="L119" s="232" t="n">
        <v>0</v>
      </c>
      <c r="M119" s="232"/>
      <c r="N119" s="232" t="n">
        <v>0</v>
      </c>
      <c r="O119" s="233"/>
      <c r="P119" s="234" t="s">
        <v>167</v>
      </c>
      <c r="Q119" s="234" t="s">
        <v>168</v>
      </c>
      <c r="R119" s="234"/>
      <c r="S119" s="235"/>
      <c r="T119" s="233"/>
      <c r="U119" s="232" t="n">
        <v>6240</v>
      </c>
      <c r="V119" s="232"/>
      <c r="W119" s="232" t="n">
        <v>5185</v>
      </c>
      <c r="X119" s="232"/>
      <c r="Y119" s="232" t="n">
        <v>117460</v>
      </c>
      <c r="Z119" s="232"/>
      <c r="AA119" s="232" t="n">
        <v>372</v>
      </c>
      <c r="AB119" s="232"/>
      <c r="AC119" s="232" t="n">
        <v>29</v>
      </c>
      <c r="AD119" s="232"/>
      <c r="AE119" s="232" t="n">
        <v>129286</v>
      </c>
    </row>
    <row r="120" s="85" customFormat="true" ht="12" hidden="false" customHeight="true" outlineLevel="0" collapsed="false">
      <c r="D120" s="163" t="n">
        <v>117228</v>
      </c>
      <c r="E120" s="163"/>
      <c r="F120" s="163" t="n">
        <v>36</v>
      </c>
      <c r="G120" s="163"/>
      <c r="H120" s="163" t="n">
        <v>330</v>
      </c>
      <c r="I120" s="163"/>
      <c r="J120" s="163" t="n">
        <v>106559</v>
      </c>
      <c r="K120" s="163"/>
      <c r="L120" s="163" t="n">
        <v>4890</v>
      </c>
      <c r="M120" s="163"/>
      <c r="N120" s="163" t="n">
        <v>5413</v>
      </c>
      <c r="O120" s="164"/>
      <c r="P120" s="134" t="s">
        <v>169</v>
      </c>
      <c r="Q120" s="134" t="s">
        <v>170</v>
      </c>
      <c r="R120" s="134"/>
      <c r="S120" s="192"/>
      <c r="T120" s="164"/>
      <c r="U120" s="163" t="n">
        <v>0</v>
      </c>
      <c r="V120" s="163"/>
      <c r="W120" s="163" t="n">
        <v>0</v>
      </c>
      <c r="X120" s="163"/>
      <c r="Y120" s="163" t="n">
        <v>0</v>
      </c>
      <c r="Z120" s="163"/>
      <c r="AA120" s="163" t="n">
        <v>118266</v>
      </c>
      <c r="AB120" s="163"/>
      <c r="AC120" s="163" t="n">
        <v>0</v>
      </c>
      <c r="AD120" s="163"/>
      <c r="AE120" s="163" t="n">
        <v>118266</v>
      </c>
    </row>
    <row r="121" s="85" customFormat="true" ht="12" hidden="false" customHeight="true" outlineLevel="0" collapsed="false"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4"/>
      <c r="P121" s="210"/>
      <c r="Q121" s="210" t="s">
        <v>171</v>
      </c>
      <c r="R121" s="210"/>
      <c r="S121" s="192"/>
      <c r="T121" s="164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s="85" customFormat="true" ht="12" hidden="false" customHeight="true" outlineLevel="0" collapsed="false">
      <c r="D122" s="163" t="n">
        <v>194542</v>
      </c>
      <c r="E122" s="163"/>
      <c r="F122" s="163" t="n">
        <v>1802</v>
      </c>
      <c r="G122" s="163"/>
      <c r="H122" s="163" t="n">
        <v>45924</v>
      </c>
      <c r="I122" s="163"/>
      <c r="J122" s="163" t="n">
        <v>108698</v>
      </c>
      <c r="K122" s="163"/>
      <c r="L122" s="163" t="n">
        <v>24090</v>
      </c>
      <c r="M122" s="163"/>
      <c r="N122" s="163" t="n">
        <v>14028</v>
      </c>
      <c r="O122" s="164"/>
      <c r="P122" s="134" t="s">
        <v>172</v>
      </c>
      <c r="Q122" s="134" t="s">
        <v>173</v>
      </c>
      <c r="R122" s="134"/>
      <c r="S122" s="192"/>
      <c r="T122" s="164"/>
      <c r="U122" s="163" t="n">
        <v>5780</v>
      </c>
      <c r="V122" s="163"/>
      <c r="W122" s="163" t="n">
        <v>23402</v>
      </c>
      <c r="X122" s="163"/>
      <c r="Y122" s="163" t="n">
        <v>100087</v>
      </c>
      <c r="Z122" s="163"/>
      <c r="AA122" s="163" t="n">
        <v>44023</v>
      </c>
      <c r="AB122" s="163"/>
      <c r="AC122" s="163" t="n">
        <v>9811</v>
      </c>
      <c r="AD122" s="163"/>
      <c r="AE122" s="163" t="n">
        <v>183103</v>
      </c>
    </row>
    <row r="123" s="160" customFormat="true" ht="12" hidden="false" customHeight="true" outlineLevel="0" collapsed="false">
      <c r="D123" s="155" t="n">
        <v>21199</v>
      </c>
      <c r="E123" s="155"/>
      <c r="F123" s="155" t="n">
        <v>58</v>
      </c>
      <c r="G123" s="155"/>
      <c r="H123" s="155" t="n">
        <v>12567</v>
      </c>
      <c r="I123" s="155"/>
      <c r="J123" s="155" t="n">
        <v>215</v>
      </c>
      <c r="K123" s="155"/>
      <c r="L123" s="155" t="n">
        <v>2449</v>
      </c>
      <c r="M123" s="155"/>
      <c r="N123" s="155" t="n">
        <v>5910</v>
      </c>
      <c r="O123" s="156"/>
      <c r="P123" s="203" t="s">
        <v>174</v>
      </c>
      <c r="Q123" s="202"/>
      <c r="R123" s="203" t="s">
        <v>175</v>
      </c>
      <c r="S123" s="207"/>
      <c r="T123" s="156"/>
      <c r="U123" s="155" t="n">
        <v>0</v>
      </c>
      <c r="V123" s="155"/>
      <c r="W123" s="155" t="n">
        <v>20557</v>
      </c>
      <c r="X123" s="155"/>
      <c r="Y123" s="155" t="n">
        <v>0</v>
      </c>
      <c r="Z123" s="155"/>
      <c r="AA123" s="155" t="n">
        <v>0</v>
      </c>
      <c r="AB123" s="155"/>
      <c r="AC123" s="155" t="n">
        <v>0</v>
      </c>
      <c r="AD123" s="155"/>
      <c r="AE123" s="155" t="n">
        <v>20557</v>
      </c>
    </row>
    <row r="124" s="160" customFormat="true" ht="12" hidden="false" customHeight="true" outlineLevel="0" collapsed="false">
      <c r="D124" s="155" t="n">
        <v>20134</v>
      </c>
      <c r="E124" s="155"/>
      <c r="F124" s="155" t="n">
        <v>0</v>
      </c>
      <c r="G124" s="155"/>
      <c r="H124" s="155" t="n">
        <v>0</v>
      </c>
      <c r="I124" s="155"/>
      <c r="J124" s="155" t="n">
        <v>0</v>
      </c>
      <c r="K124" s="155"/>
      <c r="L124" s="155" t="n">
        <v>20134</v>
      </c>
      <c r="M124" s="155"/>
      <c r="N124" s="155" t="n">
        <v>0</v>
      </c>
      <c r="O124" s="156"/>
      <c r="P124" s="203" t="s">
        <v>176</v>
      </c>
      <c r="Q124" s="202"/>
      <c r="R124" s="203" t="s">
        <v>177</v>
      </c>
      <c r="S124" s="207"/>
      <c r="T124" s="156"/>
      <c r="U124" s="155" t="n">
        <v>5780</v>
      </c>
      <c r="V124" s="155"/>
      <c r="W124" s="155" t="n">
        <v>2467</v>
      </c>
      <c r="X124" s="155"/>
      <c r="Y124" s="155" t="n">
        <v>166</v>
      </c>
      <c r="Z124" s="155"/>
      <c r="AA124" s="155" t="n">
        <v>12518</v>
      </c>
      <c r="AB124" s="155"/>
      <c r="AC124" s="155" t="n">
        <v>54</v>
      </c>
      <c r="AD124" s="155"/>
      <c r="AE124" s="155" t="n">
        <v>20985</v>
      </c>
    </row>
    <row r="125" s="160" customFormat="true" ht="12" hidden="false" customHeight="true" outlineLevel="0" collapsed="false">
      <c r="D125" s="155" t="n">
        <v>93476</v>
      </c>
      <c r="E125" s="155"/>
      <c r="F125" s="155" t="n">
        <v>0</v>
      </c>
      <c r="G125" s="155"/>
      <c r="H125" s="155" t="n">
        <v>0</v>
      </c>
      <c r="I125" s="155"/>
      <c r="J125" s="155" t="n">
        <v>93476</v>
      </c>
      <c r="K125" s="155"/>
      <c r="L125" s="155" t="n">
        <v>0</v>
      </c>
      <c r="M125" s="155"/>
      <c r="N125" s="155" t="n">
        <v>0</v>
      </c>
      <c r="O125" s="156"/>
      <c r="P125" s="203" t="s">
        <v>178</v>
      </c>
      <c r="Q125" s="202"/>
      <c r="R125" s="203" t="s">
        <v>179</v>
      </c>
      <c r="S125" s="207"/>
      <c r="T125" s="156"/>
      <c r="U125" s="155" t="n">
        <v>0</v>
      </c>
      <c r="V125" s="155"/>
      <c r="W125" s="155" t="n">
        <v>0</v>
      </c>
      <c r="X125" s="155"/>
      <c r="Y125" s="155" t="n">
        <v>93476</v>
      </c>
      <c r="Z125" s="155"/>
      <c r="AA125" s="155" t="n">
        <v>0</v>
      </c>
      <c r="AB125" s="155"/>
      <c r="AC125" s="155" t="n">
        <v>0</v>
      </c>
      <c r="AD125" s="155"/>
      <c r="AE125" s="155" t="n">
        <v>93476</v>
      </c>
    </row>
    <row r="126" s="160" customFormat="true" ht="12" hidden="false" customHeight="true" outlineLevel="0" collapsed="false"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6"/>
      <c r="P126" s="203"/>
      <c r="Q126" s="202"/>
      <c r="R126" s="209" t="s">
        <v>180</v>
      </c>
      <c r="S126" s="207"/>
      <c r="T126" s="156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</row>
    <row r="127" s="160" customFormat="true" ht="12" hidden="false" customHeight="true" outlineLevel="0" collapsed="false">
      <c r="D127" s="155" t="n">
        <v>1011</v>
      </c>
      <c r="E127" s="155"/>
      <c r="F127" s="155" t="n">
        <v>0</v>
      </c>
      <c r="G127" s="155"/>
      <c r="H127" s="155" t="n">
        <v>0</v>
      </c>
      <c r="I127" s="155"/>
      <c r="J127" s="155" t="n">
        <v>1011</v>
      </c>
      <c r="K127" s="155"/>
      <c r="L127" s="155" t="n">
        <v>0</v>
      </c>
      <c r="M127" s="155"/>
      <c r="N127" s="155" t="n">
        <v>0</v>
      </c>
      <c r="O127" s="156"/>
      <c r="P127" s="203" t="s">
        <v>181</v>
      </c>
      <c r="Q127" s="203"/>
      <c r="R127" s="203" t="s">
        <v>182</v>
      </c>
      <c r="S127" s="207"/>
      <c r="T127" s="156"/>
      <c r="U127" s="155" t="n">
        <v>0</v>
      </c>
      <c r="V127" s="155"/>
      <c r="W127" s="155" t="n">
        <v>0</v>
      </c>
      <c r="X127" s="155"/>
      <c r="Y127" s="155" t="n">
        <v>1764</v>
      </c>
      <c r="Z127" s="155"/>
      <c r="AA127" s="155" t="n">
        <v>0</v>
      </c>
      <c r="AB127" s="155"/>
      <c r="AC127" s="155" t="n">
        <v>0</v>
      </c>
      <c r="AD127" s="155"/>
      <c r="AE127" s="155" t="n">
        <v>1764</v>
      </c>
    </row>
    <row r="128" s="160" customFormat="true" ht="12" hidden="false" customHeight="true" outlineLevel="0" collapsed="false">
      <c r="D128" s="155" t="n">
        <v>49996</v>
      </c>
      <c r="E128" s="136"/>
      <c r="F128" s="155" t="n">
        <v>1744</v>
      </c>
      <c r="G128" s="155"/>
      <c r="H128" s="155" t="n">
        <v>33357</v>
      </c>
      <c r="I128" s="155"/>
      <c r="J128" s="155" t="n">
        <v>5270</v>
      </c>
      <c r="K128" s="155"/>
      <c r="L128" s="155" t="n">
        <v>1507</v>
      </c>
      <c r="M128" s="155"/>
      <c r="N128" s="155" t="n">
        <v>8118</v>
      </c>
      <c r="O128" s="156"/>
      <c r="P128" s="203" t="s">
        <v>183</v>
      </c>
      <c r="Q128" s="203"/>
      <c r="R128" s="203" t="s">
        <v>184</v>
      </c>
      <c r="S128" s="207"/>
      <c r="T128" s="156"/>
      <c r="U128" s="155" t="n">
        <v>0</v>
      </c>
      <c r="V128" s="155"/>
      <c r="W128" s="155" t="n">
        <v>378</v>
      </c>
      <c r="X128" s="155"/>
      <c r="Y128" s="155" t="n">
        <v>4681</v>
      </c>
      <c r="Z128" s="155"/>
      <c r="AA128" s="155" t="n">
        <v>31505</v>
      </c>
      <c r="AB128" s="155"/>
      <c r="AC128" s="155" t="n">
        <v>9757</v>
      </c>
      <c r="AD128" s="155"/>
      <c r="AE128" s="155" t="n">
        <v>46321</v>
      </c>
    </row>
    <row r="129" s="160" customFormat="true" ht="12" hidden="false" customHeight="true" outlineLevel="0" collapsed="false">
      <c r="D129" s="155" t="n">
        <v>8726</v>
      </c>
      <c r="E129" s="136"/>
      <c r="F129" s="155" t="n">
        <v>0</v>
      </c>
      <c r="G129" s="155"/>
      <c r="H129" s="155" t="n">
        <v>0</v>
      </c>
      <c r="I129" s="155"/>
      <c r="J129" s="155" t="n">
        <v>8726</v>
      </c>
      <c r="K129" s="155"/>
      <c r="L129" s="155" t="n">
        <v>0</v>
      </c>
      <c r="M129" s="155"/>
      <c r="N129" s="155" t="n">
        <v>0</v>
      </c>
      <c r="O129" s="156"/>
      <c r="P129" s="203" t="s">
        <v>185</v>
      </c>
      <c r="Q129" s="203"/>
      <c r="R129" s="203" t="s">
        <v>186</v>
      </c>
      <c r="S129" s="207"/>
      <c r="T129" s="156"/>
      <c r="U129" s="155" t="n">
        <v>0</v>
      </c>
      <c r="V129" s="155"/>
      <c r="W129" s="155" t="n">
        <v>0</v>
      </c>
      <c r="X129" s="155"/>
      <c r="Y129" s="155" t="n">
        <v>0</v>
      </c>
      <c r="Z129" s="155"/>
      <c r="AA129" s="155" t="n">
        <v>0</v>
      </c>
      <c r="AB129" s="155"/>
      <c r="AC129" s="155" t="n">
        <v>0</v>
      </c>
      <c r="AD129" s="155"/>
      <c r="AE129" s="155" t="n">
        <v>0</v>
      </c>
    </row>
    <row r="130" s="160" customFormat="true" ht="12" hidden="false" customHeight="true" outlineLevel="0" collapsed="false">
      <c r="D130" s="155"/>
      <c r="E130" s="136"/>
      <c r="F130" s="155"/>
      <c r="G130" s="155"/>
      <c r="H130" s="155"/>
      <c r="I130" s="155"/>
      <c r="J130" s="155"/>
      <c r="K130" s="155"/>
      <c r="L130" s="155"/>
      <c r="M130" s="155"/>
      <c r="N130" s="155"/>
      <c r="O130" s="156"/>
      <c r="P130" s="203"/>
      <c r="Q130" s="203"/>
      <c r="R130" s="203" t="s">
        <v>187</v>
      </c>
      <c r="S130" s="207"/>
      <c r="T130" s="156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</row>
    <row r="131" s="174" customFormat="true" ht="12" hidden="false" customHeight="true" outlineLevel="0" collapsed="false">
      <c r="D131" s="169" t="n">
        <v>906761</v>
      </c>
      <c r="E131" s="169"/>
      <c r="F131" s="169" t="n">
        <v>9421</v>
      </c>
      <c r="G131" s="169"/>
      <c r="H131" s="169" t="n">
        <v>586850</v>
      </c>
      <c r="I131" s="169"/>
      <c r="J131" s="169" t="n">
        <v>216387</v>
      </c>
      <c r="K131" s="169"/>
      <c r="L131" s="169" t="n">
        <v>14311</v>
      </c>
      <c r="M131" s="169"/>
      <c r="N131" s="169" t="n">
        <v>79792</v>
      </c>
      <c r="O131" s="170"/>
      <c r="P131" s="236" t="s">
        <v>188</v>
      </c>
      <c r="Q131" s="236" t="s">
        <v>189</v>
      </c>
      <c r="R131" s="236"/>
      <c r="S131" s="237"/>
      <c r="T131" s="170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</row>
    <row r="132" s="76" customFormat="true" ht="12" hidden="false" customHeight="true" outlineLevel="0" collapsed="false">
      <c r="D132" s="82" t="n">
        <v>769247</v>
      </c>
      <c r="E132" s="83"/>
      <c r="F132" s="82" t="n">
        <v>8678</v>
      </c>
      <c r="G132" s="82"/>
      <c r="H132" s="82" t="n">
        <v>550402</v>
      </c>
      <c r="I132" s="82"/>
      <c r="J132" s="82" t="n">
        <v>196937</v>
      </c>
      <c r="K132" s="82"/>
      <c r="L132" s="82" t="n">
        <v>9634</v>
      </c>
      <c r="M132" s="82"/>
      <c r="N132" s="82" t="n">
        <v>3596</v>
      </c>
      <c r="O132" s="82"/>
      <c r="P132" s="84" t="s">
        <v>190</v>
      </c>
      <c r="Q132" s="84" t="s">
        <v>191</v>
      </c>
      <c r="R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</row>
    <row r="133" s="85" customFormat="true" ht="21.4" hidden="false" customHeight="true" outlineLevel="0" collapsed="false">
      <c r="D133" s="86" t="s">
        <v>192</v>
      </c>
      <c r="E133" s="86"/>
      <c r="F133" s="87"/>
      <c r="G133" s="88"/>
      <c r="H133" s="88"/>
      <c r="I133" s="88"/>
      <c r="J133" s="88"/>
      <c r="K133" s="88"/>
      <c r="L133" s="88"/>
      <c r="M133" s="88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s="85" customFormat="true" ht="4.35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1"/>
      <c r="P134" s="92"/>
      <c r="Q134" s="93"/>
      <c r="R134" s="94"/>
      <c r="S134" s="94"/>
      <c r="T134" s="95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s="85" customFormat="true" ht="12.75" hidden="false" customHeight="true" outlineLevel="0" collapsed="false">
      <c r="D135" s="96" t="s">
        <v>37</v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9" t="s">
        <v>38</v>
      </c>
      <c r="Q135" s="100"/>
      <c r="R135" s="101" t="s">
        <v>39</v>
      </c>
      <c r="S135" s="101"/>
      <c r="T135" s="102"/>
      <c r="U135" s="96" t="s">
        <v>40</v>
      </c>
      <c r="V135" s="97"/>
      <c r="W135" s="97"/>
      <c r="X135" s="97"/>
      <c r="Y135" s="97"/>
      <c r="Z135" s="97"/>
      <c r="AA135" s="97"/>
      <c r="AB135" s="97"/>
      <c r="AC135" s="97"/>
      <c r="AD135" s="97"/>
      <c r="AE135" s="96"/>
    </row>
    <row r="136" s="85" customFormat="true" ht="2.45" hidden="false" customHeight="true" outlineLevel="0" collapsed="false"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7"/>
      <c r="Q136" s="98"/>
      <c r="R136" s="97"/>
      <c r="S136" s="97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</row>
    <row r="137" s="85" customFormat="true" ht="12.75" hidden="false" customHeight="true" outlineLevel="0" collapsed="false">
      <c r="D137" s="103" t="s">
        <v>41</v>
      </c>
      <c r="E137" s="104"/>
      <c r="F137" s="105" t="s">
        <v>42</v>
      </c>
      <c r="G137" s="104"/>
      <c r="H137" s="105" t="s">
        <v>43</v>
      </c>
      <c r="I137" s="104"/>
      <c r="J137" s="105" t="s">
        <v>44</v>
      </c>
      <c r="K137" s="106"/>
      <c r="L137" s="105" t="s">
        <v>45</v>
      </c>
      <c r="M137" s="106"/>
      <c r="N137" s="105" t="s">
        <v>46</v>
      </c>
      <c r="O137" s="104"/>
      <c r="P137" s="103"/>
      <c r="Q137" s="107"/>
      <c r="R137" s="103" t="s">
        <v>47</v>
      </c>
      <c r="S137" s="103"/>
      <c r="T137" s="102"/>
      <c r="U137" s="105" t="s">
        <v>46</v>
      </c>
      <c r="V137" s="104"/>
      <c r="W137" s="105" t="s">
        <v>45</v>
      </c>
      <c r="X137" s="104"/>
      <c r="Y137" s="105" t="s">
        <v>44</v>
      </c>
      <c r="Z137" s="104"/>
      <c r="AA137" s="105" t="s">
        <v>43</v>
      </c>
      <c r="AB137" s="106"/>
      <c r="AC137" s="105" t="s">
        <v>42</v>
      </c>
      <c r="AD137" s="106"/>
      <c r="AE137" s="103" t="s">
        <v>41</v>
      </c>
    </row>
    <row r="138" s="85" customFormat="true" ht="2.45" hidden="false" customHeight="true" outlineLevel="0" collapsed="false">
      <c r="D138" s="107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3"/>
      <c r="Q138" s="107"/>
      <c r="R138" s="103"/>
      <c r="S138" s="103"/>
      <c r="T138" s="5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7"/>
    </row>
    <row r="139" s="85" customFormat="true" ht="12.75" hidden="false" customHeight="true" outlineLevel="0" collapsed="false">
      <c r="D139" s="108" t="s">
        <v>48</v>
      </c>
      <c r="E139" s="104"/>
      <c r="F139" s="109" t="s">
        <v>49</v>
      </c>
      <c r="G139" s="110"/>
      <c r="H139" s="109" t="s">
        <v>50</v>
      </c>
      <c r="I139" s="104"/>
      <c r="J139" s="111" t="s">
        <v>51</v>
      </c>
      <c r="K139" s="112"/>
      <c r="L139" s="105" t="s">
        <v>52</v>
      </c>
      <c r="M139" s="112"/>
      <c r="N139" s="105" t="s">
        <v>53</v>
      </c>
      <c r="O139" s="104"/>
      <c r="P139" s="103"/>
      <c r="Q139" s="107"/>
      <c r="R139" s="103"/>
      <c r="S139" s="103"/>
      <c r="T139" s="54"/>
      <c r="U139" s="105" t="s">
        <v>53</v>
      </c>
      <c r="V139" s="104"/>
      <c r="W139" s="105" t="s">
        <v>52</v>
      </c>
      <c r="X139" s="110"/>
      <c r="Y139" s="111" t="s">
        <v>51</v>
      </c>
      <c r="Z139" s="104"/>
      <c r="AA139" s="109" t="s">
        <v>50</v>
      </c>
      <c r="AB139" s="106"/>
      <c r="AC139" s="109" t="s">
        <v>49</v>
      </c>
      <c r="AD139" s="106"/>
      <c r="AE139" s="108" t="s">
        <v>48</v>
      </c>
    </row>
    <row r="140" s="85" customFormat="true" ht="12.75" hidden="false" customHeight="true" outlineLevel="0" collapsed="false">
      <c r="D140" s="113" t="s">
        <v>54</v>
      </c>
      <c r="E140" s="110"/>
      <c r="F140" s="109"/>
      <c r="G140" s="110"/>
      <c r="H140" s="109"/>
      <c r="I140" s="110"/>
      <c r="J140" s="109" t="s">
        <v>55</v>
      </c>
      <c r="K140" s="112"/>
      <c r="L140" s="109" t="s">
        <v>56</v>
      </c>
      <c r="M140" s="112"/>
      <c r="N140" s="109" t="s">
        <v>57</v>
      </c>
      <c r="O140" s="110"/>
      <c r="P140" s="101"/>
      <c r="Q140" s="114"/>
      <c r="R140" s="101"/>
      <c r="S140" s="101"/>
      <c r="T140" s="115"/>
      <c r="U140" s="109" t="s">
        <v>57</v>
      </c>
      <c r="V140" s="110"/>
      <c r="W140" s="109" t="s">
        <v>56</v>
      </c>
      <c r="X140" s="110"/>
      <c r="Y140" s="109" t="s">
        <v>55</v>
      </c>
      <c r="Z140" s="110"/>
      <c r="AA140" s="109"/>
      <c r="AB140" s="112"/>
      <c r="AC140" s="109"/>
      <c r="AD140" s="112"/>
      <c r="AE140" s="113" t="s">
        <v>54</v>
      </c>
    </row>
    <row r="141" s="85" customFormat="true" ht="12.75" hidden="false" customHeight="true" outlineLevel="0" collapsed="false">
      <c r="D141" s="113"/>
      <c r="E141" s="110"/>
      <c r="F141" s="109"/>
      <c r="G141" s="110"/>
      <c r="H141" s="109"/>
      <c r="I141" s="110"/>
      <c r="J141" s="109" t="s">
        <v>58</v>
      </c>
      <c r="K141" s="112"/>
      <c r="L141" s="109"/>
      <c r="M141" s="112"/>
      <c r="N141" s="109" t="s">
        <v>59</v>
      </c>
      <c r="O141" s="110"/>
      <c r="P141" s="101"/>
      <c r="Q141" s="114"/>
      <c r="R141" s="101"/>
      <c r="S141" s="101"/>
      <c r="T141" s="115"/>
      <c r="U141" s="109" t="s">
        <v>59</v>
      </c>
      <c r="V141" s="110"/>
      <c r="W141" s="109"/>
      <c r="X141" s="110"/>
      <c r="Y141" s="109" t="s">
        <v>58</v>
      </c>
      <c r="Z141" s="110"/>
      <c r="AA141" s="109"/>
      <c r="AB141" s="112"/>
      <c r="AC141" s="109"/>
      <c r="AD141" s="112"/>
      <c r="AE141" s="113"/>
    </row>
    <row r="142" s="85" customFormat="true" ht="2.45" hidden="false" customHeight="true" outlineLevel="0" collapsed="false">
      <c r="D142" s="116"/>
      <c r="E142" s="117"/>
      <c r="F142" s="118"/>
      <c r="G142" s="117"/>
      <c r="H142" s="118"/>
      <c r="I142" s="117"/>
      <c r="J142" s="118"/>
      <c r="K142" s="117"/>
      <c r="L142" s="118"/>
      <c r="M142" s="117"/>
      <c r="N142" s="118"/>
      <c r="O142" s="117"/>
      <c r="P142" s="119"/>
      <c r="Q142" s="119"/>
      <c r="R142" s="119"/>
      <c r="S142" s="119"/>
      <c r="T142" s="119"/>
      <c r="U142" s="116"/>
      <c r="V142" s="117"/>
      <c r="W142" s="118"/>
      <c r="X142" s="117"/>
      <c r="Y142" s="118"/>
      <c r="Z142" s="117"/>
      <c r="AA142" s="118"/>
      <c r="AB142" s="117"/>
      <c r="AC142" s="118"/>
      <c r="AD142" s="117"/>
      <c r="AE142" s="118"/>
    </row>
    <row r="143" s="38" customFormat="true" ht="12" hidden="false" customHeight="true" outlineLevel="0" collapsed="false"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4"/>
      <c r="P143" s="228" t="s">
        <v>188</v>
      </c>
      <c r="Q143" s="228" t="s">
        <v>189</v>
      </c>
      <c r="R143" s="190"/>
      <c r="S143" s="192"/>
      <c r="T143" s="164"/>
      <c r="U143" s="163" t="n">
        <v>79792</v>
      </c>
      <c r="V143" s="163"/>
      <c r="W143" s="163" t="n">
        <v>14311</v>
      </c>
      <c r="X143" s="163"/>
      <c r="Y143" s="163" t="n">
        <v>216387</v>
      </c>
      <c r="Z143" s="163"/>
      <c r="AA143" s="163" t="n">
        <v>586850</v>
      </c>
      <c r="AB143" s="163"/>
      <c r="AC143" s="163" t="n">
        <v>9421</v>
      </c>
      <c r="AD143" s="163"/>
      <c r="AE143" s="163" t="n">
        <v>906761</v>
      </c>
    </row>
    <row r="144" s="123" customFormat="true" ht="12" hidden="false" customHeight="true" outlineLevel="0" collapsed="false">
      <c r="D144" s="196"/>
      <c r="E144" s="130"/>
      <c r="F144" s="196"/>
      <c r="G144" s="125"/>
      <c r="H144" s="196"/>
      <c r="I144" s="125"/>
      <c r="J144" s="196"/>
      <c r="K144" s="125"/>
      <c r="L144" s="196"/>
      <c r="M144" s="125"/>
      <c r="N144" s="196"/>
      <c r="O144" s="125"/>
      <c r="P144" s="197" t="s">
        <v>190</v>
      </c>
      <c r="Q144" s="197" t="s">
        <v>191</v>
      </c>
      <c r="R144" s="198"/>
      <c r="S144" s="196"/>
      <c r="T144" s="130"/>
      <c r="U144" s="230" t="n">
        <v>3596</v>
      </c>
      <c r="V144" s="230"/>
      <c r="W144" s="230" t="n">
        <v>9634</v>
      </c>
      <c r="X144" s="230"/>
      <c r="Y144" s="230" t="n">
        <v>196937</v>
      </c>
      <c r="Z144" s="230"/>
      <c r="AA144" s="230" t="n">
        <v>550402</v>
      </c>
      <c r="AB144" s="230"/>
      <c r="AC144" s="230" t="n">
        <v>8678</v>
      </c>
      <c r="AD144" s="230"/>
      <c r="AE144" s="230" t="n">
        <v>769247</v>
      </c>
    </row>
    <row r="145" s="44" customFormat="true" ht="12" hidden="false" customHeight="true" outlineLevel="0" collapsed="false">
      <c r="D145" s="147" t="n">
        <v>102343</v>
      </c>
      <c r="E145" s="147"/>
      <c r="F145" s="147" t="n">
        <v>8527</v>
      </c>
      <c r="G145" s="147"/>
      <c r="H145" s="147" t="n">
        <v>0</v>
      </c>
      <c r="I145" s="147"/>
      <c r="J145" s="147" t="n">
        <v>93816</v>
      </c>
      <c r="K145" s="147"/>
      <c r="L145" s="147" t="n">
        <v>0</v>
      </c>
      <c r="M145" s="147"/>
      <c r="N145" s="147" t="n">
        <v>0</v>
      </c>
      <c r="O145" s="148"/>
      <c r="P145" s="149" t="s">
        <v>193</v>
      </c>
      <c r="Q145" s="149" t="s">
        <v>194</v>
      </c>
      <c r="R145" s="149"/>
      <c r="S145" s="199"/>
      <c r="T145" s="148"/>
      <c r="U145" s="147" t="n">
        <v>0</v>
      </c>
      <c r="V145" s="147"/>
      <c r="W145" s="147" t="n">
        <v>0</v>
      </c>
      <c r="X145" s="147"/>
      <c r="Y145" s="147" t="n">
        <v>0</v>
      </c>
      <c r="Z145" s="147"/>
      <c r="AA145" s="147" t="n">
        <v>102343</v>
      </c>
      <c r="AB145" s="147"/>
      <c r="AC145" s="147" t="n">
        <v>0</v>
      </c>
      <c r="AD145" s="147"/>
      <c r="AE145" s="147" t="n">
        <v>102343</v>
      </c>
    </row>
    <row r="146" s="44" customFormat="true" ht="12" hidden="false" customHeight="true" outlineLevel="0" collapsed="false">
      <c r="D146" s="206" t="n">
        <v>78966</v>
      </c>
      <c r="E146" s="206"/>
      <c r="F146" s="206" t="n">
        <v>8527</v>
      </c>
      <c r="G146" s="206"/>
      <c r="H146" s="206" t="n">
        <v>0</v>
      </c>
      <c r="I146" s="206"/>
      <c r="J146" s="206" t="n">
        <v>70439</v>
      </c>
      <c r="K146" s="206"/>
      <c r="L146" s="206" t="n">
        <v>0</v>
      </c>
      <c r="M146" s="206"/>
      <c r="N146" s="206" t="n">
        <v>0</v>
      </c>
      <c r="O146" s="205"/>
      <c r="P146" s="203" t="s">
        <v>195</v>
      </c>
      <c r="Q146" s="203"/>
      <c r="R146" s="202" t="s">
        <v>196</v>
      </c>
      <c r="S146" s="204"/>
      <c r="T146" s="205"/>
      <c r="U146" s="206" t="n">
        <v>0</v>
      </c>
      <c r="V146" s="206"/>
      <c r="W146" s="206" t="n">
        <v>0</v>
      </c>
      <c r="X146" s="206"/>
      <c r="Y146" s="206" t="n">
        <v>0</v>
      </c>
      <c r="Z146" s="206"/>
      <c r="AA146" s="206" t="n">
        <v>78966</v>
      </c>
      <c r="AB146" s="206"/>
      <c r="AC146" s="206" t="n">
        <v>0</v>
      </c>
      <c r="AD146" s="206"/>
      <c r="AE146" s="206" t="n">
        <v>78966</v>
      </c>
    </row>
    <row r="147" s="44" customFormat="true" ht="12" hidden="false" customHeight="true" outlineLevel="0" collapsed="false"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208"/>
      <c r="P147" s="203"/>
      <c r="Q147" s="203"/>
      <c r="R147" s="202" t="s">
        <v>197</v>
      </c>
      <c r="S147" s="207"/>
      <c r="T147" s="208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</row>
    <row r="148" s="85" customFormat="true" ht="12" hidden="false" customHeight="true" outlineLevel="0" collapsed="false">
      <c r="D148" s="155" t="n">
        <v>23377</v>
      </c>
      <c r="E148" s="155"/>
      <c r="F148" s="155" t="n">
        <v>0</v>
      </c>
      <c r="G148" s="155"/>
      <c r="H148" s="155" t="n">
        <v>0</v>
      </c>
      <c r="I148" s="155"/>
      <c r="J148" s="155" t="n">
        <v>23377</v>
      </c>
      <c r="K148" s="155"/>
      <c r="L148" s="155" t="n">
        <v>0</v>
      </c>
      <c r="M148" s="155"/>
      <c r="N148" s="155" t="n">
        <v>0</v>
      </c>
      <c r="O148" s="208"/>
      <c r="P148" s="203" t="s">
        <v>198</v>
      </c>
      <c r="Q148" s="202"/>
      <c r="R148" s="202" t="s">
        <v>196</v>
      </c>
      <c r="S148" s="207"/>
      <c r="T148" s="208"/>
      <c r="U148" s="155" t="n">
        <v>0</v>
      </c>
      <c r="V148" s="155"/>
      <c r="W148" s="155" t="n">
        <v>0</v>
      </c>
      <c r="X148" s="155"/>
      <c r="Y148" s="155" t="n">
        <v>0</v>
      </c>
      <c r="Z148" s="155"/>
      <c r="AA148" s="155" t="n">
        <v>23377</v>
      </c>
      <c r="AB148" s="155"/>
      <c r="AC148" s="155" t="n">
        <v>0</v>
      </c>
      <c r="AD148" s="155"/>
      <c r="AE148" s="155" t="n">
        <v>23377</v>
      </c>
    </row>
    <row r="149" s="85" customFormat="true" ht="12" hidden="false" customHeight="true" outlineLevel="0" collapsed="false"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208"/>
      <c r="P149" s="203"/>
      <c r="Q149" s="202"/>
      <c r="R149" s="202" t="s">
        <v>199</v>
      </c>
      <c r="S149" s="207"/>
      <c r="T149" s="208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</row>
    <row r="150" s="174" customFormat="true" ht="12" hidden="false" customHeight="true" outlineLevel="0" collapsed="false">
      <c r="D150" s="169" t="n">
        <v>906761</v>
      </c>
      <c r="E150" s="169"/>
      <c r="F150" s="169" t="n">
        <v>894</v>
      </c>
      <c r="G150" s="169"/>
      <c r="H150" s="169" t="n">
        <v>689193</v>
      </c>
      <c r="I150" s="169"/>
      <c r="J150" s="169" t="n">
        <v>122571</v>
      </c>
      <c r="K150" s="169"/>
      <c r="L150" s="169" t="n">
        <v>14311</v>
      </c>
      <c r="M150" s="169"/>
      <c r="N150" s="169" t="n">
        <v>79792</v>
      </c>
      <c r="O150" s="170"/>
      <c r="P150" s="236" t="s">
        <v>200</v>
      </c>
      <c r="Q150" s="236" t="s">
        <v>201</v>
      </c>
      <c r="R150" s="236"/>
      <c r="S150" s="237"/>
      <c r="T150" s="170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</row>
    <row r="151" s="76" customFormat="true" ht="12" hidden="false" customHeight="true" outlineLevel="0" collapsed="false">
      <c r="D151" s="183" t="n">
        <v>769247</v>
      </c>
      <c r="E151" s="183"/>
      <c r="F151" s="183" t="n">
        <v>151</v>
      </c>
      <c r="G151" s="183"/>
      <c r="H151" s="183" t="n">
        <v>652745</v>
      </c>
      <c r="I151" s="183"/>
      <c r="J151" s="183" t="n">
        <v>103121</v>
      </c>
      <c r="K151" s="183"/>
      <c r="L151" s="183" t="n">
        <v>9634</v>
      </c>
      <c r="M151" s="183"/>
      <c r="N151" s="183" t="n">
        <v>3596</v>
      </c>
      <c r="O151" s="82"/>
      <c r="P151" s="84" t="s">
        <v>202</v>
      </c>
      <c r="Q151" s="84" t="s">
        <v>203</v>
      </c>
      <c r="R151" s="84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</row>
    <row r="152" s="85" customFormat="true" ht="21.4" hidden="false" customHeight="true" outlineLevel="0" collapsed="false">
      <c r="D152" s="86" t="s">
        <v>204</v>
      </c>
      <c r="E152" s="86"/>
      <c r="F152" s="87"/>
      <c r="G152" s="88"/>
      <c r="H152" s="88"/>
      <c r="I152" s="88"/>
      <c r="J152" s="88"/>
      <c r="K152" s="88"/>
      <c r="L152" s="88"/>
      <c r="M152" s="88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s="85" customFormat="true" ht="4.35" hidden="false" customHeight="tru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1"/>
      <c r="P153" s="92"/>
      <c r="Q153" s="93"/>
      <c r="R153" s="94"/>
      <c r="S153" s="94"/>
      <c r="T153" s="95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</row>
    <row r="154" s="85" customFormat="true" ht="12.75" hidden="false" customHeight="true" outlineLevel="0" collapsed="false">
      <c r="D154" s="96" t="s">
        <v>37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8"/>
      <c r="P154" s="99" t="s">
        <v>38</v>
      </c>
      <c r="Q154" s="100"/>
      <c r="R154" s="101" t="s">
        <v>39</v>
      </c>
      <c r="S154" s="101"/>
      <c r="T154" s="102"/>
      <c r="U154" s="96" t="s">
        <v>40</v>
      </c>
      <c r="V154" s="97"/>
      <c r="W154" s="97"/>
      <c r="X154" s="97"/>
      <c r="Y154" s="97"/>
      <c r="Z154" s="97"/>
      <c r="AA154" s="97"/>
      <c r="AB154" s="97"/>
      <c r="AC154" s="97"/>
      <c r="AD154" s="97"/>
      <c r="AE154" s="96"/>
    </row>
    <row r="155" s="85" customFormat="true" ht="2.45" hidden="false" customHeight="true" outlineLevel="0" collapsed="false"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7"/>
      <c r="Q155" s="98"/>
      <c r="R155" s="97"/>
      <c r="S155" s="97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</row>
    <row r="156" s="85" customFormat="true" ht="12.75" hidden="false" customHeight="true" outlineLevel="0" collapsed="false">
      <c r="D156" s="103" t="s">
        <v>41</v>
      </c>
      <c r="E156" s="104"/>
      <c r="F156" s="105" t="s">
        <v>42</v>
      </c>
      <c r="G156" s="104"/>
      <c r="H156" s="105" t="s">
        <v>43</v>
      </c>
      <c r="I156" s="104"/>
      <c r="J156" s="105" t="s">
        <v>44</v>
      </c>
      <c r="K156" s="106"/>
      <c r="L156" s="105" t="s">
        <v>45</v>
      </c>
      <c r="M156" s="106"/>
      <c r="N156" s="105" t="s">
        <v>46</v>
      </c>
      <c r="O156" s="104"/>
      <c r="P156" s="103"/>
      <c r="Q156" s="107"/>
      <c r="R156" s="103" t="s">
        <v>47</v>
      </c>
      <c r="S156" s="103"/>
      <c r="T156" s="102"/>
      <c r="U156" s="105" t="s">
        <v>46</v>
      </c>
      <c r="V156" s="104"/>
      <c r="W156" s="105" t="s">
        <v>45</v>
      </c>
      <c r="X156" s="104"/>
      <c r="Y156" s="105" t="s">
        <v>44</v>
      </c>
      <c r="Z156" s="104"/>
      <c r="AA156" s="105" t="s">
        <v>43</v>
      </c>
      <c r="AB156" s="106"/>
      <c r="AC156" s="105" t="s">
        <v>42</v>
      </c>
      <c r="AD156" s="106"/>
      <c r="AE156" s="103" t="s">
        <v>41</v>
      </c>
    </row>
    <row r="157" s="85" customFormat="true" ht="2.45" hidden="false" customHeight="true" outlineLevel="0" collapsed="false">
      <c r="D157" s="107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3"/>
      <c r="Q157" s="107"/>
      <c r="R157" s="103"/>
      <c r="S157" s="103"/>
      <c r="T157" s="5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7"/>
    </row>
    <row r="158" s="85" customFormat="true" ht="12.75" hidden="false" customHeight="true" outlineLevel="0" collapsed="false">
      <c r="D158" s="108" t="s">
        <v>48</v>
      </c>
      <c r="E158" s="104"/>
      <c r="F158" s="109" t="s">
        <v>49</v>
      </c>
      <c r="G158" s="110"/>
      <c r="H158" s="109" t="s">
        <v>50</v>
      </c>
      <c r="I158" s="104"/>
      <c r="J158" s="111" t="s">
        <v>51</v>
      </c>
      <c r="K158" s="112"/>
      <c r="L158" s="105" t="s">
        <v>52</v>
      </c>
      <c r="M158" s="112"/>
      <c r="N158" s="105" t="s">
        <v>53</v>
      </c>
      <c r="O158" s="104"/>
      <c r="P158" s="103"/>
      <c r="Q158" s="107"/>
      <c r="R158" s="103"/>
      <c r="S158" s="103"/>
      <c r="T158" s="54"/>
      <c r="U158" s="105" t="s">
        <v>53</v>
      </c>
      <c r="V158" s="104"/>
      <c r="W158" s="105" t="s">
        <v>52</v>
      </c>
      <c r="X158" s="110"/>
      <c r="Y158" s="111" t="s">
        <v>51</v>
      </c>
      <c r="Z158" s="104"/>
      <c r="AA158" s="109" t="s">
        <v>50</v>
      </c>
      <c r="AB158" s="106"/>
      <c r="AC158" s="109" t="s">
        <v>49</v>
      </c>
      <c r="AD158" s="106"/>
      <c r="AE158" s="108" t="s">
        <v>48</v>
      </c>
    </row>
    <row r="159" s="85" customFormat="true" ht="12.75" hidden="false" customHeight="true" outlineLevel="0" collapsed="false">
      <c r="D159" s="113" t="s">
        <v>54</v>
      </c>
      <c r="E159" s="110"/>
      <c r="F159" s="109"/>
      <c r="G159" s="110"/>
      <c r="H159" s="109"/>
      <c r="I159" s="110"/>
      <c r="J159" s="109" t="s">
        <v>55</v>
      </c>
      <c r="K159" s="112"/>
      <c r="L159" s="109" t="s">
        <v>56</v>
      </c>
      <c r="M159" s="112"/>
      <c r="N159" s="109" t="s">
        <v>57</v>
      </c>
      <c r="O159" s="110"/>
      <c r="P159" s="101"/>
      <c r="Q159" s="114"/>
      <c r="R159" s="101"/>
      <c r="S159" s="101"/>
      <c r="T159" s="115"/>
      <c r="U159" s="109" t="s">
        <v>57</v>
      </c>
      <c r="V159" s="110"/>
      <c r="W159" s="109" t="s">
        <v>56</v>
      </c>
      <c r="X159" s="110"/>
      <c r="Y159" s="109" t="s">
        <v>55</v>
      </c>
      <c r="Z159" s="110"/>
      <c r="AA159" s="109"/>
      <c r="AB159" s="112"/>
      <c r="AC159" s="109"/>
      <c r="AD159" s="112"/>
      <c r="AE159" s="113" t="s">
        <v>54</v>
      </c>
    </row>
    <row r="160" s="85" customFormat="true" ht="12.75" hidden="false" customHeight="true" outlineLevel="0" collapsed="false">
      <c r="D160" s="113"/>
      <c r="E160" s="110"/>
      <c r="F160" s="109"/>
      <c r="G160" s="110"/>
      <c r="H160" s="109"/>
      <c r="I160" s="110"/>
      <c r="J160" s="109" t="s">
        <v>58</v>
      </c>
      <c r="K160" s="112"/>
      <c r="L160" s="109"/>
      <c r="M160" s="112"/>
      <c r="N160" s="109" t="s">
        <v>59</v>
      </c>
      <c r="O160" s="110"/>
      <c r="P160" s="101"/>
      <c r="Q160" s="114"/>
      <c r="R160" s="101"/>
      <c r="S160" s="101"/>
      <c r="T160" s="115"/>
      <c r="U160" s="109" t="s">
        <v>59</v>
      </c>
      <c r="V160" s="110"/>
      <c r="W160" s="109"/>
      <c r="X160" s="110"/>
      <c r="Y160" s="109" t="s">
        <v>58</v>
      </c>
      <c r="Z160" s="110"/>
      <c r="AA160" s="109"/>
      <c r="AB160" s="112"/>
      <c r="AC160" s="109"/>
      <c r="AD160" s="112"/>
      <c r="AE160" s="113"/>
    </row>
    <row r="161" s="85" customFormat="true" ht="2.45" hidden="false" customHeight="true" outlineLevel="0" collapsed="false">
      <c r="D161" s="116"/>
      <c r="E161" s="117"/>
      <c r="F161" s="118"/>
      <c r="G161" s="117"/>
      <c r="H161" s="118"/>
      <c r="I161" s="117"/>
      <c r="J161" s="118"/>
      <c r="K161" s="117"/>
      <c r="L161" s="118"/>
      <c r="M161" s="117"/>
      <c r="N161" s="118"/>
      <c r="O161" s="117"/>
      <c r="P161" s="119"/>
      <c r="Q161" s="119"/>
      <c r="R161" s="119"/>
      <c r="S161" s="119"/>
      <c r="T161" s="119"/>
      <c r="U161" s="116"/>
      <c r="V161" s="117"/>
      <c r="W161" s="118"/>
      <c r="X161" s="117"/>
      <c r="Y161" s="118"/>
      <c r="Z161" s="117"/>
      <c r="AA161" s="118"/>
      <c r="AB161" s="117"/>
      <c r="AC161" s="118"/>
      <c r="AD161" s="117"/>
      <c r="AE161" s="118"/>
    </row>
    <row r="162" s="26" customFormat="true" ht="12" hidden="false" customHeight="true" outlineLevel="0" collapsed="false"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4"/>
      <c r="P162" s="228" t="s">
        <v>188</v>
      </c>
      <c r="Q162" s="228" t="s">
        <v>189</v>
      </c>
      <c r="R162" s="190"/>
      <c r="S162" s="164"/>
      <c r="T162" s="164"/>
      <c r="U162" s="163" t="n">
        <v>79792</v>
      </c>
      <c r="V162" s="163"/>
      <c r="W162" s="163" t="n">
        <v>14311</v>
      </c>
      <c r="X162" s="163"/>
      <c r="Y162" s="163" t="n">
        <v>216387</v>
      </c>
      <c r="Z162" s="163"/>
      <c r="AA162" s="163" t="n">
        <v>586850</v>
      </c>
      <c r="AB162" s="163"/>
      <c r="AC162" s="163" t="n">
        <v>9421</v>
      </c>
      <c r="AD162" s="163"/>
      <c r="AE162" s="163" t="n">
        <v>906761</v>
      </c>
    </row>
    <row r="163" s="123" customFormat="true" ht="12" hidden="false" customHeight="true" outlineLevel="0" collapsed="false">
      <c r="D163" s="196"/>
      <c r="E163" s="130"/>
      <c r="F163" s="196"/>
      <c r="G163" s="125"/>
      <c r="H163" s="196"/>
      <c r="I163" s="125"/>
      <c r="J163" s="196"/>
      <c r="K163" s="125"/>
      <c r="L163" s="196"/>
      <c r="M163" s="125"/>
      <c r="N163" s="196"/>
      <c r="O163" s="125"/>
      <c r="P163" s="197" t="s">
        <v>190</v>
      </c>
      <c r="Q163" s="197" t="s">
        <v>191</v>
      </c>
      <c r="R163" s="198"/>
      <c r="S163" s="196"/>
      <c r="T163" s="130"/>
      <c r="U163" s="230" t="n">
        <v>3596</v>
      </c>
      <c r="V163" s="230"/>
      <c r="W163" s="230" t="n">
        <v>9634</v>
      </c>
      <c r="X163" s="230"/>
      <c r="Y163" s="230" t="n">
        <v>196937</v>
      </c>
      <c r="Z163" s="230"/>
      <c r="AA163" s="230" t="n">
        <v>550402</v>
      </c>
      <c r="AB163" s="230"/>
      <c r="AC163" s="230" t="n">
        <v>8678</v>
      </c>
      <c r="AD163" s="230"/>
      <c r="AE163" s="230" t="n">
        <v>769247</v>
      </c>
    </row>
    <row r="164" s="26" customFormat="true" ht="12" hidden="false" customHeight="true" outlineLevel="0" collapsed="false">
      <c r="D164" s="147" t="n">
        <v>697774</v>
      </c>
      <c r="E164" s="147"/>
      <c r="F164" s="147" t="n">
        <v>8527</v>
      </c>
      <c r="G164" s="147"/>
      <c r="H164" s="147" t="n">
        <v>528157</v>
      </c>
      <c r="I164" s="147"/>
      <c r="J164" s="147" t="n">
        <v>161090</v>
      </c>
      <c r="K164" s="147"/>
      <c r="L164" s="147" t="n">
        <v>0</v>
      </c>
      <c r="M164" s="147"/>
      <c r="N164" s="147" t="n">
        <v>0</v>
      </c>
      <c r="O164" s="148"/>
      <c r="P164" s="149" t="s">
        <v>205</v>
      </c>
      <c r="Q164" s="149" t="s">
        <v>206</v>
      </c>
      <c r="R164" s="149"/>
      <c r="S164" s="148"/>
      <c r="T164" s="148"/>
      <c r="U164" s="147" t="n">
        <v>0</v>
      </c>
      <c r="V164" s="147"/>
      <c r="W164" s="147" t="n">
        <v>0</v>
      </c>
      <c r="X164" s="147"/>
      <c r="Y164" s="147" t="n">
        <v>0</v>
      </c>
      <c r="Z164" s="147"/>
      <c r="AA164" s="147" t="n">
        <v>0</v>
      </c>
      <c r="AB164" s="147"/>
      <c r="AC164" s="147" t="n">
        <v>0</v>
      </c>
      <c r="AD164" s="147"/>
      <c r="AE164" s="147" t="n">
        <v>0</v>
      </c>
    </row>
    <row r="165" s="154" customFormat="true" ht="12" hidden="false" customHeight="true" outlineLevel="0" collapsed="false">
      <c r="D165" s="206" t="n">
        <v>630500</v>
      </c>
      <c r="E165" s="206"/>
      <c r="F165" s="206" t="n">
        <v>8527</v>
      </c>
      <c r="G165" s="206"/>
      <c r="H165" s="206" t="n">
        <v>528157</v>
      </c>
      <c r="I165" s="206"/>
      <c r="J165" s="206" t="n">
        <v>93816</v>
      </c>
      <c r="K165" s="206"/>
      <c r="L165" s="206" t="n">
        <v>0</v>
      </c>
      <c r="M165" s="206"/>
      <c r="N165" s="206" t="n">
        <v>0</v>
      </c>
      <c r="O165" s="214"/>
      <c r="P165" s="203" t="s">
        <v>207</v>
      </c>
      <c r="Q165" s="203"/>
      <c r="R165" s="202" t="s">
        <v>208</v>
      </c>
      <c r="S165" s="214"/>
      <c r="T165" s="214"/>
      <c r="U165" s="206" t="n">
        <v>0</v>
      </c>
      <c r="V165" s="206"/>
      <c r="W165" s="206" t="n">
        <v>0</v>
      </c>
      <c r="X165" s="206"/>
      <c r="Y165" s="206" t="n">
        <v>0</v>
      </c>
      <c r="Z165" s="206"/>
      <c r="AA165" s="206" t="n">
        <v>0</v>
      </c>
      <c r="AB165" s="206"/>
      <c r="AC165" s="206" t="n">
        <v>0</v>
      </c>
      <c r="AD165" s="206"/>
      <c r="AE165" s="206" t="n">
        <v>0</v>
      </c>
    </row>
    <row r="166" s="154" customFormat="true" ht="12" hidden="false" customHeight="true" outlineLevel="0" collapsed="false">
      <c r="D166" s="155" t="n">
        <v>67274</v>
      </c>
      <c r="E166" s="155"/>
      <c r="F166" s="155" t="n">
        <v>0</v>
      </c>
      <c r="G166" s="155"/>
      <c r="H166" s="155" t="n">
        <v>0</v>
      </c>
      <c r="I166" s="155"/>
      <c r="J166" s="155" t="n">
        <v>67274</v>
      </c>
      <c r="K166" s="155"/>
      <c r="L166" s="155" t="n">
        <v>0</v>
      </c>
      <c r="M166" s="155"/>
      <c r="N166" s="155" t="n">
        <v>0</v>
      </c>
      <c r="O166" s="156"/>
      <c r="P166" s="203" t="s">
        <v>209</v>
      </c>
      <c r="Q166" s="203"/>
      <c r="R166" s="203" t="s">
        <v>210</v>
      </c>
      <c r="S166" s="156"/>
      <c r="T166" s="156"/>
      <c r="U166" s="155" t="n">
        <v>0</v>
      </c>
      <c r="V166" s="155"/>
      <c r="W166" s="155" t="n">
        <v>0</v>
      </c>
      <c r="X166" s="155"/>
      <c r="Y166" s="155" t="n">
        <v>0</v>
      </c>
      <c r="Z166" s="155"/>
      <c r="AA166" s="155" t="n">
        <v>0</v>
      </c>
      <c r="AB166" s="155"/>
      <c r="AC166" s="155" t="n">
        <v>0</v>
      </c>
      <c r="AD166" s="155"/>
      <c r="AE166" s="155" t="n">
        <v>0</v>
      </c>
    </row>
    <row r="167" s="44" customFormat="true" ht="12" hidden="false" customHeight="true" outlineLevel="0" collapsed="false">
      <c r="D167" s="163" t="n">
        <v>295</v>
      </c>
      <c r="E167" s="163"/>
      <c r="F167" s="163" t="n">
        <v>0</v>
      </c>
      <c r="G167" s="163"/>
      <c r="H167" s="163" t="n">
        <v>0</v>
      </c>
      <c r="I167" s="163"/>
      <c r="J167" s="163" t="n">
        <v>0</v>
      </c>
      <c r="K167" s="163"/>
      <c r="L167" s="163" t="n">
        <v>295</v>
      </c>
      <c r="M167" s="163"/>
      <c r="N167" s="163" t="n">
        <v>0</v>
      </c>
      <c r="O167" s="164"/>
      <c r="P167" s="228" t="s">
        <v>211</v>
      </c>
      <c r="Q167" s="228" t="s">
        <v>212</v>
      </c>
      <c r="R167" s="228"/>
      <c r="S167" s="164"/>
      <c r="T167" s="164"/>
      <c r="U167" s="163" t="n">
        <v>0</v>
      </c>
      <c r="V167" s="163"/>
      <c r="W167" s="163" t="n">
        <v>0</v>
      </c>
      <c r="X167" s="163"/>
      <c r="Y167" s="163" t="n">
        <v>0</v>
      </c>
      <c r="Z167" s="163"/>
      <c r="AA167" s="163" t="n">
        <v>295</v>
      </c>
      <c r="AB167" s="163"/>
      <c r="AC167" s="163" t="n">
        <v>0</v>
      </c>
      <c r="AD167" s="163"/>
      <c r="AE167" s="163" t="n">
        <v>295</v>
      </c>
    </row>
    <row r="168" s="44" customFormat="true" ht="12" hidden="false" customHeight="true" outlineLevel="0" collapsed="false"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4"/>
      <c r="P168" s="228"/>
      <c r="Q168" s="238" t="s">
        <v>213</v>
      </c>
      <c r="R168" s="238"/>
      <c r="S168" s="164"/>
      <c r="T168" s="164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s="174" customFormat="true" ht="12" hidden="false" customHeight="true" outlineLevel="0" collapsed="false">
      <c r="D169" s="169" t="n">
        <v>208987</v>
      </c>
      <c r="E169" s="169"/>
      <c r="F169" s="169" t="n">
        <v>894</v>
      </c>
      <c r="G169" s="169"/>
      <c r="H169" s="169" t="n">
        <v>58988</v>
      </c>
      <c r="I169" s="169"/>
      <c r="J169" s="169" t="n">
        <v>55297</v>
      </c>
      <c r="K169" s="169"/>
      <c r="L169" s="169" t="n">
        <v>14016</v>
      </c>
      <c r="M169" s="169"/>
      <c r="N169" s="169" t="n">
        <v>79792</v>
      </c>
      <c r="O169" s="170"/>
      <c r="P169" s="236" t="s">
        <v>214</v>
      </c>
      <c r="Q169" s="239" t="s">
        <v>215</v>
      </c>
      <c r="R169" s="236"/>
      <c r="S169" s="170"/>
      <c r="T169" s="170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</row>
    <row r="170" s="76" customFormat="true" ht="12" hidden="false" customHeight="true" outlineLevel="0" collapsed="false">
      <c r="D170" s="183" t="n">
        <v>71473</v>
      </c>
      <c r="E170" s="183"/>
      <c r="F170" s="183" t="n">
        <v>151</v>
      </c>
      <c r="G170" s="183"/>
      <c r="H170" s="183" t="n">
        <v>22540</v>
      </c>
      <c r="I170" s="183"/>
      <c r="J170" s="183" t="n">
        <v>35847</v>
      </c>
      <c r="K170" s="183"/>
      <c r="L170" s="183" t="n">
        <v>9339</v>
      </c>
      <c r="M170" s="183"/>
      <c r="N170" s="183" t="n">
        <v>3596</v>
      </c>
      <c r="O170" s="82"/>
      <c r="P170" s="84" t="s">
        <v>216</v>
      </c>
      <c r="Q170" s="84" t="s">
        <v>217</v>
      </c>
      <c r="R170" s="84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</row>
    <row r="171" s="85" customFormat="true" ht="21.4" hidden="false" customHeight="true" outlineLevel="0" collapsed="false">
      <c r="D171" s="86" t="s">
        <v>218</v>
      </c>
      <c r="E171" s="86"/>
      <c r="F171" s="87"/>
      <c r="G171" s="88"/>
      <c r="H171" s="88"/>
      <c r="I171" s="88"/>
      <c r="J171" s="88"/>
      <c r="K171" s="88"/>
      <c r="L171" s="88"/>
      <c r="M171" s="88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s="85" customFormat="true" ht="4.35" hidden="false" customHeight="tru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1"/>
      <c r="P172" s="92"/>
      <c r="Q172" s="93"/>
      <c r="R172" s="94"/>
      <c r="S172" s="94"/>
      <c r="T172" s="95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s="85" customFormat="true" ht="12.75" hidden="false" customHeight="true" outlineLevel="0" collapsed="false">
      <c r="D173" s="96" t="s">
        <v>37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8"/>
      <c r="P173" s="99" t="s">
        <v>38</v>
      </c>
      <c r="Q173" s="100"/>
      <c r="R173" s="101" t="s">
        <v>39</v>
      </c>
      <c r="S173" s="101"/>
      <c r="T173" s="102"/>
      <c r="U173" s="96" t="s">
        <v>40</v>
      </c>
      <c r="V173" s="97"/>
      <c r="W173" s="97"/>
      <c r="X173" s="97"/>
      <c r="Y173" s="97"/>
      <c r="Z173" s="97"/>
      <c r="AA173" s="97"/>
      <c r="AB173" s="97"/>
      <c r="AC173" s="97"/>
      <c r="AD173" s="97"/>
      <c r="AE173" s="96"/>
    </row>
    <row r="174" s="85" customFormat="true" ht="2.45" hidden="false" customHeight="true" outlineLevel="0" collapsed="false"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7"/>
      <c r="Q174" s="98"/>
      <c r="R174" s="97"/>
      <c r="S174" s="97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</row>
    <row r="175" s="85" customFormat="true" ht="12.75" hidden="false" customHeight="true" outlineLevel="0" collapsed="false">
      <c r="D175" s="103" t="s">
        <v>41</v>
      </c>
      <c r="E175" s="104"/>
      <c r="F175" s="105" t="s">
        <v>42</v>
      </c>
      <c r="G175" s="104"/>
      <c r="H175" s="105" t="s">
        <v>43</v>
      </c>
      <c r="I175" s="104"/>
      <c r="J175" s="105" t="s">
        <v>44</v>
      </c>
      <c r="K175" s="106"/>
      <c r="L175" s="105" t="s">
        <v>45</v>
      </c>
      <c r="M175" s="106"/>
      <c r="N175" s="105" t="s">
        <v>46</v>
      </c>
      <c r="O175" s="104"/>
      <c r="P175" s="103"/>
      <c r="Q175" s="107"/>
      <c r="R175" s="103" t="s">
        <v>47</v>
      </c>
      <c r="S175" s="103"/>
      <c r="T175" s="102"/>
      <c r="U175" s="105" t="s">
        <v>46</v>
      </c>
      <c r="V175" s="104"/>
      <c r="W175" s="105" t="s">
        <v>45</v>
      </c>
      <c r="X175" s="104"/>
      <c r="Y175" s="105" t="s">
        <v>44</v>
      </c>
      <c r="Z175" s="104"/>
      <c r="AA175" s="105" t="s">
        <v>43</v>
      </c>
      <c r="AB175" s="106"/>
      <c r="AC175" s="105" t="s">
        <v>42</v>
      </c>
      <c r="AD175" s="106"/>
      <c r="AE175" s="103" t="s">
        <v>41</v>
      </c>
    </row>
    <row r="176" s="85" customFormat="true" ht="2.45" hidden="false" customHeight="true" outlineLevel="0" collapsed="false">
      <c r="D176" s="10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3"/>
      <c r="Q176" s="107"/>
      <c r="R176" s="103"/>
      <c r="S176" s="103"/>
      <c r="T176" s="5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7"/>
    </row>
    <row r="177" s="85" customFormat="true" ht="12.75" hidden="false" customHeight="true" outlineLevel="0" collapsed="false">
      <c r="D177" s="108" t="s">
        <v>48</v>
      </c>
      <c r="E177" s="104"/>
      <c r="F177" s="109" t="s">
        <v>49</v>
      </c>
      <c r="G177" s="110"/>
      <c r="H177" s="109" t="s">
        <v>50</v>
      </c>
      <c r="I177" s="104"/>
      <c r="J177" s="111" t="s">
        <v>51</v>
      </c>
      <c r="K177" s="112"/>
      <c r="L177" s="105" t="s">
        <v>52</v>
      </c>
      <c r="M177" s="112"/>
      <c r="N177" s="105" t="s">
        <v>53</v>
      </c>
      <c r="O177" s="104"/>
      <c r="P177" s="103"/>
      <c r="Q177" s="107"/>
      <c r="R177" s="103"/>
      <c r="S177" s="103"/>
      <c r="T177" s="54"/>
      <c r="U177" s="105" t="s">
        <v>53</v>
      </c>
      <c r="V177" s="104"/>
      <c r="W177" s="105" t="s">
        <v>52</v>
      </c>
      <c r="X177" s="110"/>
      <c r="Y177" s="111" t="s">
        <v>51</v>
      </c>
      <c r="Z177" s="104"/>
      <c r="AA177" s="109" t="s">
        <v>50</v>
      </c>
      <c r="AB177" s="106"/>
      <c r="AC177" s="109" t="s">
        <v>49</v>
      </c>
      <c r="AD177" s="106"/>
      <c r="AE177" s="108" t="s">
        <v>48</v>
      </c>
    </row>
    <row r="178" s="85" customFormat="true" ht="12.75" hidden="false" customHeight="true" outlineLevel="0" collapsed="false">
      <c r="D178" s="113" t="s">
        <v>54</v>
      </c>
      <c r="E178" s="110"/>
      <c r="F178" s="109"/>
      <c r="G178" s="110"/>
      <c r="H178" s="109"/>
      <c r="I178" s="110"/>
      <c r="J178" s="109" t="s">
        <v>55</v>
      </c>
      <c r="K178" s="112"/>
      <c r="L178" s="109" t="s">
        <v>56</v>
      </c>
      <c r="M178" s="112"/>
      <c r="N178" s="109" t="s">
        <v>57</v>
      </c>
      <c r="O178" s="110"/>
      <c r="P178" s="101"/>
      <c r="Q178" s="114"/>
      <c r="R178" s="101"/>
      <c r="S178" s="101"/>
      <c r="T178" s="115"/>
      <c r="U178" s="109" t="s">
        <v>57</v>
      </c>
      <c r="V178" s="110"/>
      <c r="W178" s="109" t="s">
        <v>56</v>
      </c>
      <c r="X178" s="110"/>
      <c r="Y178" s="109" t="s">
        <v>55</v>
      </c>
      <c r="Z178" s="110"/>
      <c r="AA178" s="109"/>
      <c r="AB178" s="112"/>
      <c r="AC178" s="109"/>
      <c r="AD178" s="112"/>
      <c r="AE178" s="113" t="s">
        <v>54</v>
      </c>
    </row>
    <row r="179" s="85" customFormat="true" ht="12.75" hidden="false" customHeight="true" outlineLevel="0" collapsed="false">
      <c r="D179" s="113"/>
      <c r="E179" s="110"/>
      <c r="F179" s="109"/>
      <c r="G179" s="110"/>
      <c r="H179" s="109"/>
      <c r="I179" s="110"/>
      <c r="J179" s="109" t="s">
        <v>58</v>
      </c>
      <c r="K179" s="112"/>
      <c r="L179" s="109"/>
      <c r="M179" s="112"/>
      <c r="N179" s="109" t="s">
        <v>59</v>
      </c>
      <c r="O179" s="110"/>
      <c r="P179" s="101"/>
      <c r="Q179" s="114"/>
      <c r="R179" s="101"/>
      <c r="S179" s="101"/>
      <c r="T179" s="115"/>
      <c r="U179" s="109" t="s">
        <v>59</v>
      </c>
      <c r="V179" s="110"/>
      <c r="W179" s="109"/>
      <c r="X179" s="110"/>
      <c r="Y179" s="109" t="s">
        <v>58</v>
      </c>
      <c r="Z179" s="110"/>
      <c r="AA179" s="109"/>
      <c r="AB179" s="112"/>
      <c r="AC179" s="109"/>
      <c r="AD179" s="112"/>
      <c r="AE179" s="113"/>
    </row>
    <row r="180" s="85" customFormat="true" ht="2.45" hidden="false" customHeight="true" outlineLevel="0" collapsed="false">
      <c r="D180" s="116"/>
      <c r="E180" s="117"/>
      <c r="F180" s="118"/>
      <c r="G180" s="117"/>
      <c r="H180" s="118"/>
      <c r="I180" s="117"/>
      <c r="J180" s="118"/>
      <c r="K180" s="117"/>
      <c r="L180" s="118"/>
      <c r="M180" s="117"/>
      <c r="N180" s="118"/>
      <c r="O180" s="117"/>
      <c r="P180" s="119"/>
      <c r="Q180" s="119"/>
      <c r="R180" s="119"/>
      <c r="S180" s="119"/>
      <c r="T180" s="119"/>
      <c r="U180" s="116"/>
      <c r="V180" s="117"/>
      <c r="W180" s="118"/>
      <c r="X180" s="117"/>
      <c r="Y180" s="118"/>
      <c r="Z180" s="117"/>
      <c r="AA180" s="118"/>
      <c r="AB180" s="117"/>
      <c r="AC180" s="118"/>
      <c r="AD180" s="117"/>
      <c r="AE180" s="118"/>
    </row>
    <row r="181" s="85" customFormat="true" ht="12" hidden="false" customHeight="true" outlineLevel="0" collapsed="false"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4"/>
      <c r="P181" s="189" t="s">
        <v>200</v>
      </c>
      <c r="Q181" s="228" t="s">
        <v>201</v>
      </c>
      <c r="R181" s="191"/>
      <c r="S181" s="164"/>
      <c r="T181" s="164"/>
      <c r="U181" s="163" t="n">
        <v>79792</v>
      </c>
      <c r="V181" s="163"/>
      <c r="W181" s="163" t="n">
        <v>14311</v>
      </c>
      <c r="X181" s="163"/>
      <c r="Y181" s="163" t="n">
        <v>122571</v>
      </c>
      <c r="Z181" s="163"/>
      <c r="AA181" s="163" t="n">
        <v>689193</v>
      </c>
      <c r="AB181" s="163"/>
      <c r="AC181" s="163" t="n">
        <v>894</v>
      </c>
      <c r="AD181" s="163"/>
      <c r="AE181" s="163" t="n">
        <v>906761</v>
      </c>
    </row>
    <row r="182" s="123" customFormat="true" ht="12" hidden="false" customHeight="true" outlineLevel="0" collapsed="false">
      <c r="D182" s="196"/>
      <c r="E182" s="130"/>
      <c r="F182" s="196"/>
      <c r="G182" s="125"/>
      <c r="H182" s="196"/>
      <c r="I182" s="125"/>
      <c r="J182" s="196"/>
      <c r="K182" s="125"/>
      <c r="L182" s="196"/>
      <c r="M182" s="125"/>
      <c r="N182" s="196"/>
      <c r="O182" s="125"/>
      <c r="P182" s="197" t="s">
        <v>202</v>
      </c>
      <c r="Q182" s="197" t="s">
        <v>203</v>
      </c>
      <c r="R182" s="198"/>
      <c r="S182" s="196"/>
      <c r="T182" s="130"/>
      <c r="U182" s="230" t="n">
        <v>3596</v>
      </c>
      <c r="V182" s="230"/>
      <c r="W182" s="230" t="n">
        <v>9634</v>
      </c>
      <c r="X182" s="230"/>
      <c r="Y182" s="230" t="n">
        <v>103121</v>
      </c>
      <c r="Z182" s="230"/>
      <c r="AA182" s="230" t="n">
        <v>652745</v>
      </c>
      <c r="AB182" s="230"/>
      <c r="AC182" s="230" t="n">
        <v>151</v>
      </c>
      <c r="AD182" s="230"/>
      <c r="AE182" s="230" t="n">
        <v>769247</v>
      </c>
    </row>
    <row r="183" s="85" customFormat="true" ht="12" hidden="false" customHeight="true" outlineLevel="0" collapsed="false">
      <c r="D183" s="147" t="n">
        <v>697774</v>
      </c>
      <c r="E183" s="147"/>
      <c r="F183" s="147" t="n">
        <v>0</v>
      </c>
      <c r="G183" s="147"/>
      <c r="H183" s="147" t="n">
        <v>630500</v>
      </c>
      <c r="I183" s="147"/>
      <c r="J183" s="147" t="n">
        <v>67274</v>
      </c>
      <c r="K183" s="147"/>
      <c r="L183" s="147" t="n">
        <v>0</v>
      </c>
      <c r="M183" s="147"/>
      <c r="N183" s="147" t="n">
        <v>0</v>
      </c>
      <c r="O183" s="148"/>
      <c r="P183" s="149" t="s">
        <v>219</v>
      </c>
      <c r="Q183" s="149" t="s">
        <v>220</v>
      </c>
      <c r="R183" s="149"/>
      <c r="S183" s="148"/>
      <c r="T183" s="148"/>
      <c r="U183" s="147" t="n">
        <v>0</v>
      </c>
      <c r="V183" s="147"/>
      <c r="W183" s="147" t="n">
        <v>0</v>
      </c>
      <c r="X183" s="147"/>
      <c r="Y183" s="147" t="n">
        <v>0</v>
      </c>
      <c r="Z183" s="147"/>
      <c r="AA183" s="147" t="n">
        <v>0</v>
      </c>
      <c r="AB183" s="147"/>
      <c r="AC183" s="147" t="n">
        <v>0</v>
      </c>
      <c r="AD183" s="147"/>
      <c r="AE183" s="147" t="n">
        <v>0</v>
      </c>
    </row>
    <row r="184" s="160" customFormat="true" ht="12" hidden="false" customHeight="true" outlineLevel="0" collapsed="false">
      <c r="D184" s="206" t="n">
        <v>630500</v>
      </c>
      <c r="E184" s="206"/>
      <c r="F184" s="206" t="n">
        <v>0</v>
      </c>
      <c r="G184" s="206"/>
      <c r="H184" s="206" t="n">
        <v>630500</v>
      </c>
      <c r="I184" s="206"/>
      <c r="J184" s="206" t="n">
        <v>0</v>
      </c>
      <c r="K184" s="206"/>
      <c r="L184" s="206" t="n">
        <v>0</v>
      </c>
      <c r="M184" s="206"/>
      <c r="N184" s="206" t="n">
        <v>0</v>
      </c>
      <c r="O184" s="214"/>
      <c r="P184" s="201" t="s">
        <v>221</v>
      </c>
      <c r="Q184" s="202"/>
      <c r="R184" s="203" t="s">
        <v>222</v>
      </c>
      <c r="S184" s="203"/>
      <c r="T184" s="214"/>
      <c r="U184" s="206" t="n">
        <v>0</v>
      </c>
      <c r="V184" s="206"/>
      <c r="W184" s="206" t="n">
        <v>0</v>
      </c>
      <c r="X184" s="206"/>
      <c r="Y184" s="206" t="n">
        <v>0</v>
      </c>
      <c r="Z184" s="206"/>
      <c r="AA184" s="206" t="n">
        <v>0</v>
      </c>
      <c r="AB184" s="206"/>
      <c r="AC184" s="206" t="n">
        <v>0</v>
      </c>
      <c r="AD184" s="206"/>
      <c r="AE184" s="206" t="n">
        <v>0</v>
      </c>
    </row>
    <row r="185" s="160" customFormat="true" ht="12" hidden="false" customHeight="true" outlineLevel="0" collapsed="false">
      <c r="D185" s="206" t="n">
        <v>67274</v>
      </c>
      <c r="E185" s="206"/>
      <c r="F185" s="206" t="n">
        <v>0</v>
      </c>
      <c r="G185" s="206"/>
      <c r="H185" s="206" t="n">
        <v>0</v>
      </c>
      <c r="I185" s="206"/>
      <c r="J185" s="206" t="n">
        <v>67274</v>
      </c>
      <c r="K185" s="206"/>
      <c r="L185" s="206" t="n">
        <v>0</v>
      </c>
      <c r="M185" s="206"/>
      <c r="N185" s="206" t="n">
        <v>0</v>
      </c>
      <c r="O185" s="214"/>
      <c r="P185" s="201" t="s">
        <v>223</v>
      </c>
      <c r="Q185" s="202"/>
      <c r="R185" s="203" t="s">
        <v>224</v>
      </c>
      <c r="S185" s="203"/>
      <c r="T185" s="214"/>
      <c r="U185" s="206" t="n">
        <v>0</v>
      </c>
      <c r="V185" s="206"/>
      <c r="W185" s="206" t="n">
        <v>0</v>
      </c>
      <c r="X185" s="206"/>
      <c r="Y185" s="206" t="n">
        <v>0</v>
      </c>
      <c r="Z185" s="206"/>
      <c r="AA185" s="206" t="n">
        <v>0</v>
      </c>
      <c r="AB185" s="206"/>
      <c r="AC185" s="206" t="n">
        <v>0</v>
      </c>
      <c r="AD185" s="206"/>
      <c r="AE185" s="206" t="n">
        <v>0</v>
      </c>
    </row>
    <row r="186" s="85" customFormat="true" ht="12" hidden="false" customHeight="true" outlineLevel="0" collapsed="false">
      <c r="D186" s="163" t="n">
        <v>295</v>
      </c>
      <c r="E186" s="163"/>
      <c r="F186" s="163" t="n">
        <v>0</v>
      </c>
      <c r="G186" s="163"/>
      <c r="H186" s="163" t="n">
        <v>0</v>
      </c>
      <c r="I186" s="163"/>
      <c r="J186" s="163" t="n">
        <v>0</v>
      </c>
      <c r="K186" s="163"/>
      <c r="L186" s="163" t="n">
        <v>295</v>
      </c>
      <c r="M186" s="163"/>
      <c r="N186" s="163" t="n">
        <v>0</v>
      </c>
      <c r="O186" s="164"/>
      <c r="P186" s="228" t="s">
        <v>211</v>
      </c>
      <c r="Q186" s="228" t="s">
        <v>212</v>
      </c>
      <c r="R186" s="228"/>
      <c r="S186" s="164"/>
      <c r="T186" s="164"/>
      <c r="U186" s="163" t="n">
        <v>0</v>
      </c>
      <c r="V186" s="163"/>
      <c r="W186" s="163" t="n">
        <v>0</v>
      </c>
      <c r="X186" s="163"/>
      <c r="Y186" s="163" t="n">
        <v>0</v>
      </c>
      <c r="Z186" s="163"/>
      <c r="AA186" s="163" t="n">
        <v>295</v>
      </c>
      <c r="AB186" s="163"/>
      <c r="AC186" s="163" t="n">
        <v>0</v>
      </c>
      <c r="AD186" s="163"/>
      <c r="AE186" s="163" t="n">
        <v>295</v>
      </c>
    </row>
    <row r="187" s="85" customFormat="true" ht="12" hidden="false" customHeight="true" outlineLevel="0" collapsed="false"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228"/>
      <c r="Q187" s="238" t="s">
        <v>213</v>
      </c>
      <c r="R187" s="238"/>
      <c r="S187" s="164"/>
      <c r="T187" s="164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s="174" customFormat="true" ht="12" hidden="false" customHeight="true" outlineLevel="0" collapsed="false">
      <c r="D188" s="221" t="n">
        <v>208987</v>
      </c>
      <c r="E188" s="221"/>
      <c r="F188" s="221" t="n">
        <v>894</v>
      </c>
      <c r="G188" s="221"/>
      <c r="H188" s="221" t="n">
        <v>58988</v>
      </c>
      <c r="I188" s="221"/>
      <c r="J188" s="221" t="n">
        <v>55297</v>
      </c>
      <c r="K188" s="221"/>
      <c r="L188" s="221" t="n">
        <v>14016</v>
      </c>
      <c r="M188" s="221"/>
      <c r="N188" s="221" t="n">
        <v>79792</v>
      </c>
      <c r="O188" s="217"/>
      <c r="P188" s="219" t="s">
        <v>214</v>
      </c>
      <c r="Q188" s="240" t="s">
        <v>215</v>
      </c>
      <c r="R188" s="219"/>
      <c r="S188" s="217"/>
      <c r="T188" s="217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</row>
    <row r="189" s="76" customFormat="true" ht="12" hidden="false" customHeight="true" outlineLevel="0" collapsed="false">
      <c r="D189" s="183" t="n">
        <v>71473</v>
      </c>
      <c r="E189" s="183"/>
      <c r="F189" s="183" t="n">
        <v>151</v>
      </c>
      <c r="G189" s="183"/>
      <c r="H189" s="183" t="n">
        <v>22540</v>
      </c>
      <c r="I189" s="183"/>
      <c r="J189" s="183" t="n">
        <v>35847</v>
      </c>
      <c r="K189" s="183"/>
      <c r="L189" s="183" t="n">
        <v>9339</v>
      </c>
      <c r="M189" s="183"/>
      <c r="N189" s="183" t="n">
        <v>3596</v>
      </c>
      <c r="O189" s="82"/>
      <c r="P189" s="84" t="s">
        <v>216</v>
      </c>
      <c r="Q189" s="84" t="s">
        <v>217</v>
      </c>
      <c r="R189" s="84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</row>
    <row r="190" s="85" customFormat="true" ht="18" hidden="false" customHeight="true" outlineLevel="0" collapsed="false">
      <c r="D190" s="241" t="s">
        <v>225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</row>
    <row r="191" s="85" customFormat="true" ht="21.4" hidden="false" customHeight="true" outlineLevel="0" collapsed="false">
      <c r="D191" s="86" t="s">
        <v>226</v>
      </c>
      <c r="E191" s="86"/>
      <c r="F191" s="87"/>
      <c r="G191" s="88"/>
      <c r="H191" s="88"/>
      <c r="I191" s="88"/>
      <c r="J191" s="88"/>
      <c r="K191" s="88"/>
      <c r="L191" s="88"/>
      <c r="M191" s="88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s="85" customFormat="true" ht="4.35" hidden="false" customHeight="tru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1"/>
      <c r="P192" s="92"/>
      <c r="Q192" s="93"/>
      <c r="R192" s="94"/>
      <c r="S192" s="94"/>
      <c r="T192" s="95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</row>
    <row r="193" s="85" customFormat="true" ht="12.75" hidden="false" customHeight="true" outlineLevel="0" collapsed="false">
      <c r="D193" s="96" t="s">
        <v>227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8"/>
      <c r="P193" s="99" t="s">
        <v>38</v>
      </c>
      <c r="Q193" s="100"/>
      <c r="R193" s="101" t="s">
        <v>39</v>
      </c>
      <c r="S193" s="101"/>
      <c r="T193" s="102"/>
      <c r="U193" s="103" t="s">
        <v>228</v>
      </c>
      <c r="V193" s="97"/>
      <c r="W193" s="97"/>
      <c r="X193" s="97"/>
      <c r="Y193" s="97"/>
      <c r="Z193" s="97"/>
      <c r="AA193" s="97"/>
      <c r="AB193" s="97"/>
      <c r="AC193" s="97"/>
      <c r="AD193" s="97"/>
      <c r="AE193" s="242"/>
    </row>
    <row r="194" s="85" customFormat="true" ht="2.45" hidden="false" customHeight="true" outlineLevel="0" collapsed="false"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7"/>
      <c r="Q194" s="98"/>
      <c r="R194" s="97"/>
      <c r="S194" s="97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</row>
    <row r="195" s="85" customFormat="true" ht="12.75" hidden="false" customHeight="true" outlineLevel="0" collapsed="false">
      <c r="D195" s="103" t="s">
        <v>41</v>
      </c>
      <c r="E195" s="104"/>
      <c r="F195" s="105" t="s">
        <v>42</v>
      </c>
      <c r="G195" s="104"/>
      <c r="H195" s="105" t="s">
        <v>43</v>
      </c>
      <c r="I195" s="104"/>
      <c r="J195" s="105" t="s">
        <v>44</v>
      </c>
      <c r="K195" s="106"/>
      <c r="L195" s="105" t="s">
        <v>45</v>
      </c>
      <c r="M195" s="106"/>
      <c r="N195" s="105" t="s">
        <v>46</v>
      </c>
      <c r="O195" s="104"/>
      <c r="P195" s="103"/>
      <c r="Q195" s="107"/>
      <c r="R195" s="103" t="s">
        <v>47</v>
      </c>
      <c r="S195" s="103"/>
      <c r="T195" s="102"/>
      <c r="U195" s="105" t="s">
        <v>46</v>
      </c>
      <c r="V195" s="104"/>
      <c r="W195" s="105" t="s">
        <v>45</v>
      </c>
      <c r="X195" s="104"/>
      <c r="Y195" s="105" t="s">
        <v>44</v>
      </c>
      <c r="Z195" s="104"/>
      <c r="AA195" s="105" t="s">
        <v>43</v>
      </c>
      <c r="AB195" s="106"/>
      <c r="AC195" s="105" t="s">
        <v>42</v>
      </c>
      <c r="AD195" s="106"/>
      <c r="AE195" s="103" t="s">
        <v>41</v>
      </c>
    </row>
    <row r="196" s="85" customFormat="true" ht="2.45" hidden="false" customHeight="true" outlineLevel="0" collapsed="false">
      <c r="D196" s="107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3"/>
      <c r="Q196" s="107"/>
      <c r="R196" s="103"/>
      <c r="S196" s="103"/>
      <c r="T196" s="5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7"/>
    </row>
    <row r="197" s="85" customFormat="true" ht="12.75" hidden="false" customHeight="true" outlineLevel="0" collapsed="false">
      <c r="D197" s="108" t="s">
        <v>48</v>
      </c>
      <c r="E197" s="104"/>
      <c r="F197" s="109" t="s">
        <v>49</v>
      </c>
      <c r="G197" s="110"/>
      <c r="H197" s="109" t="s">
        <v>50</v>
      </c>
      <c r="I197" s="104"/>
      <c r="J197" s="111" t="s">
        <v>51</v>
      </c>
      <c r="K197" s="112"/>
      <c r="L197" s="105" t="s">
        <v>52</v>
      </c>
      <c r="M197" s="112"/>
      <c r="N197" s="105" t="s">
        <v>53</v>
      </c>
      <c r="O197" s="104"/>
      <c r="P197" s="103"/>
      <c r="Q197" s="107"/>
      <c r="R197" s="103"/>
      <c r="S197" s="103"/>
      <c r="T197" s="54"/>
      <c r="U197" s="105" t="s">
        <v>53</v>
      </c>
      <c r="V197" s="104"/>
      <c r="W197" s="105" t="s">
        <v>52</v>
      </c>
      <c r="X197" s="110"/>
      <c r="Y197" s="111" t="s">
        <v>51</v>
      </c>
      <c r="Z197" s="104"/>
      <c r="AA197" s="109" t="s">
        <v>50</v>
      </c>
      <c r="AB197" s="106"/>
      <c r="AC197" s="109" t="s">
        <v>49</v>
      </c>
      <c r="AD197" s="106"/>
      <c r="AE197" s="108" t="s">
        <v>48</v>
      </c>
    </row>
    <row r="198" s="85" customFormat="true" ht="12.75" hidden="false" customHeight="true" outlineLevel="0" collapsed="false">
      <c r="D198" s="113" t="s">
        <v>54</v>
      </c>
      <c r="E198" s="110"/>
      <c r="F198" s="109"/>
      <c r="G198" s="110"/>
      <c r="H198" s="109"/>
      <c r="I198" s="110"/>
      <c r="J198" s="109" t="s">
        <v>55</v>
      </c>
      <c r="K198" s="112"/>
      <c r="L198" s="109" t="s">
        <v>56</v>
      </c>
      <c r="M198" s="112"/>
      <c r="N198" s="109" t="s">
        <v>57</v>
      </c>
      <c r="O198" s="110"/>
      <c r="P198" s="101"/>
      <c r="Q198" s="114"/>
      <c r="R198" s="101"/>
      <c r="S198" s="101"/>
      <c r="T198" s="115"/>
      <c r="U198" s="109" t="s">
        <v>57</v>
      </c>
      <c r="V198" s="110"/>
      <c r="W198" s="109" t="s">
        <v>56</v>
      </c>
      <c r="X198" s="110"/>
      <c r="Y198" s="109" t="s">
        <v>55</v>
      </c>
      <c r="Z198" s="110"/>
      <c r="AA198" s="109"/>
      <c r="AB198" s="112"/>
      <c r="AC198" s="109"/>
      <c r="AD198" s="112"/>
      <c r="AE198" s="113" t="s">
        <v>54</v>
      </c>
    </row>
    <row r="199" s="85" customFormat="true" ht="12.75" hidden="false" customHeight="true" outlineLevel="0" collapsed="false">
      <c r="D199" s="113"/>
      <c r="E199" s="110"/>
      <c r="F199" s="109"/>
      <c r="G199" s="110"/>
      <c r="H199" s="109"/>
      <c r="I199" s="110"/>
      <c r="J199" s="109" t="s">
        <v>58</v>
      </c>
      <c r="K199" s="112"/>
      <c r="L199" s="109"/>
      <c r="M199" s="112"/>
      <c r="N199" s="109" t="s">
        <v>59</v>
      </c>
      <c r="O199" s="110"/>
      <c r="P199" s="101"/>
      <c r="Q199" s="114"/>
      <c r="R199" s="101"/>
      <c r="S199" s="101"/>
      <c r="T199" s="115"/>
      <c r="U199" s="109" t="s">
        <v>59</v>
      </c>
      <c r="V199" s="110"/>
      <c r="W199" s="109"/>
      <c r="X199" s="110"/>
      <c r="Y199" s="109" t="s">
        <v>58</v>
      </c>
      <c r="Z199" s="110"/>
      <c r="AA199" s="109"/>
      <c r="AB199" s="112"/>
      <c r="AC199" s="109"/>
      <c r="AD199" s="112"/>
      <c r="AE199" s="113"/>
    </row>
    <row r="200" s="85" customFormat="true" ht="2.45" hidden="false" customHeight="true" outlineLevel="0" collapsed="false">
      <c r="D200" s="116"/>
      <c r="E200" s="117"/>
      <c r="F200" s="118"/>
      <c r="G200" s="117"/>
      <c r="H200" s="118"/>
      <c r="I200" s="117"/>
      <c r="J200" s="118"/>
      <c r="K200" s="117"/>
      <c r="L200" s="118"/>
      <c r="M200" s="117"/>
      <c r="N200" s="118"/>
      <c r="O200" s="117"/>
      <c r="P200" s="119"/>
      <c r="Q200" s="119"/>
      <c r="R200" s="119"/>
      <c r="S200" s="119"/>
      <c r="T200" s="119"/>
      <c r="U200" s="116"/>
      <c r="V200" s="117"/>
      <c r="W200" s="118"/>
      <c r="X200" s="117"/>
      <c r="Y200" s="118"/>
      <c r="Z200" s="117"/>
      <c r="AA200" s="118"/>
      <c r="AB200" s="117"/>
      <c r="AC200" s="118"/>
      <c r="AD200" s="117"/>
      <c r="AE200" s="118"/>
    </row>
    <row r="201" s="123" customFormat="true" ht="12" hidden="false" customHeight="true" outlineLevel="0" collapsed="false">
      <c r="D201" s="131"/>
      <c r="E201" s="130"/>
      <c r="F201" s="131"/>
      <c r="G201" s="125"/>
      <c r="H201" s="131"/>
      <c r="I201" s="125"/>
      <c r="J201" s="131"/>
      <c r="K201" s="125"/>
      <c r="L201" s="131"/>
      <c r="M201" s="125"/>
      <c r="N201" s="131"/>
      <c r="O201" s="125"/>
      <c r="P201" s="132" t="s">
        <v>216</v>
      </c>
      <c r="Q201" s="132" t="s">
        <v>217</v>
      </c>
      <c r="R201" s="231"/>
      <c r="S201" s="131"/>
      <c r="T201" s="130"/>
      <c r="U201" s="131" t="n">
        <v>3596</v>
      </c>
      <c r="V201" s="130"/>
      <c r="W201" s="131" t="n">
        <v>9339</v>
      </c>
      <c r="X201" s="130"/>
      <c r="Y201" s="131" t="n">
        <v>35847</v>
      </c>
      <c r="Z201" s="130"/>
      <c r="AA201" s="131" t="n">
        <v>22540</v>
      </c>
      <c r="AB201" s="130"/>
      <c r="AC201" s="131" t="n">
        <v>151</v>
      </c>
      <c r="AD201" s="130"/>
      <c r="AE201" s="131" t="n">
        <v>71473</v>
      </c>
    </row>
    <row r="202" s="38" customFormat="true" ht="12" hidden="false" customHeight="true" outlineLevel="0" collapsed="false"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4"/>
      <c r="P202" s="134" t="s">
        <v>229</v>
      </c>
      <c r="Q202" s="134" t="s">
        <v>230</v>
      </c>
      <c r="R202" s="134"/>
      <c r="S202" s="164"/>
      <c r="T202" s="164"/>
      <c r="U202" s="163" t="n">
        <v>5952</v>
      </c>
      <c r="V202" s="163"/>
      <c r="W202" s="163" t="n">
        <v>378</v>
      </c>
      <c r="X202" s="163"/>
      <c r="Y202" s="163" t="n">
        <v>14333</v>
      </c>
      <c r="Z202" s="163"/>
      <c r="AA202" s="163" t="n">
        <v>8932</v>
      </c>
      <c r="AB202" s="163"/>
      <c r="AC202" s="163" t="n">
        <v>521</v>
      </c>
      <c r="AD202" s="163"/>
      <c r="AE202" s="163" t="n">
        <v>30116</v>
      </c>
    </row>
    <row r="203" s="157" customFormat="true" ht="12" hidden="false" customHeight="true" outlineLevel="0" collapsed="false"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6"/>
      <c r="P203" s="203" t="s">
        <v>231</v>
      </c>
      <c r="Q203" s="203"/>
      <c r="R203" s="202" t="s">
        <v>232</v>
      </c>
      <c r="S203" s="156"/>
      <c r="T203" s="156"/>
      <c r="U203" s="155" t="n">
        <v>0</v>
      </c>
      <c r="V203" s="155"/>
      <c r="W203" s="155" t="n">
        <v>0</v>
      </c>
      <c r="X203" s="155"/>
      <c r="Y203" s="155" t="n">
        <v>4317</v>
      </c>
      <c r="Z203" s="155"/>
      <c r="AA203" s="155" t="n">
        <v>0</v>
      </c>
      <c r="AB203" s="155"/>
      <c r="AC203" s="155" t="n">
        <v>0</v>
      </c>
      <c r="AD203" s="155"/>
      <c r="AE203" s="155" t="n">
        <v>4317</v>
      </c>
    </row>
    <row r="204" s="157" customFormat="true" ht="12" hidden="false" customHeight="true" outlineLevel="0" collapsed="false"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6"/>
      <c r="P204" s="203" t="s">
        <v>233</v>
      </c>
      <c r="Q204" s="203"/>
      <c r="R204" s="203" t="s">
        <v>234</v>
      </c>
      <c r="S204" s="156"/>
      <c r="T204" s="156"/>
      <c r="U204" s="155" t="n">
        <v>4864</v>
      </c>
      <c r="V204" s="155"/>
      <c r="W204" s="155" t="n">
        <v>0</v>
      </c>
      <c r="X204" s="155"/>
      <c r="Y204" s="155" t="n">
        <v>5182</v>
      </c>
      <c r="Z204" s="155"/>
      <c r="AA204" s="155" t="n">
        <v>6270</v>
      </c>
      <c r="AB204" s="155"/>
      <c r="AC204" s="155" t="n">
        <v>355</v>
      </c>
      <c r="AD204" s="155"/>
      <c r="AE204" s="155" t="n">
        <v>16671</v>
      </c>
    </row>
    <row r="205" s="160" customFormat="true" ht="12" hidden="false" customHeight="true" outlineLevel="0" collapsed="false">
      <c r="D205" s="135"/>
      <c r="E205" s="136"/>
      <c r="F205" s="135"/>
      <c r="G205" s="137"/>
      <c r="H205" s="135"/>
      <c r="I205" s="137"/>
      <c r="J205" s="135"/>
      <c r="K205" s="137"/>
      <c r="L205" s="135"/>
      <c r="M205" s="137"/>
      <c r="N205" s="135"/>
      <c r="O205" s="137"/>
      <c r="P205" s="211" t="s">
        <v>235</v>
      </c>
      <c r="Q205" s="211"/>
      <c r="R205" s="211" t="s">
        <v>236</v>
      </c>
      <c r="S205" s="135"/>
      <c r="T205" s="136"/>
      <c r="U205" s="155" t="n">
        <v>1088</v>
      </c>
      <c r="V205" s="136"/>
      <c r="W205" s="155" t="n">
        <v>378</v>
      </c>
      <c r="X205" s="136"/>
      <c r="Y205" s="155" t="n">
        <v>4834</v>
      </c>
      <c r="Z205" s="136"/>
      <c r="AA205" s="155" t="n">
        <v>2662</v>
      </c>
      <c r="AB205" s="136"/>
      <c r="AC205" s="155" t="n">
        <v>166</v>
      </c>
      <c r="AD205" s="136"/>
      <c r="AE205" s="155" t="n">
        <v>9128</v>
      </c>
    </row>
    <row r="206" s="243" customFormat="true" ht="12" hidden="false" customHeight="true" outlineLevel="0" collapsed="false"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8"/>
      <c r="P206" s="149" t="s">
        <v>237</v>
      </c>
      <c r="Q206" s="149" t="s">
        <v>238</v>
      </c>
      <c r="R206" s="149"/>
      <c r="S206" s="148"/>
      <c r="T206" s="148"/>
      <c r="U206" s="147" t="n">
        <v>1545</v>
      </c>
      <c r="V206" s="147"/>
      <c r="W206" s="147" t="n">
        <v>-1803</v>
      </c>
      <c r="X206" s="147"/>
      <c r="Y206" s="147" t="n">
        <v>-19441</v>
      </c>
      <c r="Z206" s="147"/>
      <c r="AA206" s="147" t="n">
        <v>-3372</v>
      </c>
      <c r="AB206" s="147"/>
      <c r="AC206" s="147" t="n">
        <v>-12</v>
      </c>
      <c r="AD206" s="147"/>
      <c r="AE206" s="147" t="n">
        <v>-23083</v>
      </c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</row>
    <row r="207" s="213" customFormat="true" ht="12" hidden="false" customHeight="true" outlineLevel="0" collapsed="false"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14"/>
      <c r="P207" s="203" t="s">
        <v>239</v>
      </c>
      <c r="Q207" s="202"/>
      <c r="R207" s="203" t="s">
        <v>240</v>
      </c>
      <c r="S207" s="214"/>
      <c r="T207" s="214"/>
      <c r="U207" s="206" t="n">
        <v>-711</v>
      </c>
      <c r="V207" s="206"/>
      <c r="W207" s="206" t="n">
        <v>0</v>
      </c>
      <c r="X207" s="206"/>
      <c r="Y207" s="206" t="n">
        <v>0</v>
      </c>
      <c r="Z207" s="206"/>
      <c r="AA207" s="206" t="n">
        <v>-3606</v>
      </c>
      <c r="AB207" s="206"/>
      <c r="AC207" s="206" t="n">
        <v>0</v>
      </c>
      <c r="AD207" s="206"/>
      <c r="AE207" s="206" t="n">
        <v>-4317</v>
      </c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</row>
    <row r="208" s="245" customFormat="true" ht="12" hidden="false" customHeight="true" outlineLevel="0" collapsed="false"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6"/>
      <c r="P208" s="203" t="s">
        <v>241</v>
      </c>
      <c r="Q208" s="203"/>
      <c r="R208" s="203" t="s">
        <v>242</v>
      </c>
      <c r="S208" s="156"/>
      <c r="T208" s="156"/>
      <c r="U208" s="155" t="n">
        <v>0</v>
      </c>
      <c r="V208" s="155"/>
      <c r="W208" s="155" t="n">
        <v>0</v>
      </c>
      <c r="X208" s="155"/>
      <c r="Y208" s="155" t="n">
        <v>-10428</v>
      </c>
      <c r="Z208" s="155"/>
      <c r="AA208" s="155" t="n">
        <v>0</v>
      </c>
      <c r="AB208" s="155"/>
      <c r="AC208" s="155" t="n">
        <v>0</v>
      </c>
      <c r="AD208" s="155"/>
      <c r="AE208" s="155" t="n">
        <v>-10428</v>
      </c>
    </row>
    <row r="209" s="160" customFormat="true" ht="12" hidden="false" customHeight="true" outlineLevel="0" collapsed="false"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6"/>
      <c r="P209" s="203" t="s">
        <v>243</v>
      </c>
      <c r="Q209" s="203"/>
      <c r="R209" s="203" t="s">
        <v>244</v>
      </c>
      <c r="S209" s="156"/>
      <c r="T209" s="156"/>
      <c r="U209" s="155" t="n">
        <v>2256</v>
      </c>
      <c r="V209" s="155"/>
      <c r="W209" s="155" t="n">
        <v>-1803</v>
      </c>
      <c r="X209" s="155"/>
      <c r="Y209" s="155" t="n">
        <v>-9013</v>
      </c>
      <c r="Z209" s="155"/>
      <c r="AA209" s="155" t="n">
        <v>234</v>
      </c>
      <c r="AB209" s="155"/>
      <c r="AC209" s="155" t="n">
        <v>-12</v>
      </c>
      <c r="AD209" s="155"/>
      <c r="AE209" s="155" t="n">
        <v>-8338</v>
      </c>
    </row>
    <row r="210" s="85" customFormat="true" ht="12" hidden="false" customHeight="true" outlineLevel="0" collapsed="false">
      <c r="D210" s="246" t="n">
        <v>78506</v>
      </c>
      <c r="E210" s="246"/>
      <c r="F210" s="246" t="n">
        <v>660</v>
      </c>
      <c r="G210" s="246"/>
      <c r="H210" s="246" t="n">
        <v>28100</v>
      </c>
      <c r="I210" s="246"/>
      <c r="J210" s="246" t="n">
        <v>30739</v>
      </c>
      <c r="K210" s="246"/>
      <c r="L210" s="246" t="n">
        <v>7914</v>
      </c>
      <c r="M210" s="246"/>
      <c r="N210" s="246" t="n">
        <v>11093</v>
      </c>
      <c r="O210" s="233"/>
      <c r="P210" s="247" t="s">
        <v>245</v>
      </c>
      <c r="Q210" s="247" t="s">
        <v>246</v>
      </c>
      <c r="R210" s="247"/>
      <c r="S210" s="233"/>
      <c r="T210" s="233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</row>
    <row r="211" s="85" customFormat="true" ht="12" hidden="false" customHeight="true" outlineLevel="0" collapsed="false"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4"/>
      <c r="P211" s="248"/>
      <c r="Q211" s="248" t="s">
        <v>247</v>
      </c>
      <c r="R211" s="248"/>
      <c r="S211" s="164"/>
      <c r="T211" s="164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s="76" customFormat="true" ht="12" hidden="false" customHeight="true" outlineLevel="0" collapsed="false">
      <c r="D212" s="82"/>
      <c r="E212" s="83"/>
      <c r="F212" s="82"/>
      <c r="G212" s="83"/>
      <c r="H212" s="82"/>
      <c r="I212" s="83"/>
      <c r="J212" s="82"/>
      <c r="K212" s="83"/>
      <c r="L212" s="82"/>
      <c r="M212" s="83"/>
      <c r="N212" s="82"/>
      <c r="O212" s="82"/>
      <c r="P212" s="84"/>
      <c r="Q212" s="84" t="s">
        <v>248</v>
      </c>
      <c r="R212" s="84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</row>
    <row r="213" s="85" customFormat="true" ht="21.4" hidden="false" customHeight="true" outlineLevel="0" collapsed="false">
      <c r="D213" s="86" t="s">
        <v>249</v>
      </c>
      <c r="E213" s="86"/>
      <c r="F213" s="87"/>
      <c r="G213" s="88"/>
      <c r="H213" s="88"/>
      <c r="I213" s="88"/>
      <c r="J213" s="88"/>
      <c r="K213" s="88"/>
      <c r="L213" s="88"/>
      <c r="M213" s="88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s="85" customFormat="true" ht="4.35" hidden="false" customHeight="tru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1"/>
      <c r="P214" s="92"/>
      <c r="Q214" s="93"/>
      <c r="R214" s="94"/>
      <c r="S214" s="94"/>
      <c r="T214" s="95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</row>
    <row r="215" s="85" customFormat="true" ht="12.75" hidden="false" customHeight="true" outlineLevel="0" collapsed="false">
      <c r="D215" s="96" t="s">
        <v>227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8"/>
      <c r="P215" s="99" t="s">
        <v>38</v>
      </c>
      <c r="Q215" s="100"/>
      <c r="R215" s="101" t="s">
        <v>39</v>
      </c>
      <c r="S215" s="101"/>
      <c r="T215" s="102"/>
      <c r="U215" s="103" t="s">
        <v>228</v>
      </c>
      <c r="V215" s="97"/>
      <c r="W215" s="97"/>
      <c r="X215" s="97"/>
      <c r="Y215" s="97"/>
      <c r="Z215" s="97"/>
      <c r="AA215" s="97"/>
      <c r="AB215" s="97"/>
      <c r="AC215" s="97"/>
      <c r="AD215" s="97"/>
      <c r="AE215" s="242"/>
    </row>
    <row r="216" s="85" customFormat="true" ht="2.45" hidden="false" customHeight="true" outlineLevel="0" collapsed="false"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7"/>
      <c r="Q216" s="98"/>
      <c r="R216" s="97"/>
      <c r="S216" s="97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</row>
    <row r="217" s="85" customFormat="true" ht="12.75" hidden="false" customHeight="true" outlineLevel="0" collapsed="false">
      <c r="D217" s="103" t="s">
        <v>41</v>
      </c>
      <c r="E217" s="104"/>
      <c r="F217" s="105" t="s">
        <v>42</v>
      </c>
      <c r="G217" s="104"/>
      <c r="H217" s="105" t="s">
        <v>43</v>
      </c>
      <c r="I217" s="104"/>
      <c r="J217" s="105" t="s">
        <v>44</v>
      </c>
      <c r="K217" s="106"/>
      <c r="L217" s="105" t="s">
        <v>45</v>
      </c>
      <c r="M217" s="106"/>
      <c r="N217" s="105" t="s">
        <v>46</v>
      </c>
      <c r="O217" s="104"/>
      <c r="P217" s="103"/>
      <c r="Q217" s="107"/>
      <c r="R217" s="103" t="s">
        <v>47</v>
      </c>
      <c r="S217" s="103"/>
      <c r="T217" s="102"/>
      <c r="U217" s="105" t="s">
        <v>46</v>
      </c>
      <c r="V217" s="104"/>
      <c r="W217" s="105" t="s">
        <v>45</v>
      </c>
      <c r="X217" s="104"/>
      <c r="Y217" s="105" t="s">
        <v>44</v>
      </c>
      <c r="Z217" s="104"/>
      <c r="AA217" s="105" t="s">
        <v>43</v>
      </c>
      <c r="AB217" s="106"/>
      <c r="AC217" s="105" t="s">
        <v>42</v>
      </c>
      <c r="AD217" s="106"/>
      <c r="AE217" s="103" t="s">
        <v>41</v>
      </c>
    </row>
    <row r="218" s="85" customFormat="true" ht="2.45" hidden="false" customHeight="true" outlineLevel="0" collapsed="false">
      <c r="D218" s="107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3"/>
      <c r="Q218" s="107"/>
      <c r="R218" s="103"/>
      <c r="S218" s="103"/>
      <c r="T218" s="5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7"/>
    </row>
    <row r="219" s="85" customFormat="true" ht="12.75" hidden="false" customHeight="true" outlineLevel="0" collapsed="false">
      <c r="D219" s="108" t="s">
        <v>48</v>
      </c>
      <c r="E219" s="104"/>
      <c r="F219" s="109" t="s">
        <v>49</v>
      </c>
      <c r="G219" s="110"/>
      <c r="H219" s="109" t="s">
        <v>50</v>
      </c>
      <c r="I219" s="104"/>
      <c r="J219" s="111" t="s">
        <v>51</v>
      </c>
      <c r="K219" s="112"/>
      <c r="L219" s="105" t="s">
        <v>52</v>
      </c>
      <c r="M219" s="112"/>
      <c r="N219" s="105" t="s">
        <v>53</v>
      </c>
      <c r="O219" s="104"/>
      <c r="P219" s="103"/>
      <c r="Q219" s="107"/>
      <c r="R219" s="103"/>
      <c r="S219" s="103"/>
      <c r="T219" s="54"/>
      <c r="U219" s="105" t="s">
        <v>53</v>
      </c>
      <c r="V219" s="104"/>
      <c r="W219" s="105" t="s">
        <v>52</v>
      </c>
      <c r="X219" s="110"/>
      <c r="Y219" s="111" t="s">
        <v>51</v>
      </c>
      <c r="Z219" s="104"/>
      <c r="AA219" s="109" t="s">
        <v>50</v>
      </c>
      <c r="AB219" s="106"/>
      <c r="AC219" s="109" t="s">
        <v>49</v>
      </c>
      <c r="AD219" s="106"/>
      <c r="AE219" s="108" t="s">
        <v>48</v>
      </c>
    </row>
    <row r="220" s="85" customFormat="true" ht="12.75" hidden="false" customHeight="true" outlineLevel="0" collapsed="false">
      <c r="D220" s="113" t="s">
        <v>54</v>
      </c>
      <c r="E220" s="110"/>
      <c r="F220" s="109"/>
      <c r="G220" s="110"/>
      <c r="H220" s="109"/>
      <c r="I220" s="110"/>
      <c r="J220" s="109" t="s">
        <v>55</v>
      </c>
      <c r="K220" s="112"/>
      <c r="L220" s="109" t="s">
        <v>56</v>
      </c>
      <c r="M220" s="112"/>
      <c r="N220" s="109" t="s">
        <v>57</v>
      </c>
      <c r="O220" s="110"/>
      <c r="P220" s="101"/>
      <c r="Q220" s="114"/>
      <c r="R220" s="101"/>
      <c r="S220" s="101"/>
      <c r="T220" s="115"/>
      <c r="U220" s="109" t="s">
        <v>57</v>
      </c>
      <c r="V220" s="110"/>
      <c r="W220" s="109" t="s">
        <v>56</v>
      </c>
      <c r="X220" s="110"/>
      <c r="Y220" s="109" t="s">
        <v>55</v>
      </c>
      <c r="Z220" s="110"/>
      <c r="AA220" s="109"/>
      <c r="AB220" s="112"/>
      <c r="AC220" s="109"/>
      <c r="AD220" s="112"/>
      <c r="AE220" s="113" t="s">
        <v>54</v>
      </c>
    </row>
    <row r="221" s="85" customFormat="true" ht="12.75" hidden="false" customHeight="true" outlineLevel="0" collapsed="false">
      <c r="D221" s="113"/>
      <c r="E221" s="110"/>
      <c r="F221" s="109"/>
      <c r="G221" s="110"/>
      <c r="H221" s="109"/>
      <c r="I221" s="110"/>
      <c r="J221" s="109" t="s">
        <v>58</v>
      </c>
      <c r="K221" s="112"/>
      <c r="L221" s="109"/>
      <c r="M221" s="112"/>
      <c r="N221" s="109" t="s">
        <v>59</v>
      </c>
      <c r="O221" s="110"/>
      <c r="P221" s="101"/>
      <c r="Q221" s="114"/>
      <c r="R221" s="101"/>
      <c r="S221" s="101"/>
      <c r="T221" s="115"/>
      <c r="U221" s="109" t="s">
        <v>59</v>
      </c>
      <c r="V221" s="110"/>
      <c r="W221" s="109"/>
      <c r="X221" s="110"/>
      <c r="Y221" s="109" t="s">
        <v>58</v>
      </c>
      <c r="Z221" s="110"/>
      <c r="AA221" s="109"/>
      <c r="AB221" s="112"/>
      <c r="AC221" s="109"/>
      <c r="AD221" s="112"/>
      <c r="AE221" s="113"/>
    </row>
    <row r="222" s="85" customFormat="true" ht="2.45" hidden="false" customHeight="true" outlineLevel="0" collapsed="false">
      <c r="D222" s="116"/>
      <c r="E222" s="117"/>
      <c r="F222" s="118"/>
      <c r="G222" s="117"/>
      <c r="H222" s="118"/>
      <c r="I222" s="117"/>
      <c r="J222" s="118"/>
      <c r="K222" s="117"/>
      <c r="L222" s="118"/>
      <c r="M222" s="117"/>
      <c r="N222" s="118"/>
      <c r="O222" s="117"/>
      <c r="P222" s="119"/>
      <c r="Q222" s="119"/>
      <c r="R222" s="119"/>
      <c r="S222" s="119"/>
      <c r="T222" s="119"/>
      <c r="U222" s="116"/>
      <c r="V222" s="117"/>
      <c r="W222" s="118"/>
      <c r="X222" s="117"/>
      <c r="Y222" s="118"/>
      <c r="Z222" s="117"/>
      <c r="AA222" s="118"/>
      <c r="AB222" s="117"/>
      <c r="AC222" s="118"/>
      <c r="AD222" s="117"/>
      <c r="AE222" s="118"/>
    </row>
    <row r="223" s="249" customFormat="true" ht="12" hidden="false" customHeight="true" outlineLevel="0" collapsed="false"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1"/>
      <c r="P223" s="229" t="s">
        <v>245</v>
      </c>
      <c r="Q223" s="194" t="s">
        <v>246</v>
      </c>
      <c r="R223" s="194"/>
      <c r="S223" s="252"/>
      <c r="T223" s="251"/>
      <c r="U223" s="250" t="n">
        <v>11093</v>
      </c>
      <c r="V223" s="250"/>
      <c r="W223" s="250" t="n">
        <v>7914</v>
      </c>
      <c r="X223" s="250"/>
      <c r="Y223" s="250" t="n">
        <v>30739</v>
      </c>
      <c r="Z223" s="250"/>
      <c r="AA223" s="250" t="n">
        <v>28100</v>
      </c>
      <c r="AB223" s="250"/>
      <c r="AC223" s="250" t="n">
        <v>660</v>
      </c>
      <c r="AD223" s="250"/>
      <c r="AE223" s="250" t="n">
        <v>78506</v>
      </c>
    </row>
    <row r="224" customFormat="false" ht="12" hidden="false" customHeight="true" outlineLevel="0" collapsed="false"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4"/>
      <c r="P224" s="253"/>
      <c r="Q224" s="254" t="s">
        <v>247</v>
      </c>
      <c r="R224" s="254"/>
      <c r="S224" s="164"/>
      <c r="T224" s="164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s="123" customFormat="true" ht="12" hidden="false" customHeight="true" outlineLevel="0" collapsed="false">
      <c r="D225" s="131"/>
      <c r="E225" s="130"/>
      <c r="F225" s="131"/>
      <c r="G225" s="125"/>
      <c r="H225" s="131"/>
      <c r="I225" s="125"/>
      <c r="J225" s="131"/>
      <c r="K225" s="125"/>
      <c r="L225" s="131"/>
      <c r="M225" s="125"/>
      <c r="N225" s="131"/>
      <c r="O225" s="125"/>
      <c r="P225" s="132"/>
      <c r="Q225" s="132" t="s">
        <v>248</v>
      </c>
      <c r="R225" s="132"/>
      <c r="S225" s="131"/>
      <c r="T225" s="130"/>
      <c r="U225" s="131"/>
      <c r="V225" s="130"/>
      <c r="W225" s="131"/>
      <c r="X225" s="130"/>
      <c r="Y225" s="131"/>
      <c r="Z225" s="130"/>
      <c r="AA225" s="131"/>
      <c r="AB225" s="130"/>
      <c r="AC225" s="131"/>
      <c r="AD225" s="130"/>
      <c r="AE225" s="131"/>
    </row>
    <row r="226" s="85" customFormat="true" ht="12" hidden="false" customHeight="true" outlineLevel="0" collapsed="false">
      <c r="D226" s="133" t="n">
        <v>279316</v>
      </c>
      <c r="E226" s="55"/>
      <c r="F226" s="133" t="n">
        <v>1033</v>
      </c>
      <c r="G226" s="52"/>
      <c r="H226" s="133" t="n">
        <v>85913</v>
      </c>
      <c r="I226" s="52"/>
      <c r="J226" s="133" t="n">
        <v>38862</v>
      </c>
      <c r="K226" s="52"/>
      <c r="L226" s="133" t="n">
        <v>3412</v>
      </c>
      <c r="M226" s="52"/>
      <c r="N226" s="133" t="n">
        <v>150096</v>
      </c>
      <c r="O226" s="52"/>
      <c r="P226" s="134" t="s">
        <v>250</v>
      </c>
      <c r="Q226" s="134" t="s">
        <v>251</v>
      </c>
      <c r="R226" s="104"/>
      <c r="S226" s="133"/>
      <c r="T226" s="55"/>
      <c r="U226" s="133"/>
      <c r="V226" s="55"/>
      <c r="W226" s="133"/>
      <c r="X226" s="55"/>
      <c r="Y226" s="133"/>
      <c r="Z226" s="55"/>
      <c r="AA226" s="133"/>
      <c r="AB226" s="55"/>
      <c r="AC226" s="133"/>
      <c r="AD226" s="55"/>
      <c r="AE226" s="133"/>
    </row>
    <row r="227" s="213" customFormat="true" ht="12" hidden="false" customHeight="true" outlineLevel="0" collapsed="false">
      <c r="D227" s="135" t="n">
        <v>278162</v>
      </c>
      <c r="E227" s="155"/>
      <c r="F227" s="135" t="n">
        <v>1033</v>
      </c>
      <c r="G227" s="155"/>
      <c r="H227" s="135" t="n">
        <v>85781</v>
      </c>
      <c r="I227" s="155"/>
      <c r="J227" s="135" t="n">
        <v>38862</v>
      </c>
      <c r="K227" s="155"/>
      <c r="L227" s="135" t="n">
        <v>4179</v>
      </c>
      <c r="M227" s="155"/>
      <c r="N227" s="135" t="n">
        <v>148307</v>
      </c>
      <c r="O227" s="156"/>
      <c r="P227" s="141" t="s">
        <v>252</v>
      </c>
      <c r="Q227" s="141"/>
      <c r="R227" s="141" t="s">
        <v>253</v>
      </c>
      <c r="S227" s="156"/>
      <c r="T227" s="156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</row>
    <row r="228" s="26" customFormat="true" ht="12" hidden="false" customHeight="true" outlineLevel="0" collapsed="false">
      <c r="D228" s="133" t="n">
        <v>-137514</v>
      </c>
      <c r="E228" s="163"/>
      <c r="F228" s="133" t="n">
        <v>-743</v>
      </c>
      <c r="G228" s="163"/>
      <c r="H228" s="133" t="n">
        <v>-36448</v>
      </c>
      <c r="I228" s="163"/>
      <c r="J228" s="133" t="n">
        <v>-19450</v>
      </c>
      <c r="K228" s="163"/>
      <c r="L228" s="133" t="n">
        <v>-4677</v>
      </c>
      <c r="M228" s="163"/>
      <c r="N228" s="133" t="n">
        <v>-76196</v>
      </c>
      <c r="O228" s="164"/>
      <c r="P228" s="228" t="s">
        <v>72</v>
      </c>
      <c r="Q228" s="228" t="s">
        <v>73</v>
      </c>
      <c r="R228" s="228"/>
      <c r="S228" s="164"/>
      <c r="T228" s="164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s="26" customFormat="true" ht="12" hidden="false" customHeight="true" outlineLevel="0" collapsed="false">
      <c r="D229" s="255" t="n">
        <v>1154</v>
      </c>
      <c r="E229" s="155"/>
      <c r="F229" s="255" t="n">
        <v>0</v>
      </c>
      <c r="G229" s="155"/>
      <c r="H229" s="255" t="n">
        <v>132</v>
      </c>
      <c r="I229" s="155"/>
      <c r="J229" s="255" t="n">
        <v>0</v>
      </c>
      <c r="K229" s="155"/>
      <c r="L229" s="255" t="n">
        <v>-767</v>
      </c>
      <c r="M229" s="155"/>
      <c r="N229" s="255" t="n">
        <v>1789</v>
      </c>
      <c r="O229" s="208"/>
      <c r="P229" s="256" t="s">
        <v>254</v>
      </c>
      <c r="Q229" s="256"/>
      <c r="R229" s="255" t="s">
        <v>255</v>
      </c>
      <c r="S229" s="156"/>
      <c r="T229" s="164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s="26" customFormat="true" ht="12" hidden="false" customHeight="true" outlineLevel="0" collapsed="false">
      <c r="D230" s="135"/>
      <c r="E230" s="155"/>
      <c r="F230" s="135"/>
      <c r="G230" s="155"/>
      <c r="H230" s="135"/>
      <c r="I230" s="155"/>
      <c r="J230" s="135"/>
      <c r="K230" s="155"/>
      <c r="L230" s="135"/>
      <c r="M230" s="155"/>
      <c r="N230" s="135"/>
      <c r="O230" s="208"/>
      <c r="P230" s="256"/>
      <c r="Q230" s="256"/>
      <c r="R230" s="255" t="s">
        <v>256</v>
      </c>
      <c r="S230" s="156"/>
      <c r="T230" s="164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s="44" customFormat="true" ht="12" hidden="false" customHeight="true" outlineLevel="0" collapsed="false">
      <c r="D231" s="163" t="n">
        <v>-41</v>
      </c>
      <c r="E231" s="163"/>
      <c r="F231" s="163" t="n">
        <v>0</v>
      </c>
      <c r="G231" s="163"/>
      <c r="H231" s="163" t="n">
        <v>-699</v>
      </c>
      <c r="I231" s="163"/>
      <c r="J231" s="163" t="n">
        <v>98</v>
      </c>
      <c r="K231" s="163"/>
      <c r="L231" s="163" t="n">
        <v>0</v>
      </c>
      <c r="M231" s="163"/>
      <c r="N231" s="163" t="n">
        <v>560</v>
      </c>
      <c r="O231" s="164"/>
      <c r="P231" s="228" t="s">
        <v>257</v>
      </c>
      <c r="Q231" s="228" t="s">
        <v>258</v>
      </c>
      <c r="R231" s="228"/>
      <c r="S231" s="164"/>
      <c r="T231" s="164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s="44" customFormat="true" ht="12" hidden="false" customHeight="true" outlineLevel="0" collapsed="false"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238"/>
      <c r="Q232" s="257" t="s">
        <v>259</v>
      </c>
      <c r="R232" s="257"/>
      <c r="S232" s="164"/>
      <c r="T232" s="164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s="62" customFormat="true" ht="12" hidden="false" customHeight="true" outlineLevel="0" collapsed="false">
      <c r="D233" s="169" t="n">
        <v>-63255</v>
      </c>
      <c r="E233" s="169"/>
      <c r="F233" s="169" t="n">
        <v>370</v>
      </c>
      <c r="G233" s="169"/>
      <c r="H233" s="169" t="n">
        <v>-20666</v>
      </c>
      <c r="I233" s="169"/>
      <c r="J233" s="169" t="n">
        <v>11229</v>
      </c>
      <c r="K233" s="169"/>
      <c r="L233" s="169" t="n">
        <v>9179</v>
      </c>
      <c r="M233" s="169"/>
      <c r="N233" s="169" t="n">
        <v>-63367</v>
      </c>
      <c r="O233" s="170"/>
      <c r="P233" s="236" t="s">
        <v>260</v>
      </c>
      <c r="Q233" s="236" t="s">
        <v>261</v>
      </c>
      <c r="R233" s="236"/>
      <c r="S233" s="170"/>
      <c r="T233" s="170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</row>
    <row r="234" s="62" customFormat="true" ht="12" hidden="false" customHeight="true" outlineLevel="0" collapsed="false">
      <c r="D234" s="258"/>
      <c r="E234" s="259"/>
      <c r="F234" s="258"/>
      <c r="G234" s="259"/>
      <c r="H234" s="258"/>
      <c r="I234" s="259"/>
      <c r="J234" s="258"/>
      <c r="K234" s="259"/>
      <c r="L234" s="258"/>
      <c r="M234" s="259"/>
      <c r="N234" s="258"/>
      <c r="O234" s="258"/>
      <c r="P234" s="260"/>
      <c r="Q234" s="260" t="s">
        <v>262</v>
      </c>
      <c r="R234" s="260"/>
      <c r="S234" s="258"/>
      <c r="T234" s="258"/>
      <c r="U234" s="258"/>
      <c r="V234" s="258"/>
      <c r="W234" s="258"/>
      <c r="X234" s="258"/>
      <c r="Y234" s="258"/>
      <c r="Z234" s="258"/>
      <c r="AA234" s="258"/>
      <c r="AB234" s="258"/>
      <c r="AC234" s="258"/>
      <c r="AD234" s="258"/>
      <c r="AE234" s="25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</row>
    <row r="235" s="26" customFormat="true" ht="12" hidden="false" customHeight="true" outlineLevel="0" collapsed="false">
      <c r="D235" s="257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</row>
    <row r="236" s="26" customFormat="true" ht="12" hidden="false" customHeight="true" outlineLevel="0" collapsed="false">
      <c r="D236" s="261"/>
      <c r="E236" s="262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</row>
    <row r="237" s="243" customFormat="true" ht="12" hidden="false" customHeight="true" outlineLevel="0" collapsed="false"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</row>
    <row r="238" s="26" customFormat="true" ht="12" hidden="false" customHeight="true" outlineLevel="0" collapsed="false"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</row>
    <row r="239" customFormat="false" ht="12" hidden="false" customHeight="true" outlineLevel="0" collapsed="false"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</row>
    <row r="240" s="85" customFormat="true" ht="12" hidden="false" customHeight="true" outlineLevel="0" collapsed="false"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</row>
    <row r="241" s="85" customFormat="true" ht="12" hidden="false" customHeight="true" outlineLevel="0" collapsed="false"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</row>
    <row r="242" s="85" customFormat="true" ht="12" hidden="false" customHeight="true" outlineLevel="0" collapsed="false"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</row>
    <row r="243" s="85" customFormat="true" ht="12" hidden="false" customHeight="true" outlineLevel="0" collapsed="false"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</row>
    <row r="244" s="85" customFormat="true" ht="12" hidden="false" customHeight="true" outlineLevel="0" collapsed="false"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</row>
    <row r="245" s="85" customFormat="true" ht="12" hidden="false" customHeight="true" outlineLevel="0" collapsed="false"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</row>
    <row r="246" s="85" customFormat="true" ht="12" hidden="false" customHeight="true" outlineLevel="0" collapsed="false"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s="85" customFormat="true" ht="12" hidden="false" customHeight="true" outlineLevel="0" collapsed="false"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s="85" customFormat="true" ht="12" hidden="false" customHeight="tru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s="85" customFormat="true" ht="12" hidden="false" customHeight="true" outlineLevel="0" collapsed="false"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s="85" customFormat="true" ht="12" hidden="false" customHeight="true" outlineLevel="0" collapsed="false"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s="85" customFormat="true" ht="12" hidden="false" customHeight="true" outlineLevel="0" collapsed="false"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s="243" customFormat="true" ht="12" hidden="false" customHeight="true" outlineLevel="0" collapsed="false"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</row>
    <row r="254" s="26" customFormat="true" ht="12" hidden="false" customHeight="true" outlineLevel="0" collapsed="false"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</row>
  </sheetData>
  <conditionalFormatting sqref="D25">
    <cfRule type="cellIs" priority="2" operator="notEqual" aboveAverage="0" equalAverage="0" bottom="0" percent="0" rank="0" text="" dxfId="1117">
      <formula>D22-D24</formula>
    </cfRule>
  </conditionalFormatting>
  <conditionalFormatting sqref="F25">
    <cfRule type="cellIs" priority="3" operator="notEqual" aboveAverage="0" equalAverage="0" bottom="0" percent="0" rank="0" text="" dxfId="1118">
      <formula>F22-F24</formula>
    </cfRule>
  </conditionalFormatting>
  <conditionalFormatting sqref="H25">
    <cfRule type="cellIs" priority="4" operator="notEqual" aboveAverage="0" equalAverage="0" bottom="0" percent="0" rank="0" text="" dxfId="1119">
      <formula>H22-H24</formula>
    </cfRule>
  </conditionalFormatting>
  <conditionalFormatting sqref="J25">
    <cfRule type="cellIs" priority="5" operator="notEqual" aboveAverage="0" equalAverage="0" bottom="0" percent="0" rank="0" text="" dxfId="1120">
      <formula>J22-J24</formula>
    </cfRule>
  </conditionalFormatting>
  <conditionalFormatting sqref="L25">
    <cfRule type="cellIs" priority="6" operator="notEqual" aboveAverage="0" equalAverage="0" bottom="0" percent="0" rank="0" text="" dxfId="1121">
      <formula>L22-L24</formula>
    </cfRule>
  </conditionalFormatting>
  <conditionalFormatting sqref="N25">
    <cfRule type="cellIs" priority="7" operator="notEqual" aboveAverage="0" equalAverage="0" bottom="0" percent="0" rank="0" text="" dxfId="1122">
      <formula>N22-N24</formula>
    </cfRule>
  </conditionalFormatting>
  <conditionalFormatting sqref="D41">
    <cfRule type="cellIs" priority="8" operator="notEqual" aboveAverage="0" equalAverage="0" bottom="0" percent="0" rank="0" text="" dxfId="1123">
      <formula>D42+D43</formula>
    </cfRule>
  </conditionalFormatting>
  <conditionalFormatting sqref="F41">
    <cfRule type="cellIs" priority="9" operator="notEqual" aboveAverage="0" equalAverage="0" bottom="0" percent="0" rank="0" text="" dxfId="1124">
      <formula>F42+F43</formula>
    </cfRule>
  </conditionalFormatting>
  <conditionalFormatting sqref="H41:N41">
    <cfRule type="cellIs" priority="10" operator="notEqual" aboveAverage="0" equalAverage="0" bottom="0" percent="0" rank="0" text="" dxfId="1125">
      <formula>H42+H43</formula>
    </cfRule>
  </conditionalFormatting>
  <conditionalFormatting sqref="U41">
    <cfRule type="cellIs" priority="11" operator="notEqual" aboveAverage="0" equalAverage="0" bottom="0" percent="0" rank="0" text="" dxfId="1126">
      <formula>U42+U43</formula>
    </cfRule>
  </conditionalFormatting>
  <conditionalFormatting sqref="W41">
    <cfRule type="cellIs" priority="12" operator="notEqual" aboveAverage="0" equalAverage="0" bottom="0" percent="0" rank="0" text="" dxfId="1127">
      <formula>W42+W43</formula>
    </cfRule>
  </conditionalFormatting>
  <conditionalFormatting sqref="Y41:AE41">
    <cfRule type="cellIs" priority="13" operator="notEqual" aboveAverage="0" equalAverage="0" bottom="0" percent="0" rank="0" text="" dxfId="1128">
      <formula>Y42+Y43</formula>
    </cfRule>
  </conditionalFormatting>
  <conditionalFormatting sqref="N45">
    <cfRule type="cellIs" priority="14" operator="notEqual" aboveAverage="0" equalAverage="0" bottom="0" percent="0" rank="0" text="" dxfId="1129">
      <formula>N47+N54</formula>
    </cfRule>
  </conditionalFormatting>
  <conditionalFormatting sqref="D45:L45">
    <cfRule type="cellIs" priority="15" operator="notEqual" aboveAverage="0" equalAverage="0" bottom="0" percent="0" rank="0" text="" dxfId="1130">
      <formula>D47+D54</formula>
    </cfRule>
  </conditionalFormatting>
  <conditionalFormatting sqref="N47">
    <cfRule type="cellIs" priority="16" operator="notEqual" aboveAverage="0" equalAverage="0" bottom="0" percent="0" rank="0" text="" dxfId="1131">
      <formula>N48+N49+N51</formula>
    </cfRule>
  </conditionalFormatting>
  <conditionalFormatting sqref="D47:L47">
    <cfRule type="cellIs" priority="17" operator="notEqual" aboveAverage="0" equalAverage="0" bottom="0" percent="0" rank="0" text="" dxfId="1132">
      <formula>D48+D49+D51</formula>
    </cfRule>
  </conditionalFormatting>
  <conditionalFormatting sqref="AE45">
    <cfRule type="cellIs" priority="18" operator="notEqual" aboveAverage="0" equalAverage="0" bottom="0" percent="0" rank="0" text="" dxfId="1133">
      <formula>AE47+AE54</formula>
    </cfRule>
  </conditionalFormatting>
  <conditionalFormatting sqref="U45:AC45">
    <cfRule type="cellIs" priority="19" operator="notEqual" aboveAverage="0" equalAverage="0" bottom="0" percent="0" rank="0" text="" dxfId="1134">
      <formula>U47+U54</formula>
    </cfRule>
  </conditionalFormatting>
  <conditionalFormatting sqref="AE47">
    <cfRule type="cellIs" priority="20" operator="notEqual" aboveAverage="0" equalAverage="0" bottom="0" percent="0" rank="0" text="" dxfId="1135">
      <formula>AE48+AE49+AE51</formula>
    </cfRule>
  </conditionalFormatting>
  <conditionalFormatting sqref="U47:AC47">
    <cfRule type="cellIs" priority="21" operator="notEqual" aboveAverage="0" equalAverage="0" bottom="0" percent="0" rank="0" text="" dxfId="1136">
      <formula>U48+U49+U51</formula>
    </cfRule>
  </conditionalFormatting>
  <conditionalFormatting sqref="N56">
    <cfRule type="cellIs" priority="22" operator="notEqual" aboveAverage="0" equalAverage="0" bottom="0" percent="0" rank="0" text="" dxfId="1137">
      <formula>N57+N60</formula>
    </cfRule>
  </conditionalFormatting>
  <conditionalFormatting sqref="N57">
    <cfRule type="cellIs" priority="23" operator="notEqual" aboveAverage="0" equalAverage="0" bottom="0" percent="0" rank="0" text="" dxfId="1138">
      <formula>N58+N59</formula>
    </cfRule>
  </conditionalFormatting>
  <conditionalFormatting sqref="L56">
    <cfRule type="cellIs" priority="24" operator="notEqual" aboveAverage="0" equalAverage="0" bottom="0" percent="0" rank="0" text="" dxfId="1139">
      <formula>L57+L60</formula>
    </cfRule>
  </conditionalFormatting>
  <conditionalFormatting sqref="L57">
    <cfRule type="cellIs" priority="25" operator="notEqual" aboveAverage="0" equalAverage="0" bottom="0" percent="0" rank="0" text="" dxfId="1140">
      <formula>L58+L59</formula>
    </cfRule>
  </conditionalFormatting>
  <conditionalFormatting sqref="J56">
    <cfRule type="cellIs" priority="26" operator="notEqual" aboveAverage="0" equalAverage="0" bottom="0" percent="0" rank="0" text="" dxfId="1141">
      <formula>J57+J60</formula>
    </cfRule>
  </conditionalFormatting>
  <conditionalFormatting sqref="J57">
    <cfRule type="cellIs" priority="27" operator="notEqual" aboveAverage="0" equalAverage="0" bottom="0" percent="0" rank="0" text="" dxfId="1142">
      <formula>J58+J59</formula>
    </cfRule>
  </conditionalFormatting>
  <conditionalFormatting sqref="H56">
    <cfRule type="cellIs" priority="28" operator="notEqual" aboveAverage="0" equalAverage="0" bottom="0" percent="0" rank="0" text="" dxfId="1143">
      <formula>H57+H60</formula>
    </cfRule>
  </conditionalFormatting>
  <conditionalFormatting sqref="H57">
    <cfRule type="cellIs" priority="29" operator="notEqual" aboveAverage="0" equalAverage="0" bottom="0" percent="0" rank="0" text="" dxfId="1144">
      <formula>H58+H59</formula>
    </cfRule>
  </conditionalFormatting>
  <conditionalFormatting sqref="F56">
    <cfRule type="cellIs" priority="30" operator="notEqual" aboveAverage="0" equalAverage="0" bottom="0" percent="0" rank="0" text="" dxfId="1145">
      <formula>F57+F60</formula>
    </cfRule>
  </conditionalFormatting>
  <conditionalFormatting sqref="F57">
    <cfRule type="cellIs" priority="31" operator="notEqual" aboveAverage="0" equalAverage="0" bottom="0" percent="0" rank="0" text="" dxfId="1146">
      <formula>F58+F59</formula>
    </cfRule>
  </conditionalFormatting>
  <conditionalFormatting sqref="D56">
    <cfRule type="cellIs" priority="32" operator="notEqual" aboveAverage="0" equalAverage="0" bottom="0" percent="0" rank="0" text="" dxfId="1147">
      <formula>D57+D60</formula>
    </cfRule>
  </conditionalFormatting>
  <conditionalFormatting sqref="D57">
    <cfRule type="cellIs" priority="33" operator="notEqual" aboveAverage="0" equalAverage="0" bottom="0" percent="0" rank="0" text="" dxfId="1148">
      <formula>D58+D59</formula>
    </cfRule>
  </conditionalFormatting>
  <conditionalFormatting sqref="U56">
    <cfRule type="cellIs" priority="34" operator="notEqual" aboveAverage="0" equalAverage="0" bottom="0" percent="0" rank="0" text="" dxfId="1149">
      <formula>U57+U60</formula>
    </cfRule>
  </conditionalFormatting>
  <conditionalFormatting sqref="W56">
    <cfRule type="cellIs" priority="35" operator="notEqual" aboveAverage="0" equalAverage="0" bottom="0" percent="0" rank="0" text="" dxfId="1150">
      <formula>W57+W60</formula>
    </cfRule>
  </conditionalFormatting>
  <conditionalFormatting sqref="Y56">
    <cfRule type="cellIs" priority="36" operator="notEqual" aboveAverage="0" equalAverage="0" bottom="0" percent="0" rank="0" text="" dxfId="1151">
      <formula>Y57+Y60</formula>
    </cfRule>
  </conditionalFormatting>
  <conditionalFormatting sqref="AA56">
    <cfRule type="cellIs" priority="37" operator="notEqual" aboveAverage="0" equalAverage="0" bottom="0" percent="0" rank="0" text="" dxfId="1152">
      <formula>AA57+AA60</formula>
    </cfRule>
  </conditionalFormatting>
  <conditionalFormatting sqref="AC56">
    <cfRule type="cellIs" priority="38" operator="notEqual" aboveAverage="0" equalAverage="0" bottom="0" percent="0" rank="0" text="" dxfId="1153">
      <formula>AC57+AC60</formula>
    </cfRule>
  </conditionalFormatting>
  <conditionalFormatting sqref="AE56">
    <cfRule type="cellIs" priority="39" operator="notEqual" aboveAverage="0" equalAverage="0" bottom="0" percent="0" rank="0" text="" dxfId="1154">
      <formula>AE57+AE60</formula>
    </cfRule>
  </conditionalFormatting>
  <conditionalFormatting sqref="L61">
    <cfRule type="cellIs" priority="40" operator="notEqual" aboveAverage="0" equalAverage="0" bottom="0" percent="0" rank="0" text="" dxfId="1155">
      <formula>$W$37-$L$41-$L$45-$L$56</formula>
    </cfRule>
  </conditionalFormatting>
  <conditionalFormatting sqref="J61">
    <cfRule type="cellIs" priority="41" operator="notEqual" aboveAverage="0" equalAverage="0" bottom="0" percent="0" rank="0" text="" dxfId="1156">
      <formula>$Y$37-$J$41-$J$45-$J$56</formula>
    </cfRule>
  </conditionalFormatting>
  <conditionalFormatting sqref="F61">
    <cfRule type="cellIs" priority="42" operator="notEqual" aboveAverage="0" equalAverage="0" bottom="0" percent="0" rank="0" text="" dxfId="1157">
      <formula>$AC$37-$F$41-$F$45-$F$56</formula>
    </cfRule>
  </conditionalFormatting>
  <conditionalFormatting sqref="U79:AE79">
    <cfRule type="cellIs" priority="43" operator="notEqual" aboveAverage="0" equalAverage="0" bottom="0" percent="0" rank="0" text="" dxfId="1158">
      <formula>U80+U81</formula>
    </cfRule>
  </conditionalFormatting>
  <conditionalFormatting sqref="U83">
    <cfRule type="cellIs" priority="44" operator="notEqual" aboveAverage="0" equalAverage="0" bottom="0" percent="0" rank="0" text="" dxfId="1159">
      <formula>U85+U86</formula>
    </cfRule>
  </conditionalFormatting>
  <conditionalFormatting sqref="W83:AE83">
    <cfRule type="cellIs" priority="45" operator="notEqual" aboveAverage="0" equalAverage="0" bottom="0" percent="0" rank="0" text="" dxfId="1160">
      <formula>W85+W86</formula>
    </cfRule>
  </conditionalFormatting>
  <conditionalFormatting sqref="U87">
    <cfRule type="cellIs" priority="46" operator="notEqual" aboveAverage="0" equalAverage="0" bottom="0" percent="0" rank="0" text="" dxfId="1161">
      <formula>U88+U89</formula>
    </cfRule>
  </conditionalFormatting>
  <conditionalFormatting sqref="W87:AE87">
    <cfRule type="cellIs" priority="47" operator="notEqual" aboveAverage="0" equalAverage="0" bottom="0" percent="0" rank="0" text="" dxfId="1162">
      <formula>W88+W89</formula>
    </cfRule>
  </conditionalFormatting>
  <conditionalFormatting sqref="U90">
    <cfRule type="cellIs" priority="48" operator="notEqual" aboveAverage="0" equalAverage="0" bottom="0" percent="0" rank="0" text="" dxfId="1163">
      <formula>U91+U92+U93+U95+U96</formula>
    </cfRule>
  </conditionalFormatting>
  <conditionalFormatting sqref="W90">
    <cfRule type="cellIs" priority="49" operator="notEqual" aboveAverage="0" equalAverage="0" bottom="0" percent="0" rank="0" text="" dxfId="1164">
      <formula>W91+W92+W93+W95+W96</formula>
    </cfRule>
  </conditionalFormatting>
  <conditionalFormatting sqref="Y90">
    <cfRule type="cellIs" priority="50" operator="notEqual" aboveAverage="0" equalAverage="0" bottom="0" percent="0" rank="0" text="" dxfId="1165">
      <formula>Y91+Y92+Y93+Y95+Y96</formula>
    </cfRule>
  </conditionalFormatting>
  <conditionalFormatting sqref="AA90">
    <cfRule type="cellIs" priority="51" operator="notEqual" aboveAverage="0" equalAverage="0" bottom="0" percent="0" rank="0" text="" dxfId="1166">
      <formula>AA91+AA92+AA93+AA95+AA96</formula>
    </cfRule>
  </conditionalFormatting>
  <conditionalFormatting sqref="AC90">
    <cfRule type="cellIs" priority="52" operator="notEqual" aboveAverage="0" equalAverage="0" bottom="0" percent="0" rank="0" text="" dxfId="1167">
      <formula>AC91+AC92+AC93+AC95+AC96</formula>
    </cfRule>
  </conditionalFormatting>
  <conditionalFormatting sqref="AE90">
    <cfRule type="cellIs" priority="53" operator="notEqual" aboveAverage="0" equalAverage="0" bottom="0" percent="0" rank="0" text="" dxfId="1168">
      <formula>AE91+AE92+AE93+AE95+AE96</formula>
    </cfRule>
  </conditionalFormatting>
  <conditionalFormatting sqref="N90">
    <cfRule type="cellIs" priority="54" operator="notEqual" aboveAverage="0" equalAverage="0" bottom="0" percent="0" rank="0" text="" dxfId="1169">
      <formula>N91+N92+N93+N95+N96</formula>
    </cfRule>
  </conditionalFormatting>
  <conditionalFormatting sqref="L90">
    <cfRule type="cellIs" priority="55" operator="notEqual" aboveAverage="0" equalAverage="0" bottom="0" percent="0" rank="0" text="" dxfId="1170">
      <formula>L91+L92+L93+L95+L96</formula>
    </cfRule>
  </conditionalFormatting>
  <conditionalFormatting sqref="J90">
    <cfRule type="cellIs" priority="56" operator="notEqual" aboveAverage="0" equalAverage="0" bottom="0" percent="0" rank="0" text="" dxfId="1171">
      <formula>J91+J92+J93+J95+J96</formula>
    </cfRule>
  </conditionalFormatting>
  <conditionalFormatting sqref="H90">
    <cfRule type="cellIs" priority="57" operator="notEqual" aboveAverage="0" equalAverage="0" bottom="0" percent="0" rank="0" text="" dxfId="1172">
      <formula>H91+H92+H93+H95+H96</formula>
    </cfRule>
  </conditionalFormatting>
  <conditionalFormatting sqref="F90">
    <cfRule type="cellIs" priority="58" operator="notEqual" aboveAverage="0" equalAverage="0" bottom="0" percent="0" rank="0" text="" dxfId="1173">
      <formula>F91+F92+F93+F95+F96</formula>
    </cfRule>
  </conditionalFormatting>
  <conditionalFormatting sqref="D90">
    <cfRule type="cellIs" priority="59" operator="notEqual" aboveAverage="0" equalAverage="0" bottom="0" percent="0" rank="0" text="" dxfId="1174">
      <formula>D91+D92+D93+D95+D96</formula>
    </cfRule>
  </conditionalFormatting>
  <conditionalFormatting sqref="U115">
    <cfRule type="cellIs" priority="60" operator="notEqual" aboveAverage="0" equalAverage="0" bottom="0" percent="0" rank="0" text="" dxfId="1175">
      <formula>U117+U118</formula>
    </cfRule>
  </conditionalFormatting>
  <conditionalFormatting sqref="U122">
    <cfRule type="cellIs" priority="61" operator="notEqual" aboveAverage="0" equalAverage="0" bottom="0" percent="0" rank="0" text="" dxfId="1176">
      <formula>U123+U124+U125+U127+U128+U129</formula>
    </cfRule>
  </conditionalFormatting>
  <conditionalFormatting sqref="W115">
    <cfRule type="cellIs" priority="62" operator="notEqual" aboveAverage="0" equalAverage="0" bottom="0" percent="0" rank="0" text="" dxfId="1177">
      <formula>W117+W118</formula>
    </cfRule>
  </conditionalFormatting>
  <conditionalFormatting sqref="W122">
    <cfRule type="cellIs" priority="63" operator="notEqual" aboveAverage="0" equalAverage="0" bottom="0" percent="0" rank="0" text="" dxfId="1178">
      <formula>W123+W124+W125+W127+W128+W129</formula>
    </cfRule>
  </conditionalFormatting>
  <conditionalFormatting sqref="Y115">
    <cfRule type="cellIs" priority="64" operator="notEqual" aboveAverage="0" equalAverage="0" bottom="0" percent="0" rank="0" text="" dxfId="1179">
      <formula>Y117+Y118</formula>
    </cfRule>
  </conditionalFormatting>
  <conditionalFormatting sqref="Y122">
    <cfRule type="cellIs" priority="65" operator="notEqual" aboveAverage="0" equalAverage="0" bottom="0" percent="0" rank="0" text="" dxfId="1180">
      <formula>Y123+Y124+Y125+Y127+Y128+Y129</formula>
    </cfRule>
  </conditionalFormatting>
  <conditionalFormatting sqref="AA115">
    <cfRule type="cellIs" priority="66" operator="notEqual" aboveAverage="0" equalAverage="0" bottom="0" percent="0" rank="0" text="" dxfId="1181">
      <formula>AA117+AA118</formula>
    </cfRule>
  </conditionalFormatting>
  <conditionalFormatting sqref="AA122">
    <cfRule type="cellIs" priority="67" operator="notEqual" aboveAverage="0" equalAverage="0" bottom="0" percent="0" rank="0" text="" dxfId="1182">
      <formula>AA123+AA124+AA125+AA127+AA128+AA129</formula>
    </cfRule>
  </conditionalFormatting>
  <conditionalFormatting sqref="AC115">
    <cfRule type="cellIs" priority="68" operator="notEqual" aboveAverage="0" equalAverage="0" bottom="0" percent="0" rank="0" text="" dxfId="1183">
      <formula>AC117+AC118</formula>
    </cfRule>
  </conditionalFormatting>
  <conditionalFormatting sqref="AC122">
    <cfRule type="cellIs" priority="69" operator="notEqual" aboveAverage="0" equalAverage="0" bottom="0" percent="0" rank="0" text="" dxfId="1184">
      <formula>AC123+AC124+AC125+AC127+AC128+AC129</formula>
    </cfRule>
  </conditionalFormatting>
  <conditionalFormatting sqref="AE115">
    <cfRule type="cellIs" priority="70" operator="notEqual" aboveAverage="0" equalAverage="0" bottom="0" percent="0" rank="0" text="" dxfId="1185">
      <formula>AE117+AE118</formula>
    </cfRule>
  </conditionalFormatting>
  <conditionalFormatting sqref="AE122">
    <cfRule type="cellIs" priority="71" operator="notEqual" aboveAverage="0" equalAverage="0" bottom="0" percent="0" rank="0" text="" dxfId="1186">
      <formula>AE123+AE124+AE125+AE127+AE128+AE129</formula>
    </cfRule>
  </conditionalFormatting>
  <conditionalFormatting sqref="N115">
    <cfRule type="cellIs" priority="72" operator="notEqual" aboveAverage="0" equalAverage="0" bottom="0" percent="0" rank="0" text="" dxfId="1187">
      <formula>N117+N118</formula>
    </cfRule>
  </conditionalFormatting>
  <conditionalFormatting sqref="N122">
    <cfRule type="cellIs" priority="73" operator="notEqual" aboveAverage="0" equalAverage="0" bottom="0" percent="0" rank="0" text="" dxfId="1188">
      <formula>N123+N124+N125+N127+N128+N129</formula>
    </cfRule>
  </conditionalFormatting>
  <conditionalFormatting sqref="L115">
    <cfRule type="cellIs" priority="74" operator="notEqual" aboveAverage="0" equalAverage="0" bottom="0" percent="0" rank="0" text="" dxfId="1189">
      <formula>L117+L118</formula>
    </cfRule>
  </conditionalFormatting>
  <conditionalFormatting sqref="L122">
    <cfRule type="cellIs" priority="75" operator="notEqual" aboveAverage="0" equalAverage="0" bottom="0" percent="0" rank="0" text="" dxfId="1190">
      <formula>L123+L124+L125+L127+L128+L129</formula>
    </cfRule>
  </conditionalFormatting>
  <conditionalFormatting sqref="J115">
    <cfRule type="cellIs" priority="76" operator="notEqual" aboveAverage="0" equalAverage="0" bottom="0" percent="0" rank="0" text="" dxfId="1191">
      <formula>J117+J118</formula>
    </cfRule>
  </conditionalFormatting>
  <conditionalFormatting sqref="J122">
    <cfRule type="cellIs" priority="77" operator="notEqual" aboveAverage="0" equalAverage="0" bottom="0" percent="0" rank="0" text="" dxfId="1192">
      <formula>J123+J124+J125+J127+J128+J129</formula>
    </cfRule>
  </conditionalFormatting>
  <conditionalFormatting sqref="H115">
    <cfRule type="cellIs" priority="78" operator="notEqual" aboveAverage="0" equalAverage="0" bottom="0" percent="0" rank="0" text="" dxfId="1193">
      <formula>H117+H118</formula>
    </cfRule>
  </conditionalFormatting>
  <conditionalFormatting sqref="H122">
    <cfRule type="cellIs" priority="79" operator="notEqual" aboveAverage="0" equalAverage="0" bottom="0" percent="0" rank="0" text="" dxfId="1194">
      <formula>H123+H124+H125+H127+H128+H129</formula>
    </cfRule>
  </conditionalFormatting>
  <conditionalFormatting sqref="F115">
    <cfRule type="cellIs" priority="80" operator="notEqual" aboveAverage="0" equalAverage="0" bottom="0" percent="0" rank="0" text="" dxfId="1195">
      <formula>F117+F118</formula>
    </cfRule>
  </conditionalFormatting>
  <conditionalFormatting sqref="F122">
    <cfRule type="cellIs" priority="81" operator="notEqual" aboveAverage="0" equalAverage="0" bottom="0" percent="0" rank="0" text="" dxfId="1196">
      <formula>F123+F124+F125+F127+F128+F129</formula>
    </cfRule>
  </conditionalFormatting>
  <conditionalFormatting sqref="D115">
    <cfRule type="cellIs" priority="82" operator="notEqual" aboveAverage="0" equalAverage="0" bottom="0" percent="0" rank="0" text="" dxfId="1197">
      <formula>D117+D118</formula>
    </cfRule>
  </conditionalFormatting>
  <conditionalFormatting sqref="D122">
    <cfRule type="cellIs" priority="83" operator="notEqual" aboveAverage="0" equalAverage="0" bottom="0" percent="0" rank="0" text="" dxfId="1198">
      <formula>D123+D124+D125+D127+D128+D129</formula>
    </cfRule>
  </conditionalFormatting>
  <conditionalFormatting sqref="N131">
    <cfRule type="cellIs" priority="84" operator="notEqual" aboveAverage="0" equalAverage="0" bottom="0" percent="0" rank="0" text="" dxfId="1199">
      <formula>$U$111+$U$115+$U$119+$U$120+$U$122-$N$115-$N$119-$N$120-$N$122</formula>
    </cfRule>
  </conditionalFormatting>
  <conditionalFormatting sqref="L131">
    <cfRule type="cellIs" priority="85" operator="notEqual" aboveAverage="0" equalAverage="0" bottom="0" percent="0" rank="0" text="" dxfId="1200">
      <formula>$W$111+$W$115+$W$119+$W$120+$W$122-$L$115-$L$119-$L$120-$L$122</formula>
    </cfRule>
  </conditionalFormatting>
  <conditionalFormatting sqref="J131">
    <cfRule type="cellIs" priority="86" operator="notEqual" aboveAverage="0" equalAverage="0" bottom="0" percent="0" rank="0" text="" dxfId="1201">
      <formula>$Y$111+$Y$115+$Y$119+$Y$120+$Y$122-$J$115-$J$119-$J$120-$J$122</formula>
    </cfRule>
  </conditionalFormatting>
  <conditionalFormatting sqref="H131">
    <cfRule type="cellIs" priority="87" operator="notEqual" aboveAverage="0" equalAverage="0" bottom="0" percent="0" rank="0" text="" dxfId="1202">
      <formula>$AA$111+$AA$115+$AA$119+$AA$120+$AA$122-$H$115-$H$119-$H$120-$H$122</formula>
    </cfRule>
  </conditionalFormatting>
  <conditionalFormatting sqref="F131">
    <cfRule type="cellIs" priority="88" operator="notEqual" aboveAverage="0" equalAverage="0" bottom="0" percent="0" rank="0" text="" dxfId="1203">
      <formula>$AC$111+$AC$115+$AC$119+$AC$120+$AC$122-$F$115-$F$119-$F$120-$F$122</formula>
    </cfRule>
  </conditionalFormatting>
  <conditionalFormatting sqref="D131">
    <cfRule type="cellIs" priority="89" operator="notEqual" aboveAverage="0" equalAverage="0" bottom="0" percent="0" rank="0" text="" dxfId="1204">
      <formula>$AE$111+$AE$115+$AE$119+$AE$120+$AE$122-$D$115-$D$119-$D$120-$D$122</formula>
    </cfRule>
  </conditionalFormatting>
  <conditionalFormatting sqref="I63:N63 F63:G63 D99 F99:N99 I151 K151 M151 I170 K170 M170 I189 K189 M189 G151 G170 G189">
    <cfRule type="cellIs" priority="90" operator="notEqual" aboveAverage="0" equalAverage="0" bottom="0" percent="0" rank="0" text="" dxfId="1205">
      <formula>I61-I$24</formula>
    </cfRule>
  </conditionalFormatting>
  <conditionalFormatting sqref="U145">
    <cfRule type="cellIs" priority="91" operator="notEqual" aboveAverage="0" equalAverage="0" bottom="0" percent="0" rank="0" text="" dxfId="1206">
      <formula>U146+U148</formula>
    </cfRule>
  </conditionalFormatting>
  <conditionalFormatting sqref="W145">
    <cfRule type="cellIs" priority="92" operator="notEqual" aboveAverage="0" equalAverage="0" bottom="0" percent="0" rank="0" text="" dxfId="1207">
      <formula>W146+W148</formula>
    </cfRule>
  </conditionalFormatting>
  <conditionalFormatting sqref="Y145">
    <cfRule type="cellIs" priority="93" operator="notEqual" aboveAverage="0" equalAverage="0" bottom="0" percent="0" rank="0" text="" dxfId="1208">
      <formula>Y146+Y148</formula>
    </cfRule>
  </conditionalFormatting>
  <conditionalFormatting sqref="AA145">
    <cfRule type="cellIs" priority="94" operator="notEqual" aboveAverage="0" equalAverage="0" bottom="0" percent="0" rank="0" text="" dxfId="1209">
      <formula>AA146+AA148</formula>
    </cfRule>
  </conditionalFormatting>
  <conditionalFormatting sqref="AC145">
    <cfRule type="cellIs" priority="95" operator="notEqual" aboveAverage="0" equalAverage="0" bottom="0" percent="0" rank="0" text="" dxfId="1210">
      <formula>AC146+AC148</formula>
    </cfRule>
  </conditionalFormatting>
  <conditionalFormatting sqref="AE145">
    <cfRule type="cellIs" priority="96" operator="notEqual" aboveAverage="0" equalAverage="0" bottom="0" percent="0" rank="0" text="" dxfId="1211">
      <formula>AE146+AE148</formula>
    </cfRule>
  </conditionalFormatting>
  <conditionalFormatting sqref="N145">
    <cfRule type="cellIs" priority="97" operator="notEqual" aboveAverage="0" equalAverage="0" bottom="0" percent="0" rank="0" text="" dxfId="1212">
      <formula>N146+N148</formula>
    </cfRule>
  </conditionalFormatting>
  <conditionalFormatting sqref="L145">
    <cfRule type="cellIs" priority="98" operator="notEqual" aboveAverage="0" equalAverage="0" bottom="0" percent="0" rank="0" text="" dxfId="1213">
      <formula>L146+L148</formula>
    </cfRule>
  </conditionalFormatting>
  <conditionalFormatting sqref="J145">
    <cfRule type="cellIs" priority="99" operator="notEqual" aboveAverage="0" equalAverage="0" bottom="0" percent="0" rank="0" text="" dxfId="1214">
      <formula>J146+J148</formula>
    </cfRule>
  </conditionalFormatting>
  <conditionalFormatting sqref="H145">
    <cfRule type="cellIs" priority="100" operator="notEqual" aboveAverage="0" equalAverage="0" bottom="0" percent="0" rank="0" text="" dxfId="1215">
      <formula>H146+H148</formula>
    </cfRule>
  </conditionalFormatting>
  <conditionalFormatting sqref="F145">
    <cfRule type="cellIs" priority="101" operator="notEqual" aboveAverage="0" equalAverage="0" bottom="0" percent="0" rank="0" text="" dxfId="1216">
      <formula>F146+F148</formula>
    </cfRule>
  </conditionalFormatting>
  <conditionalFormatting sqref="D145">
    <cfRule type="cellIs" priority="102" operator="notEqual" aboveAverage="0" equalAverage="0" bottom="0" percent="0" rank="0" text="" dxfId="1217">
      <formula>D146+D148</formula>
    </cfRule>
  </conditionalFormatting>
  <conditionalFormatting sqref="D151 F151 H151 J151 L151 N151 D170 F170 H170 J170 L170 N170 D189 F189 H189 J189 L189 N189">
    <cfRule type="cellIs" priority="103" operator="notEqual" aboveAverage="0" equalAverage="0" bottom="0" percent="0" rank="0" text="" dxfId="1218">
      <formula>D150-D$24</formula>
    </cfRule>
  </conditionalFormatting>
  <conditionalFormatting sqref="N150">
    <cfRule type="cellIs" priority="104" operator="notEqual" aboveAverage="0" equalAverage="0" bottom="0" percent="0" rank="0" text="" dxfId="1219">
      <formula>$U$143+$U$145-$N$145</formula>
    </cfRule>
  </conditionalFormatting>
  <conditionalFormatting sqref="L150">
    <cfRule type="cellIs" priority="105" operator="notEqual" aboveAverage="0" equalAverage="0" bottom="0" percent="0" rank="0" text="" dxfId="1220">
      <formula>$W$143+$W$145-$L$145</formula>
    </cfRule>
  </conditionalFormatting>
  <conditionalFormatting sqref="J150">
    <cfRule type="cellIs" priority="106" operator="notEqual" aboveAverage="0" equalAverage="0" bottom="0" percent="0" rank="0" text="" dxfId="1221">
      <formula>$Y$143+$Y$145-$J$145</formula>
    </cfRule>
  </conditionalFormatting>
  <conditionalFormatting sqref="H150">
    <cfRule type="cellIs" priority="107" operator="notEqual" aboveAverage="0" equalAverage="0" bottom="0" percent="0" rank="0" text="" dxfId="1222">
      <formula>$AA$143+$AA$145-$H$145</formula>
    </cfRule>
  </conditionalFormatting>
  <conditionalFormatting sqref="F150">
    <cfRule type="cellIs" priority="108" operator="notEqual" aboveAverage="0" equalAverage="0" bottom="0" percent="0" rank="0" text="" dxfId="1223">
      <formula>$AC$143+$AC$145-$F$145</formula>
    </cfRule>
  </conditionalFormatting>
  <conditionalFormatting sqref="D150">
    <cfRule type="cellIs" priority="109" operator="notEqual" aboveAverage="0" equalAverage="0" bottom="0" percent="0" rank="0" text="" dxfId="1224">
      <formula>$AE$143+$AE$145-$D$145</formula>
    </cfRule>
  </conditionalFormatting>
  <conditionalFormatting sqref="U164">
    <cfRule type="cellIs" priority="110" operator="notEqual" aboveAverage="0" equalAverage="0" bottom="0" percent="0" rank="0" text="" dxfId="1225">
      <formula>U165+U166</formula>
    </cfRule>
  </conditionalFormatting>
  <conditionalFormatting sqref="W164">
    <cfRule type="cellIs" priority="111" operator="notEqual" aboveAverage="0" equalAverage="0" bottom="0" percent="0" rank="0" text="" dxfId="1226">
      <formula>W165+W166</formula>
    </cfRule>
  </conditionalFormatting>
  <conditionalFormatting sqref="Y164">
    <cfRule type="cellIs" priority="112" operator="notEqual" aboveAverage="0" equalAverage="0" bottom="0" percent="0" rank="0" text="" dxfId="1227">
      <formula>Y165+Y166</formula>
    </cfRule>
  </conditionalFormatting>
  <conditionalFormatting sqref="AA164">
    <cfRule type="cellIs" priority="113" operator="notEqual" aboveAverage="0" equalAverage="0" bottom="0" percent="0" rank="0" text="" dxfId="1228">
      <formula>AA165+AA166</formula>
    </cfRule>
  </conditionalFormatting>
  <conditionalFormatting sqref="AC164">
    <cfRule type="cellIs" priority="114" operator="notEqual" aboveAverage="0" equalAverage="0" bottom="0" percent="0" rank="0" text="" dxfId="1229">
      <formula>AC165+AC166</formula>
    </cfRule>
  </conditionalFormatting>
  <conditionalFormatting sqref="AE164">
    <cfRule type="cellIs" priority="115" operator="notEqual" aboveAverage="0" equalAverage="0" bottom="0" percent="0" rank="0" text="" dxfId="1230">
      <formula>AE165+AE166</formula>
    </cfRule>
  </conditionalFormatting>
  <conditionalFormatting sqref="N164">
    <cfRule type="cellIs" priority="116" operator="notEqual" aboveAverage="0" equalAverage="0" bottom="0" percent="0" rank="0" text="" dxfId="1231">
      <formula>N165+N166</formula>
    </cfRule>
  </conditionalFormatting>
  <conditionalFormatting sqref="L164">
    <cfRule type="cellIs" priority="117" operator="notEqual" aboveAverage="0" equalAverage="0" bottom="0" percent="0" rank="0" text="" dxfId="1232">
      <formula>L165+L166</formula>
    </cfRule>
  </conditionalFormatting>
  <conditionalFormatting sqref="J164">
    <cfRule type="cellIs" priority="118" operator="notEqual" aboveAverage="0" equalAverage="0" bottom="0" percent="0" rank="0" text="" dxfId="1233">
      <formula>J165+J166</formula>
    </cfRule>
  </conditionalFormatting>
  <conditionalFormatting sqref="H164">
    <cfRule type="cellIs" priority="119" operator="notEqual" aboveAverage="0" equalAverage="0" bottom="0" percent="0" rank="0" text="" dxfId="1234">
      <formula>H165+H166</formula>
    </cfRule>
  </conditionalFormatting>
  <conditionalFormatting sqref="F164">
    <cfRule type="cellIs" priority="120" operator="notEqual" aboveAverage="0" equalAverage="0" bottom="0" percent="0" rank="0" text="" dxfId="1235">
      <formula>F165+F166</formula>
    </cfRule>
  </conditionalFormatting>
  <conditionalFormatting sqref="D164">
    <cfRule type="cellIs" priority="121" operator="notEqual" aboveAverage="0" equalAverage="0" bottom="0" percent="0" rank="0" text="" dxfId="1236">
      <formula>D165+D166</formula>
    </cfRule>
  </conditionalFormatting>
  <conditionalFormatting sqref="N169">
    <cfRule type="cellIs" priority="122" operator="notEqual" aboveAverage="0" equalAverage="0" bottom="0" percent="0" rank="0" text="" dxfId="1237">
      <formula>$U$162+$U$164+$U$167-$N$164-$N$167</formula>
    </cfRule>
  </conditionalFormatting>
  <conditionalFormatting sqref="L169">
    <cfRule type="cellIs" priority="123" operator="notEqual" aboveAverage="0" equalAverage="0" bottom="0" percent="0" rank="0" text="" dxfId="1238">
      <formula>$W$162+$W$164+$W$167-$L$164-$L$167</formula>
    </cfRule>
  </conditionalFormatting>
  <conditionalFormatting sqref="J169">
    <cfRule type="cellIs" priority="124" operator="notEqual" aboveAverage="0" equalAverage="0" bottom="0" percent="0" rank="0" text="" dxfId="1239">
      <formula>$Y$162+$Y$164+$Y$167-$J$164-$J$167</formula>
    </cfRule>
  </conditionalFormatting>
  <conditionalFormatting sqref="H169">
    <cfRule type="cellIs" priority="125" operator="notEqual" aboveAverage="0" equalAverage="0" bottom="0" percent="0" rank="0" text="" dxfId="1240">
      <formula>$AA$162+$AA$164+$AA$167-$H$164-$H$167</formula>
    </cfRule>
  </conditionalFormatting>
  <conditionalFormatting sqref="F169">
    <cfRule type="cellIs" priority="126" operator="notEqual" aboveAverage="0" equalAverage="0" bottom="0" percent="0" rank="0" text="" dxfId="1241">
      <formula>$AC$162+$AC$164+$AC$167-$F$164-$F$167</formula>
    </cfRule>
  </conditionalFormatting>
  <conditionalFormatting sqref="D169">
    <cfRule type="cellIs" priority="127" operator="notEqual" aboveAverage="0" equalAverage="0" bottom="0" percent="0" rank="0" text="" dxfId="1242">
      <formula>$AE$162+$AE$164+$AE$167-$D$164-$D$167</formula>
    </cfRule>
  </conditionalFormatting>
  <conditionalFormatting sqref="U183">
    <cfRule type="cellIs" priority="128" operator="notEqual" aboveAverage="0" equalAverage="0" bottom="0" percent="0" rank="0" text="" dxfId="1243">
      <formula>U184+T185</formula>
    </cfRule>
  </conditionalFormatting>
  <conditionalFormatting sqref="W183">
    <cfRule type="cellIs" priority="129" operator="notEqual" aboveAverage="0" equalAverage="0" bottom="0" percent="0" rank="0" text="" dxfId="1244">
      <formula>W184+V185</formula>
    </cfRule>
  </conditionalFormatting>
  <conditionalFormatting sqref="Y183">
    <cfRule type="cellIs" priority="130" operator="notEqual" aboveAverage="0" equalAverage="0" bottom="0" percent="0" rank="0" text="" dxfId="1245">
      <formula>Y184+X185</formula>
    </cfRule>
  </conditionalFormatting>
  <conditionalFormatting sqref="AA183">
    <cfRule type="cellIs" priority="131" operator="notEqual" aboveAverage="0" equalAverage="0" bottom="0" percent="0" rank="0" text="" dxfId="1246">
      <formula>AA184+Z185</formula>
    </cfRule>
  </conditionalFormatting>
  <conditionalFormatting sqref="AC183">
    <cfRule type="cellIs" priority="132" operator="notEqual" aboveAverage="0" equalAverage="0" bottom="0" percent="0" rank="0" text="" dxfId="1247">
      <formula>AC184+AB185</formula>
    </cfRule>
  </conditionalFormatting>
  <conditionalFormatting sqref="AE183">
    <cfRule type="cellIs" priority="133" operator="notEqual" aboveAverage="0" equalAverage="0" bottom="0" percent="0" rank="0" text="" dxfId="1248">
      <formula>AE184+AD185</formula>
    </cfRule>
  </conditionalFormatting>
  <conditionalFormatting sqref="N183">
    <cfRule type="cellIs" priority="134" operator="notEqual" aboveAverage="0" equalAverage="0" bottom="0" percent="0" rank="0" text="" dxfId="1249">
      <formula>N184+M185</formula>
    </cfRule>
  </conditionalFormatting>
  <conditionalFormatting sqref="L183">
    <cfRule type="cellIs" priority="135" operator="notEqual" aboveAverage="0" equalAverage="0" bottom="0" percent="0" rank="0" text="" dxfId="1250">
      <formula>L184+K185</formula>
    </cfRule>
  </conditionalFormatting>
  <conditionalFormatting sqref="H183">
    <cfRule type="cellIs" priority="136" operator="notEqual" aboveAverage="0" equalAverage="0" bottom="0" percent="0" rank="0" text="" dxfId="1251">
      <formula>H184+G185</formula>
    </cfRule>
  </conditionalFormatting>
  <conditionalFormatting sqref="F183">
    <cfRule type="cellIs" priority="137" operator="notEqual" aboveAverage="0" equalAverage="0" bottom="0" percent="0" rank="0" text="" dxfId="1252">
      <formula>F184+E185</formula>
    </cfRule>
  </conditionalFormatting>
  <conditionalFormatting sqref="J183">
    <cfRule type="cellIs" priority="138" operator="notEqual" aboveAverage="0" equalAverage="0" bottom="0" percent="0" rank="0" text="" dxfId="1253">
      <formula>$J$184+$J$185</formula>
    </cfRule>
  </conditionalFormatting>
  <conditionalFormatting sqref="D183">
    <cfRule type="cellIs" priority="139" operator="notEqual" aboveAverage="0" equalAverage="0" bottom="0" percent="0" rank="0" text="" dxfId="1254">
      <formula>$D$184+$D$185</formula>
    </cfRule>
  </conditionalFormatting>
  <conditionalFormatting sqref="U202">
    <cfRule type="cellIs" priority="140" operator="notEqual" aboveAverage="0" equalAverage="0" bottom="0" percent="0" rank="0" text="" dxfId="1255">
      <formula>U203+U204+U205</formula>
    </cfRule>
  </conditionalFormatting>
  <conditionalFormatting sqref="U206">
    <cfRule type="cellIs" priority="141" operator="notEqual" aboveAverage="0" equalAverage="0" bottom="0" percent="0" rank="0" text="" dxfId="1256">
      <formula>U207+U208+U209</formula>
    </cfRule>
  </conditionalFormatting>
  <conditionalFormatting sqref="W202">
    <cfRule type="cellIs" priority="142" operator="notEqual" aboveAverage="0" equalAverage="0" bottom="0" percent="0" rank="0" text="" dxfId="1257">
      <formula>W203+W204+W205</formula>
    </cfRule>
  </conditionalFormatting>
  <conditionalFormatting sqref="W206">
    <cfRule type="cellIs" priority="143" operator="notEqual" aboveAverage="0" equalAverage="0" bottom="0" percent="0" rank="0" text="" dxfId="1258">
      <formula>W207+W208+W209</formula>
    </cfRule>
  </conditionalFormatting>
  <conditionalFormatting sqref="Y202">
    <cfRule type="cellIs" priority="144" operator="notEqual" aboveAverage="0" equalAverage="0" bottom="0" percent="0" rank="0" text="" dxfId="1259">
      <formula>Y203+Y204+Y205</formula>
    </cfRule>
  </conditionalFormatting>
  <conditionalFormatting sqref="Y206">
    <cfRule type="cellIs" priority="145" operator="notEqual" aboveAverage="0" equalAverage="0" bottom="0" percent="0" rank="0" text="" dxfId="1260">
      <formula>Y207+Y208+Y209</formula>
    </cfRule>
  </conditionalFormatting>
  <conditionalFormatting sqref="AA202">
    <cfRule type="cellIs" priority="146" operator="notEqual" aboveAverage="0" equalAverage="0" bottom="0" percent="0" rank="0" text="" dxfId="1261">
      <formula>AA203+AA204+AA205</formula>
    </cfRule>
  </conditionalFormatting>
  <conditionalFormatting sqref="AA206">
    <cfRule type="cellIs" priority="147" operator="notEqual" aboveAverage="0" equalAverage="0" bottom="0" percent="0" rank="0" text="" dxfId="1262">
      <formula>AA207+AA208+AA209</formula>
    </cfRule>
  </conditionalFormatting>
  <conditionalFormatting sqref="AC202">
    <cfRule type="cellIs" priority="148" operator="notEqual" aboveAverage="0" equalAverage="0" bottom="0" percent="0" rank="0" text="" dxfId="1263">
      <formula>AC203+AC204+AC205</formula>
    </cfRule>
  </conditionalFormatting>
  <conditionalFormatting sqref="AC206">
    <cfRule type="cellIs" priority="149" operator="notEqual" aboveAverage="0" equalAverage="0" bottom="0" percent="0" rank="0" text="" dxfId="1264">
      <formula>AC207+AC208+AC209</formula>
    </cfRule>
  </conditionalFormatting>
  <conditionalFormatting sqref="AE202">
    <cfRule type="cellIs" priority="150" operator="notEqual" aboveAverage="0" equalAverage="0" bottom="0" percent="0" rank="0" text="" dxfId="1265">
      <formula>AE203+AE204+AE205</formula>
    </cfRule>
  </conditionalFormatting>
  <conditionalFormatting sqref="AE206">
    <cfRule type="cellIs" priority="151" operator="notEqual" aboveAverage="0" equalAverage="0" bottom="0" percent="0" rank="0" text="" dxfId="1266">
      <formula>AE207+AE208+AE209</formula>
    </cfRule>
  </conditionalFormatting>
  <conditionalFormatting sqref="N210">
    <cfRule type="cellIs" priority="152" operator="notEqual" aboveAverage="0" equalAverage="0" bottom="0" percent="0" rank="0" text="" dxfId="1267">
      <formula>$U$201+$U$202+$U$206</formula>
    </cfRule>
  </conditionalFormatting>
  <conditionalFormatting sqref="L210">
    <cfRule type="cellIs" priority="153" operator="notEqual" aboveAverage="0" equalAverage="0" bottom="0" percent="0" rank="0" text="" dxfId="1268">
      <formula>$W$201+$W$202+$W$206</formula>
    </cfRule>
  </conditionalFormatting>
  <conditionalFormatting sqref="J210">
    <cfRule type="cellIs" priority="154" operator="notEqual" aboveAverage="0" equalAverage="0" bottom="0" percent="0" rank="0" text="" dxfId="1269">
      <formula>$Y$201+$Y$202+$Y$206</formula>
    </cfRule>
  </conditionalFormatting>
  <conditionalFormatting sqref="H210">
    <cfRule type="cellIs" priority="155" operator="notEqual" aboveAverage="0" equalAverage="0" bottom="0" percent="0" rank="0" text="" dxfId="1270">
      <formula>$AA$201+$AA$202+$AA$206</formula>
    </cfRule>
  </conditionalFormatting>
  <conditionalFormatting sqref="F210">
    <cfRule type="cellIs" priority="156" operator="notEqual" aboveAverage="0" equalAverage="0" bottom="0" percent="0" rank="0" text="" dxfId="1271">
      <formula>$AC$201+$AC$202+$AC$206</formula>
    </cfRule>
  </conditionalFormatting>
  <conditionalFormatting sqref="D210">
    <cfRule type="cellIs" priority="157" operator="notEqual" aboveAverage="0" equalAverage="0" bottom="0" percent="0" rank="0" text="" dxfId="1272">
      <formula>$AE$201+$AE$202+$AE$206</formula>
    </cfRule>
  </conditionalFormatting>
  <conditionalFormatting sqref="N233">
    <cfRule type="cellIs" priority="158" operator="notEqual" aboveAverage="0" equalAverage="0" bottom="0" percent="0" rank="0" text="" dxfId="1273">
      <formula>$U$223-$N$226-$N$231-$N$228</formula>
    </cfRule>
  </conditionalFormatting>
  <conditionalFormatting sqref="L233">
    <cfRule type="cellIs" priority="159" operator="notEqual" aboveAverage="0" equalAverage="0" bottom="0" percent="0" rank="0" text="" dxfId="1274">
      <formula>$W$223-$L$226-$L$228-$L$231</formula>
    </cfRule>
  </conditionalFormatting>
  <conditionalFormatting sqref="J233">
    <cfRule type="cellIs" priority="160" operator="notEqual" aboveAverage="0" equalAverage="0" bottom="0" percent="0" rank="0" text="" dxfId="1275">
      <formula>$Y$223-$J$226-$J$228-$J$231</formula>
    </cfRule>
  </conditionalFormatting>
  <conditionalFormatting sqref="H233">
    <cfRule type="cellIs" priority="161" operator="notEqual" aboveAverage="0" equalAverage="0" bottom="0" percent="0" rank="0" text="" dxfId="1276">
      <formula>$AA$223-$H$226-$H$228-$H$231</formula>
    </cfRule>
  </conditionalFormatting>
  <conditionalFormatting sqref="F233">
    <cfRule type="cellIs" priority="162" operator="notEqual" aboveAverage="0" equalAverage="0" bottom="0" percent="0" rank="0" text="" dxfId="1277">
      <formula>$AC$223-$F$226-$F$228-$F$231</formula>
    </cfRule>
  </conditionalFormatting>
  <conditionalFormatting sqref="D233">
    <cfRule type="cellIs" priority="163" operator="notEqual" aboveAverage="0" equalAverage="0" bottom="0" percent="0" rank="0" text="" dxfId="1278">
      <formula>$AE$223-$D$226-$D$228-$D$231</formula>
    </cfRule>
  </conditionalFormatting>
  <conditionalFormatting sqref="H62">
    <cfRule type="cellIs" priority="164" operator="notEqual" aboveAverage="0" equalAverage="0" bottom="0" percent="0" rank="0" text="" dxfId="1279">
      <formula>$AA$37-$H$41-$H$45-$H$56-$H$61</formula>
    </cfRule>
  </conditionalFormatting>
  <conditionalFormatting sqref="H63">
    <cfRule type="cellIs" priority="165" operator="notEqual" aboveAverage="0" equalAverage="0" bottom="0" percent="0" rank="0" text="" dxfId="1280">
      <formula>$H$62+$H$61-$H$64-$H$24</formula>
    </cfRule>
  </conditionalFormatting>
  <conditionalFormatting sqref="U18 W18 Y18 AA18 AC18">
    <cfRule type="cellIs" priority="166" operator="notEqual" aboveAverage="0" equalAverage="0" bottom="0" percent="0" rank="0" text="" dxfId="1281">
      <formula>#REF!+#REF!+#REF!</formula>
    </cfRule>
  </conditionalFormatting>
  <conditionalFormatting sqref="AE18">
    <cfRule type="cellIs" priority="167" operator="notEqual" aboveAverage="0" equalAverage="0" bottom="0" percent="0" rank="0" text="" dxfId="1282">
      <formula>U18+W18+Y18+AA18+AC18</formula>
    </cfRule>
    <cfRule type="cellIs" priority="168" operator="notEqual" aboveAverage="0" equalAverage="0" bottom="0" percent="0" rank="0" text="" dxfId="1283">
      <formula>#REF!+#REF!+#REF!</formula>
    </cfRule>
  </conditionalFormatting>
  <conditionalFormatting sqref="D22">
    <cfRule type="cellIs" priority="169" operator="notEqual" aboveAverage="0" equalAverage="0" bottom="0" percent="0" rank="0" text="" dxfId="1284">
      <formula>AE18+AE20-D19</formula>
    </cfRule>
  </conditionalFormatting>
  <conditionalFormatting sqref="F22">
    <cfRule type="cellIs" priority="170" operator="notEqual" aboveAverage="0" equalAverage="0" bottom="0" percent="0" rank="0" text="" dxfId="1285">
      <formula>AC18-F19</formula>
    </cfRule>
  </conditionalFormatting>
  <conditionalFormatting sqref="H22">
    <cfRule type="cellIs" priority="171" operator="notEqual" aboveAverage="0" equalAverage="0" bottom="0" percent="0" rank="0" text="" dxfId="1286">
      <formula>AA18-H19</formula>
    </cfRule>
  </conditionalFormatting>
  <conditionalFormatting sqref="J22">
    <cfRule type="cellIs" priority="172" operator="notEqual" aboveAverage="0" equalAverage="0" bottom="0" percent="0" rank="0" text="" dxfId="1287">
      <formula>Y18-J19</formula>
    </cfRule>
  </conditionalFormatting>
  <conditionalFormatting sqref="L22">
    <cfRule type="cellIs" priority="173" operator="notEqual" aboveAverage="0" equalAverage="0" bottom="0" percent="0" rank="0" text="" dxfId="1288">
      <formula>W18-L19</formula>
    </cfRule>
  </conditionalFormatting>
  <conditionalFormatting sqref="N22">
    <cfRule type="cellIs" priority="174" operator="notEqual" aboveAverage="0" equalAverage="0" bottom="0" percent="0" rank="0" text="" dxfId="1289">
      <formula>U18-N19</formula>
    </cfRule>
  </conditionalFormatting>
  <conditionalFormatting sqref="D43 F43:N43 U43 W43:AE43 U81:AE81">
    <cfRule type="cellIs" priority="175" operator="notEqual" aboveAverage="0" equalAverage="0" bottom="0" percent="0" rank="0" text="" dxfId="1290">
      <formula>#REF!+#REF!</formula>
    </cfRule>
  </conditionalFormatting>
  <conditionalFormatting sqref="N61">
    <cfRule type="cellIs" priority="176" operator="notEqual" aboveAverage="0" equalAverage="0" bottom="0" percent="0" rank="0" text="" dxfId="1291">
      <formula>U37-N41-N45-N56</formula>
    </cfRule>
  </conditionalFormatting>
  <conditionalFormatting sqref="D63">
    <cfRule type="cellIs" priority="177" operator="notEqual" aboveAverage="0" equalAverage="0" bottom="0" percent="0" rank="0" text="" dxfId="1292">
      <formula>D61+$D$62-$D$64-D$24</formula>
    </cfRule>
  </conditionalFormatting>
  <conditionalFormatting sqref="N97">
    <cfRule type="cellIs" priority="178" operator="notEqual" aboveAverage="0" equalAverage="0" bottom="0" percent="0" rank="0" text="" dxfId="1293">
      <formula>U75+U76+U79+U83+U87+U90-N90</formula>
    </cfRule>
  </conditionalFormatting>
  <conditionalFormatting sqref="L97">
    <cfRule type="cellIs" priority="179" operator="notEqual" aboveAverage="0" equalAverage="0" bottom="0" percent="0" rank="0" text="" dxfId="1294">
      <formula>W75+W76+W79+W83+#NAME?+W90-L90</formula>
    </cfRule>
  </conditionalFormatting>
  <conditionalFormatting sqref="J97">
    <cfRule type="cellIs" priority="180" operator="notEqual" aboveAverage="0" equalAverage="0" bottom="0" percent="0" rank="0" text="" dxfId="1295">
      <formula>Y75+Y76+Y79+Y83+Y87+Y90-J90</formula>
    </cfRule>
  </conditionalFormatting>
  <conditionalFormatting sqref="H97">
    <cfRule type="cellIs" priority="181" operator="notEqual" aboveAverage="0" equalAverage="0" bottom="0" percent="0" rank="0" text="" dxfId="1296">
      <formula>AA75+AA76+AA79+AA83+AA87+AA90-H90</formula>
    </cfRule>
  </conditionalFormatting>
  <conditionalFormatting sqref="F97">
    <cfRule type="cellIs" priority="182" operator="notEqual" aboveAverage="0" equalAverage="0" bottom="0" percent="0" rank="0" text="" dxfId="1297">
      <formula>AC75+AC76+AC79+AC83+AC87+AC90-F90</formula>
    </cfRule>
  </conditionalFormatting>
  <conditionalFormatting sqref="D97">
    <cfRule type="cellIs" priority="183" operator="notEqual" aboveAverage="0" equalAverage="0" bottom="0" percent="0" rank="0" text="" dxfId="1298">
      <formula>AE75+AE76+AE79+AE83+AE87+AE90-D90</formula>
    </cfRule>
  </conditionalFormatting>
  <conditionalFormatting sqref="U119 W119 Y119 AA119 AC119 AE119 N119 L119 J119 H119 F119 D119">
    <cfRule type="cellIs" priority="184" operator="notEqual" aboveAverage="0" equalAverage="0" bottom="0" percent="0" rank="0" text="" dxfId="1299">
      <formula>#REF!+#REF!+#REF!+#REF!+#REF!</formula>
    </cfRule>
  </conditionalFormatting>
  <conditionalFormatting sqref="U120 W120 Y120 AA120 AC120 AE120 N120 L120 J120 H120 F120 D120">
    <cfRule type="cellIs" priority="185" operator="notEqual" aboveAverage="0" equalAverage="0" bottom="0" percent="0" rank="0" text="" dxfId="1300">
      <formula>#REF!+#REF!+#REF!</formula>
    </cfRule>
  </conditionalFormatting>
  <conditionalFormatting sqref="D132 F132:N132">
    <cfRule type="cellIs" priority="186" operator="notEqual" aboveAverage="0" equalAverage="0" bottom="0" percent="0" rank="0" text="" dxfId="1301">
      <formula>D131-D24</formula>
    </cfRule>
  </conditionalFormatting>
  <conditionalFormatting sqref="N226 L226 J226 H226 F226 D226">
    <cfRule type="cellIs" priority="187" operator="notEqual" aboveAverage="0" equalAverage="0" bottom="0" percent="0" rank="0" text="" dxfId="1302">
      <formula>N227+#REF!+#REF!</formula>
    </cfRule>
  </conditionalFormatting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6" man="true" max="16383" min="0"/>
    <brk id="64" man="true" max="16383" min="0"/>
    <brk id="101" man="true" max="16383" min="0"/>
    <brk id="123" man="true" max="16383" min="0"/>
    <brk id="167" man="true" max="16383" min="0"/>
    <brk id="21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L2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true" outlineLevel="0" max="1" min="1" style="9" width="11.06"/>
    <col collapsed="false" customWidth="true" hidden="true" outlineLevel="0" max="2" min="2" style="9" width="2.56"/>
    <col collapsed="false" customWidth="true" hidden="false" outlineLevel="0" max="3" min="3" style="9" width="4.28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7.13"/>
    <col collapsed="false" customWidth="true" hidden="false" outlineLevel="0" max="7" min="7" style="10" width="0.42"/>
    <col collapsed="false" customWidth="true" hidden="false" outlineLevel="0" max="8" min="8" style="10" width="10.56"/>
    <col collapsed="false" customWidth="true" hidden="false" outlineLevel="0" max="9" min="9" style="10" width="0.56"/>
    <col collapsed="false" customWidth="true" hidden="false" outlineLevel="0" max="10" min="10" style="10" width="8.28"/>
    <col collapsed="false" customWidth="true" hidden="false" outlineLevel="0" max="11" min="11" style="10" width="0.56"/>
    <col collapsed="false" customWidth="true" hidden="false" outlineLevel="0" max="12" min="12" style="10" width="8.85"/>
    <col collapsed="false" customWidth="true" hidden="false" outlineLevel="0" max="13" min="13" style="10" width="0.56"/>
    <col collapsed="false" customWidth="true" hidden="false" outlineLevel="0" max="14" min="14" style="10" width="8.56"/>
    <col collapsed="false" customWidth="true" hidden="false" outlineLevel="0" max="15" min="15" style="10" width="0.85"/>
    <col collapsed="false" customWidth="true" hidden="false" outlineLevel="0" max="16" min="16" style="10" width="9.7"/>
    <col collapsed="false" customWidth="true" hidden="false" outlineLevel="0" max="17" min="17" style="10" width="0.56"/>
    <col collapsed="false" customWidth="true" hidden="false" outlineLevel="0" max="18" min="18" style="10" width="3.56"/>
    <col collapsed="false" customWidth="true" hidden="false" outlineLevel="0" max="19" min="19" style="10" width="22.28"/>
    <col collapsed="false" customWidth="true" hidden="false" outlineLevel="0" max="20" min="20" style="10" width="0.56"/>
    <col collapsed="false" customWidth="true" hidden="false" outlineLevel="0" max="21" min="21" style="10" width="9.13"/>
    <col collapsed="false" customWidth="true" hidden="false" outlineLevel="0" max="22" min="22" style="10" width="0.56"/>
    <col collapsed="false" customWidth="true" hidden="false" outlineLevel="0" max="23" min="23" style="10" width="9.99"/>
    <col collapsed="false" customWidth="true" hidden="false" outlineLevel="0" max="24" min="24" style="10" width="0.56"/>
    <col collapsed="false" customWidth="true" hidden="false" outlineLevel="0" max="25" min="25" style="10" width="8.56"/>
    <col collapsed="false" customWidth="true" hidden="false" outlineLevel="0" max="26" min="26" style="10" width="0.56"/>
    <col collapsed="false" customWidth="true" hidden="false" outlineLevel="0" max="27" min="27" style="10" width="8.42"/>
    <col collapsed="false" customWidth="true" hidden="false" outlineLevel="0" max="28" min="28" style="10" width="0.42"/>
    <col collapsed="false" customWidth="true" hidden="false" outlineLevel="0" max="29" min="29" style="10" width="6.13"/>
    <col collapsed="false" customWidth="true" hidden="false" outlineLevel="0" max="30" min="30" style="10" width="0.42"/>
    <col collapsed="false" customWidth="true" hidden="false" outlineLevel="0" max="31" min="31" style="10" width="10.13"/>
    <col collapsed="false" customWidth="false" hidden="false" outlineLevel="0" max="257" min="32" style="9" width="11.42"/>
  </cols>
  <sheetData>
    <row r="2" customFormat="false" ht="25.15" hidden="false" customHeight="true" outlineLevel="0" collapsed="false">
      <c r="D2" s="11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20.85" hidden="false" customHeight="true" outlineLevel="0" collapsed="false">
      <c r="D3" s="13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8.2" hidden="false" customHeight="true" outlineLevel="0" collapsed="false">
      <c r="D4" s="14" t="s">
        <v>269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5.6" hidden="false" customHeight="true" outlineLevel="0" collapsed="false">
      <c r="D5" s="15" t="s">
        <v>3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7.65" hidden="false" customHeight="true" outlineLevel="0" collapsed="false">
      <c r="D7" s="16" t="s">
        <v>3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7.65" hidden="false" customHeight="true" outlineLevel="0" collapsed="false">
      <c r="D8" s="17" t="s">
        <v>36</v>
      </c>
      <c r="E8" s="17"/>
      <c r="F8" s="18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3.75" hidden="false" customHeight="true" outlineLevel="0" collapsed="false"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4"/>
      <c r="R9" s="25"/>
      <c r="S9" s="25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.6" hidden="false" customHeight="true" outlineLevel="0" collapsed="false">
      <c r="D10" s="27" t="s">
        <v>37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s">
        <v>38</v>
      </c>
      <c r="Q10" s="31"/>
      <c r="R10" s="32" t="s">
        <v>39</v>
      </c>
      <c r="S10" s="32"/>
      <c r="U10" s="27" t="s">
        <v>40</v>
      </c>
      <c r="V10" s="28"/>
      <c r="W10" s="28"/>
      <c r="X10" s="28"/>
      <c r="Y10" s="28"/>
      <c r="Z10" s="28"/>
      <c r="AA10" s="28"/>
      <c r="AB10" s="28"/>
      <c r="AC10" s="28"/>
      <c r="AD10" s="28"/>
      <c r="AE10" s="27"/>
    </row>
    <row r="11" s="26" customFormat="true" ht="2.45" hidden="false" customHeight="tru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/>
      <c r="Q11" s="29"/>
      <c r="R11" s="28"/>
      <c r="S11" s="28"/>
    </row>
    <row r="12" s="26" customFormat="true" ht="11.25" hidden="false" customHeight="true" outlineLevel="0" collapsed="false">
      <c r="D12" s="33" t="s">
        <v>41</v>
      </c>
      <c r="E12" s="34"/>
      <c r="F12" s="35" t="s">
        <v>42</v>
      </c>
      <c r="G12" s="34"/>
      <c r="H12" s="35" t="s">
        <v>43</v>
      </c>
      <c r="I12" s="34"/>
      <c r="J12" s="35" t="s">
        <v>44</v>
      </c>
      <c r="K12" s="36"/>
      <c r="L12" s="35" t="s">
        <v>45</v>
      </c>
      <c r="M12" s="36"/>
      <c r="N12" s="35" t="s">
        <v>46</v>
      </c>
      <c r="O12" s="34"/>
      <c r="P12" s="33"/>
      <c r="Q12" s="37"/>
      <c r="R12" s="33" t="s">
        <v>47</v>
      </c>
      <c r="S12" s="33"/>
      <c r="U12" s="35" t="s">
        <v>46</v>
      </c>
      <c r="V12" s="34"/>
      <c r="W12" s="35" t="s">
        <v>45</v>
      </c>
      <c r="X12" s="34"/>
      <c r="Y12" s="35" t="s">
        <v>44</v>
      </c>
      <c r="Z12" s="34"/>
      <c r="AA12" s="35" t="s">
        <v>43</v>
      </c>
      <c r="AB12" s="36"/>
      <c r="AC12" s="35" t="s">
        <v>42</v>
      </c>
      <c r="AD12" s="36"/>
      <c r="AE12" s="33" t="s">
        <v>41</v>
      </c>
    </row>
    <row r="13" s="38" customFormat="true" ht="2.45" hidden="false" customHeight="true" outlineLevel="0" collapsed="false"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7"/>
      <c r="R13" s="33"/>
      <c r="S13" s="33"/>
      <c r="U13" s="34"/>
      <c r="V13" s="34"/>
      <c r="W13" s="34"/>
      <c r="X13" s="34"/>
      <c r="Y13" s="34"/>
      <c r="Z13" s="34"/>
      <c r="AA13" s="34"/>
      <c r="AB13" s="36"/>
      <c r="AC13" s="34"/>
      <c r="AD13" s="36"/>
      <c r="AE13" s="37"/>
    </row>
    <row r="14" s="38" customFormat="true" ht="11.25" hidden="false" customHeight="true" outlineLevel="0" collapsed="false">
      <c r="D14" s="39" t="s">
        <v>48</v>
      </c>
      <c r="E14" s="34"/>
      <c r="F14" s="40" t="s">
        <v>49</v>
      </c>
      <c r="G14" s="41"/>
      <c r="H14" s="40" t="s">
        <v>50</v>
      </c>
      <c r="I14" s="34"/>
      <c r="J14" s="42" t="s">
        <v>51</v>
      </c>
      <c r="K14" s="43"/>
      <c r="L14" s="35" t="s">
        <v>52</v>
      </c>
      <c r="M14" s="43"/>
      <c r="N14" s="35" t="s">
        <v>53</v>
      </c>
      <c r="O14" s="34"/>
      <c r="P14" s="33"/>
      <c r="Q14" s="37"/>
      <c r="R14" s="33"/>
      <c r="S14" s="33"/>
      <c r="U14" s="35" t="s">
        <v>53</v>
      </c>
      <c r="V14" s="34"/>
      <c r="W14" s="35" t="s">
        <v>52</v>
      </c>
      <c r="X14" s="41"/>
      <c r="Y14" s="42" t="s">
        <v>51</v>
      </c>
      <c r="Z14" s="34"/>
      <c r="AA14" s="40" t="s">
        <v>50</v>
      </c>
      <c r="AB14" s="36"/>
      <c r="AC14" s="40" t="s">
        <v>49</v>
      </c>
      <c r="AD14" s="36"/>
      <c r="AE14" s="39" t="s">
        <v>48</v>
      </c>
    </row>
    <row r="15" s="44" customFormat="true" ht="11.25" hidden="false" customHeight="true" outlineLevel="0" collapsed="false">
      <c r="D15" s="45" t="s">
        <v>54</v>
      </c>
      <c r="E15" s="41"/>
      <c r="F15" s="40"/>
      <c r="G15" s="41"/>
      <c r="H15" s="40"/>
      <c r="I15" s="41"/>
      <c r="J15" s="40" t="s">
        <v>55</v>
      </c>
      <c r="K15" s="43"/>
      <c r="L15" s="40" t="s">
        <v>56</v>
      </c>
      <c r="M15" s="43"/>
      <c r="N15" s="40" t="s">
        <v>57</v>
      </c>
      <c r="O15" s="41"/>
      <c r="P15" s="32"/>
      <c r="Q15" s="46"/>
      <c r="R15" s="32"/>
      <c r="S15" s="32"/>
      <c r="U15" s="40" t="s">
        <v>57</v>
      </c>
      <c r="V15" s="41"/>
      <c r="W15" s="40" t="s">
        <v>56</v>
      </c>
      <c r="X15" s="41"/>
      <c r="Y15" s="40" t="s">
        <v>55</v>
      </c>
      <c r="Z15" s="41"/>
      <c r="AA15" s="40"/>
      <c r="AB15" s="43"/>
      <c r="AC15" s="40"/>
      <c r="AD15" s="43"/>
      <c r="AE15" s="45" t="s">
        <v>54</v>
      </c>
    </row>
    <row r="16" s="44" customFormat="true" ht="11.25" hidden="false" customHeight="true" outlineLevel="0" collapsed="false">
      <c r="D16" s="45"/>
      <c r="E16" s="41"/>
      <c r="F16" s="40"/>
      <c r="G16" s="41"/>
      <c r="H16" s="40"/>
      <c r="I16" s="41"/>
      <c r="J16" s="40" t="s">
        <v>58</v>
      </c>
      <c r="K16" s="43"/>
      <c r="L16" s="40"/>
      <c r="M16" s="43"/>
      <c r="N16" s="40" t="s">
        <v>59</v>
      </c>
      <c r="O16" s="41"/>
      <c r="P16" s="32"/>
      <c r="Q16" s="46"/>
      <c r="R16" s="32"/>
      <c r="S16" s="32"/>
      <c r="U16" s="40" t="s">
        <v>59</v>
      </c>
      <c r="V16" s="41"/>
      <c r="W16" s="40"/>
      <c r="X16" s="41"/>
      <c r="Y16" s="40" t="s">
        <v>58</v>
      </c>
      <c r="Z16" s="41"/>
      <c r="AA16" s="40"/>
      <c r="AB16" s="43"/>
      <c r="AC16" s="40"/>
      <c r="AD16" s="43"/>
      <c r="AE16" s="45"/>
    </row>
    <row r="17" s="47" customFormat="true" ht="2.45" hidden="false" customHeight="true" outlineLevel="0" collapsed="false"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U17" s="48"/>
      <c r="V17" s="49"/>
      <c r="W17" s="50"/>
      <c r="X17" s="49"/>
      <c r="Y17" s="50"/>
      <c r="Z17" s="49"/>
      <c r="AA17" s="50"/>
      <c r="AB17" s="49"/>
      <c r="AC17" s="50"/>
      <c r="AD17" s="49"/>
      <c r="AE17" s="50"/>
    </row>
    <row r="18" s="26" customFormat="true" ht="12" hidden="false" customHeight="true" outlineLevel="0" collapsed="false"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1"/>
      <c r="O18" s="53"/>
      <c r="P18" s="54" t="s">
        <v>60</v>
      </c>
      <c r="Q18" s="54" t="s">
        <v>61</v>
      </c>
      <c r="R18" s="54"/>
      <c r="S18" s="54"/>
      <c r="T18" s="55"/>
      <c r="U18" s="55" t="n">
        <v>1444895</v>
      </c>
      <c r="V18" s="55"/>
      <c r="W18" s="55" t="n">
        <v>68752</v>
      </c>
      <c r="X18" s="55"/>
      <c r="Y18" s="55" t="n">
        <v>166633</v>
      </c>
      <c r="Z18" s="55"/>
      <c r="AA18" s="55" t="n">
        <v>361673</v>
      </c>
      <c r="AB18" s="55"/>
      <c r="AC18" s="55" t="n">
        <v>11459</v>
      </c>
      <c r="AD18" s="55"/>
      <c r="AE18" s="55" t="n">
        <v>2053412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6" customFormat="true" ht="12" hidden="false" customHeight="true" outlineLevel="0" collapsed="false">
      <c r="D19" s="56" t="n">
        <v>1153320</v>
      </c>
      <c r="E19" s="57"/>
      <c r="F19" s="56" t="n">
        <v>5340</v>
      </c>
      <c r="G19" s="57"/>
      <c r="H19" s="56" t="n">
        <v>127901</v>
      </c>
      <c r="I19" s="57"/>
      <c r="J19" s="56" t="n">
        <v>47156</v>
      </c>
      <c r="K19" s="57"/>
      <c r="L19" s="56" t="n">
        <v>26837</v>
      </c>
      <c r="M19" s="57"/>
      <c r="N19" s="56" t="n">
        <v>946086</v>
      </c>
      <c r="O19" s="57"/>
      <c r="P19" s="58" t="s">
        <v>62</v>
      </c>
      <c r="Q19" s="58" t="s">
        <v>63</v>
      </c>
      <c r="R19" s="59"/>
      <c r="S19" s="58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6" customFormat="true" ht="12" hidden="false" customHeight="true" outlineLevel="0" collapsed="false">
      <c r="D20" s="51" t="n">
        <v>0</v>
      </c>
      <c r="E20" s="52"/>
      <c r="F20" s="51" t="n">
        <v>0</v>
      </c>
      <c r="G20" s="52"/>
      <c r="H20" s="51" t="n">
        <v>0</v>
      </c>
      <c r="I20" s="52"/>
      <c r="J20" s="51" t="n">
        <v>0</v>
      </c>
      <c r="K20" s="52"/>
      <c r="L20" s="51" t="n">
        <v>0</v>
      </c>
      <c r="M20" s="52"/>
      <c r="N20" s="51" t="n">
        <v>0</v>
      </c>
      <c r="O20" s="52"/>
      <c r="P20" s="54" t="s">
        <v>64</v>
      </c>
      <c r="Q20" s="54" t="s">
        <v>65</v>
      </c>
      <c r="R20" s="61"/>
      <c r="S20" s="54"/>
      <c r="T20" s="55"/>
      <c r="U20" s="51" t="n">
        <v>0</v>
      </c>
      <c r="V20" s="55"/>
      <c r="W20" s="51" t="n">
        <v>0</v>
      </c>
      <c r="X20" s="55"/>
      <c r="Y20" s="51" t="n">
        <v>0</v>
      </c>
      <c r="Z20" s="55"/>
      <c r="AA20" s="51" t="n">
        <v>0</v>
      </c>
      <c r="AB20" s="55"/>
      <c r="AC20" s="51" t="n">
        <v>0</v>
      </c>
      <c r="AD20" s="55"/>
      <c r="AE20" s="51" t="n">
        <v>107882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s="26" customFormat="true" ht="12" hidden="false" customHeight="true" outlineLevel="0" collapsed="false"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4" t="s">
        <v>66</v>
      </c>
      <c r="Q21" s="54" t="s">
        <v>67</v>
      </c>
      <c r="R21" s="61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</row>
    <row r="22" s="62" customFormat="true" ht="12" hidden="false" customHeight="true" outlineLevel="0" collapsed="false">
      <c r="D22" s="63" t="n">
        <v>1007974</v>
      </c>
      <c r="E22" s="64"/>
      <c r="F22" s="63" t="n">
        <v>6119</v>
      </c>
      <c r="G22" s="64"/>
      <c r="H22" s="63" t="n">
        <v>233772</v>
      </c>
      <c r="I22" s="64"/>
      <c r="J22" s="63" t="n">
        <v>119477</v>
      </c>
      <c r="K22" s="64"/>
      <c r="L22" s="63" t="n">
        <v>41915</v>
      </c>
      <c r="M22" s="64"/>
      <c r="N22" s="63" t="n">
        <v>498809</v>
      </c>
      <c r="O22" s="64"/>
      <c r="P22" s="65" t="s">
        <v>68</v>
      </c>
      <c r="Q22" s="65" t="s">
        <v>69</v>
      </c>
      <c r="R22" s="66"/>
      <c r="S22" s="65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</row>
    <row r="23" s="62" customFormat="true" ht="12" hidden="false" customHeight="true" outlineLevel="0" collapsed="false">
      <c r="D23" s="69"/>
      <c r="E23" s="70"/>
      <c r="F23" s="69"/>
      <c r="G23" s="71"/>
      <c r="H23" s="69"/>
      <c r="I23" s="71"/>
      <c r="J23" s="69"/>
      <c r="K23" s="71"/>
      <c r="L23" s="69"/>
      <c r="M23" s="71"/>
      <c r="N23" s="69"/>
      <c r="O23" s="72"/>
      <c r="P23" s="73" t="s">
        <v>70</v>
      </c>
      <c r="Q23" s="73" t="s">
        <v>71</v>
      </c>
      <c r="R23" s="74"/>
      <c r="S23" s="73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26" customFormat="true" ht="12" hidden="false" customHeight="true" outlineLevel="0" collapsed="false">
      <c r="D24" s="51" t="n">
        <v>151151</v>
      </c>
      <c r="E24" s="52"/>
      <c r="F24" s="51" t="n">
        <v>802</v>
      </c>
      <c r="G24" s="52"/>
      <c r="H24" s="51" t="n">
        <v>40505</v>
      </c>
      <c r="I24" s="52"/>
      <c r="J24" s="51" t="n">
        <v>21277</v>
      </c>
      <c r="K24" s="52"/>
      <c r="L24" s="51" t="n">
        <v>4817</v>
      </c>
      <c r="M24" s="52"/>
      <c r="N24" s="51" t="n">
        <v>83750</v>
      </c>
      <c r="O24" s="52"/>
      <c r="P24" s="54" t="s">
        <v>72</v>
      </c>
      <c r="Q24" s="54" t="s">
        <v>73</v>
      </c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</row>
    <row r="25" s="76" customFormat="true" ht="12" hidden="false" customHeight="true" outlineLevel="0" collapsed="false">
      <c r="D25" s="77" t="n">
        <v>856823</v>
      </c>
      <c r="E25" s="78"/>
      <c r="F25" s="77" t="n">
        <v>5317</v>
      </c>
      <c r="G25" s="79"/>
      <c r="H25" s="77" t="n">
        <v>193267</v>
      </c>
      <c r="I25" s="79"/>
      <c r="J25" s="77" t="n">
        <v>98200</v>
      </c>
      <c r="K25" s="79"/>
      <c r="L25" s="77" t="n">
        <v>37098</v>
      </c>
      <c r="M25" s="79"/>
      <c r="N25" s="77" t="n">
        <v>415059</v>
      </c>
      <c r="O25" s="79"/>
      <c r="P25" s="80" t="s">
        <v>74</v>
      </c>
      <c r="Q25" s="80" t="s">
        <v>75</v>
      </c>
      <c r="R25" s="80"/>
      <c r="S25" s="8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s="76" customFormat="true" ht="12" hidden="false" customHeight="true" outlineLevel="0" collapsed="false"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2"/>
      <c r="P26" s="84" t="s">
        <v>76</v>
      </c>
      <c r="Q26" s="84" t="s">
        <v>77</v>
      </c>
      <c r="R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s="85" customFormat="true" ht="21.4" hidden="false" customHeight="true" outlineLevel="0" collapsed="false">
      <c r="D27" s="86" t="s">
        <v>78</v>
      </c>
      <c r="E27" s="86"/>
      <c r="F27" s="87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85" customFormat="true" ht="4.35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93"/>
      <c r="R28" s="94"/>
      <c r="S28" s="94"/>
      <c r="T28" s="95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s="85" customFormat="true" ht="12.75" hidden="false" customHeight="true" outlineLevel="0" collapsed="false">
      <c r="D29" s="96" t="s">
        <v>37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9" t="s">
        <v>38</v>
      </c>
      <c r="Q29" s="100"/>
      <c r="R29" s="101" t="s">
        <v>39</v>
      </c>
      <c r="S29" s="101"/>
      <c r="T29" s="102"/>
      <c r="U29" s="96" t="s">
        <v>40</v>
      </c>
      <c r="V29" s="97"/>
      <c r="W29" s="97"/>
      <c r="X29" s="97"/>
      <c r="Y29" s="97"/>
      <c r="Z29" s="97"/>
      <c r="AA29" s="97"/>
      <c r="AB29" s="97"/>
      <c r="AC29" s="97"/>
      <c r="AD29" s="97"/>
      <c r="AE29" s="96"/>
    </row>
    <row r="30" s="85" customFormat="true" ht="2.45" hidden="false" customHeight="tru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7"/>
      <c r="Q30" s="98"/>
      <c r="R30" s="97"/>
      <c r="S30" s="97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s="85" customFormat="true" ht="12.75" hidden="false" customHeight="true" outlineLevel="0" collapsed="false">
      <c r="D31" s="103" t="s">
        <v>41</v>
      </c>
      <c r="E31" s="104"/>
      <c r="F31" s="105" t="s">
        <v>42</v>
      </c>
      <c r="G31" s="104"/>
      <c r="H31" s="105" t="s">
        <v>43</v>
      </c>
      <c r="I31" s="104"/>
      <c r="J31" s="105" t="s">
        <v>44</v>
      </c>
      <c r="K31" s="106"/>
      <c r="L31" s="105" t="s">
        <v>45</v>
      </c>
      <c r="M31" s="106"/>
      <c r="N31" s="105" t="s">
        <v>46</v>
      </c>
      <c r="O31" s="104"/>
      <c r="P31" s="103"/>
      <c r="Q31" s="107"/>
      <c r="R31" s="103" t="s">
        <v>47</v>
      </c>
      <c r="S31" s="103"/>
      <c r="T31" s="102"/>
      <c r="U31" s="105" t="s">
        <v>46</v>
      </c>
      <c r="V31" s="104"/>
      <c r="W31" s="105" t="s">
        <v>45</v>
      </c>
      <c r="X31" s="104"/>
      <c r="Y31" s="105" t="s">
        <v>44</v>
      </c>
      <c r="Z31" s="104"/>
      <c r="AA31" s="105" t="s">
        <v>43</v>
      </c>
      <c r="AB31" s="106"/>
      <c r="AC31" s="105" t="s">
        <v>42</v>
      </c>
      <c r="AD31" s="106"/>
      <c r="AE31" s="103" t="s">
        <v>41</v>
      </c>
    </row>
    <row r="32" s="85" customFormat="true" ht="2.45" hidden="false" customHeight="true" outlineLevel="0" collapsed="false">
      <c r="D32" s="107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3"/>
      <c r="Q32" s="107"/>
      <c r="R32" s="103"/>
      <c r="S32" s="103"/>
      <c r="T32" s="5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7"/>
    </row>
    <row r="33" s="85" customFormat="true" ht="12.75" hidden="false" customHeight="true" outlineLevel="0" collapsed="false">
      <c r="D33" s="108" t="s">
        <v>48</v>
      </c>
      <c r="E33" s="104"/>
      <c r="F33" s="109" t="s">
        <v>49</v>
      </c>
      <c r="G33" s="110"/>
      <c r="H33" s="109" t="s">
        <v>50</v>
      </c>
      <c r="I33" s="104"/>
      <c r="J33" s="111" t="s">
        <v>51</v>
      </c>
      <c r="K33" s="112"/>
      <c r="L33" s="105" t="s">
        <v>52</v>
      </c>
      <c r="M33" s="112"/>
      <c r="N33" s="105" t="s">
        <v>53</v>
      </c>
      <c r="O33" s="104"/>
      <c r="P33" s="103"/>
      <c r="Q33" s="107"/>
      <c r="R33" s="103"/>
      <c r="S33" s="103"/>
      <c r="T33" s="54"/>
      <c r="U33" s="105" t="s">
        <v>53</v>
      </c>
      <c r="V33" s="104"/>
      <c r="W33" s="105" t="s">
        <v>52</v>
      </c>
      <c r="X33" s="110"/>
      <c r="Y33" s="111" t="s">
        <v>51</v>
      </c>
      <c r="Z33" s="104"/>
      <c r="AA33" s="109" t="s">
        <v>50</v>
      </c>
      <c r="AB33" s="106"/>
      <c r="AC33" s="109" t="s">
        <v>49</v>
      </c>
      <c r="AD33" s="106"/>
      <c r="AE33" s="108" t="s">
        <v>48</v>
      </c>
    </row>
    <row r="34" s="85" customFormat="true" ht="12.75" hidden="false" customHeight="true" outlineLevel="0" collapsed="false">
      <c r="D34" s="113" t="s">
        <v>54</v>
      </c>
      <c r="E34" s="110"/>
      <c r="F34" s="109"/>
      <c r="G34" s="110"/>
      <c r="H34" s="109"/>
      <c r="I34" s="110"/>
      <c r="J34" s="109" t="s">
        <v>55</v>
      </c>
      <c r="K34" s="112"/>
      <c r="L34" s="109" t="s">
        <v>56</v>
      </c>
      <c r="M34" s="112"/>
      <c r="N34" s="109" t="s">
        <v>57</v>
      </c>
      <c r="O34" s="110"/>
      <c r="P34" s="101"/>
      <c r="Q34" s="114"/>
      <c r="R34" s="101"/>
      <c r="S34" s="101"/>
      <c r="T34" s="115"/>
      <c r="U34" s="109" t="s">
        <v>57</v>
      </c>
      <c r="V34" s="110"/>
      <c r="W34" s="109" t="s">
        <v>56</v>
      </c>
      <c r="X34" s="110"/>
      <c r="Y34" s="109" t="s">
        <v>55</v>
      </c>
      <c r="Z34" s="110"/>
      <c r="AA34" s="109"/>
      <c r="AB34" s="112"/>
      <c r="AC34" s="109"/>
      <c r="AD34" s="112"/>
      <c r="AE34" s="113" t="s">
        <v>54</v>
      </c>
    </row>
    <row r="35" s="85" customFormat="true" ht="12.75" hidden="false" customHeight="true" outlineLevel="0" collapsed="false">
      <c r="D35" s="113"/>
      <c r="E35" s="110"/>
      <c r="F35" s="109"/>
      <c r="G35" s="110"/>
      <c r="H35" s="109"/>
      <c r="I35" s="110"/>
      <c r="J35" s="109" t="s">
        <v>58</v>
      </c>
      <c r="K35" s="112"/>
      <c r="L35" s="109"/>
      <c r="M35" s="112"/>
      <c r="N35" s="109" t="s">
        <v>59</v>
      </c>
      <c r="O35" s="110"/>
      <c r="P35" s="101"/>
      <c r="Q35" s="114"/>
      <c r="R35" s="101"/>
      <c r="S35" s="101"/>
      <c r="T35" s="115"/>
      <c r="U35" s="109" t="s">
        <v>59</v>
      </c>
      <c r="V35" s="110"/>
      <c r="W35" s="109"/>
      <c r="X35" s="110"/>
      <c r="Y35" s="109" t="s">
        <v>58</v>
      </c>
      <c r="Z35" s="110"/>
      <c r="AA35" s="109"/>
      <c r="AB35" s="112"/>
      <c r="AC35" s="109"/>
      <c r="AD35" s="112"/>
      <c r="AE35" s="113"/>
    </row>
    <row r="36" s="85" customFormat="true" ht="2.45" hidden="false" customHeight="true" outlineLevel="0" collapsed="false">
      <c r="D36" s="116"/>
      <c r="E36" s="117"/>
      <c r="F36" s="118"/>
      <c r="G36" s="117"/>
      <c r="H36" s="118"/>
      <c r="I36" s="117"/>
      <c r="J36" s="118"/>
      <c r="K36" s="117"/>
      <c r="L36" s="118"/>
      <c r="M36" s="117"/>
      <c r="N36" s="118"/>
      <c r="O36" s="117"/>
      <c r="P36" s="119"/>
      <c r="Q36" s="119"/>
      <c r="R36" s="119"/>
      <c r="S36" s="119"/>
      <c r="T36" s="119"/>
      <c r="U36" s="116"/>
      <c r="V36" s="117"/>
      <c r="W36" s="118"/>
      <c r="X36" s="117"/>
      <c r="Y36" s="118"/>
      <c r="Z36" s="117"/>
      <c r="AA36" s="118"/>
      <c r="AB36" s="117"/>
      <c r="AC36" s="118"/>
      <c r="AD36" s="117"/>
      <c r="AE36" s="118"/>
    </row>
    <row r="37" s="85" customFormat="true" ht="12.6" hidden="false" customHeight="true" outlineLevel="0" collapsed="false">
      <c r="D37" s="51"/>
      <c r="E37" s="52"/>
      <c r="F37" s="51"/>
      <c r="G37" s="52"/>
      <c r="H37" s="51"/>
      <c r="I37" s="52"/>
      <c r="J37" s="51"/>
      <c r="K37" s="52"/>
      <c r="L37" s="51"/>
      <c r="M37" s="52"/>
      <c r="N37" s="51"/>
      <c r="O37" s="53"/>
      <c r="P37" s="120" t="s">
        <v>79</v>
      </c>
      <c r="Q37" s="121" t="s">
        <v>80</v>
      </c>
      <c r="R37" s="122"/>
      <c r="S37" s="54"/>
      <c r="T37" s="55"/>
      <c r="U37" s="55" t="n">
        <v>498809</v>
      </c>
      <c r="V37" s="55"/>
      <c r="W37" s="55" t="n">
        <v>41915</v>
      </c>
      <c r="X37" s="55"/>
      <c r="Y37" s="55" t="n">
        <v>119477</v>
      </c>
      <c r="Z37" s="55"/>
      <c r="AA37" s="55" t="n">
        <v>233772</v>
      </c>
      <c r="AB37" s="55"/>
      <c r="AC37" s="55" t="n">
        <v>6119</v>
      </c>
      <c r="AD37" s="55"/>
      <c r="AE37" s="55" t="n">
        <v>1007974</v>
      </c>
    </row>
    <row r="38" s="85" customFormat="true" ht="12" hidden="false" customHeight="true" outlineLevel="0" collapsed="false">
      <c r="D38" s="51"/>
      <c r="E38" s="52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120"/>
      <c r="Q38" s="121" t="s">
        <v>81</v>
      </c>
      <c r="R38" s="122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123" customFormat="true" ht="12" hidden="false" customHeight="true" outlineLevel="0" collapsed="false"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6" t="s">
        <v>82</v>
      </c>
      <c r="Q39" s="127" t="s">
        <v>83</v>
      </c>
      <c r="R39" s="128"/>
      <c r="S39" s="129"/>
      <c r="T39" s="130"/>
      <c r="U39" s="130" t="n">
        <v>415059</v>
      </c>
      <c r="V39" s="130"/>
      <c r="W39" s="130" t="n">
        <v>37098</v>
      </c>
      <c r="X39" s="130"/>
      <c r="Y39" s="130" t="n">
        <v>98200</v>
      </c>
      <c r="Z39" s="130"/>
      <c r="AA39" s="130" t="n">
        <v>193267</v>
      </c>
      <c r="AB39" s="130"/>
      <c r="AC39" s="130" t="n">
        <v>5317</v>
      </c>
      <c r="AD39" s="130"/>
      <c r="AE39" s="130" t="n">
        <v>856823</v>
      </c>
    </row>
    <row r="40" s="123" customFormat="true" ht="12" hidden="false" customHeight="true" outlineLevel="0" collapsed="false">
      <c r="D40" s="131"/>
      <c r="E40" s="130"/>
      <c r="F40" s="131"/>
      <c r="G40" s="125"/>
      <c r="H40" s="131"/>
      <c r="I40" s="125"/>
      <c r="J40" s="131"/>
      <c r="K40" s="125"/>
      <c r="L40" s="131"/>
      <c r="M40" s="125"/>
      <c r="N40" s="131"/>
      <c r="O40" s="125"/>
      <c r="P40" s="131"/>
      <c r="Q40" s="132" t="s">
        <v>84</v>
      </c>
      <c r="R40" s="131"/>
      <c r="S40" s="131"/>
      <c r="T40" s="130"/>
      <c r="U40" s="131"/>
      <c r="V40" s="130"/>
      <c r="W40" s="131"/>
      <c r="X40" s="130"/>
      <c r="Y40" s="131"/>
      <c r="Z40" s="130"/>
      <c r="AA40" s="131"/>
      <c r="AB40" s="130"/>
      <c r="AC40" s="131"/>
      <c r="AD40" s="130"/>
      <c r="AE40" s="131"/>
    </row>
    <row r="41" s="85" customFormat="true" ht="12" hidden="false" customHeight="true" outlineLevel="0" collapsed="false">
      <c r="D41" s="133" t="n">
        <v>481152</v>
      </c>
      <c r="E41" s="55"/>
      <c r="F41" s="133" t="n">
        <v>5309</v>
      </c>
      <c r="G41" s="52"/>
      <c r="H41" s="133" t="n">
        <v>35151</v>
      </c>
      <c r="I41" s="133"/>
      <c r="J41" s="133" t="n">
        <v>98039</v>
      </c>
      <c r="K41" s="133"/>
      <c r="L41" s="133" t="n">
        <v>20246</v>
      </c>
      <c r="M41" s="133"/>
      <c r="N41" s="133" t="n">
        <v>322407</v>
      </c>
      <c r="O41" s="52"/>
      <c r="P41" s="134" t="s">
        <v>85</v>
      </c>
      <c r="Q41" s="134" t="s">
        <v>86</v>
      </c>
      <c r="R41" s="134"/>
      <c r="S41" s="54"/>
      <c r="T41" s="55"/>
      <c r="U41" s="133"/>
      <c r="V41" s="55"/>
      <c r="W41" s="133"/>
      <c r="X41" s="52"/>
      <c r="Y41" s="133"/>
      <c r="Z41" s="133"/>
      <c r="AA41" s="133"/>
      <c r="AB41" s="133"/>
      <c r="AC41" s="133"/>
      <c r="AD41" s="133"/>
      <c r="AE41" s="133"/>
    </row>
    <row r="42" s="85" customFormat="true" ht="12" hidden="false" customHeight="true" outlineLevel="0" collapsed="false">
      <c r="D42" s="135" t="n">
        <v>376211</v>
      </c>
      <c r="E42" s="136"/>
      <c r="F42" s="135" t="n">
        <v>4244</v>
      </c>
      <c r="G42" s="137"/>
      <c r="H42" s="135" t="n">
        <v>24878</v>
      </c>
      <c r="I42" s="137"/>
      <c r="J42" s="135" t="n">
        <v>75974</v>
      </c>
      <c r="K42" s="137"/>
      <c r="L42" s="135" t="n">
        <v>15256</v>
      </c>
      <c r="M42" s="137"/>
      <c r="N42" s="135" t="n">
        <v>255859</v>
      </c>
      <c r="O42" s="138"/>
      <c r="P42" s="139" t="s">
        <v>87</v>
      </c>
      <c r="Q42" s="139"/>
      <c r="R42" s="139" t="s">
        <v>88</v>
      </c>
      <c r="S42" s="74"/>
      <c r="T42" s="140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85" customFormat="true" ht="12" hidden="false" customHeight="true" outlineLevel="0" collapsed="false">
      <c r="D43" s="135" t="n">
        <v>104941</v>
      </c>
      <c r="E43" s="136"/>
      <c r="F43" s="135" t="n">
        <v>1065</v>
      </c>
      <c r="G43" s="135"/>
      <c r="H43" s="135" t="n">
        <v>10273</v>
      </c>
      <c r="I43" s="135"/>
      <c r="J43" s="135" t="n">
        <v>22065</v>
      </c>
      <c r="K43" s="135"/>
      <c r="L43" s="135" t="n">
        <v>4990</v>
      </c>
      <c r="M43" s="135"/>
      <c r="N43" s="135" t="n">
        <v>66548</v>
      </c>
      <c r="O43" s="137"/>
      <c r="P43" s="141" t="s">
        <v>89</v>
      </c>
      <c r="Q43" s="141"/>
      <c r="R43" s="141" t="s">
        <v>90</v>
      </c>
      <c r="S43" s="142"/>
      <c r="T43" s="142"/>
      <c r="U43" s="135"/>
      <c r="V43" s="136"/>
      <c r="W43" s="135"/>
      <c r="X43" s="135"/>
      <c r="Y43" s="135"/>
      <c r="Z43" s="135"/>
      <c r="AA43" s="135"/>
      <c r="AB43" s="135"/>
      <c r="AC43" s="135"/>
      <c r="AD43" s="135"/>
      <c r="AE43" s="135"/>
    </row>
    <row r="44" s="143" customFormat="true" ht="12" hidden="false" customHeight="true" outlineLevel="0" collapsed="false">
      <c r="D44" s="144"/>
      <c r="E44" s="145"/>
      <c r="F44" s="144"/>
      <c r="G44" s="145"/>
      <c r="H44" s="144"/>
      <c r="I44" s="145"/>
      <c r="J44" s="144"/>
      <c r="K44" s="145"/>
      <c r="L44" s="144"/>
      <c r="M44" s="145"/>
      <c r="N44" s="144"/>
      <c r="O44" s="144"/>
      <c r="P44" s="141"/>
      <c r="Q44" s="141"/>
      <c r="R44" s="146" t="s">
        <v>91</v>
      </c>
      <c r="S44" s="144"/>
      <c r="T44" s="144"/>
      <c r="U44" s="144"/>
      <c r="V44" s="145"/>
      <c r="W44" s="144"/>
      <c r="X44" s="145"/>
      <c r="Y44" s="144"/>
      <c r="Z44" s="145"/>
      <c r="AA44" s="144"/>
      <c r="AB44" s="145"/>
      <c r="AC44" s="144"/>
      <c r="AD44" s="145"/>
      <c r="AE44" s="144"/>
    </row>
    <row r="45" s="26" customFormat="true" ht="12" hidden="false" customHeight="true" outlineLevel="0" collapsed="false">
      <c r="D45" s="147" t="n">
        <v>125314</v>
      </c>
      <c r="E45" s="147"/>
      <c r="F45" s="147" t="n">
        <v>14</v>
      </c>
      <c r="G45" s="147"/>
      <c r="H45" s="147" t="n">
        <v>4991</v>
      </c>
      <c r="I45" s="147"/>
      <c r="J45" s="147" t="n">
        <v>161</v>
      </c>
      <c r="K45" s="147"/>
      <c r="L45" s="147" t="n">
        <v>401</v>
      </c>
      <c r="M45" s="147"/>
      <c r="N45" s="147" t="n">
        <v>5536</v>
      </c>
      <c r="O45" s="148"/>
      <c r="P45" s="149" t="s">
        <v>92</v>
      </c>
      <c r="Q45" s="149" t="s">
        <v>93</v>
      </c>
      <c r="R45" s="149"/>
      <c r="S45" s="148"/>
      <c r="T45" s="148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26" customFormat="true" ht="12" hidden="false" customHeight="true" outlineLevel="0" collapsed="false">
      <c r="D46" s="150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2"/>
      <c r="P46" s="134"/>
      <c r="Q46" s="153" t="s">
        <v>94</v>
      </c>
      <c r="R46" s="153"/>
      <c r="S46" s="152"/>
      <c r="T46" s="152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</row>
    <row r="47" s="38" customFormat="true" ht="12" hidden="false" customHeight="true" outlineLevel="0" collapsed="false">
      <c r="D47" s="151" t="n">
        <v>114211</v>
      </c>
      <c r="E47" s="151"/>
      <c r="F47" s="151" t="n">
        <v>0</v>
      </c>
      <c r="G47" s="151"/>
      <c r="H47" s="151" t="n">
        <v>0</v>
      </c>
      <c r="I47" s="151"/>
      <c r="J47" s="151" t="n">
        <v>0</v>
      </c>
      <c r="K47" s="151"/>
      <c r="L47" s="151" t="n">
        <v>0</v>
      </c>
      <c r="M47" s="151"/>
      <c r="N47" s="151" t="n">
        <v>0</v>
      </c>
      <c r="O47" s="152"/>
      <c r="P47" s="134" t="s">
        <v>95</v>
      </c>
      <c r="Q47" s="134"/>
      <c r="R47" s="134" t="s">
        <v>96</v>
      </c>
      <c r="S47" s="152"/>
      <c r="T47" s="152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  <row r="48" s="154" customFormat="true" ht="12" hidden="false" customHeight="true" outlineLevel="0" collapsed="false">
      <c r="D48" s="155" t="n">
        <v>63344</v>
      </c>
      <c r="E48" s="155"/>
      <c r="F48" s="155" t="n">
        <v>0</v>
      </c>
      <c r="G48" s="155"/>
      <c r="H48" s="155" t="n">
        <v>0</v>
      </c>
      <c r="I48" s="155"/>
      <c r="J48" s="155" t="n">
        <v>0</v>
      </c>
      <c r="K48" s="155"/>
      <c r="L48" s="155" t="n">
        <v>0</v>
      </c>
      <c r="M48" s="155"/>
      <c r="N48" s="155" t="n">
        <v>0</v>
      </c>
      <c r="O48" s="156"/>
      <c r="P48" s="141" t="s">
        <v>97</v>
      </c>
      <c r="Q48" s="141"/>
      <c r="R48" s="141" t="s">
        <v>98</v>
      </c>
      <c r="S48" s="156"/>
      <c r="T48" s="156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s="157" customFormat="true" ht="12" hidden="false" customHeight="true" outlineLevel="0" collapsed="false">
      <c r="D49" s="155" t="n">
        <v>1739</v>
      </c>
      <c r="E49" s="155"/>
      <c r="F49" s="155" t="n">
        <v>0</v>
      </c>
      <c r="G49" s="155"/>
      <c r="H49" s="155" t="n">
        <v>0</v>
      </c>
      <c r="I49" s="155"/>
      <c r="J49" s="155" t="n">
        <v>0</v>
      </c>
      <c r="K49" s="155"/>
      <c r="L49" s="155" t="n">
        <v>0</v>
      </c>
      <c r="M49" s="155"/>
      <c r="N49" s="155" t="n">
        <v>0</v>
      </c>
      <c r="O49" s="156"/>
      <c r="P49" s="141" t="s">
        <v>99</v>
      </c>
      <c r="Q49" s="158"/>
      <c r="R49" s="141" t="s">
        <v>100</v>
      </c>
      <c r="S49" s="156"/>
      <c r="T49" s="156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</row>
    <row r="50" s="157" customFormat="true" ht="12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41"/>
      <c r="Q50" s="158"/>
      <c r="R50" s="146" t="s">
        <v>101</v>
      </c>
      <c r="S50" s="156"/>
      <c r="T50" s="156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</row>
    <row r="51" s="159" customFormat="true" ht="12" hidden="false" customHeight="true" outlineLevel="0" collapsed="false">
      <c r="D51" s="155" t="n">
        <v>49128</v>
      </c>
      <c r="E51" s="155"/>
      <c r="F51" s="155" t="n">
        <v>0</v>
      </c>
      <c r="G51" s="155"/>
      <c r="H51" s="155" t="n">
        <v>0</v>
      </c>
      <c r="I51" s="155"/>
      <c r="J51" s="155" t="n">
        <v>0</v>
      </c>
      <c r="K51" s="155"/>
      <c r="L51" s="155" t="n">
        <v>0</v>
      </c>
      <c r="M51" s="155"/>
      <c r="N51" s="155" t="n">
        <v>0</v>
      </c>
      <c r="O51" s="156"/>
      <c r="P51" s="141" t="s">
        <v>102</v>
      </c>
      <c r="Q51" s="158"/>
      <c r="R51" s="141" t="s">
        <v>103</v>
      </c>
      <c r="S51" s="156"/>
      <c r="T51" s="156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</row>
    <row r="52" s="160" customFormat="true" ht="12" hidden="false" customHeight="true" outlineLevel="0" collapsed="false">
      <c r="D52" s="136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61"/>
      <c r="Q52" s="162"/>
      <c r="R52" s="146" t="s">
        <v>104</v>
      </c>
      <c r="S52" s="156"/>
      <c r="T52" s="156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</row>
    <row r="53" s="160" customFormat="true" ht="12" hidden="false" customHeight="true" outlineLevel="0" collapsed="false">
      <c r="D53" s="136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6"/>
      <c r="P53" s="161"/>
      <c r="Q53" s="162"/>
      <c r="R53" s="146" t="s">
        <v>105</v>
      </c>
      <c r="S53" s="156"/>
      <c r="T53" s="156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</row>
    <row r="54" s="85" customFormat="true" ht="12" hidden="false" customHeight="true" outlineLevel="0" collapsed="false">
      <c r="D54" s="163" t="n">
        <v>11103</v>
      </c>
      <c r="E54" s="163"/>
      <c r="F54" s="163" t="n">
        <v>14</v>
      </c>
      <c r="G54" s="163"/>
      <c r="H54" s="163" t="n">
        <v>4991</v>
      </c>
      <c r="I54" s="163"/>
      <c r="J54" s="163" t="n">
        <v>161</v>
      </c>
      <c r="K54" s="163"/>
      <c r="L54" s="163" t="n">
        <v>401</v>
      </c>
      <c r="M54" s="163"/>
      <c r="N54" s="163" t="n">
        <v>5536</v>
      </c>
      <c r="O54" s="164"/>
      <c r="P54" s="134" t="s">
        <v>106</v>
      </c>
      <c r="Q54" s="165"/>
      <c r="R54" s="134" t="s">
        <v>107</v>
      </c>
      <c r="S54" s="164"/>
      <c r="T54" s="164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  <row r="55" s="85" customFormat="true" ht="12" hidden="false" customHeight="true" outlineLevel="0" collapsed="false">
      <c r="D55" s="166"/>
      <c r="E55" s="55"/>
      <c r="F55" s="166"/>
      <c r="G55" s="52"/>
      <c r="H55" s="166"/>
      <c r="I55" s="52"/>
      <c r="J55" s="166"/>
      <c r="K55" s="52"/>
      <c r="L55" s="166"/>
      <c r="M55" s="52"/>
      <c r="N55" s="166"/>
      <c r="O55" s="52"/>
      <c r="P55" s="167"/>
      <c r="Q55" s="167"/>
      <c r="R55" s="167" t="s">
        <v>108</v>
      </c>
      <c r="S55" s="166"/>
      <c r="T55" s="55"/>
      <c r="U55" s="166"/>
      <c r="V55" s="55"/>
      <c r="W55" s="166"/>
      <c r="X55" s="55"/>
      <c r="Y55" s="166"/>
      <c r="Z55" s="55"/>
      <c r="AA55" s="166"/>
      <c r="AB55" s="55"/>
      <c r="AC55" s="166"/>
      <c r="AD55" s="55"/>
      <c r="AE55" s="166"/>
    </row>
    <row r="56" s="85" customFormat="true" ht="12" hidden="false" customHeight="true" outlineLevel="0" collapsed="false">
      <c r="D56" s="163" t="n">
        <v>-15972</v>
      </c>
      <c r="E56" s="163"/>
      <c r="F56" s="163" t="n">
        <v>-6</v>
      </c>
      <c r="G56" s="163"/>
      <c r="H56" s="163" t="n">
        <v>-2753</v>
      </c>
      <c r="I56" s="163"/>
      <c r="J56" s="163" t="n">
        <v>0</v>
      </c>
      <c r="K56" s="163"/>
      <c r="L56" s="163" t="n">
        <v>-115</v>
      </c>
      <c r="M56" s="163"/>
      <c r="N56" s="163" t="n">
        <v>-6769</v>
      </c>
      <c r="O56" s="164"/>
      <c r="P56" s="134" t="s">
        <v>109</v>
      </c>
      <c r="Q56" s="134" t="s">
        <v>110</v>
      </c>
      <c r="R56" s="134"/>
      <c r="S56" s="164"/>
      <c r="T56" s="164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</row>
    <row r="57" s="85" customFormat="true" ht="12" hidden="false" customHeight="true" outlineLevel="0" collapsed="false">
      <c r="D57" s="163" t="n">
        <v>-6329</v>
      </c>
      <c r="E57" s="163"/>
      <c r="F57" s="163" t="n">
        <v>0</v>
      </c>
      <c r="G57" s="163"/>
      <c r="H57" s="163" t="n">
        <v>0</v>
      </c>
      <c r="I57" s="163"/>
      <c r="J57" s="163" t="n">
        <v>0</v>
      </c>
      <c r="K57" s="163"/>
      <c r="L57" s="163" t="n">
        <v>0</v>
      </c>
      <c r="M57" s="163"/>
      <c r="N57" s="163" t="n">
        <v>0</v>
      </c>
      <c r="O57" s="164"/>
      <c r="P57" s="134" t="s">
        <v>66</v>
      </c>
      <c r="Q57" s="165"/>
      <c r="R57" s="134" t="s">
        <v>111</v>
      </c>
      <c r="S57" s="164"/>
      <c r="T57" s="164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</row>
    <row r="58" s="160" customFormat="true" ht="12" hidden="false" customHeight="true" outlineLevel="0" collapsed="false">
      <c r="D58" s="155" t="n">
        <v>0</v>
      </c>
      <c r="E58" s="155"/>
      <c r="F58" s="155" t="n">
        <v>0</v>
      </c>
      <c r="G58" s="155"/>
      <c r="H58" s="155" t="n">
        <v>0</v>
      </c>
      <c r="I58" s="155"/>
      <c r="J58" s="155" t="n">
        <v>0</v>
      </c>
      <c r="K58" s="155"/>
      <c r="L58" s="155" t="n">
        <v>0</v>
      </c>
      <c r="M58" s="155"/>
      <c r="N58" s="155" t="n">
        <v>0</v>
      </c>
      <c r="O58" s="156"/>
      <c r="P58" s="141" t="s">
        <v>112</v>
      </c>
      <c r="Q58" s="168"/>
      <c r="R58" s="141" t="s">
        <v>113</v>
      </c>
      <c r="S58" s="156"/>
      <c r="T58" s="156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</row>
    <row r="59" s="160" customFormat="true" ht="12" hidden="false" customHeight="true" outlineLevel="0" collapsed="false">
      <c r="D59" s="155" t="n">
        <v>-6329</v>
      </c>
      <c r="E59" s="155"/>
      <c r="F59" s="155" t="n">
        <v>0</v>
      </c>
      <c r="G59" s="155"/>
      <c r="H59" s="155" t="n">
        <v>0</v>
      </c>
      <c r="I59" s="155"/>
      <c r="J59" s="155" t="n">
        <v>0</v>
      </c>
      <c r="K59" s="155"/>
      <c r="L59" s="155" t="n">
        <v>0</v>
      </c>
      <c r="M59" s="155"/>
      <c r="N59" s="155" t="n">
        <v>0</v>
      </c>
      <c r="O59" s="156"/>
      <c r="P59" s="141" t="s">
        <v>114</v>
      </c>
      <c r="Q59" s="168"/>
      <c r="R59" s="141" t="s">
        <v>115</v>
      </c>
      <c r="S59" s="156"/>
      <c r="T59" s="156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</row>
    <row r="60" s="85" customFormat="true" ht="12" hidden="false" customHeight="true" outlineLevel="0" collapsed="false">
      <c r="D60" s="163" t="n">
        <v>-9643</v>
      </c>
      <c r="E60" s="163"/>
      <c r="F60" s="163" t="n">
        <v>-6</v>
      </c>
      <c r="G60" s="163"/>
      <c r="H60" s="163" t="n">
        <v>-2753</v>
      </c>
      <c r="I60" s="163"/>
      <c r="J60" s="163" t="n">
        <v>0</v>
      </c>
      <c r="K60" s="163"/>
      <c r="L60" s="163" t="n">
        <v>-115</v>
      </c>
      <c r="M60" s="163"/>
      <c r="N60" s="163" t="n">
        <v>-6769</v>
      </c>
      <c r="O60" s="164"/>
      <c r="P60" s="134" t="s">
        <v>116</v>
      </c>
      <c r="Q60" s="165"/>
      <c r="R60" s="134" t="s">
        <v>117</v>
      </c>
      <c r="S60" s="164"/>
      <c r="T60" s="164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62" customFormat="true" ht="12" hidden="false" customHeight="true" outlineLevel="0" collapsed="false">
      <c r="D61" s="169" t="n">
        <v>276124</v>
      </c>
      <c r="E61" s="169"/>
      <c r="F61" s="169" t="n">
        <v>802</v>
      </c>
      <c r="G61" s="169"/>
      <c r="H61" s="169" t="n">
        <v>55027</v>
      </c>
      <c r="I61" s="169"/>
      <c r="J61" s="169" t="n">
        <v>21277</v>
      </c>
      <c r="K61" s="169"/>
      <c r="L61" s="169" t="n">
        <v>21383</v>
      </c>
      <c r="M61" s="169"/>
      <c r="N61" s="169" t="n">
        <v>177635</v>
      </c>
      <c r="O61" s="170"/>
      <c r="P61" s="171" t="s">
        <v>118</v>
      </c>
      <c r="Q61" s="172" t="s">
        <v>119</v>
      </c>
      <c r="R61" s="173"/>
      <c r="S61" s="170"/>
      <c r="T61" s="170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74" customFormat="true" ht="12" hidden="false" customHeight="true" outlineLevel="0" collapsed="false">
      <c r="D62" s="175" t="n">
        <v>141356</v>
      </c>
      <c r="E62" s="175"/>
      <c r="F62" s="175" t="n">
        <v>0</v>
      </c>
      <c r="G62" s="175"/>
      <c r="H62" s="175" t="n">
        <v>141356</v>
      </c>
      <c r="I62" s="175"/>
      <c r="J62" s="175" t="n">
        <v>0</v>
      </c>
      <c r="K62" s="175"/>
      <c r="L62" s="175"/>
      <c r="M62" s="175"/>
      <c r="N62" s="175" t="n">
        <v>0</v>
      </c>
      <c r="O62" s="176"/>
      <c r="P62" s="177" t="s">
        <v>120</v>
      </c>
      <c r="Q62" s="178" t="s">
        <v>121</v>
      </c>
      <c r="R62" s="179"/>
      <c r="S62" s="180"/>
      <c r="T62" s="180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</row>
    <row r="63" s="182" customFormat="true" ht="12" hidden="false" customHeight="true" outlineLevel="0" collapsed="false">
      <c r="D63" s="183" t="n">
        <v>138140</v>
      </c>
      <c r="E63" s="183"/>
      <c r="F63" s="183" t="n">
        <v>0</v>
      </c>
      <c r="G63" s="183"/>
      <c r="H63" s="183" t="n">
        <v>27689</v>
      </c>
      <c r="I63" s="183"/>
      <c r="J63" s="183" t="n">
        <v>0</v>
      </c>
      <c r="K63" s="183"/>
      <c r="L63" s="183" t="n">
        <v>16566</v>
      </c>
      <c r="M63" s="183"/>
      <c r="N63" s="183" t="n">
        <v>93885</v>
      </c>
      <c r="O63" s="184"/>
      <c r="P63" s="185" t="s">
        <v>122</v>
      </c>
      <c r="Q63" s="186" t="s">
        <v>123</v>
      </c>
      <c r="R63" s="187"/>
      <c r="S63" s="184"/>
      <c r="T63" s="184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</row>
    <row r="64" s="76" customFormat="true" ht="12" hidden="false" customHeight="true" outlineLevel="0" collapsed="false">
      <c r="D64" s="188" t="n">
        <v>128189</v>
      </c>
      <c r="E64" s="83"/>
      <c r="F64" s="188" t="n">
        <v>0</v>
      </c>
      <c r="G64" s="83"/>
      <c r="H64" s="188" t="n">
        <v>128189</v>
      </c>
      <c r="I64" s="83"/>
      <c r="J64" s="188" t="n">
        <v>0</v>
      </c>
      <c r="K64" s="83"/>
      <c r="L64" s="188" t="n">
        <v>0</v>
      </c>
      <c r="M64" s="83"/>
      <c r="N64" s="188" t="n">
        <v>0</v>
      </c>
      <c r="O64" s="82"/>
      <c r="P64" s="84" t="s">
        <v>124</v>
      </c>
      <c r="Q64" s="84" t="s">
        <v>125</v>
      </c>
      <c r="R64" s="84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</row>
    <row r="65" s="85" customFormat="true" ht="21.4" hidden="false" customHeight="true" outlineLevel="0" collapsed="false">
      <c r="D65" s="86" t="s">
        <v>126</v>
      </c>
      <c r="E65" s="86"/>
      <c r="F65" s="87"/>
      <c r="G65" s="88"/>
      <c r="H65" s="88"/>
      <c r="I65" s="88"/>
      <c r="J65" s="88"/>
      <c r="K65" s="88"/>
      <c r="L65" s="88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s="85" customFormat="true" ht="4.35" hidden="false" customHeight="tru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92"/>
      <c r="Q66" s="93"/>
      <c r="R66" s="94"/>
      <c r="S66" s="94"/>
      <c r="T66" s="95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85" customFormat="true" ht="12.75" hidden="false" customHeight="true" outlineLevel="0" collapsed="false">
      <c r="D67" s="96" t="s">
        <v>37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 t="s">
        <v>38</v>
      </c>
      <c r="Q67" s="100"/>
      <c r="R67" s="101" t="s">
        <v>39</v>
      </c>
      <c r="S67" s="101"/>
      <c r="T67" s="102"/>
      <c r="U67" s="96" t="s">
        <v>40</v>
      </c>
      <c r="V67" s="97"/>
      <c r="W67" s="97"/>
      <c r="X67" s="97"/>
      <c r="Y67" s="97"/>
      <c r="Z67" s="97"/>
      <c r="AA67" s="97"/>
      <c r="AB67" s="97"/>
      <c r="AC67" s="97"/>
      <c r="AD67" s="97"/>
      <c r="AE67" s="96"/>
    </row>
    <row r="68" s="85" customFormat="true" ht="2.45" hidden="false" customHeight="true" outlineLevel="0" collapsed="false"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7"/>
      <c r="Q68" s="98"/>
      <c r="R68" s="97"/>
      <c r="S68" s="97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</row>
    <row r="69" s="85" customFormat="true" ht="12.75" hidden="false" customHeight="true" outlineLevel="0" collapsed="false">
      <c r="D69" s="103" t="s">
        <v>41</v>
      </c>
      <c r="E69" s="104"/>
      <c r="F69" s="105" t="s">
        <v>42</v>
      </c>
      <c r="G69" s="104"/>
      <c r="H69" s="105" t="s">
        <v>43</v>
      </c>
      <c r="I69" s="104"/>
      <c r="J69" s="105" t="s">
        <v>44</v>
      </c>
      <c r="K69" s="106"/>
      <c r="L69" s="105" t="s">
        <v>45</v>
      </c>
      <c r="M69" s="106"/>
      <c r="N69" s="105" t="s">
        <v>46</v>
      </c>
      <c r="O69" s="104"/>
      <c r="P69" s="103"/>
      <c r="Q69" s="107"/>
      <c r="R69" s="103" t="s">
        <v>47</v>
      </c>
      <c r="S69" s="103"/>
      <c r="T69" s="102"/>
      <c r="U69" s="105" t="s">
        <v>46</v>
      </c>
      <c r="V69" s="104"/>
      <c r="W69" s="105" t="s">
        <v>45</v>
      </c>
      <c r="X69" s="104"/>
      <c r="Y69" s="105" t="s">
        <v>44</v>
      </c>
      <c r="Z69" s="104"/>
      <c r="AA69" s="105" t="s">
        <v>43</v>
      </c>
      <c r="AB69" s="106"/>
      <c r="AC69" s="105" t="s">
        <v>42</v>
      </c>
      <c r="AD69" s="106"/>
      <c r="AE69" s="103" t="s">
        <v>41</v>
      </c>
    </row>
    <row r="70" s="85" customFormat="true" ht="2.45" hidden="false" customHeight="true" outlineLevel="0" collapsed="false">
      <c r="D70" s="107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3"/>
      <c r="Q70" s="107"/>
      <c r="R70" s="103"/>
      <c r="S70" s="103"/>
      <c r="T70" s="5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7"/>
    </row>
    <row r="71" s="85" customFormat="true" ht="12.75" hidden="false" customHeight="true" outlineLevel="0" collapsed="false">
      <c r="D71" s="108" t="s">
        <v>48</v>
      </c>
      <c r="E71" s="104"/>
      <c r="F71" s="109" t="s">
        <v>49</v>
      </c>
      <c r="G71" s="110"/>
      <c r="H71" s="109" t="s">
        <v>50</v>
      </c>
      <c r="I71" s="104"/>
      <c r="J71" s="111" t="s">
        <v>51</v>
      </c>
      <c r="K71" s="112"/>
      <c r="L71" s="105" t="s">
        <v>52</v>
      </c>
      <c r="M71" s="112"/>
      <c r="N71" s="105" t="s">
        <v>53</v>
      </c>
      <c r="O71" s="104"/>
      <c r="P71" s="103"/>
      <c r="Q71" s="107"/>
      <c r="R71" s="103"/>
      <c r="S71" s="103"/>
      <c r="T71" s="54"/>
      <c r="U71" s="105" t="s">
        <v>53</v>
      </c>
      <c r="V71" s="104"/>
      <c r="W71" s="105" t="s">
        <v>52</v>
      </c>
      <c r="X71" s="110"/>
      <c r="Y71" s="111" t="s">
        <v>51</v>
      </c>
      <c r="Z71" s="104"/>
      <c r="AA71" s="109" t="s">
        <v>50</v>
      </c>
      <c r="AB71" s="106"/>
      <c r="AC71" s="109" t="s">
        <v>49</v>
      </c>
      <c r="AD71" s="106"/>
      <c r="AE71" s="108" t="s">
        <v>48</v>
      </c>
    </row>
    <row r="72" s="85" customFormat="true" ht="12.75" hidden="false" customHeight="true" outlineLevel="0" collapsed="false">
      <c r="D72" s="113" t="s">
        <v>54</v>
      </c>
      <c r="E72" s="110"/>
      <c r="F72" s="109"/>
      <c r="G72" s="110"/>
      <c r="H72" s="109"/>
      <c r="I72" s="110"/>
      <c r="J72" s="109" t="s">
        <v>55</v>
      </c>
      <c r="K72" s="112"/>
      <c r="L72" s="109" t="s">
        <v>56</v>
      </c>
      <c r="M72" s="112"/>
      <c r="N72" s="109" t="s">
        <v>57</v>
      </c>
      <c r="O72" s="110"/>
      <c r="P72" s="101"/>
      <c r="Q72" s="114"/>
      <c r="R72" s="101"/>
      <c r="S72" s="101"/>
      <c r="T72" s="115"/>
      <c r="U72" s="109" t="s">
        <v>57</v>
      </c>
      <c r="V72" s="110"/>
      <c r="W72" s="109" t="s">
        <v>56</v>
      </c>
      <c r="X72" s="110"/>
      <c r="Y72" s="109" t="s">
        <v>55</v>
      </c>
      <c r="Z72" s="110"/>
      <c r="AA72" s="109"/>
      <c r="AB72" s="112"/>
      <c r="AC72" s="109"/>
      <c r="AD72" s="112"/>
      <c r="AE72" s="113" t="s">
        <v>54</v>
      </c>
    </row>
    <row r="73" s="85" customFormat="true" ht="12.75" hidden="false" customHeight="true" outlineLevel="0" collapsed="false">
      <c r="D73" s="113"/>
      <c r="E73" s="110"/>
      <c r="F73" s="109"/>
      <c r="G73" s="110"/>
      <c r="H73" s="109"/>
      <c r="I73" s="110"/>
      <c r="J73" s="109" t="s">
        <v>58</v>
      </c>
      <c r="K73" s="112"/>
      <c r="L73" s="109"/>
      <c r="M73" s="112"/>
      <c r="N73" s="109" t="s">
        <v>59</v>
      </c>
      <c r="O73" s="110"/>
      <c r="P73" s="101"/>
      <c r="Q73" s="114"/>
      <c r="R73" s="101"/>
      <c r="S73" s="101"/>
      <c r="T73" s="115"/>
      <c r="U73" s="109" t="s">
        <v>59</v>
      </c>
      <c r="V73" s="110"/>
      <c r="W73" s="109"/>
      <c r="X73" s="110"/>
      <c r="Y73" s="109" t="s">
        <v>58</v>
      </c>
      <c r="Z73" s="110"/>
      <c r="AA73" s="109"/>
      <c r="AB73" s="112"/>
      <c r="AC73" s="109"/>
      <c r="AD73" s="112"/>
      <c r="AE73" s="113"/>
    </row>
    <row r="74" s="85" customFormat="true" ht="2.45" hidden="false" customHeight="true" outlineLevel="0" collapsed="false">
      <c r="D74" s="116"/>
      <c r="E74" s="117"/>
      <c r="F74" s="118"/>
      <c r="G74" s="117"/>
      <c r="H74" s="118"/>
      <c r="I74" s="117"/>
      <c r="J74" s="118"/>
      <c r="K74" s="117"/>
      <c r="L74" s="118"/>
      <c r="M74" s="117"/>
      <c r="N74" s="118"/>
      <c r="O74" s="117"/>
      <c r="P74" s="119"/>
      <c r="Q74" s="119"/>
      <c r="R74" s="119"/>
      <c r="S74" s="119"/>
      <c r="T74" s="119"/>
      <c r="U74" s="116"/>
      <c r="V74" s="117"/>
      <c r="W74" s="118"/>
      <c r="X74" s="117"/>
      <c r="Y74" s="118"/>
      <c r="Z74" s="117"/>
      <c r="AA74" s="118"/>
      <c r="AB74" s="117"/>
      <c r="AC74" s="118"/>
      <c r="AD74" s="117"/>
      <c r="AE74" s="118"/>
    </row>
    <row r="75" s="26" customFormat="true" ht="12" hidden="false" customHeight="true" outlineLevel="0" collapsed="false"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89" t="s">
        <v>118</v>
      </c>
      <c r="Q75" s="190" t="s">
        <v>119</v>
      </c>
      <c r="R75" s="191"/>
      <c r="S75" s="192"/>
      <c r="T75" s="164"/>
      <c r="U75" s="163" t="n">
        <v>177635</v>
      </c>
      <c r="V75" s="163"/>
      <c r="W75" s="163" t="n">
        <v>21383</v>
      </c>
      <c r="X75" s="163"/>
      <c r="Y75" s="163" t="n">
        <v>21277</v>
      </c>
      <c r="Z75" s="163"/>
      <c r="AA75" s="163" t="n">
        <v>55027</v>
      </c>
      <c r="AB75" s="163"/>
      <c r="AC75" s="163" t="n">
        <v>802</v>
      </c>
      <c r="AD75" s="163"/>
      <c r="AE75" s="163" t="n">
        <v>276124</v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</row>
    <row r="76" s="85" customFormat="true" ht="12" hidden="false" customHeight="tru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89" t="s">
        <v>120</v>
      </c>
      <c r="Q76" s="190" t="s">
        <v>121</v>
      </c>
      <c r="R76" s="191"/>
      <c r="S76" s="192"/>
      <c r="T76" s="164"/>
      <c r="U76" s="163" t="n">
        <v>0</v>
      </c>
      <c r="V76" s="163"/>
      <c r="W76" s="163" t="n">
        <v>0</v>
      </c>
      <c r="X76" s="163"/>
      <c r="Y76" s="163" t="n">
        <v>0</v>
      </c>
      <c r="Z76" s="163"/>
      <c r="AA76" s="163" t="n">
        <v>141356</v>
      </c>
      <c r="AB76" s="163"/>
      <c r="AC76" s="163" t="n">
        <v>0</v>
      </c>
      <c r="AD76" s="163"/>
      <c r="AE76" s="163" t="n">
        <v>141356</v>
      </c>
    </row>
    <row r="77" s="85" customFormat="true" ht="12" hidden="false" customHeight="tru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4"/>
      <c r="P77" s="193" t="s">
        <v>122</v>
      </c>
      <c r="Q77" s="194" t="s">
        <v>123</v>
      </c>
      <c r="R77" s="195"/>
      <c r="S77" s="192"/>
      <c r="T77" s="164"/>
      <c r="U77" s="163" t="n">
        <v>93885</v>
      </c>
      <c r="V77" s="163"/>
      <c r="W77" s="163" t="n">
        <v>16566</v>
      </c>
      <c r="X77" s="163"/>
      <c r="Y77" s="163" t="n">
        <v>0</v>
      </c>
      <c r="Z77" s="163"/>
      <c r="AA77" s="163" t="n">
        <v>27689</v>
      </c>
      <c r="AB77" s="163"/>
      <c r="AC77" s="163" t="n">
        <v>0</v>
      </c>
      <c r="AD77" s="163"/>
      <c r="AE77" s="163" t="n">
        <v>138140</v>
      </c>
    </row>
    <row r="78" s="123" customFormat="true" ht="12" hidden="false" customHeight="true" outlineLevel="0" collapsed="false">
      <c r="D78" s="196"/>
      <c r="E78" s="130"/>
      <c r="F78" s="196"/>
      <c r="G78" s="125"/>
      <c r="H78" s="196"/>
      <c r="I78" s="125"/>
      <c r="J78" s="196"/>
      <c r="K78" s="125"/>
      <c r="L78" s="196"/>
      <c r="M78" s="125"/>
      <c r="N78" s="196"/>
      <c r="O78" s="125"/>
      <c r="P78" s="197" t="s">
        <v>124</v>
      </c>
      <c r="Q78" s="197" t="s">
        <v>125</v>
      </c>
      <c r="R78" s="198"/>
      <c r="S78" s="196"/>
      <c r="T78" s="130"/>
      <c r="U78" s="163" t="n">
        <v>0</v>
      </c>
      <c r="V78" s="163"/>
      <c r="W78" s="163" t="n">
        <v>0</v>
      </c>
      <c r="X78" s="163"/>
      <c r="Y78" s="163" t="n">
        <v>0</v>
      </c>
      <c r="Z78" s="163"/>
      <c r="AA78" s="163" t="n">
        <v>128189</v>
      </c>
      <c r="AB78" s="163"/>
      <c r="AC78" s="163" t="n">
        <v>0</v>
      </c>
      <c r="AD78" s="163"/>
      <c r="AE78" s="163" t="n">
        <v>128189</v>
      </c>
    </row>
    <row r="79" s="12" customFormat="true" ht="12" hidden="false" customHeight="tru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8"/>
      <c r="P79" s="149" t="s">
        <v>85</v>
      </c>
      <c r="Q79" s="149" t="s">
        <v>86</v>
      </c>
      <c r="R79" s="149"/>
      <c r="S79" s="199"/>
      <c r="T79" s="148"/>
      <c r="U79" s="200" t="n">
        <v>0</v>
      </c>
      <c r="V79" s="200"/>
      <c r="W79" s="200" t="n">
        <v>0</v>
      </c>
      <c r="X79" s="200"/>
      <c r="Y79" s="200" t="n">
        <v>0</v>
      </c>
      <c r="Z79" s="200"/>
      <c r="AA79" s="200" t="n">
        <v>481540</v>
      </c>
      <c r="AB79" s="200"/>
      <c r="AC79" s="200" t="n">
        <v>0</v>
      </c>
      <c r="AD79" s="200"/>
      <c r="AE79" s="200" t="n">
        <v>481540</v>
      </c>
    </row>
    <row r="80" s="26" customFormat="true" ht="12" hidden="false" customHeight="true" outlineLevel="0" collapsed="false"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2"/>
      <c r="P80" s="201" t="s">
        <v>87</v>
      </c>
      <c r="Q80" s="202"/>
      <c r="R80" s="203" t="s">
        <v>88</v>
      </c>
      <c r="S80" s="204"/>
      <c r="T80" s="205"/>
      <c r="U80" s="206" t="n">
        <v>0</v>
      </c>
      <c r="V80" s="206"/>
      <c r="W80" s="206" t="n">
        <v>0</v>
      </c>
      <c r="X80" s="206"/>
      <c r="Y80" s="206" t="n">
        <v>0</v>
      </c>
      <c r="Z80" s="206"/>
      <c r="AA80" s="206" t="n">
        <v>376533</v>
      </c>
      <c r="AB80" s="206"/>
      <c r="AC80" s="206" t="n">
        <v>0</v>
      </c>
      <c r="AD80" s="206"/>
      <c r="AE80" s="206" t="n">
        <v>376533</v>
      </c>
    </row>
    <row r="81" s="26" customFormat="true" ht="12" hidden="false" customHeight="tru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4"/>
      <c r="P81" s="201" t="s">
        <v>89</v>
      </c>
      <c r="Q81" s="202"/>
      <c r="R81" s="203" t="s">
        <v>127</v>
      </c>
      <c r="S81" s="207"/>
      <c r="T81" s="208"/>
      <c r="U81" s="135" t="n">
        <v>0</v>
      </c>
      <c r="V81" s="135"/>
      <c r="W81" s="135" t="n">
        <v>0</v>
      </c>
      <c r="X81" s="135"/>
      <c r="Y81" s="135" t="n">
        <v>0</v>
      </c>
      <c r="Z81" s="135"/>
      <c r="AA81" s="135" t="n">
        <v>105007</v>
      </c>
      <c r="AB81" s="135"/>
      <c r="AC81" s="135" t="n">
        <v>0</v>
      </c>
      <c r="AD81" s="135"/>
      <c r="AE81" s="135" t="n">
        <v>105007</v>
      </c>
    </row>
    <row r="82" s="26" customFormat="true" ht="12" hidden="false" customHeight="tru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201"/>
      <c r="Q82" s="202"/>
      <c r="R82" s="209" t="s">
        <v>128</v>
      </c>
      <c r="S82" s="207"/>
      <c r="T82" s="208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44" customFormat="true" ht="12" hidden="false" customHeight="true" outlineLevel="0" collapsed="false"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49" t="s">
        <v>92</v>
      </c>
      <c r="Q83" s="149" t="s">
        <v>129</v>
      </c>
      <c r="R83" s="149"/>
      <c r="S83" s="199"/>
      <c r="T83" s="148"/>
      <c r="U83" s="147" t="n">
        <v>0</v>
      </c>
      <c r="V83" s="147"/>
      <c r="W83" s="147" t="n">
        <v>0</v>
      </c>
      <c r="X83" s="147"/>
      <c r="Y83" s="147" t="n">
        <v>123712</v>
      </c>
      <c r="Z83" s="147"/>
      <c r="AA83" s="147" t="n">
        <v>0</v>
      </c>
      <c r="AB83" s="147"/>
      <c r="AC83" s="147" t="n">
        <v>0</v>
      </c>
      <c r="AD83" s="147"/>
      <c r="AE83" s="147" t="n">
        <v>123712</v>
      </c>
    </row>
    <row r="84" s="44" customFormat="true" ht="12" hidden="false" customHeight="true" outlineLevel="0" collapsed="false"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4"/>
      <c r="P84" s="134"/>
      <c r="Q84" s="210" t="s">
        <v>130</v>
      </c>
      <c r="R84" s="134"/>
      <c r="S84" s="192"/>
      <c r="T84" s="164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159" customFormat="true" ht="12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6"/>
      <c r="P85" s="201" t="s">
        <v>95</v>
      </c>
      <c r="Q85" s="202"/>
      <c r="R85" s="203" t="s">
        <v>96</v>
      </c>
      <c r="S85" s="207"/>
      <c r="T85" s="156"/>
      <c r="U85" s="155" t="n">
        <v>0</v>
      </c>
      <c r="V85" s="155"/>
      <c r="W85" s="155" t="n">
        <v>0</v>
      </c>
      <c r="X85" s="155"/>
      <c r="Y85" s="155" t="n">
        <v>112609</v>
      </c>
      <c r="Z85" s="155"/>
      <c r="AA85" s="155" t="n">
        <v>0</v>
      </c>
      <c r="AB85" s="155"/>
      <c r="AC85" s="155" t="n">
        <v>0</v>
      </c>
      <c r="AD85" s="155"/>
      <c r="AE85" s="155" t="n">
        <v>112609</v>
      </c>
    </row>
    <row r="86" s="160" customFormat="true" ht="12" hidden="false" customHeight="true" outlineLevel="0" collapsed="false">
      <c r="D86" s="135"/>
      <c r="E86" s="136"/>
      <c r="F86" s="135"/>
      <c r="G86" s="137"/>
      <c r="H86" s="135"/>
      <c r="I86" s="137"/>
      <c r="J86" s="135"/>
      <c r="K86" s="137"/>
      <c r="L86" s="135"/>
      <c r="M86" s="137"/>
      <c r="N86" s="135"/>
      <c r="O86" s="137"/>
      <c r="P86" s="211" t="s">
        <v>106</v>
      </c>
      <c r="Q86" s="211"/>
      <c r="R86" s="211" t="s">
        <v>131</v>
      </c>
      <c r="S86" s="135"/>
      <c r="T86" s="136"/>
      <c r="U86" s="155" t="n">
        <v>0</v>
      </c>
      <c r="V86" s="155"/>
      <c r="W86" s="155" t="n">
        <v>0</v>
      </c>
      <c r="X86" s="155"/>
      <c r="Y86" s="155" t="n">
        <v>11103</v>
      </c>
      <c r="Z86" s="155"/>
      <c r="AA86" s="155" t="n">
        <v>0</v>
      </c>
      <c r="AB86" s="155"/>
      <c r="AC86" s="155" t="n">
        <v>0</v>
      </c>
      <c r="AD86" s="155"/>
      <c r="AE86" s="155" t="n">
        <v>11103</v>
      </c>
    </row>
    <row r="87" s="85" customFormat="true" ht="12" hidden="false" customHeight="tru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2"/>
      <c r="P87" s="134" t="s">
        <v>109</v>
      </c>
      <c r="Q87" s="134" t="s">
        <v>110</v>
      </c>
      <c r="R87" s="134"/>
      <c r="S87" s="212"/>
      <c r="T87" s="164"/>
      <c r="U87" s="163" t="n">
        <v>0</v>
      </c>
      <c r="V87" s="163"/>
      <c r="W87" s="163" t="n">
        <v>0</v>
      </c>
      <c r="X87" s="163"/>
      <c r="Y87" s="163" t="n">
        <v>-10429</v>
      </c>
      <c r="Z87" s="163"/>
      <c r="AA87" s="163" t="n">
        <v>0</v>
      </c>
      <c r="AB87" s="163"/>
      <c r="AC87" s="163" t="n">
        <v>0</v>
      </c>
      <c r="AD87" s="163"/>
      <c r="AE87" s="163" t="n">
        <v>-10429</v>
      </c>
    </row>
    <row r="88" s="213" customFormat="true" ht="12" hidden="false" customHeight="tru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14"/>
      <c r="P88" s="201" t="s">
        <v>66</v>
      </c>
      <c r="Q88" s="202"/>
      <c r="R88" s="203" t="s">
        <v>111</v>
      </c>
      <c r="S88" s="204"/>
      <c r="T88" s="156"/>
      <c r="U88" s="155" t="n">
        <v>0</v>
      </c>
      <c r="V88" s="155"/>
      <c r="W88" s="155" t="n">
        <v>0</v>
      </c>
      <c r="X88" s="155"/>
      <c r="Y88" s="155" t="n">
        <v>-4173</v>
      </c>
      <c r="Z88" s="155"/>
      <c r="AA88" s="155" t="n">
        <v>0</v>
      </c>
      <c r="AB88" s="155"/>
      <c r="AC88" s="155" t="n">
        <v>0</v>
      </c>
      <c r="AD88" s="155"/>
      <c r="AE88" s="155" t="n">
        <v>-4173</v>
      </c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</row>
    <row r="89" s="160" customFormat="true" ht="12" hidden="false" customHeight="true" outlineLevel="0" collapsed="false">
      <c r="D89" s="135"/>
      <c r="E89" s="136"/>
      <c r="F89" s="135"/>
      <c r="G89" s="137"/>
      <c r="H89" s="135"/>
      <c r="I89" s="137"/>
      <c r="J89" s="135"/>
      <c r="K89" s="137"/>
      <c r="L89" s="135"/>
      <c r="M89" s="137"/>
      <c r="N89" s="135"/>
      <c r="O89" s="137"/>
      <c r="P89" s="211" t="s">
        <v>116</v>
      </c>
      <c r="Q89" s="211"/>
      <c r="R89" s="211" t="s">
        <v>117</v>
      </c>
      <c r="S89" s="135"/>
      <c r="T89" s="136"/>
      <c r="U89" s="155" t="n">
        <v>0</v>
      </c>
      <c r="V89" s="136"/>
      <c r="W89" s="155" t="n">
        <v>0</v>
      </c>
      <c r="X89" s="136"/>
      <c r="Y89" s="155" t="n">
        <v>-6256</v>
      </c>
      <c r="Z89" s="136"/>
      <c r="AA89" s="155" t="n">
        <v>0</v>
      </c>
      <c r="AB89" s="136"/>
      <c r="AC89" s="155" t="n">
        <v>0</v>
      </c>
      <c r="AD89" s="136"/>
      <c r="AE89" s="155" t="n">
        <v>-6256</v>
      </c>
    </row>
    <row r="90" s="85" customFormat="true" ht="12" hidden="false" customHeight="true" outlineLevel="0" collapsed="false">
      <c r="D90" s="147" t="n">
        <v>240210</v>
      </c>
      <c r="E90" s="147"/>
      <c r="F90" s="147" t="n">
        <v>108</v>
      </c>
      <c r="G90" s="147"/>
      <c r="H90" s="147" t="n">
        <v>22976</v>
      </c>
      <c r="I90" s="147"/>
      <c r="J90" s="147" t="n">
        <v>17173</v>
      </c>
      <c r="K90" s="147"/>
      <c r="L90" s="147" t="n">
        <v>112407</v>
      </c>
      <c r="M90" s="147"/>
      <c r="N90" s="147" t="n">
        <v>87546</v>
      </c>
      <c r="O90" s="148"/>
      <c r="P90" s="149" t="s">
        <v>132</v>
      </c>
      <c r="Q90" s="149" t="s">
        <v>133</v>
      </c>
      <c r="R90" s="149"/>
      <c r="S90" s="199"/>
      <c r="T90" s="148"/>
      <c r="U90" s="147" t="n">
        <v>32980</v>
      </c>
      <c r="V90" s="147"/>
      <c r="W90" s="147" t="n">
        <v>116855</v>
      </c>
      <c r="X90" s="147"/>
      <c r="Y90" s="147" t="n">
        <v>8861</v>
      </c>
      <c r="Z90" s="147"/>
      <c r="AA90" s="147" t="n">
        <v>58687</v>
      </c>
      <c r="AB90" s="147"/>
      <c r="AC90" s="147" t="n">
        <v>948</v>
      </c>
      <c r="AD90" s="147"/>
      <c r="AE90" s="147" t="n">
        <v>218331</v>
      </c>
    </row>
    <row r="91" s="160" customFormat="true" ht="12" hidden="false" customHeight="true" outlineLevel="0" collapsed="false">
      <c r="D91" s="206" t="n">
        <v>158088</v>
      </c>
      <c r="E91" s="206"/>
      <c r="F91" s="206" t="n">
        <v>108</v>
      </c>
      <c r="G91" s="206"/>
      <c r="H91" s="206" t="n">
        <v>22235</v>
      </c>
      <c r="I91" s="206"/>
      <c r="J91" s="206" t="n">
        <v>17155</v>
      </c>
      <c r="K91" s="206"/>
      <c r="L91" s="206" t="n">
        <v>79231</v>
      </c>
      <c r="M91" s="206"/>
      <c r="N91" s="206" t="n">
        <v>39359</v>
      </c>
      <c r="O91" s="214"/>
      <c r="P91" s="201" t="s">
        <v>134</v>
      </c>
      <c r="Q91" s="202"/>
      <c r="R91" s="203" t="s">
        <v>135</v>
      </c>
      <c r="S91" s="204"/>
      <c r="T91" s="214"/>
      <c r="U91" s="206" t="n">
        <v>7027</v>
      </c>
      <c r="V91" s="206"/>
      <c r="W91" s="206" t="n">
        <v>99116</v>
      </c>
      <c r="X91" s="206"/>
      <c r="Y91" s="206" t="n">
        <v>4259</v>
      </c>
      <c r="Z91" s="206"/>
      <c r="AA91" s="206" t="n">
        <v>24026</v>
      </c>
      <c r="AB91" s="206"/>
      <c r="AC91" s="206" t="n">
        <v>860</v>
      </c>
      <c r="AD91" s="206"/>
      <c r="AE91" s="206" t="n">
        <v>135288</v>
      </c>
    </row>
    <row r="92" s="160" customFormat="true" ht="12" hidden="false" customHeight="true" outlineLevel="0" collapsed="false">
      <c r="D92" s="155" t="n">
        <v>55403</v>
      </c>
      <c r="E92" s="155"/>
      <c r="F92" s="155" t="n">
        <v>0</v>
      </c>
      <c r="G92" s="155"/>
      <c r="H92" s="155" t="n">
        <v>0</v>
      </c>
      <c r="I92" s="155"/>
      <c r="J92" s="155" t="n">
        <v>0</v>
      </c>
      <c r="K92" s="155"/>
      <c r="L92" s="155" t="n">
        <v>14192</v>
      </c>
      <c r="M92" s="155"/>
      <c r="N92" s="155" t="n">
        <v>41211</v>
      </c>
      <c r="O92" s="156"/>
      <c r="P92" s="201" t="s">
        <v>136</v>
      </c>
      <c r="Q92" s="202"/>
      <c r="R92" s="203" t="s">
        <v>137</v>
      </c>
      <c r="S92" s="207"/>
      <c r="T92" s="156"/>
      <c r="U92" s="155" t="n">
        <v>15558</v>
      </c>
      <c r="V92" s="155"/>
      <c r="W92" s="155" t="n">
        <v>15825</v>
      </c>
      <c r="X92" s="155"/>
      <c r="Y92" s="155" t="n">
        <v>4298</v>
      </c>
      <c r="Z92" s="155"/>
      <c r="AA92" s="155" t="n">
        <v>15331</v>
      </c>
      <c r="AB92" s="155"/>
      <c r="AC92" s="155" t="n">
        <v>88</v>
      </c>
      <c r="AD92" s="155"/>
      <c r="AE92" s="155" t="n">
        <v>51100</v>
      </c>
    </row>
    <row r="93" s="160" customFormat="true" ht="12" hidden="false" customHeight="true" outlineLevel="0" collapsed="false">
      <c r="D93" s="155" t="n">
        <v>6840</v>
      </c>
      <c r="E93" s="155"/>
      <c r="F93" s="155" t="n">
        <v>0</v>
      </c>
      <c r="G93" s="155"/>
      <c r="H93" s="155" t="n">
        <v>0</v>
      </c>
      <c r="I93" s="155"/>
      <c r="J93" s="155" t="n">
        <v>0</v>
      </c>
      <c r="K93" s="155"/>
      <c r="L93" s="155" t="n">
        <v>280</v>
      </c>
      <c r="M93" s="155"/>
      <c r="N93" s="155" t="n">
        <v>6560</v>
      </c>
      <c r="O93" s="156"/>
      <c r="P93" s="201" t="s">
        <v>138</v>
      </c>
      <c r="Q93" s="203"/>
      <c r="R93" s="203" t="s">
        <v>139</v>
      </c>
      <c r="S93" s="207"/>
      <c r="T93" s="156"/>
      <c r="U93" s="155" t="n">
        <v>9712</v>
      </c>
      <c r="V93" s="155"/>
      <c r="W93" s="155" t="n">
        <v>1764</v>
      </c>
      <c r="X93" s="155"/>
      <c r="Y93" s="155" t="n">
        <v>0</v>
      </c>
      <c r="Z93" s="155"/>
      <c r="AA93" s="155" t="n">
        <v>0</v>
      </c>
      <c r="AB93" s="155"/>
      <c r="AC93" s="155" t="n">
        <v>0</v>
      </c>
      <c r="AD93" s="155"/>
      <c r="AE93" s="155" t="n">
        <v>11476</v>
      </c>
    </row>
    <row r="94" s="160" customFormat="true" ht="12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6"/>
      <c r="P94" s="215"/>
      <c r="Q94" s="209"/>
      <c r="R94" s="209" t="s">
        <v>140</v>
      </c>
      <c r="S94" s="207"/>
      <c r="T94" s="156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</row>
    <row r="95" s="160" customFormat="true" ht="12" hidden="false" customHeight="true" outlineLevel="0" collapsed="false">
      <c r="D95" s="155" t="n">
        <v>18704</v>
      </c>
      <c r="E95" s="155"/>
      <c r="F95" s="155" t="n">
        <v>0</v>
      </c>
      <c r="G95" s="155"/>
      <c r="H95" s="155" t="n">
        <v>0</v>
      </c>
      <c r="I95" s="155"/>
      <c r="J95" s="155" t="n">
        <v>0</v>
      </c>
      <c r="K95" s="155"/>
      <c r="L95" s="155" t="n">
        <v>18704</v>
      </c>
      <c r="M95" s="155"/>
      <c r="N95" s="155" t="n">
        <v>0</v>
      </c>
      <c r="O95" s="156"/>
      <c r="P95" s="201" t="s">
        <v>141</v>
      </c>
      <c r="Q95" s="203"/>
      <c r="R95" s="203" t="s">
        <v>142</v>
      </c>
      <c r="S95" s="207"/>
      <c r="T95" s="156"/>
      <c r="U95" s="155" t="n">
        <v>668</v>
      </c>
      <c r="V95" s="155"/>
      <c r="W95" s="155" t="n">
        <v>150</v>
      </c>
      <c r="X95" s="155"/>
      <c r="Y95" s="155" t="n">
        <v>0</v>
      </c>
      <c r="Z95" s="155"/>
      <c r="AA95" s="155" t="n">
        <v>18474</v>
      </c>
      <c r="AB95" s="155"/>
      <c r="AC95" s="155" t="n">
        <v>0</v>
      </c>
      <c r="AD95" s="155"/>
      <c r="AE95" s="155" t="n">
        <v>19292</v>
      </c>
    </row>
    <row r="96" s="160" customFormat="true" ht="12" hidden="false" customHeight="true" outlineLevel="0" collapsed="false">
      <c r="D96" s="155" t="n">
        <v>1175</v>
      </c>
      <c r="E96" s="155"/>
      <c r="F96" s="155" t="n">
        <v>0</v>
      </c>
      <c r="G96" s="155"/>
      <c r="H96" s="155" t="n">
        <v>741</v>
      </c>
      <c r="I96" s="155"/>
      <c r="J96" s="155" t="n">
        <v>18</v>
      </c>
      <c r="K96" s="155"/>
      <c r="L96" s="155" t="n">
        <v>0</v>
      </c>
      <c r="M96" s="155"/>
      <c r="N96" s="155" t="n">
        <v>416</v>
      </c>
      <c r="O96" s="156"/>
      <c r="P96" s="201" t="s">
        <v>143</v>
      </c>
      <c r="Q96" s="203"/>
      <c r="R96" s="203" t="s">
        <v>144</v>
      </c>
      <c r="S96" s="207"/>
      <c r="T96" s="156"/>
      <c r="U96" s="155" t="n">
        <v>15</v>
      </c>
      <c r="V96" s="155"/>
      <c r="W96" s="155" t="n">
        <v>0</v>
      </c>
      <c r="X96" s="155"/>
      <c r="Y96" s="155" t="n">
        <v>304</v>
      </c>
      <c r="Z96" s="155"/>
      <c r="AA96" s="155" t="n">
        <v>856</v>
      </c>
      <c r="AB96" s="155"/>
      <c r="AC96" s="155" t="n">
        <v>0</v>
      </c>
      <c r="AD96" s="155"/>
      <c r="AE96" s="155" t="n">
        <v>1175</v>
      </c>
    </row>
    <row r="97" s="174" customFormat="true" ht="12" hidden="false" customHeight="true" outlineLevel="0" collapsed="false">
      <c r="D97" s="216" t="n">
        <v>990424</v>
      </c>
      <c r="E97" s="216"/>
      <c r="F97" s="216" t="n">
        <v>1642</v>
      </c>
      <c r="G97" s="216"/>
      <c r="H97" s="216" t="n">
        <v>713634</v>
      </c>
      <c r="I97" s="216"/>
      <c r="J97" s="216" t="n">
        <v>126248</v>
      </c>
      <c r="K97" s="216"/>
      <c r="L97" s="216" t="n">
        <v>25831</v>
      </c>
      <c r="M97" s="216"/>
      <c r="N97" s="216" t="n">
        <v>123069</v>
      </c>
      <c r="O97" s="217"/>
      <c r="P97" s="218" t="s">
        <v>145</v>
      </c>
      <c r="Q97" s="218" t="s">
        <v>146</v>
      </c>
      <c r="R97" s="219"/>
      <c r="S97" s="220"/>
      <c r="T97" s="217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s="174" customFormat="true" ht="12" hidden="false" customHeight="true" outlineLevel="0" collapsed="false"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0"/>
      <c r="P98" s="222"/>
      <c r="Q98" s="222" t="s">
        <v>147</v>
      </c>
      <c r="R98" s="223"/>
      <c r="S98" s="224"/>
      <c r="T98" s="180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</row>
    <row r="99" s="182" customFormat="true" ht="12" hidden="false" customHeight="true" outlineLevel="0" collapsed="false">
      <c r="D99" s="183" t="n">
        <v>839273</v>
      </c>
      <c r="E99" s="183"/>
      <c r="F99" s="183" t="n">
        <v>840</v>
      </c>
      <c r="G99" s="183"/>
      <c r="H99" s="183" t="n">
        <v>673129</v>
      </c>
      <c r="I99" s="183"/>
      <c r="J99" s="183" t="n">
        <v>104971</v>
      </c>
      <c r="K99" s="183"/>
      <c r="L99" s="183" t="n">
        <v>21014</v>
      </c>
      <c r="M99" s="183"/>
      <c r="N99" s="183" t="n">
        <v>39319</v>
      </c>
      <c r="O99" s="184"/>
      <c r="P99" s="225" t="s">
        <v>148</v>
      </c>
      <c r="Q99" s="225" t="s">
        <v>149</v>
      </c>
      <c r="R99" s="226"/>
      <c r="S99" s="227"/>
      <c r="T99" s="184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</row>
    <row r="100" s="76" customFormat="true" ht="12" hidden="false" customHeight="true" outlineLevel="0" collapsed="false">
      <c r="D100" s="82"/>
      <c r="E100" s="83"/>
      <c r="F100" s="82"/>
      <c r="G100" s="83"/>
      <c r="H100" s="82"/>
      <c r="I100" s="83"/>
      <c r="J100" s="82"/>
      <c r="K100" s="83"/>
      <c r="L100" s="82"/>
      <c r="M100" s="83"/>
      <c r="N100" s="82"/>
      <c r="O100" s="82"/>
      <c r="P100" s="84"/>
      <c r="Q100" s="84" t="s">
        <v>150</v>
      </c>
      <c r="R100" s="84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</row>
    <row r="101" s="85" customFormat="true" ht="21.4" hidden="false" customHeight="true" outlineLevel="0" collapsed="false">
      <c r="D101" s="86" t="s">
        <v>151</v>
      </c>
      <c r="E101" s="86"/>
      <c r="F101" s="87"/>
      <c r="G101" s="88"/>
      <c r="H101" s="88"/>
      <c r="I101" s="88"/>
      <c r="J101" s="88"/>
      <c r="K101" s="88"/>
      <c r="L101" s="88"/>
      <c r="M101" s="88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85" customFormat="true" ht="4.35" hidden="false" customHeight="tru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2"/>
      <c r="Q102" s="93"/>
      <c r="R102" s="94"/>
      <c r="S102" s="94"/>
      <c r="T102" s="95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s="85" customFormat="true" ht="12.75" hidden="false" customHeight="true" outlineLevel="0" collapsed="false">
      <c r="D103" s="96" t="s">
        <v>37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9" t="s">
        <v>38</v>
      </c>
      <c r="Q103" s="100"/>
      <c r="R103" s="101" t="s">
        <v>39</v>
      </c>
      <c r="S103" s="101"/>
      <c r="T103" s="102"/>
      <c r="U103" s="96" t="s">
        <v>40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6"/>
    </row>
    <row r="104" s="85" customFormat="true" ht="2.45" hidden="false" customHeight="true" outlineLevel="0" collapsed="false"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7"/>
      <c r="Q104" s="98"/>
      <c r="R104" s="97"/>
      <c r="S104" s="97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s="85" customFormat="true" ht="12.75" hidden="false" customHeight="true" outlineLevel="0" collapsed="false">
      <c r="D105" s="103" t="s">
        <v>41</v>
      </c>
      <c r="E105" s="104"/>
      <c r="F105" s="105" t="s">
        <v>42</v>
      </c>
      <c r="G105" s="104"/>
      <c r="H105" s="105" t="s">
        <v>43</v>
      </c>
      <c r="I105" s="104"/>
      <c r="J105" s="105" t="s">
        <v>44</v>
      </c>
      <c r="K105" s="106"/>
      <c r="L105" s="105" t="s">
        <v>45</v>
      </c>
      <c r="M105" s="106"/>
      <c r="N105" s="105" t="s">
        <v>46</v>
      </c>
      <c r="O105" s="104"/>
      <c r="P105" s="103"/>
      <c r="Q105" s="107"/>
      <c r="R105" s="103" t="s">
        <v>47</v>
      </c>
      <c r="S105" s="103"/>
      <c r="T105" s="102"/>
      <c r="U105" s="105" t="s">
        <v>46</v>
      </c>
      <c r="V105" s="104"/>
      <c r="W105" s="105" t="s">
        <v>45</v>
      </c>
      <c r="X105" s="104"/>
      <c r="Y105" s="105" t="s">
        <v>44</v>
      </c>
      <c r="Z105" s="104"/>
      <c r="AA105" s="105" t="s">
        <v>43</v>
      </c>
      <c r="AB105" s="106"/>
      <c r="AC105" s="105" t="s">
        <v>42</v>
      </c>
      <c r="AD105" s="106"/>
      <c r="AE105" s="103" t="s">
        <v>41</v>
      </c>
    </row>
    <row r="106" s="85" customFormat="true" ht="2.45" hidden="false" customHeight="true" outlineLevel="0" collapsed="false"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3"/>
      <c r="Q106" s="107"/>
      <c r="R106" s="103"/>
      <c r="S106" s="103"/>
      <c r="T106" s="5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7"/>
    </row>
    <row r="107" s="85" customFormat="true" ht="12.75" hidden="false" customHeight="true" outlineLevel="0" collapsed="false">
      <c r="D107" s="108" t="s">
        <v>48</v>
      </c>
      <c r="E107" s="104"/>
      <c r="F107" s="109" t="s">
        <v>49</v>
      </c>
      <c r="G107" s="110"/>
      <c r="H107" s="109" t="s">
        <v>50</v>
      </c>
      <c r="I107" s="104"/>
      <c r="J107" s="111" t="s">
        <v>51</v>
      </c>
      <c r="K107" s="112"/>
      <c r="L107" s="105" t="s">
        <v>52</v>
      </c>
      <c r="M107" s="112"/>
      <c r="N107" s="105" t="s">
        <v>53</v>
      </c>
      <c r="O107" s="104"/>
      <c r="P107" s="103"/>
      <c r="Q107" s="107"/>
      <c r="R107" s="103"/>
      <c r="S107" s="103"/>
      <c r="T107" s="54"/>
      <c r="U107" s="105" t="s">
        <v>53</v>
      </c>
      <c r="V107" s="104"/>
      <c r="W107" s="105" t="s">
        <v>52</v>
      </c>
      <c r="X107" s="110"/>
      <c r="Y107" s="111" t="s">
        <v>51</v>
      </c>
      <c r="Z107" s="104"/>
      <c r="AA107" s="109" t="s">
        <v>50</v>
      </c>
      <c r="AB107" s="106"/>
      <c r="AC107" s="109" t="s">
        <v>49</v>
      </c>
      <c r="AD107" s="106"/>
      <c r="AE107" s="108" t="s">
        <v>48</v>
      </c>
    </row>
    <row r="108" s="85" customFormat="true" ht="12.75" hidden="false" customHeight="true" outlineLevel="0" collapsed="false">
      <c r="D108" s="113" t="s">
        <v>54</v>
      </c>
      <c r="E108" s="110"/>
      <c r="F108" s="109"/>
      <c r="G108" s="110"/>
      <c r="H108" s="109"/>
      <c r="I108" s="110"/>
      <c r="J108" s="109" t="s">
        <v>55</v>
      </c>
      <c r="K108" s="112"/>
      <c r="L108" s="109" t="s">
        <v>56</v>
      </c>
      <c r="M108" s="112"/>
      <c r="N108" s="109" t="s">
        <v>57</v>
      </c>
      <c r="O108" s="110"/>
      <c r="P108" s="101"/>
      <c r="Q108" s="114"/>
      <c r="R108" s="101"/>
      <c r="S108" s="101"/>
      <c r="T108" s="115"/>
      <c r="U108" s="109" t="s">
        <v>57</v>
      </c>
      <c r="V108" s="110"/>
      <c r="W108" s="109" t="s">
        <v>56</v>
      </c>
      <c r="X108" s="110"/>
      <c r="Y108" s="109" t="s">
        <v>55</v>
      </c>
      <c r="Z108" s="110"/>
      <c r="AA108" s="109"/>
      <c r="AB108" s="112"/>
      <c r="AC108" s="109"/>
      <c r="AD108" s="112"/>
      <c r="AE108" s="113" t="s">
        <v>54</v>
      </c>
    </row>
    <row r="109" s="85" customFormat="true" ht="12.75" hidden="false" customHeight="true" outlineLevel="0" collapsed="false">
      <c r="D109" s="113"/>
      <c r="E109" s="110"/>
      <c r="F109" s="109"/>
      <c r="G109" s="110"/>
      <c r="H109" s="109"/>
      <c r="I109" s="110"/>
      <c r="J109" s="109" t="s">
        <v>58</v>
      </c>
      <c r="K109" s="112"/>
      <c r="L109" s="109"/>
      <c r="M109" s="112"/>
      <c r="N109" s="109" t="s">
        <v>59</v>
      </c>
      <c r="O109" s="110"/>
      <c r="P109" s="101"/>
      <c r="Q109" s="114"/>
      <c r="R109" s="101"/>
      <c r="S109" s="101"/>
      <c r="T109" s="115"/>
      <c r="U109" s="109" t="s">
        <v>59</v>
      </c>
      <c r="V109" s="110"/>
      <c r="W109" s="109"/>
      <c r="X109" s="110"/>
      <c r="Y109" s="109" t="s">
        <v>58</v>
      </c>
      <c r="Z109" s="110"/>
      <c r="AA109" s="109"/>
      <c r="AB109" s="112"/>
      <c r="AC109" s="109"/>
      <c r="AD109" s="112"/>
      <c r="AE109" s="113"/>
    </row>
    <row r="110" s="85" customFormat="true" ht="2.45" hidden="false" customHeight="true" outlineLevel="0" collapsed="false">
      <c r="D110" s="116"/>
      <c r="E110" s="117"/>
      <c r="F110" s="118"/>
      <c r="G110" s="117"/>
      <c r="H110" s="118"/>
      <c r="I110" s="117"/>
      <c r="J110" s="118"/>
      <c r="K110" s="117"/>
      <c r="L110" s="118"/>
      <c r="M110" s="117"/>
      <c r="N110" s="118"/>
      <c r="O110" s="117"/>
      <c r="P110" s="119"/>
      <c r="Q110" s="119"/>
      <c r="R110" s="119"/>
      <c r="S110" s="119"/>
      <c r="T110" s="119"/>
      <c r="U110" s="116"/>
      <c r="V110" s="117"/>
      <c r="W110" s="118"/>
      <c r="X110" s="117"/>
      <c r="Y110" s="118"/>
      <c r="Z110" s="117"/>
      <c r="AA110" s="118"/>
      <c r="AB110" s="117"/>
      <c r="AC110" s="118"/>
      <c r="AD110" s="117"/>
      <c r="AE110" s="118"/>
    </row>
    <row r="111" s="12" customFormat="true" ht="12" hidden="false" customHeight="true" outlineLevel="0" collapsed="false"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4"/>
      <c r="P111" s="228" t="s">
        <v>152</v>
      </c>
      <c r="Q111" s="228" t="s">
        <v>153</v>
      </c>
      <c r="R111" s="190"/>
      <c r="S111" s="192"/>
      <c r="T111" s="164"/>
      <c r="U111" s="163" t="n">
        <v>123069</v>
      </c>
      <c r="V111" s="163"/>
      <c r="W111" s="163" t="n">
        <v>25831</v>
      </c>
      <c r="X111" s="163"/>
      <c r="Y111" s="163" t="n">
        <v>126248</v>
      </c>
      <c r="Z111" s="163"/>
      <c r="AA111" s="163" t="n">
        <v>713634</v>
      </c>
      <c r="AB111" s="163"/>
      <c r="AC111" s="163" t="n">
        <v>1642</v>
      </c>
      <c r="AD111" s="163"/>
      <c r="AE111" s="163" t="n">
        <v>990424</v>
      </c>
    </row>
    <row r="112" s="26" customFormat="true" ht="12" hidden="false" customHeight="true" outlineLevel="0" collapsed="false"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4"/>
      <c r="P112" s="228" t="s">
        <v>154</v>
      </c>
      <c r="Q112" s="228" t="s">
        <v>155</v>
      </c>
      <c r="R112" s="190"/>
      <c r="S112" s="192"/>
      <c r="T112" s="164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</row>
    <row r="113" s="26" customFormat="true" ht="12" hidden="false" customHeight="true" outlineLevel="0" collapsed="false"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4"/>
      <c r="P113" s="229" t="s">
        <v>156</v>
      </c>
      <c r="Q113" s="229" t="s">
        <v>157</v>
      </c>
      <c r="R113" s="194"/>
      <c r="S113" s="192"/>
      <c r="T113" s="164"/>
      <c r="U113" s="230" t="n">
        <v>39319</v>
      </c>
      <c r="V113" s="230"/>
      <c r="W113" s="230" t="n">
        <v>21014</v>
      </c>
      <c r="X113" s="230"/>
      <c r="Y113" s="230" t="n">
        <v>104971</v>
      </c>
      <c r="Z113" s="230"/>
      <c r="AA113" s="230" t="n">
        <v>673129</v>
      </c>
      <c r="AB113" s="230"/>
      <c r="AC113" s="230" t="n">
        <v>840</v>
      </c>
      <c r="AD113" s="230"/>
      <c r="AE113" s="230" t="n">
        <v>839273</v>
      </c>
    </row>
    <row r="114" s="123" customFormat="true" ht="12" hidden="false" customHeight="true" outlineLevel="0" collapsed="false">
      <c r="D114" s="131"/>
      <c r="E114" s="130"/>
      <c r="F114" s="131"/>
      <c r="G114" s="125"/>
      <c r="H114" s="131"/>
      <c r="I114" s="125"/>
      <c r="J114" s="131"/>
      <c r="K114" s="125"/>
      <c r="L114" s="131"/>
      <c r="M114" s="125"/>
      <c r="N114" s="131"/>
      <c r="O114" s="125"/>
      <c r="P114" s="132" t="s">
        <v>158</v>
      </c>
      <c r="Q114" s="132" t="s">
        <v>159</v>
      </c>
      <c r="R114" s="231"/>
      <c r="S114" s="131"/>
      <c r="T114" s="130"/>
      <c r="U114" s="131"/>
      <c r="V114" s="130"/>
      <c r="W114" s="131"/>
      <c r="X114" s="130"/>
      <c r="Y114" s="131"/>
      <c r="Z114" s="130"/>
      <c r="AA114" s="131"/>
      <c r="AB114" s="130"/>
      <c r="AC114" s="131"/>
      <c r="AD114" s="130"/>
      <c r="AE114" s="131"/>
    </row>
    <row r="115" s="38" customFormat="true" ht="12" hidden="false" customHeight="true" outlineLevel="0" collapsed="false">
      <c r="D115" s="163" t="n">
        <v>116567</v>
      </c>
      <c r="E115" s="163"/>
      <c r="F115" s="163" t="n">
        <v>0</v>
      </c>
      <c r="G115" s="163"/>
      <c r="H115" s="163" t="n">
        <v>74842</v>
      </c>
      <c r="I115" s="163"/>
      <c r="J115" s="163" t="n">
        <v>16</v>
      </c>
      <c r="K115" s="163"/>
      <c r="L115" s="163" t="n">
        <v>7601</v>
      </c>
      <c r="M115" s="163"/>
      <c r="N115" s="163" t="n">
        <v>34108</v>
      </c>
      <c r="O115" s="164"/>
      <c r="P115" s="134" t="s">
        <v>160</v>
      </c>
      <c r="Q115" s="134" t="s">
        <v>161</v>
      </c>
      <c r="R115" s="134"/>
      <c r="S115" s="192"/>
      <c r="T115" s="164"/>
      <c r="U115" s="163" t="n">
        <v>0</v>
      </c>
      <c r="V115" s="163"/>
      <c r="W115" s="163" t="n">
        <v>0</v>
      </c>
      <c r="X115" s="163"/>
      <c r="Y115" s="163" t="n">
        <v>116825</v>
      </c>
      <c r="Z115" s="163"/>
      <c r="AA115" s="163" t="n">
        <v>0</v>
      </c>
      <c r="AB115" s="163"/>
      <c r="AC115" s="163" t="n">
        <v>0</v>
      </c>
      <c r="AD115" s="163"/>
      <c r="AE115" s="163" t="n">
        <v>116825</v>
      </c>
    </row>
    <row r="116" s="38" customFormat="true" ht="12" hidden="false" customHeight="true" outlineLevel="0" collapsed="false"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4"/>
      <c r="P116" s="134"/>
      <c r="Q116" s="210" t="s">
        <v>162</v>
      </c>
      <c r="R116" s="210"/>
      <c r="S116" s="192"/>
      <c r="T116" s="164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</row>
    <row r="117" s="38" customFormat="true" ht="12" hidden="false" customHeight="true" outlineLevel="0" collapsed="false">
      <c r="D117" s="155" t="n">
        <v>112622</v>
      </c>
      <c r="E117" s="155"/>
      <c r="F117" s="155" t="n">
        <v>0</v>
      </c>
      <c r="G117" s="155"/>
      <c r="H117" s="155" t="n">
        <v>70897</v>
      </c>
      <c r="I117" s="155"/>
      <c r="J117" s="155" t="n">
        <v>16</v>
      </c>
      <c r="K117" s="155"/>
      <c r="L117" s="155" t="n">
        <v>7601</v>
      </c>
      <c r="M117" s="155"/>
      <c r="N117" s="155" t="n">
        <v>34108</v>
      </c>
      <c r="O117" s="208"/>
      <c r="P117" s="203" t="s">
        <v>163</v>
      </c>
      <c r="Q117" s="203"/>
      <c r="R117" s="203" t="s">
        <v>164</v>
      </c>
      <c r="S117" s="207"/>
      <c r="T117" s="208"/>
      <c r="U117" s="155" t="n">
        <v>0</v>
      </c>
      <c r="V117" s="155"/>
      <c r="W117" s="155" t="n">
        <v>0</v>
      </c>
      <c r="X117" s="155"/>
      <c r="Y117" s="155" t="n">
        <v>112880</v>
      </c>
      <c r="Z117" s="155"/>
      <c r="AA117" s="155" t="n">
        <v>0</v>
      </c>
      <c r="AB117" s="155"/>
      <c r="AC117" s="155" t="n">
        <v>0</v>
      </c>
      <c r="AD117" s="155"/>
      <c r="AE117" s="155" t="n">
        <v>112880</v>
      </c>
    </row>
    <row r="118" s="38" customFormat="true" ht="12" hidden="false" customHeight="true" outlineLevel="0" collapsed="false">
      <c r="D118" s="155" t="n">
        <v>3945</v>
      </c>
      <c r="E118" s="155"/>
      <c r="F118" s="155" t="n">
        <v>0</v>
      </c>
      <c r="G118" s="155"/>
      <c r="H118" s="155" t="n">
        <v>3945</v>
      </c>
      <c r="I118" s="155"/>
      <c r="J118" s="155" t="n">
        <v>0</v>
      </c>
      <c r="K118" s="155"/>
      <c r="L118" s="155" t="n">
        <v>0</v>
      </c>
      <c r="M118" s="155"/>
      <c r="N118" s="155" t="n">
        <v>0</v>
      </c>
      <c r="O118" s="208"/>
      <c r="P118" s="211" t="s">
        <v>165</v>
      </c>
      <c r="Q118" s="211"/>
      <c r="R118" s="211" t="s">
        <v>166</v>
      </c>
      <c r="S118" s="135"/>
      <c r="T118" s="208"/>
      <c r="U118" s="155" t="n">
        <v>0</v>
      </c>
      <c r="V118" s="155"/>
      <c r="W118" s="155" t="n">
        <v>0</v>
      </c>
      <c r="X118" s="155"/>
      <c r="Y118" s="155" t="n">
        <v>3945</v>
      </c>
      <c r="Z118" s="155"/>
      <c r="AA118" s="155" t="n">
        <v>0</v>
      </c>
      <c r="AB118" s="155"/>
      <c r="AC118" s="155" t="n">
        <v>0</v>
      </c>
      <c r="AD118" s="155"/>
      <c r="AE118" s="155" t="n">
        <v>3945</v>
      </c>
    </row>
    <row r="119" s="44" customFormat="true" ht="12" hidden="false" customHeight="true" outlineLevel="0" collapsed="false">
      <c r="D119" s="232" t="n">
        <v>141461</v>
      </c>
      <c r="E119" s="232"/>
      <c r="F119" s="232" t="n">
        <v>0</v>
      </c>
      <c r="G119" s="232"/>
      <c r="H119" s="232" t="n">
        <v>141461</v>
      </c>
      <c r="I119" s="232"/>
      <c r="J119" s="232" t="n">
        <v>0</v>
      </c>
      <c r="K119" s="232"/>
      <c r="L119" s="232" t="n">
        <v>0</v>
      </c>
      <c r="M119" s="232"/>
      <c r="N119" s="232" t="n">
        <v>0</v>
      </c>
      <c r="O119" s="233"/>
      <c r="P119" s="234" t="s">
        <v>167</v>
      </c>
      <c r="Q119" s="234" t="s">
        <v>168</v>
      </c>
      <c r="R119" s="234"/>
      <c r="S119" s="235"/>
      <c r="T119" s="233"/>
      <c r="U119" s="232" t="n">
        <v>7164</v>
      </c>
      <c r="V119" s="232"/>
      <c r="W119" s="232" t="n">
        <v>6568</v>
      </c>
      <c r="X119" s="232"/>
      <c r="Y119" s="232" t="n">
        <v>127099</v>
      </c>
      <c r="Z119" s="232"/>
      <c r="AA119" s="232" t="n">
        <v>436</v>
      </c>
      <c r="AB119" s="232"/>
      <c r="AC119" s="232" t="n">
        <v>27</v>
      </c>
      <c r="AD119" s="232"/>
      <c r="AE119" s="232" t="n">
        <v>141294</v>
      </c>
    </row>
    <row r="120" s="85" customFormat="true" ht="12" hidden="false" customHeight="true" outlineLevel="0" collapsed="false">
      <c r="D120" s="163" t="n">
        <v>126103</v>
      </c>
      <c r="E120" s="163"/>
      <c r="F120" s="163" t="n">
        <v>33</v>
      </c>
      <c r="G120" s="163"/>
      <c r="H120" s="163" t="n">
        <v>362</v>
      </c>
      <c r="I120" s="163"/>
      <c r="J120" s="163" t="n">
        <v>113976</v>
      </c>
      <c r="K120" s="163"/>
      <c r="L120" s="163" t="n">
        <v>5683</v>
      </c>
      <c r="M120" s="163"/>
      <c r="N120" s="163" t="n">
        <v>6049</v>
      </c>
      <c r="O120" s="164"/>
      <c r="P120" s="134" t="s">
        <v>169</v>
      </c>
      <c r="Q120" s="134" t="s">
        <v>170</v>
      </c>
      <c r="R120" s="134"/>
      <c r="S120" s="192"/>
      <c r="T120" s="164"/>
      <c r="U120" s="163" t="n">
        <v>0</v>
      </c>
      <c r="V120" s="163"/>
      <c r="W120" s="163" t="n">
        <v>0</v>
      </c>
      <c r="X120" s="163"/>
      <c r="Y120" s="163" t="n">
        <v>0</v>
      </c>
      <c r="Z120" s="163"/>
      <c r="AA120" s="163" t="n">
        <v>127292</v>
      </c>
      <c r="AB120" s="163"/>
      <c r="AC120" s="163" t="n">
        <v>0</v>
      </c>
      <c r="AD120" s="163"/>
      <c r="AE120" s="163" t="n">
        <v>127292</v>
      </c>
    </row>
    <row r="121" s="85" customFormat="true" ht="12" hidden="false" customHeight="true" outlineLevel="0" collapsed="false"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4"/>
      <c r="P121" s="210"/>
      <c r="Q121" s="210" t="s">
        <v>171</v>
      </c>
      <c r="R121" s="210"/>
      <c r="S121" s="192"/>
      <c r="T121" s="164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s="85" customFormat="true" ht="12" hidden="false" customHeight="true" outlineLevel="0" collapsed="false">
      <c r="D122" s="163" t="n">
        <v>212300</v>
      </c>
      <c r="E122" s="163"/>
      <c r="F122" s="163" t="n">
        <v>1879</v>
      </c>
      <c r="G122" s="163"/>
      <c r="H122" s="163" t="n">
        <v>48593</v>
      </c>
      <c r="I122" s="163"/>
      <c r="J122" s="163" t="n">
        <v>121255</v>
      </c>
      <c r="K122" s="163"/>
      <c r="L122" s="163" t="n">
        <v>25123</v>
      </c>
      <c r="M122" s="163"/>
      <c r="N122" s="163" t="n">
        <v>15450</v>
      </c>
      <c r="O122" s="164"/>
      <c r="P122" s="134" t="s">
        <v>172</v>
      </c>
      <c r="Q122" s="134" t="s">
        <v>173</v>
      </c>
      <c r="R122" s="134"/>
      <c r="S122" s="192"/>
      <c r="T122" s="164"/>
      <c r="U122" s="163" t="n">
        <v>6417</v>
      </c>
      <c r="V122" s="163"/>
      <c r="W122" s="163" t="n">
        <v>24387</v>
      </c>
      <c r="X122" s="163"/>
      <c r="Y122" s="163" t="n">
        <v>111581</v>
      </c>
      <c r="Z122" s="163"/>
      <c r="AA122" s="163" t="n">
        <v>45130</v>
      </c>
      <c r="AB122" s="163"/>
      <c r="AC122" s="163" t="n">
        <v>9969</v>
      </c>
      <c r="AD122" s="163"/>
      <c r="AE122" s="163" t="n">
        <v>197484</v>
      </c>
    </row>
    <row r="123" s="160" customFormat="true" ht="12" hidden="false" customHeight="true" outlineLevel="0" collapsed="false">
      <c r="D123" s="155" t="n">
        <v>22224</v>
      </c>
      <c r="E123" s="155"/>
      <c r="F123" s="155" t="n">
        <v>70</v>
      </c>
      <c r="G123" s="155"/>
      <c r="H123" s="155" t="n">
        <v>12715</v>
      </c>
      <c r="I123" s="155"/>
      <c r="J123" s="155" t="n">
        <v>221</v>
      </c>
      <c r="K123" s="155"/>
      <c r="L123" s="155" t="n">
        <v>2512</v>
      </c>
      <c r="M123" s="155"/>
      <c r="N123" s="155" t="n">
        <v>6706</v>
      </c>
      <c r="O123" s="156"/>
      <c r="P123" s="203" t="s">
        <v>174</v>
      </c>
      <c r="Q123" s="202"/>
      <c r="R123" s="203" t="s">
        <v>175</v>
      </c>
      <c r="S123" s="207"/>
      <c r="T123" s="156"/>
      <c r="U123" s="155" t="n">
        <v>0</v>
      </c>
      <c r="V123" s="155"/>
      <c r="W123" s="155" t="n">
        <v>21609</v>
      </c>
      <c r="X123" s="155"/>
      <c r="Y123" s="155" t="n">
        <v>0</v>
      </c>
      <c r="Z123" s="155"/>
      <c r="AA123" s="155" t="n">
        <v>0</v>
      </c>
      <c r="AB123" s="155"/>
      <c r="AC123" s="155" t="n">
        <v>0</v>
      </c>
      <c r="AD123" s="155"/>
      <c r="AE123" s="155" t="n">
        <v>21609</v>
      </c>
    </row>
    <row r="124" s="160" customFormat="true" ht="12" hidden="false" customHeight="true" outlineLevel="0" collapsed="false">
      <c r="D124" s="155" t="n">
        <v>20871</v>
      </c>
      <c r="E124" s="155"/>
      <c r="F124" s="155" t="n">
        <v>0</v>
      </c>
      <c r="G124" s="155"/>
      <c r="H124" s="155" t="n">
        <v>0</v>
      </c>
      <c r="I124" s="155"/>
      <c r="J124" s="155" t="n">
        <v>0</v>
      </c>
      <c r="K124" s="155"/>
      <c r="L124" s="155" t="n">
        <v>20871</v>
      </c>
      <c r="M124" s="155"/>
      <c r="N124" s="155" t="n">
        <v>0</v>
      </c>
      <c r="O124" s="156"/>
      <c r="P124" s="203" t="s">
        <v>176</v>
      </c>
      <c r="Q124" s="202"/>
      <c r="R124" s="203" t="s">
        <v>177</v>
      </c>
      <c r="S124" s="207"/>
      <c r="T124" s="156"/>
      <c r="U124" s="155" t="n">
        <v>6417</v>
      </c>
      <c r="V124" s="155"/>
      <c r="W124" s="155" t="n">
        <v>2344</v>
      </c>
      <c r="X124" s="155"/>
      <c r="Y124" s="155" t="n">
        <v>175</v>
      </c>
      <c r="Z124" s="155"/>
      <c r="AA124" s="155" t="n">
        <v>12586</v>
      </c>
      <c r="AB124" s="155"/>
      <c r="AC124" s="155" t="n">
        <v>67</v>
      </c>
      <c r="AD124" s="155"/>
      <c r="AE124" s="155" t="n">
        <v>21589</v>
      </c>
    </row>
    <row r="125" s="160" customFormat="true" ht="12" hidden="false" customHeight="true" outlineLevel="0" collapsed="false">
      <c r="D125" s="155" t="n">
        <v>104206</v>
      </c>
      <c r="E125" s="155"/>
      <c r="F125" s="155" t="n">
        <v>0</v>
      </c>
      <c r="G125" s="155"/>
      <c r="H125" s="155" t="n">
        <v>0</v>
      </c>
      <c r="I125" s="155"/>
      <c r="J125" s="155" t="n">
        <v>104206</v>
      </c>
      <c r="K125" s="155"/>
      <c r="L125" s="155" t="n">
        <v>0</v>
      </c>
      <c r="M125" s="155"/>
      <c r="N125" s="155" t="n">
        <v>0</v>
      </c>
      <c r="O125" s="156"/>
      <c r="P125" s="203" t="s">
        <v>178</v>
      </c>
      <c r="Q125" s="202"/>
      <c r="R125" s="203" t="s">
        <v>179</v>
      </c>
      <c r="S125" s="207"/>
      <c r="T125" s="156"/>
      <c r="U125" s="155" t="n">
        <v>0</v>
      </c>
      <c r="V125" s="155"/>
      <c r="W125" s="155" t="n">
        <v>0</v>
      </c>
      <c r="X125" s="155"/>
      <c r="Y125" s="155" t="n">
        <v>104206</v>
      </c>
      <c r="Z125" s="155"/>
      <c r="AA125" s="155" t="n">
        <v>0</v>
      </c>
      <c r="AB125" s="155"/>
      <c r="AC125" s="155" t="n">
        <v>0</v>
      </c>
      <c r="AD125" s="155"/>
      <c r="AE125" s="155" t="n">
        <v>104206</v>
      </c>
    </row>
    <row r="126" s="160" customFormat="true" ht="12" hidden="false" customHeight="true" outlineLevel="0" collapsed="false"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6"/>
      <c r="P126" s="203"/>
      <c r="Q126" s="202"/>
      <c r="R126" s="209" t="s">
        <v>180</v>
      </c>
      <c r="S126" s="207"/>
      <c r="T126" s="156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</row>
    <row r="127" s="160" customFormat="true" ht="12" hidden="false" customHeight="true" outlineLevel="0" collapsed="false">
      <c r="D127" s="155" t="n">
        <v>2143</v>
      </c>
      <c r="E127" s="155"/>
      <c r="F127" s="155" t="n">
        <v>0</v>
      </c>
      <c r="G127" s="155"/>
      <c r="H127" s="155" t="n">
        <v>0</v>
      </c>
      <c r="I127" s="155"/>
      <c r="J127" s="155" t="n">
        <v>2143</v>
      </c>
      <c r="K127" s="155"/>
      <c r="L127" s="155" t="n">
        <v>0</v>
      </c>
      <c r="M127" s="155"/>
      <c r="N127" s="155" t="n">
        <v>0</v>
      </c>
      <c r="O127" s="156"/>
      <c r="P127" s="203" t="s">
        <v>181</v>
      </c>
      <c r="Q127" s="203"/>
      <c r="R127" s="203" t="s">
        <v>182</v>
      </c>
      <c r="S127" s="207"/>
      <c r="T127" s="156"/>
      <c r="U127" s="155" t="n">
        <v>0</v>
      </c>
      <c r="V127" s="155"/>
      <c r="W127" s="155" t="n">
        <v>0</v>
      </c>
      <c r="X127" s="155"/>
      <c r="Y127" s="155" t="n">
        <v>1626</v>
      </c>
      <c r="Z127" s="155"/>
      <c r="AA127" s="155" t="n">
        <v>0</v>
      </c>
      <c r="AB127" s="155"/>
      <c r="AC127" s="155" t="n">
        <v>0</v>
      </c>
      <c r="AD127" s="155"/>
      <c r="AE127" s="155" t="n">
        <v>1626</v>
      </c>
    </row>
    <row r="128" s="160" customFormat="true" ht="12" hidden="false" customHeight="true" outlineLevel="0" collapsed="false">
      <c r="D128" s="155" t="n">
        <v>53935</v>
      </c>
      <c r="E128" s="136"/>
      <c r="F128" s="155" t="n">
        <v>1809</v>
      </c>
      <c r="G128" s="155"/>
      <c r="H128" s="155" t="n">
        <v>35878</v>
      </c>
      <c r="I128" s="155"/>
      <c r="J128" s="155" t="n">
        <v>5764</v>
      </c>
      <c r="K128" s="155"/>
      <c r="L128" s="155" t="n">
        <v>1740</v>
      </c>
      <c r="M128" s="155"/>
      <c r="N128" s="155" t="n">
        <v>8744</v>
      </c>
      <c r="O128" s="156"/>
      <c r="P128" s="203" t="s">
        <v>183</v>
      </c>
      <c r="Q128" s="203"/>
      <c r="R128" s="203" t="s">
        <v>184</v>
      </c>
      <c r="S128" s="207"/>
      <c r="T128" s="156"/>
      <c r="U128" s="155" t="n">
        <v>0</v>
      </c>
      <c r="V128" s="155"/>
      <c r="W128" s="155" t="n">
        <v>434</v>
      </c>
      <c r="X128" s="155"/>
      <c r="Y128" s="155" t="n">
        <v>5574</v>
      </c>
      <c r="Z128" s="155"/>
      <c r="AA128" s="155" t="n">
        <v>32544</v>
      </c>
      <c r="AB128" s="155"/>
      <c r="AC128" s="155" t="n">
        <v>9902</v>
      </c>
      <c r="AD128" s="155"/>
      <c r="AE128" s="155" t="n">
        <v>48454</v>
      </c>
    </row>
    <row r="129" s="160" customFormat="true" ht="12" hidden="false" customHeight="true" outlineLevel="0" collapsed="false">
      <c r="D129" s="155" t="n">
        <v>8921</v>
      </c>
      <c r="E129" s="136"/>
      <c r="F129" s="155" t="n">
        <v>0</v>
      </c>
      <c r="G129" s="155"/>
      <c r="H129" s="155" t="n">
        <v>0</v>
      </c>
      <c r="I129" s="155"/>
      <c r="J129" s="155" t="n">
        <v>8921</v>
      </c>
      <c r="K129" s="155"/>
      <c r="L129" s="155" t="n">
        <v>0</v>
      </c>
      <c r="M129" s="155"/>
      <c r="N129" s="155" t="n">
        <v>0</v>
      </c>
      <c r="O129" s="156"/>
      <c r="P129" s="203" t="s">
        <v>185</v>
      </c>
      <c r="Q129" s="203"/>
      <c r="R129" s="203" t="s">
        <v>186</v>
      </c>
      <c r="S129" s="207"/>
      <c r="T129" s="156"/>
      <c r="U129" s="155" t="n">
        <v>0</v>
      </c>
      <c r="V129" s="155"/>
      <c r="W129" s="155" t="n">
        <v>0</v>
      </c>
      <c r="X129" s="155"/>
      <c r="Y129" s="155" t="n">
        <v>0</v>
      </c>
      <c r="Z129" s="155"/>
      <c r="AA129" s="155" t="n">
        <v>0</v>
      </c>
      <c r="AB129" s="155"/>
      <c r="AC129" s="155" t="n">
        <v>0</v>
      </c>
      <c r="AD129" s="155"/>
      <c r="AE129" s="155" t="n">
        <v>0</v>
      </c>
    </row>
    <row r="130" s="160" customFormat="true" ht="12" hidden="false" customHeight="true" outlineLevel="0" collapsed="false">
      <c r="D130" s="155"/>
      <c r="E130" s="136"/>
      <c r="F130" s="155"/>
      <c r="G130" s="155"/>
      <c r="H130" s="155"/>
      <c r="I130" s="155"/>
      <c r="J130" s="155"/>
      <c r="K130" s="155"/>
      <c r="L130" s="155"/>
      <c r="M130" s="155"/>
      <c r="N130" s="155"/>
      <c r="O130" s="156"/>
      <c r="P130" s="203"/>
      <c r="Q130" s="203"/>
      <c r="R130" s="203" t="s">
        <v>187</v>
      </c>
      <c r="S130" s="207"/>
      <c r="T130" s="156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</row>
    <row r="131" s="174" customFormat="true" ht="12" hidden="false" customHeight="true" outlineLevel="0" collapsed="false">
      <c r="D131" s="169" t="n">
        <v>976888</v>
      </c>
      <c r="E131" s="169"/>
      <c r="F131" s="169" t="n">
        <v>9726</v>
      </c>
      <c r="G131" s="169"/>
      <c r="H131" s="169" t="n">
        <v>621234</v>
      </c>
      <c r="I131" s="169"/>
      <c r="J131" s="169" t="n">
        <v>246506</v>
      </c>
      <c r="K131" s="169"/>
      <c r="L131" s="169" t="n">
        <v>18379</v>
      </c>
      <c r="M131" s="169"/>
      <c r="N131" s="169" t="n">
        <v>81043</v>
      </c>
      <c r="O131" s="170"/>
      <c r="P131" s="236" t="s">
        <v>188</v>
      </c>
      <c r="Q131" s="236" t="s">
        <v>189</v>
      </c>
      <c r="R131" s="236"/>
      <c r="S131" s="237"/>
      <c r="T131" s="170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</row>
    <row r="132" s="76" customFormat="true" ht="12" hidden="false" customHeight="true" outlineLevel="0" collapsed="false">
      <c r="D132" s="82" t="n">
        <v>825737</v>
      </c>
      <c r="E132" s="83"/>
      <c r="F132" s="82" t="n">
        <v>8924</v>
      </c>
      <c r="G132" s="82"/>
      <c r="H132" s="82" t="n">
        <v>580729</v>
      </c>
      <c r="I132" s="82"/>
      <c r="J132" s="82" t="n">
        <v>225229</v>
      </c>
      <c r="K132" s="82"/>
      <c r="L132" s="82" t="n">
        <v>13562</v>
      </c>
      <c r="M132" s="82"/>
      <c r="N132" s="82" t="n">
        <v>-2707</v>
      </c>
      <c r="O132" s="82"/>
      <c r="P132" s="84" t="s">
        <v>190</v>
      </c>
      <c r="Q132" s="84" t="s">
        <v>191</v>
      </c>
      <c r="R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</row>
    <row r="133" s="85" customFormat="true" ht="21.4" hidden="false" customHeight="true" outlineLevel="0" collapsed="false">
      <c r="D133" s="86" t="s">
        <v>192</v>
      </c>
      <c r="E133" s="86"/>
      <c r="F133" s="87"/>
      <c r="G133" s="88"/>
      <c r="H133" s="88"/>
      <c r="I133" s="88"/>
      <c r="J133" s="88"/>
      <c r="K133" s="88"/>
      <c r="L133" s="88"/>
      <c r="M133" s="88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s="85" customFormat="true" ht="4.35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1"/>
      <c r="P134" s="92"/>
      <c r="Q134" s="93"/>
      <c r="R134" s="94"/>
      <c r="S134" s="94"/>
      <c r="T134" s="95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s="85" customFormat="true" ht="12.75" hidden="false" customHeight="true" outlineLevel="0" collapsed="false">
      <c r="D135" s="96" t="s">
        <v>37</v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9" t="s">
        <v>38</v>
      </c>
      <c r="Q135" s="100"/>
      <c r="R135" s="101" t="s">
        <v>39</v>
      </c>
      <c r="S135" s="101"/>
      <c r="T135" s="102"/>
      <c r="U135" s="96" t="s">
        <v>40</v>
      </c>
      <c r="V135" s="97"/>
      <c r="W135" s="97"/>
      <c r="X135" s="97"/>
      <c r="Y135" s="97"/>
      <c r="Z135" s="97"/>
      <c r="AA135" s="97"/>
      <c r="AB135" s="97"/>
      <c r="AC135" s="97"/>
      <c r="AD135" s="97"/>
      <c r="AE135" s="96"/>
    </row>
    <row r="136" s="85" customFormat="true" ht="2.45" hidden="false" customHeight="true" outlineLevel="0" collapsed="false"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7"/>
      <c r="Q136" s="98"/>
      <c r="R136" s="97"/>
      <c r="S136" s="97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</row>
    <row r="137" s="85" customFormat="true" ht="12.75" hidden="false" customHeight="true" outlineLevel="0" collapsed="false">
      <c r="D137" s="103" t="s">
        <v>41</v>
      </c>
      <c r="E137" s="104"/>
      <c r="F137" s="105" t="s">
        <v>42</v>
      </c>
      <c r="G137" s="104"/>
      <c r="H137" s="105" t="s">
        <v>43</v>
      </c>
      <c r="I137" s="104"/>
      <c r="J137" s="105" t="s">
        <v>44</v>
      </c>
      <c r="K137" s="106"/>
      <c r="L137" s="105" t="s">
        <v>45</v>
      </c>
      <c r="M137" s="106"/>
      <c r="N137" s="105" t="s">
        <v>46</v>
      </c>
      <c r="O137" s="104"/>
      <c r="P137" s="103"/>
      <c r="Q137" s="107"/>
      <c r="R137" s="103" t="s">
        <v>47</v>
      </c>
      <c r="S137" s="103"/>
      <c r="T137" s="102"/>
      <c r="U137" s="105" t="s">
        <v>46</v>
      </c>
      <c r="V137" s="104"/>
      <c r="W137" s="105" t="s">
        <v>45</v>
      </c>
      <c r="X137" s="104"/>
      <c r="Y137" s="105" t="s">
        <v>44</v>
      </c>
      <c r="Z137" s="104"/>
      <c r="AA137" s="105" t="s">
        <v>43</v>
      </c>
      <c r="AB137" s="106"/>
      <c r="AC137" s="105" t="s">
        <v>42</v>
      </c>
      <c r="AD137" s="106"/>
      <c r="AE137" s="103" t="s">
        <v>41</v>
      </c>
    </row>
    <row r="138" s="85" customFormat="true" ht="2.45" hidden="false" customHeight="true" outlineLevel="0" collapsed="false">
      <c r="D138" s="107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3"/>
      <c r="Q138" s="107"/>
      <c r="R138" s="103"/>
      <c r="S138" s="103"/>
      <c r="T138" s="5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7"/>
    </row>
    <row r="139" s="85" customFormat="true" ht="12.75" hidden="false" customHeight="true" outlineLevel="0" collapsed="false">
      <c r="D139" s="108" t="s">
        <v>48</v>
      </c>
      <c r="E139" s="104"/>
      <c r="F139" s="109" t="s">
        <v>49</v>
      </c>
      <c r="G139" s="110"/>
      <c r="H139" s="109" t="s">
        <v>50</v>
      </c>
      <c r="I139" s="104"/>
      <c r="J139" s="111" t="s">
        <v>51</v>
      </c>
      <c r="K139" s="112"/>
      <c r="L139" s="105" t="s">
        <v>52</v>
      </c>
      <c r="M139" s="112"/>
      <c r="N139" s="105" t="s">
        <v>53</v>
      </c>
      <c r="O139" s="104"/>
      <c r="P139" s="103"/>
      <c r="Q139" s="107"/>
      <c r="R139" s="103"/>
      <c r="S139" s="103"/>
      <c r="T139" s="54"/>
      <c r="U139" s="105" t="s">
        <v>53</v>
      </c>
      <c r="V139" s="104"/>
      <c r="W139" s="105" t="s">
        <v>52</v>
      </c>
      <c r="X139" s="110"/>
      <c r="Y139" s="111" t="s">
        <v>51</v>
      </c>
      <c r="Z139" s="104"/>
      <c r="AA139" s="109" t="s">
        <v>50</v>
      </c>
      <c r="AB139" s="106"/>
      <c r="AC139" s="109" t="s">
        <v>49</v>
      </c>
      <c r="AD139" s="106"/>
      <c r="AE139" s="108" t="s">
        <v>48</v>
      </c>
    </row>
    <row r="140" s="85" customFormat="true" ht="12.75" hidden="false" customHeight="true" outlineLevel="0" collapsed="false">
      <c r="D140" s="113" t="s">
        <v>54</v>
      </c>
      <c r="E140" s="110"/>
      <c r="F140" s="109"/>
      <c r="G140" s="110"/>
      <c r="H140" s="109"/>
      <c r="I140" s="110"/>
      <c r="J140" s="109" t="s">
        <v>55</v>
      </c>
      <c r="K140" s="112"/>
      <c r="L140" s="109" t="s">
        <v>56</v>
      </c>
      <c r="M140" s="112"/>
      <c r="N140" s="109" t="s">
        <v>57</v>
      </c>
      <c r="O140" s="110"/>
      <c r="P140" s="101"/>
      <c r="Q140" s="114"/>
      <c r="R140" s="101"/>
      <c r="S140" s="101"/>
      <c r="T140" s="115"/>
      <c r="U140" s="109" t="s">
        <v>57</v>
      </c>
      <c r="V140" s="110"/>
      <c r="W140" s="109" t="s">
        <v>56</v>
      </c>
      <c r="X140" s="110"/>
      <c r="Y140" s="109" t="s">
        <v>55</v>
      </c>
      <c r="Z140" s="110"/>
      <c r="AA140" s="109"/>
      <c r="AB140" s="112"/>
      <c r="AC140" s="109"/>
      <c r="AD140" s="112"/>
      <c r="AE140" s="113" t="s">
        <v>54</v>
      </c>
    </row>
    <row r="141" s="85" customFormat="true" ht="12.75" hidden="false" customHeight="true" outlineLevel="0" collapsed="false">
      <c r="D141" s="113"/>
      <c r="E141" s="110"/>
      <c r="F141" s="109"/>
      <c r="G141" s="110"/>
      <c r="H141" s="109"/>
      <c r="I141" s="110"/>
      <c r="J141" s="109" t="s">
        <v>58</v>
      </c>
      <c r="K141" s="112"/>
      <c r="L141" s="109"/>
      <c r="M141" s="112"/>
      <c r="N141" s="109" t="s">
        <v>59</v>
      </c>
      <c r="O141" s="110"/>
      <c r="P141" s="101"/>
      <c r="Q141" s="114"/>
      <c r="R141" s="101"/>
      <c r="S141" s="101"/>
      <c r="T141" s="115"/>
      <c r="U141" s="109" t="s">
        <v>59</v>
      </c>
      <c r="V141" s="110"/>
      <c r="W141" s="109"/>
      <c r="X141" s="110"/>
      <c r="Y141" s="109" t="s">
        <v>58</v>
      </c>
      <c r="Z141" s="110"/>
      <c r="AA141" s="109"/>
      <c r="AB141" s="112"/>
      <c r="AC141" s="109"/>
      <c r="AD141" s="112"/>
      <c r="AE141" s="113"/>
    </row>
    <row r="142" s="85" customFormat="true" ht="2.45" hidden="false" customHeight="true" outlineLevel="0" collapsed="false">
      <c r="D142" s="116"/>
      <c r="E142" s="117"/>
      <c r="F142" s="118"/>
      <c r="G142" s="117"/>
      <c r="H142" s="118"/>
      <c r="I142" s="117"/>
      <c r="J142" s="118"/>
      <c r="K142" s="117"/>
      <c r="L142" s="118"/>
      <c r="M142" s="117"/>
      <c r="N142" s="118"/>
      <c r="O142" s="117"/>
      <c r="P142" s="119"/>
      <c r="Q142" s="119"/>
      <c r="R142" s="119"/>
      <c r="S142" s="119"/>
      <c r="T142" s="119"/>
      <c r="U142" s="116"/>
      <c r="V142" s="117"/>
      <c r="W142" s="118"/>
      <c r="X142" s="117"/>
      <c r="Y142" s="118"/>
      <c r="Z142" s="117"/>
      <c r="AA142" s="118"/>
      <c r="AB142" s="117"/>
      <c r="AC142" s="118"/>
      <c r="AD142" s="117"/>
      <c r="AE142" s="118"/>
    </row>
    <row r="143" s="38" customFormat="true" ht="12" hidden="false" customHeight="true" outlineLevel="0" collapsed="false"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4"/>
      <c r="P143" s="228" t="s">
        <v>188</v>
      </c>
      <c r="Q143" s="228" t="s">
        <v>189</v>
      </c>
      <c r="R143" s="190"/>
      <c r="S143" s="192"/>
      <c r="T143" s="164"/>
      <c r="U143" s="163" t="n">
        <v>81043</v>
      </c>
      <c r="V143" s="163"/>
      <c r="W143" s="163" t="n">
        <v>18379</v>
      </c>
      <c r="X143" s="163"/>
      <c r="Y143" s="163" t="n">
        <v>246506</v>
      </c>
      <c r="Z143" s="163"/>
      <c r="AA143" s="163" t="n">
        <v>621234</v>
      </c>
      <c r="AB143" s="163"/>
      <c r="AC143" s="163" t="n">
        <v>9726</v>
      </c>
      <c r="AD143" s="163"/>
      <c r="AE143" s="163" t="n">
        <v>976888</v>
      </c>
    </row>
    <row r="144" s="123" customFormat="true" ht="12" hidden="false" customHeight="true" outlineLevel="0" collapsed="false">
      <c r="D144" s="196"/>
      <c r="E144" s="130"/>
      <c r="F144" s="196"/>
      <c r="G144" s="125"/>
      <c r="H144" s="196"/>
      <c r="I144" s="125"/>
      <c r="J144" s="196"/>
      <c r="K144" s="125"/>
      <c r="L144" s="196"/>
      <c r="M144" s="125"/>
      <c r="N144" s="196"/>
      <c r="O144" s="125"/>
      <c r="P144" s="197" t="s">
        <v>190</v>
      </c>
      <c r="Q144" s="197" t="s">
        <v>191</v>
      </c>
      <c r="R144" s="198"/>
      <c r="S144" s="196"/>
      <c r="T144" s="130"/>
      <c r="U144" s="230" t="n">
        <v>-2707</v>
      </c>
      <c r="V144" s="230"/>
      <c r="W144" s="230" t="n">
        <v>13562</v>
      </c>
      <c r="X144" s="230"/>
      <c r="Y144" s="230" t="n">
        <v>225229</v>
      </c>
      <c r="Z144" s="230"/>
      <c r="AA144" s="230" t="n">
        <v>580729</v>
      </c>
      <c r="AB144" s="230"/>
      <c r="AC144" s="230" t="n">
        <v>8924</v>
      </c>
      <c r="AD144" s="230"/>
      <c r="AE144" s="230" t="n">
        <v>825737</v>
      </c>
    </row>
    <row r="145" s="44" customFormat="true" ht="12" hidden="false" customHeight="true" outlineLevel="0" collapsed="false">
      <c r="D145" s="147" t="n">
        <v>110015</v>
      </c>
      <c r="E145" s="147"/>
      <c r="F145" s="147" t="n">
        <v>8996</v>
      </c>
      <c r="G145" s="147"/>
      <c r="H145" s="147" t="n">
        <v>0</v>
      </c>
      <c r="I145" s="147"/>
      <c r="J145" s="147" t="n">
        <v>101019</v>
      </c>
      <c r="K145" s="147"/>
      <c r="L145" s="147" t="n">
        <v>0</v>
      </c>
      <c r="M145" s="147"/>
      <c r="N145" s="147" t="n">
        <v>0</v>
      </c>
      <c r="O145" s="148"/>
      <c r="P145" s="149" t="s">
        <v>193</v>
      </c>
      <c r="Q145" s="149" t="s">
        <v>194</v>
      </c>
      <c r="R145" s="149"/>
      <c r="S145" s="199"/>
      <c r="T145" s="148"/>
      <c r="U145" s="147" t="n">
        <v>0</v>
      </c>
      <c r="V145" s="147"/>
      <c r="W145" s="147" t="n">
        <v>0</v>
      </c>
      <c r="X145" s="147"/>
      <c r="Y145" s="147" t="n">
        <v>0</v>
      </c>
      <c r="Z145" s="147"/>
      <c r="AA145" s="147" t="n">
        <v>110015</v>
      </c>
      <c r="AB145" s="147"/>
      <c r="AC145" s="147" t="n">
        <v>0</v>
      </c>
      <c r="AD145" s="147"/>
      <c r="AE145" s="147" t="n">
        <v>110015</v>
      </c>
    </row>
    <row r="146" s="44" customFormat="true" ht="12" hidden="false" customHeight="true" outlineLevel="0" collapsed="false">
      <c r="D146" s="206" t="n">
        <v>83848</v>
      </c>
      <c r="E146" s="206"/>
      <c r="F146" s="206" t="n">
        <v>8996</v>
      </c>
      <c r="G146" s="206"/>
      <c r="H146" s="206" t="n">
        <v>0</v>
      </c>
      <c r="I146" s="206"/>
      <c r="J146" s="206" t="n">
        <v>74852</v>
      </c>
      <c r="K146" s="206"/>
      <c r="L146" s="206" t="n">
        <v>0</v>
      </c>
      <c r="M146" s="206"/>
      <c r="N146" s="206" t="n">
        <v>0</v>
      </c>
      <c r="O146" s="205"/>
      <c r="P146" s="203" t="s">
        <v>195</v>
      </c>
      <c r="Q146" s="203"/>
      <c r="R146" s="202" t="s">
        <v>196</v>
      </c>
      <c r="S146" s="204"/>
      <c r="T146" s="205"/>
      <c r="U146" s="206" t="n">
        <v>0</v>
      </c>
      <c r="V146" s="206"/>
      <c r="W146" s="206" t="n">
        <v>0</v>
      </c>
      <c r="X146" s="206"/>
      <c r="Y146" s="206" t="n">
        <v>0</v>
      </c>
      <c r="Z146" s="206"/>
      <c r="AA146" s="206" t="n">
        <v>83848</v>
      </c>
      <c r="AB146" s="206"/>
      <c r="AC146" s="206" t="n">
        <v>0</v>
      </c>
      <c r="AD146" s="206"/>
      <c r="AE146" s="206" t="n">
        <v>83848</v>
      </c>
    </row>
    <row r="147" s="44" customFormat="true" ht="12" hidden="false" customHeight="true" outlineLevel="0" collapsed="false"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208"/>
      <c r="P147" s="203"/>
      <c r="Q147" s="203"/>
      <c r="R147" s="202" t="s">
        <v>197</v>
      </c>
      <c r="S147" s="207"/>
      <c r="T147" s="208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</row>
    <row r="148" s="85" customFormat="true" ht="12" hidden="false" customHeight="true" outlineLevel="0" collapsed="false">
      <c r="D148" s="155" t="n">
        <v>26167</v>
      </c>
      <c r="E148" s="155"/>
      <c r="F148" s="155" t="n">
        <v>0</v>
      </c>
      <c r="G148" s="155"/>
      <c r="H148" s="155" t="n">
        <v>0</v>
      </c>
      <c r="I148" s="155"/>
      <c r="J148" s="155" t="n">
        <v>26167</v>
      </c>
      <c r="K148" s="155"/>
      <c r="L148" s="155" t="n">
        <v>0</v>
      </c>
      <c r="M148" s="155"/>
      <c r="N148" s="155" t="n">
        <v>0</v>
      </c>
      <c r="O148" s="208"/>
      <c r="P148" s="203" t="s">
        <v>198</v>
      </c>
      <c r="Q148" s="202"/>
      <c r="R148" s="202" t="s">
        <v>196</v>
      </c>
      <c r="S148" s="207"/>
      <c r="T148" s="208"/>
      <c r="U148" s="155" t="n">
        <v>0</v>
      </c>
      <c r="V148" s="155"/>
      <c r="W148" s="155" t="n">
        <v>0</v>
      </c>
      <c r="X148" s="155"/>
      <c r="Y148" s="155" t="n">
        <v>0</v>
      </c>
      <c r="Z148" s="155"/>
      <c r="AA148" s="155" t="n">
        <v>26167</v>
      </c>
      <c r="AB148" s="155"/>
      <c r="AC148" s="155" t="n">
        <v>0</v>
      </c>
      <c r="AD148" s="155"/>
      <c r="AE148" s="155" t="n">
        <v>26167</v>
      </c>
    </row>
    <row r="149" s="85" customFormat="true" ht="12" hidden="false" customHeight="true" outlineLevel="0" collapsed="false"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208"/>
      <c r="P149" s="203"/>
      <c r="Q149" s="202"/>
      <c r="R149" s="202" t="s">
        <v>199</v>
      </c>
      <c r="S149" s="207"/>
      <c r="T149" s="208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</row>
    <row r="150" s="174" customFormat="true" ht="12" hidden="false" customHeight="true" outlineLevel="0" collapsed="false">
      <c r="D150" s="169" t="n">
        <v>976888</v>
      </c>
      <c r="E150" s="169"/>
      <c r="F150" s="169" t="n">
        <v>730</v>
      </c>
      <c r="G150" s="169"/>
      <c r="H150" s="169" t="n">
        <v>731249</v>
      </c>
      <c r="I150" s="169"/>
      <c r="J150" s="169" t="n">
        <v>145487</v>
      </c>
      <c r="K150" s="169"/>
      <c r="L150" s="169" t="n">
        <v>18379</v>
      </c>
      <c r="M150" s="169"/>
      <c r="N150" s="169" t="n">
        <v>81043</v>
      </c>
      <c r="O150" s="170"/>
      <c r="P150" s="236" t="s">
        <v>200</v>
      </c>
      <c r="Q150" s="236" t="s">
        <v>201</v>
      </c>
      <c r="R150" s="236"/>
      <c r="S150" s="237"/>
      <c r="T150" s="170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</row>
    <row r="151" s="76" customFormat="true" ht="12" hidden="false" customHeight="true" outlineLevel="0" collapsed="false">
      <c r="D151" s="183" t="n">
        <v>825737</v>
      </c>
      <c r="E151" s="183"/>
      <c r="F151" s="183" t="n">
        <v>-72</v>
      </c>
      <c r="G151" s="183"/>
      <c r="H151" s="183" t="n">
        <v>690744</v>
      </c>
      <c r="I151" s="183"/>
      <c r="J151" s="183" t="n">
        <v>124210</v>
      </c>
      <c r="K151" s="183"/>
      <c r="L151" s="183" t="n">
        <v>13562</v>
      </c>
      <c r="M151" s="183"/>
      <c r="N151" s="183" t="n">
        <v>-2707</v>
      </c>
      <c r="O151" s="82"/>
      <c r="P151" s="84" t="s">
        <v>202</v>
      </c>
      <c r="Q151" s="84" t="s">
        <v>203</v>
      </c>
      <c r="R151" s="84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</row>
    <row r="152" s="85" customFormat="true" ht="21.4" hidden="false" customHeight="true" outlineLevel="0" collapsed="false">
      <c r="D152" s="86" t="s">
        <v>204</v>
      </c>
      <c r="E152" s="86"/>
      <c r="F152" s="87"/>
      <c r="G152" s="88"/>
      <c r="H152" s="88"/>
      <c r="I152" s="88"/>
      <c r="J152" s="88"/>
      <c r="K152" s="88"/>
      <c r="L152" s="88"/>
      <c r="M152" s="88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s="85" customFormat="true" ht="4.35" hidden="false" customHeight="tru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1"/>
      <c r="P153" s="92"/>
      <c r="Q153" s="93"/>
      <c r="R153" s="94"/>
      <c r="S153" s="94"/>
      <c r="T153" s="95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</row>
    <row r="154" s="85" customFormat="true" ht="12.75" hidden="false" customHeight="true" outlineLevel="0" collapsed="false">
      <c r="D154" s="96" t="s">
        <v>37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8"/>
      <c r="P154" s="99" t="s">
        <v>38</v>
      </c>
      <c r="Q154" s="100"/>
      <c r="R154" s="101" t="s">
        <v>39</v>
      </c>
      <c r="S154" s="101"/>
      <c r="T154" s="102"/>
      <c r="U154" s="96" t="s">
        <v>40</v>
      </c>
      <c r="V154" s="97"/>
      <c r="W154" s="97"/>
      <c r="X154" s="97"/>
      <c r="Y154" s="97"/>
      <c r="Z154" s="97"/>
      <c r="AA154" s="97"/>
      <c r="AB154" s="97"/>
      <c r="AC154" s="97"/>
      <c r="AD154" s="97"/>
      <c r="AE154" s="96"/>
    </row>
    <row r="155" s="85" customFormat="true" ht="2.45" hidden="false" customHeight="true" outlineLevel="0" collapsed="false"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7"/>
      <c r="Q155" s="98"/>
      <c r="R155" s="97"/>
      <c r="S155" s="97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</row>
    <row r="156" s="85" customFormat="true" ht="12.75" hidden="false" customHeight="true" outlineLevel="0" collapsed="false">
      <c r="D156" s="103" t="s">
        <v>41</v>
      </c>
      <c r="E156" s="104"/>
      <c r="F156" s="105" t="s">
        <v>42</v>
      </c>
      <c r="G156" s="104"/>
      <c r="H156" s="105" t="s">
        <v>43</v>
      </c>
      <c r="I156" s="104"/>
      <c r="J156" s="105" t="s">
        <v>44</v>
      </c>
      <c r="K156" s="106"/>
      <c r="L156" s="105" t="s">
        <v>45</v>
      </c>
      <c r="M156" s="106"/>
      <c r="N156" s="105" t="s">
        <v>46</v>
      </c>
      <c r="O156" s="104"/>
      <c r="P156" s="103"/>
      <c r="Q156" s="107"/>
      <c r="R156" s="103" t="s">
        <v>47</v>
      </c>
      <c r="S156" s="103"/>
      <c r="T156" s="102"/>
      <c r="U156" s="105" t="s">
        <v>46</v>
      </c>
      <c r="V156" s="104"/>
      <c r="W156" s="105" t="s">
        <v>45</v>
      </c>
      <c r="X156" s="104"/>
      <c r="Y156" s="105" t="s">
        <v>44</v>
      </c>
      <c r="Z156" s="104"/>
      <c r="AA156" s="105" t="s">
        <v>43</v>
      </c>
      <c r="AB156" s="106"/>
      <c r="AC156" s="105" t="s">
        <v>42</v>
      </c>
      <c r="AD156" s="106"/>
      <c r="AE156" s="103" t="s">
        <v>41</v>
      </c>
    </row>
    <row r="157" s="85" customFormat="true" ht="2.45" hidden="false" customHeight="true" outlineLevel="0" collapsed="false">
      <c r="D157" s="107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3"/>
      <c r="Q157" s="107"/>
      <c r="R157" s="103"/>
      <c r="S157" s="103"/>
      <c r="T157" s="5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7"/>
    </row>
    <row r="158" s="85" customFormat="true" ht="12.75" hidden="false" customHeight="true" outlineLevel="0" collapsed="false">
      <c r="D158" s="108" t="s">
        <v>48</v>
      </c>
      <c r="E158" s="104"/>
      <c r="F158" s="109" t="s">
        <v>49</v>
      </c>
      <c r="G158" s="110"/>
      <c r="H158" s="109" t="s">
        <v>50</v>
      </c>
      <c r="I158" s="104"/>
      <c r="J158" s="111" t="s">
        <v>51</v>
      </c>
      <c r="K158" s="112"/>
      <c r="L158" s="105" t="s">
        <v>52</v>
      </c>
      <c r="M158" s="112"/>
      <c r="N158" s="105" t="s">
        <v>53</v>
      </c>
      <c r="O158" s="104"/>
      <c r="P158" s="103"/>
      <c r="Q158" s="107"/>
      <c r="R158" s="103"/>
      <c r="S158" s="103"/>
      <c r="T158" s="54"/>
      <c r="U158" s="105" t="s">
        <v>53</v>
      </c>
      <c r="V158" s="104"/>
      <c r="W158" s="105" t="s">
        <v>52</v>
      </c>
      <c r="X158" s="110"/>
      <c r="Y158" s="111" t="s">
        <v>51</v>
      </c>
      <c r="Z158" s="104"/>
      <c r="AA158" s="109" t="s">
        <v>50</v>
      </c>
      <c r="AB158" s="106"/>
      <c r="AC158" s="109" t="s">
        <v>49</v>
      </c>
      <c r="AD158" s="106"/>
      <c r="AE158" s="108" t="s">
        <v>48</v>
      </c>
    </row>
    <row r="159" s="85" customFormat="true" ht="12.75" hidden="false" customHeight="true" outlineLevel="0" collapsed="false">
      <c r="D159" s="113" t="s">
        <v>54</v>
      </c>
      <c r="E159" s="110"/>
      <c r="F159" s="109"/>
      <c r="G159" s="110"/>
      <c r="H159" s="109"/>
      <c r="I159" s="110"/>
      <c r="J159" s="109" t="s">
        <v>55</v>
      </c>
      <c r="K159" s="112"/>
      <c r="L159" s="109" t="s">
        <v>56</v>
      </c>
      <c r="M159" s="112"/>
      <c r="N159" s="109" t="s">
        <v>57</v>
      </c>
      <c r="O159" s="110"/>
      <c r="P159" s="101"/>
      <c r="Q159" s="114"/>
      <c r="R159" s="101"/>
      <c r="S159" s="101"/>
      <c r="T159" s="115"/>
      <c r="U159" s="109" t="s">
        <v>57</v>
      </c>
      <c r="V159" s="110"/>
      <c r="W159" s="109" t="s">
        <v>56</v>
      </c>
      <c r="X159" s="110"/>
      <c r="Y159" s="109" t="s">
        <v>55</v>
      </c>
      <c r="Z159" s="110"/>
      <c r="AA159" s="109"/>
      <c r="AB159" s="112"/>
      <c r="AC159" s="109"/>
      <c r="AD159" s="112"/>
      <c r="AE159" s="113" t="s">
        <v>54</v>
      </c>
    </row>
    <row r="160" s="85" customFormat="true" ht="12.75" hidden="false" customHeight="true" outlineLevel="0" collapsed="false">
      <c r="D160" s="113"/>
      <c r="E160" s="110"/>
      <c r="F160" s="109"/>
      <c r="G160" s="110"/>
      <c r="H160" s="109"/>
      <c r="I160" s="110"/>
      <c r="J160" s="109" t="s">
        <v>58</v>
      </c>
      <c r="K160" s="112"/>
      <c r="L160" s="109"/>
      <c r="M160" s="112"/>
      <c r="N160" s="109" t="s">
        <v>59</v>
      </c>
      <c r="O160" s="110"/>
      <c r="P160" s="101"/>
      <c r="Q160" s="114"/>
      <c r="R160" s="101"/>
      <c r="S160" s="101"/>
      <c r="T160" s="115"/>
      <c r="U160" s="109" t="s">
        <v>59</v>
      </c>
      <c r="V160" s="110"/>
      <c r="W160" s="109"/>
      <c r="X160" s="110"/>
      <c r="Y160" s="109" t="s">
        <v>58</v>
      </c>
      <c r="Z160" s="110"/>
      <c r="AA160" s="109"/>
      <c r="AB160" s="112"/>
      <c r="AC160" s="109"/>
      <c r="AD160" s="112"/>
      <c r="AE160" s="113"/>
    </row>
    <row r="161" s="85" customFormat="true" ht="2.45" hidden="false" customHeight="true" outlineLevel="0" collapsed="false">
      <c r="D161" s="116"/>
      <c r="E161" s="117"/>
      <c r="F161" s="118"/>
      <c r="G161" s="117"/>
      <c r="H161" s="118"/>
      <c r="I161" s="117"/>
      <c r="J161" s="118"/>
      <c r="K161" s="117"/>
      <c r="L161" s="118"/>
      <c r="M161" s="117"/>
      <c r="N161" s="118"/>
      <c r="O161" s="117"/>
      <c r="P161" s="119"/>
      <c r="Q161" s="119"/>
      <c r="R161" s="119"/>
      <c r="S161" s="119"/>
      <c r="T161" s="119"/>
      <c r="U161" s="116"/>
      <c r="V161" s="117"/>
      <c r="W161" s="118"/>
      <c r="X161" s="117"/>
      <c r="Y161" s="118"/>
      <c r="Z161" s="117"/>
      <c r="AA161" s="118"/>
      <c r="AB161" s="117"/>
      <c r="AC161" s="118"/>
      <c r="AD161" s="117"/>
      <c r="AE161" s="118"/>
    </row>
    <row r="162" s="26" customFormat="true" ht="12" hidden="false" customHeight="true" outlineLevel="0" collapsed="false"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4"/>
      <c r="P162" s="228" t="s">
        <v>188</v>
      </c>
      <c r="Q162" s="228" t="s">
        <v>189</v>
      </c>
      <c r="R162" s="190"/>
      <c r="S162" s="164"/>
      <c r="T162" s="164"/>
      <c r="U162" s="163" t="n">
        <v>81043</v>
      </c>
      <c r="V162" s="163"/>
      <c r="W162" s="163" t="n">
        <v>18379</v>
      </c>
      <c r="X162" s="163"/>
      <c r="Y162" s="163" t="n">
        <v>246506</v>
      </c>
      <c r="Z162" s="163"/>
      <c r="AA162" s="163" t="n">
        <v>621234</v>
      </c>
      <c r="AB162" s="163"/>
      <c r="AC162" s="163" t="n">
        <v>9726</v>
      </c>
      <c r="AD162" s="163"/>
      <c r="AE162" s="163" t="n">
        <v>976888</v>
      </c>
    </row>
    <row r="163" s="123" customFormat="true" ht="12" hidden="false" customHeight="true" outlineLevel="0" collapsed="false">
      <c r="D163" s="196"/>
      <c r="E163" s="130"/>
      <c r="F163" s="196"/>
      <c r="G163" s="125"/>
      <c r="H163" s="196"/>
      <c r="I163" s="125"/>
      <c r="J163" s="196"/>
      <c r="K163" s="125"/>
      <c r="L163" s="196"/>
      <c r="M163" s="125"/>
      <c r="N163" s="196"/>
      <c r="O163" s="125"/>
      <c r="P163" s="197" t="s">
        <v>190</v>
      </c>
      <c r="Q163" s="197" t="s">
        <v>191</v>
      </c>
      <c r="R163" s="198"/>
      <c r="S163" s="196"/>
      <c r="T163" s="130"/>
      <c r="U163" s="230" t="n">
        <v>-2707</v>
      </c>
      <c r="V163" s="230"/>
      <c r="W163" s="230" t="n">
        <v>13562</v>
      </c>
      <c r="X163" s="230"/>
      <c r="Y163" s="230" t="n">
        <v>225229</v>
      </c>
      <c r="Z163" s="230"/>
      <c r="AA163" s="230" t="n">
        <v>580729</v>
      </c>
      <c r="AB163" s="230"/>
      <c r="AC163" s="230" t="n">
        <v>8924</v>
      </c>
      <c r="AD163" s="230"/>
      <c r="AE163" s="230" t="n">
        <v>825737</v>
      </c>
    </row>
    <row r="164" s="26" customFormat="true" ht="12" hidden="false" customHeight="true" outlineLevel="0" collapsed="false">
      <c r="D164" s="147" t="n">
        <v>752142</v>
      </c>
      <c r="E164" s="147"/>
      <c r="F164" s="147" t="n">
        <v>8996</v>
      </c>
      <c r="G164" s="147"/>
      <c r="H164" s="147" t="n">
        <v>568217</v>
      </c>
      <c r="I164" s="147"/>
      <c r="J164" s="147" t="n">
        <v>174929</v>
      </c>
      <c r="K164" s="147"/>
      <c r="L164" s="147" t="n">
        <v>0</v>
      </c>
      <c r="M164" s="147"/>
      <c r="N164" s="147" t="n">
        <v>0</v>
      </c>
      <c r="O164" s="148"/>
      <c r="P164" s="149" t="s">
        <v>205</v>
      </c>
      <c r="Q164" s="149" t="s">
        <v>206</v>
      </c>
      <c r="R164" s="149"/>
      <c r="S164" s="148"/>
      <c r="T164" s="148"/>
      <c r="U164" s="147" t="n">
        <v>0</v>
      </c>
      <c r="V164" s="147"/>
      <c r="W164" s="147" t="n">
        <v>0</v>
      </c>
      <c r="X164" s="147"/>
      <c r="Y164" s="147" t="n">
        <v>0</v>
      </c>
      <c r="Z164" s="147"/>
      <c r="AA164" s="147" t="n">
        <v>0</v>
      </c>
      <c r="AB164" s="147"/>
      <c r="AC164" s="147" t="n">
        <v>0</v>
      </c>
      <c r="AD164" s="147"/>
      <c r="AE164" s="147" t="n">
        <v>0</v>
      </c>
    </row>
    <row r="165" s="154" customFormat="true" ht="12" hidden="false" customHeight="true" outlineLevel="0" collapsed="false">
      <c r="D165" s="206" t="n">
        <v>678232</v>
      </c>
      <c r="E165" s="206"/>
      <c r="F165" s="206" t="n">
        <v>8996</v>
      </c>
      <c r="G165" s="206"/>
      <c r="H165" s="206" t="n">
        <v>568217</v>
      </c>
      <c r="I165" s="206"/>
      <c r="J165" s="206" t="n">
        <v>101019</v>
      </c>
      <c r="K165" s="206"/>
      <c r="L165" s="206" t="n">
        <v>0</v>
      </c>
      <c r="M165" s="206"/>
      <c r="N165" s="206" t="n">
        <v>0</v>
      </c>
      <c r="O165" s="214"/>
      <c r="P165" s="203" t="s">
        <v>207</v>
      </c>
      <c r="Q165" s="203"/>
      <c r="R165" s="202" t="s">
        <v>208</v>
      </c>
      <c r="S165" s="214"/>
      <c r="T165" s="214"/>
      <c r="U165" s="206" t="n">
        <v>0</v>
      </c>
      <c r="V165" s="206"/>
      <c r="W165" s="206" t="n">
        <v>0</v>
      </c>
      <c r="X165" s="206"/>
      <c r="Y165" s="206" t="n">
        <v>0</v>
      </c>
      <c r="Z165" s="206"/>
      <c r="AA165" s="206" t="n">
        <v>0</v>
      </c>
      <c r="AB165" s="206"/>
      <c r="AC165" s="206" t="n">
        <v>0</v>
      </c>
      <c r="AD165" s="206"/>
      <c r="AE165" s="206" t="n">
        <v>0</v>
      </c>
    </row>
    <row r="166" s="154" customFormat="true" ht="12" hidden="false" customHeight="true" outlineLevel="0" collapsed="false">
      <c r="D166" s="155" t="n">
        <v>73910</v>
      </c>
      <c r="E166" s="155"/>
      <c r="F166" s="155" t="n">
        <v>0</v>
      </c>
      <c r="G166" s="155"/>
      <c r="H166" s="155" t="n">
        <v>0</v>
      </c>
      <c r="I166" s="155"/>
      <c r="J166" s="155" t="n">
        <v>73910</v>
      </c>
      <c r="K166" s="155"/>
      <c r="L166" s="155" t="n">
        <v>0</v>
      </c>
      <c r="M166" s="155"/>
      <c r="N166" s="155" t="n">
        <v>0</v>
      </c>
      <c r="O166" s="156"/>
      <c r="P166" s="203" t="s">
        <v>209</v>
      </c>
      <c r="Q166" s="203"/>
      <c r="R166" s="203" t="s">
        <v>210</v>
      </c>
      <c r="S166" s="156"/>
      <c r="T166" s="156"/>
      <c r="U166" s="155" t="n">
        <v>0</v>
      </c>
      <c r="V166" s="155"/>
      <c r="W166" s="155" t="n">
        <v>0</v>
      </c>
      <c r="X166" s="155"/>
      <c r="Y166" s="155" t="n">
        <v>0</v>
      </c>
      <c r="Z166" s="155"/>
      <c r="AA166" s="155" t="n">
        <v>0</v>
      </c>
      <c r="AB166" s="155"/>
      <c r="AC166" s="155" t="n">
        <v>0</v>
      </c>
      <c r="AD166" s="155"/>
      <c r="AE166" s="155" t="n">
        <v>0</v>
      </c>
    </row>
    <row r="167" s="44" customFormat="true" ht="12" hidden="false" customHeight="true" outlineLevel="0" collapsed="false">
      <c r="D167" s="163" t="n">
        <v>885</v>
      </c>
      <c r="E167" s="163"/>
      <c r="F167" s="163" t="n">
        <v>0</v>
      </c>
      <c r="G167" s="163"/>
      <c r="H167" s="163" t="n">
        <v>0</v>
      </c>
      <c r="I167" s="163"/>
      <c r="J167" s="163" t="n">
        <v>0</v>
      </c>
      <c r="K167" s="163"/>
      <c r="L167" s="163" t="n">
        <v>885</v>
      </c>
      <c r="M167" s="163"/>
      <c r="N167" s="163" t="n">
        <v>0</v>
      </c>
      <c r="O167" s="164"/>
      <c r="P167" s="228" t="s">
        <v>211</v>
      </c>
      <c r="Q167" s="228" t="s">
        <v>212</v>
      </c>
      <c r="R167" s="228"/>
      <c r="S167" s="164"/>
      <c r="T167" s="164"/>
      <c r="U167" s="163" t="n">
        <v>0</v>
      </c>
      <c r="V167" s="163"/>
      <c r="W167" s="163" t="n">
        <v>0</v>
      </c>
      <c r="X167" s="163"/>
      <c r="Y167" s="163" t="n">
        <v>0</v>
      </c>
      <c r="Z167" s="163"/>
      <c r="AA167" s="163" t="n">
        <v>885</v>
      </c>
      <c r="AB167" s="163"/>
      <c r="AC167" s="163" t="n">
        <v>0</v>
      </c>
      <c r="AD167" s="163"/>
      <c r="AE167" s="163" t="n">
        <v>885</v>
      </c>
    </row>
    <row r="168" s="44" customFormat="true" ht="12" hidden="false" customHeight="true" outlineLevel="0" collapsed="false"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4"/>
      <c r="P168" s="228"/>
      <c r="Q168" s="238" t="s">
        <v>213</v>
      </c>
      <c r="R168" s="238"/>
      <c r="S168" s="164"/>
      <c r="T168" s="164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s="174" customFormat="true" ht="12" hidden="false" customHeight="true" outlineLevel="0" collapsed="false">
      <c r="D169" s="169" t="n">
        <v>224746</v>
      </c>
      <c r="E169" s="169"/>
      <c r="F169" s="169" t="n">
        <v>730</v>
      </c>
      <c r="G169" s="169"/>
      <c r="H169" s="169" t="n">
        <v>53902</v>
      </c>
      <c r="I169" s="169"/>
      <c r="J169" s="169" t="n">
        <v>71577</v>
      </c>
      <c r="K169" s="169"/>
      <c r="L169" s="169" t="n">
        <v>17494</v>
      </c>
      <c r="M169" s="169"/>
      <c r="N169" s="169" t="n">
        <v>81043</v>
      </c>
      <c r="O169" s="170"/>
      <c r="P169" s="236" t="s">
        <v>214</v>
      </c>
      <c r="Q169" s="239" t="s">
        <v>215</v>
      </c>
      <c r="R169" s="236"/>
      <c r="S169" s="170"/>
      <c r="T169" s="170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</row>
    <row r="170" s="76" customFormat="true" ht="12" hidden="false" customHeight="true" outlineLevel="0" collapsed="false">
      <c r="D170" s="183" t="n">
        <v>73595</v>
      </c>
      <c r="E170" s="183"/>
      <c r="F170" s="183" t="n">
        <v>-72</v>
      </c>
      <c r="G170" s="183"/>
      <c r="H170" s="183" t="n">
        <v>13397</v>
      </c>
      <c r="I170" s="183"/>
      <c r="J170" s="183" t="n">
        <v>50300</v>
      </c>
      <c r="K170" s="183"/>
      <c r="L170" s="183" t="n">
        <v>12677</v>
      </c>
      <c r="M170" s="183"/>
      <c r="N170" s="183" t="n">
        <v>-2707</v>
      </c>
      <c r="O170" s="82"/>
      <c r="P170" s="84" t="s">
        <v>216</v>
      </c>
      <c r="Q170" s="84" t="s">
        <v>217</v>
      </c>
      <c r="R170" s="84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</row>
    <row r="171" s="85" customFormat="true" ht="21.4" hidden="false" customHeight="true" outlineLevel="0" collapsed="false">
      <c r="D171" s="86" t="s">
        <v>218</v>
      </c>
      <c r="E171" s="86"/>
      <c r="F171" s="87"/>
      <c r="G171" s="88"/>
      <c r="H171" s="88"/>
      <c r="I171" s="88"/>
      <c r="J171" s="88"/>
      <c r="K171" s="88"/>
      <c r="L171" s="88"/>
      <c r="M171" s="88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s="85" customFormat="true" ht="4.35" hidden="false" customHeight="tru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1"/>
      <c r="P172" s="92"/>
      <c r="Q172" s="93"/>
      <c r="R172" s="94"/>
      <c r="S172" s="94"/>
      <c r="T172" s="95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s="85" customFormat="true" ht="12.75" hidden="false" customHeight="true" outlineLevel="0" collapsed="false">
      <c r="D173" s="96" t="s">
        <v>37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8"/>
      <c r="P173" s="99" t="s">
        <v>38</v>
      </c>
      <c r="Q173" s="100"/>
      <c r="R173" s="101" t="s">
        <v>39</v>
      </c>
      <c r="S173" s="101"/>
      <c r="T173" s="102"/>
      <c r="U173" s="96" t="s">
        <v>40</v>
      </c>
      <c r="V173" s="97"/>
      <c r="W173" s="97"/>
      <c r="X173" s="97"/>
      <c r="Y173" s="97"/>
      <c r="Z173" s="97"/>
      <c r="AA173" s="97"/>
      <c r="AB173" s="97"/>
      <c r="AC173" s="97"/>
      <c r="AD173" s="97"/>
      <c r="AE173" s="96"/>
    </row>
    <row r="174" s="85" customFormat="true" ht="2.45" hidden="false" customHeight="true" outlineLevel="0" collapsed="false"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7"/>
      <c r="Q174" s="98"/>
      <c r="R174" s="97"/>
      <c r="S174" s="97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</row>
    <row r="175" s="85" customFormat="true" ht="12.75" hidden="false" customHeight="true" outlineLevel="0" collapsed="false">
      <c r="D175" s="103" t="s">
        <v>41</v>
      </c>
      <c r="E175" s="104"/>
      <c r="F175" s="105" t="s">
        <v>42</v>
      </c>
      <c r="G175" s="104"/>
      <c r="H175" s="105" t="s">
        <v>43</v>
      </c>
      <c r="I175" s="104"/>
      <c r="J175" s="105" t="s">
        <v>44</v>
      </c>
      <c r="K175" s="106"/>
      <c r="L175" s="105" t="s">
        <v>45</v>
      </c>
      <c r="M175" s="106"/>
      <c r="N175" s="105" t="s">
        <v>46</v>
      </c>
      <c r="O175" s="104"/>
      <c r="P175" s="103"/>
      <c r="Q175" s="107"/>
      <c r="R175" s="103" t="s">
        <v>47</v>
      </c>
      <c r="S175" s="103"/>
      <c r="T175" s="102"/>
      <c r="U175" s="105" t="s">
        <v>46</v>
      </c>
      <c r="V175" s="104"/>
      <c r="W175" s="105" t="s">
        <v>45</v>
      </c>
      <c r="X175" s="104"/>
      <c r="Y175" s="105" t="s">
        <v>44</v>
      </c>
      <c r="Z175" s="104"/>
      <c r="AA175" s="105" t="s">
        <v>43</v>
      </c>
      <c r="AB175" s="106"/>
      <c r="AC175" s="105" t="s">
        <v>42</v>
      </c>
      <c r="AD175" s="106"/>
      <c r="AE175" s="103" t="s">
        <v>41</v>
      </c>
    </row>
    <row r="176" s="85" customFormat="true" ht="2.45" hidden="false" customHeight="true" outlineLevel="0" collapsed="false">
      <c r="D176" s="10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3"/>
      <c r="Q176" s="107"/>
      <c r="R176" s="103"/>
      <c r="S176" s="103"/>
      <c r="T176" s="5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7"/>
    </row>
    <row r="177" s="85" customFormat="true" ht="12.75" hidden="false" customHeight="true" outlineLevel="0" collapsed="false">
      <c r="D177" s="108" t="s">
        <v>48</v>
      </c>
      <c r="E177" s="104"/>
      <c r="F177" s="109" t="s">
        <v>49</v>
      </c>
      <c r="G177" s="110"/>
      <c r="H177" s="109" t="s">
        <v>50</v>
      </c>
      <c r="I177" s="104"/>
      <c r="J177" s="111" t="s">
        <v>51</v>
      </c>
      <c r="K177" s="112"/>
      <c r="L177" s="105" t="s">
        <v>52</v>
      </c>
      <c r="M177" s="112"/>
      <c r="N177" s="105" t="s">
        <v>53</v>
      </c>
      <c r="O177" s="104"/>
      <c r="P177" s="103"/>
      <c r="Q177" s="107"/>
      <c r="R177" s="103"/>
      <c r="S177" s="103"/>
      <c r="T177" s="54"/>
      <c r="U177" s="105" t="s">
        <v>53</v>
      </c>
      <c r="V177" s="104"/>
      <c r="W177" s="105" t="s">
        <v>52</v>
      </c>
      <c r="X177" s="110"/>
      <c r="Y177" s="111" t="s">
        <v>51</v>
      </c>
      <c r="Z177" s="104"/>
      <c r="AA177" s="109" t="s">
        <v>50</v>
      </c>
      <c r="AB177" s="106"/>
      <c r="AC177" s="109" t="s">
        <v>49</v>
      </c>
      <c r="AD177" s="106"/>
      <c r="AE177" s="108" t="s">
        <v>48</v>
      </c>
    </row>
    <row r="178" s="85" customFormat="true" ht="12.75" hidden="false" customHeight="true" outlineLevel="0" collapsed="false">
      <c r="D178" s="113" t="s">
        <v>54</v>
      </c>
      <c r="E178" s="110"/>
      <c r="F178" s="109"/>
      <c r="G178" s="110"/>
      <c r="H178" s="109"/>
      <c r="I178" s="110"/>
      <c r="J178" s="109" t="s">
        <v>55</v>
      </c>
      <c r="K178" s="112"/>
      <c r="L178" s="109" t="s">
        <v>56</v>
      </c>
      <c r="M178" s="112"/>
      <c r="N178" s="109" t="s">
        <v>57</v>
      </c>
      <c r="O178" s="110"/>
      <c r="P178" s="101"/>
      <c r="Q178" s="114"/>
      <c r="R178" s="101"/>
      <c r="S178" s="101"/>
      <c r="T178" s="115"/>
      <c r="U178" s="109" t="s">
        <v>57</v>
      </c>
      <c r="V178" s="110"/>
      <c r="W178" s="109" t="s">
        <v>56</v>
      </c>
      <c r="X178" s="110"/>
      <c r="Y178" s="109" t="s">
        <v>55</v>
      </c>
      <c r="Z178" s="110"/>
      <c r="AA178" s="109"/>
      <c r="AB178" s="112"/>
      <c r="AC178" s="109"/>
      <c r="AD178" s="112"/>
      <c r="AE178" s="113" t="s">
        <v>54</v>
      </c>
    </row>
    <row r="179" s="85" customFormat="true" ht="12.75" hidden="false" customHeight="true" outlineLevel="0" collapsed="false">
      <c r="D179" s="113"/>
      <c r="E179" s="110"/>
      <c r="F179" s="109"/>
      <c r="G179" s="110"/>
      <c r="H179" s="109"/>
      <c r="I179" s="110"/>
      <c r="J179" s="109" t="s">
        <v>58</v>
      </c>
      <c r="K179" s="112"/>
      <c r="L179" s="109"/>
      <c r="M179" s="112"/>
      <c r="N179" s="109" t="s">
        <v>59</v>
      </c>
      <c r="O179" s="110"/>
      <c r="P179" s="101"/>
      <c r="Q179" s="114"/>
      <c r="R179" s="101"/>
      <c r="S179" s="101"/>
      <c r="T179" s="115"/>
      <c r="U179" s="109" t="s">
        <v>59</v>
      </c>
      <c r="V179" s="110"/>
      <c r="W179" s="109"/>
      <c r="X179" s="110"/>
      <c r="Y179" s="109" t="s">
        <v>58</v>
      </c>
      <c r="Z179" s="110"/>
      <c r="AA179" s="109"/>
      <c r="AB179" s="112"/>
      <c r="AC179" s="109"/>
      <c r="AD179" s="112"/>
      <c r="AE179" s="113"/>
    </row>
    <row r="180" s="85" customFormat="true" ht="2.45" hidden="false" customHeight="true" outlineLevel="0" collapsed="false">
      <c r="D180" s="116"/>
      <c r="E180" s="117"/>
      <c r="F180" s="118"/>
      <c r="G180" s="117"/>
      <c r="H180" s="118"/>
      <c r="I180" s="117"/>
      <c r="J180" s="118"/>
      <c r="K180" s="117"/>
      <c r="L180" s="118"/>
      <c r="M180" s="117"/>
      <c r="N180" s="118"/>
      <c r="O180" s="117"/>
      <c r="P180" s="119"/>
      <c r="Q180" s="119"/>
      <c r="R180" s="119"/>
      <c r="S180" s="119"/>
      <c r="T180" s="119"/>
      <c r="U180" s="116"/>
      <c r="V180" s="117"/>
      <c r="W180" s="118"/>
      <c r="X180" s="117"/>
      <c r="Y180" s="118"/>
      <c r="Z180" s="117"/>
      <c r="AA180" s="118"/>
      <c r="AB180" s="117"/>
      <c r="AC180" s="118"/>
      <c r="AD180" s="117"/>
      <c r="AE180" s="118"/>
    </row>
    <row r="181" s="85" customFormat="true" ht="12" hidden="false" customHeight="true" outlineLevel="0" collapsed="false"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4"/>
      <c r="P181" s="189" t="s">
        <v>200</v>
      </c>
      <c r="Q181" s="228" t="s">
        <v>201</v>
      </c>
      <c r="R181" s="191"/>
      <c r="S181" s="164"/>
      <c r="T181" s="164"/>
      <c r="U181" s="163" t="n">
        <v>81043</v>
      </c>
      <c r="V181" s="163"/>
      <c r="W181" s="163" t="n">
        <v>18379</v>
      </c>
      <c r="X181" s="163"/>
      <c r="Y181" s="163" t="n">
        <v>145487</v>
      </c>
      <c r="Z181" s="163"/>
      <c r="AA181" s="163" t="n">
        <v>731249</v>
      </c>
      <c r="AB181" s="163"/>
      <c r="AC181" s="163" t="n">
        <v>730</v>
      </c>
      <c r="AD181" s="163"/>
      <c r="AE181" s="163" t="n">
        <v>976888</v>
      </c>
    </row>
    <row r="182" s="123" customFormat="true" ht="12" hidden="false" customHeight="true" outlineLevel="0" collapsed="false">
      <c r="D182" s="196"/>
      <c r="E182" s="130"/>
      <c r="F182" s="196"/>
      <c r="G182" s="125"/>
      <c r="H182" s="196"/>
      <c r="I182" s="125"/>
      <c r="J182" s="196"/>
      <c r="K182" s="125"/>
      <c r="L182" s="196"/>
      <c r="M182" s="125"/>
      <c r="N182" s="196"/>
      <c r="O182" s="125"/>
      <c r="P182" s="197" t="s">
        <v>202</v>
      </c>
      <c r="Q182" s="197" t="s">
        <v>203</v>
      </c>
      <c r="R182" s="198"/>
      <c r="S182" s="196"/>
      <c r="T182" s="130"/>
      <c r="U182" s="230" t="n">
        <v>-2707</v>
      </c>
      <c r="V182" s="230"/>
      <c r="W182" s="230" t="n">
        <v>13562</v>
      </c>
      <c r="X182" s="230"/>
      <c r="Y182" s="230" t="n">
        <v>124210</v>
      </c>
      <c r="Z182" s="230"/>
      <c r="AA182" s="230" t="n">
        <v>690744</v>
      </c>
      <c r="AB182" s="230"/>
      <c r="AC182" s="230" t="n">
        <v>-72</v>
      </c>
      <c r="AD182" s="230"/>
      <c r="AE182" s="230" t="n">
        <v>825737</v>
      </c>
    </row>
    <row r="183" s="85" customFormat="true" ht="12" hidden="false" customHeight="true" outlineLevel="0" collapsed="false">
      <c r="D183" s="147" t="n">
        <v>752142</v>
      </c>
      <c r="E183" s="147"/>
      <c r="F183" s="147" t="n">
        <v>0</v>
      </c>
      <c r="G183" s="147"/>
      <c r="H183" s="147" t="n">
        <v>678232</v>
      </c>
      <c r="I183" s="147"/>
      <c r="J183" s="147" t="n">
        <v>73910</v>
      </c>
      <c r="K183" s="147"/>
      <c r="L183" s="147" t="n">
        <v>0</v>
      </c>
      <c r="M183" s="147"/>
      <c r="N183" s="147" t="n">
        <v>0</v>
      </c>
      <c r="O183" s="148"/>
      <c r="P183" s="149" t="s">
        <v>219</v>
      </c>
      <c r="Q183" s="149" t="s">
        <v>220</v>
      </c>
      <c r="R183" s="149"/>
      <c r="S183" s="148"/>
      <c r="T183" s="148"/>
      <c r="U183" s="147" t="n">
        <v>0</v>
      </c>
      <c r="V183" s="147"/>
      <c r="W183" s="147" t="n">
        <v>0</v>
      </c>
      <c r="X183" s="147"/>
      <c r="Y183" s="147" t="n">
        <v>0</v>
      </c>
      <c r="Z183" s="147"/>
      <c r="AA183" s="147" t="n">
        <v>0</v>
      </c>
      <c r="AB183" s="147"/>
      <c r="AC183" s="147" t="n">
        <v>0</v>
      </c>
      <c r="AD183" s="147"/>
      <c r="AE183" s="147" t="n">
        <v>0</v>
      </c>
    </row>
    <row r="184" s="160" customFormat="true" ht="12" hidden="false" customHeight="true" outlineLevel="0" collapsed="false">
      <c r="D184" s="206" t="n">
        <v>678232</v>
      </c>
      <c r="E184" s="206"/>
      <c r="F184" s="206" t="n">
        <v>0</v>
      </c>
      <c r="G184" s="206"/>
      <c r="H184" s="206" t="n">
        <v>678232</v>
      </c>
      <c r="I184" s="206"/>
      <c r="J184" s="206" t="n">
        <v>0</v>
      </c>
      <c r="K184" s="206"/>
      <c r="L184" s="206" t="n">
        <v>0</v>
      </c>
      <c r="M184" s="206"/>
      <c r="N184" s="206" t="n">
        <v>0</v>
      </c>
      <c r="O184" s="214"/>
      <c r="P184" s="201" t="s">
        <v>221</v>
      </c>
      <c r="Q184" s="202"/>
      <c r="R184" s="203" t="s">
        <v>222</v>
      </c>
      <c r="S184" s="203"/>
      <c r="T184" s="214"/>
      <c r="U184" s="206" t="n">
        <v>0</v>
      </c>
      <c r="V184" s="206"/>
      <c r="W184" s="206" t="n">
        <v>0</v>
      </c>
      <c r="X184" s="206"/>
      <c r="Y184" s="206" t="n">
        <v>0</v>
      </c>
      <c r="Z184" s="206"/>
      <c r="AA184" s="206" t="n">
        <v>0</v>
      </c>
      <c r="AB184" s="206"/>
      <c r="AC184" s="206" t="n">
        <v>0</v>
      </c>
      <c r="AD184" s="206"/>
      <c r="AE184" s="206" t="n">
        <v>0</v>
      </c>
    </row>
    <row r="185" s="160" customFormat="true" ht="12" hidden="false" customHeight="true" outlineLevel="0" collapsed="false">
      <c r="D185" s="206" t="n">
        <v>73910</v>
      </c>
      <c r="E185" s="206"/>
      <c r="F185" s="206" t="n">
        <v>0</v>
      </c>
      <c r="G185" s="206"/>
      <c r="H185" s="206" t="n">
        <v>0</v>
      </c>
      <c r="I185" s="206"/>
      <c r="J185" s="206" t="n">
        <v>73910</v>
      </c>
      <c r="K185" s="206"/>
      <c r="L185" s="206" t="n">
        <v>0</v>
      </c>
      <c r="M185" s="206"/>
      <c r="N185" s="206" t="n">
        <v>0</v>
      </c>
      <c r="O185" s="214"/>
      <c r="P185" s="201" t="s">
        <v>223</v>
      </c>
      <c r="Q185" s="202"/>
      <c r="R185" s="203" t="s">
        <v>224</v>
      </c>
      <c r="S185" s="203"/>
      <c r="T185" s="214"/>
      <c r="U185" s="206" t="n">
        <v>0</v>
      </c>
      <c r="V185" s="206"/>
      <c r="W185" s="206" t="n">
        <v>0</v>
      </c>
      <c r="X185" s="206"/>
      <c r="Y185" s="206" t="n">
        <v>0</v>
      </c>
      <c r="Z185" s="206"/>
      <c r="AA185" s="206" t="n">
        <v>0</v>
      </c>
      <c r="AB185" s="206"/>
      <c r="AC185" s="206" t="n">
        <v>0</v>
      </c>
      <c r="AD185" s="206"/>
      <c r="AE185" s="206" t="n">
        <v>0</v>
      </c>
    </row>
    <row r="186" s="85" customFormat="true" ht="12" hidden="false" customHeight="true" outlineLevel="0" collapsed="false">
      <c r="D186" s="163" t="n">
        <v>885</v>
      </c>
      <c r="E186" s="163"/>
      <c r="F186" s="163" t="n">
        <v>0</v>
      </c>
      <c r="G186" s="163"/>
      <c r="H186" s="163" t="n">
        <v>0</v>
      </c>
      <c r="I186" s="163"/>
      <c r="J186" s="163" t="n">
        <v>0</v>
      </c>
      <c r="K186" s="163"/>
      <c r="L186" s="163" t="n">
        <v>885</v>
      </c>
      <c r="M186" s="163"/>
      <c r="N186" s="163" t="n">
        <v>0</v>
      </c>
      <c r="O186" s="164"/>
      <c r="P186" s="228" t="s">
        <v>211</v>
      </c>
      <c r="Q186" s="228" t="s">
        <v>212</v>
      </c>
      <c r="R186" s="228"/>
      <c r="S186" s="164"/>
      <c r="T186" s="164"/>
      <c r="U186" s="163" t="n">
        <v>0</v>
      </c>
      <c r="V186" s="163"/>
      <c r="W186" s="163" t="n">
        <v>0</v>
      </c>
      <c r="X186" s="163"/>
      <c r="Y186" s="163" t="n">
        <v>0</v>
      </c>
      <c r="Z186" s="163"/>
      <c r="AA186" s="163" t="n">
        <v>885</v>
      </c>
      <c r="AB186" s="163"/>
      <c r="AC186" s="163" t="n">
        <v>0</v>
      </c>
      <c r="AD186" s="163"/>
      <c r="AE186" s="163" t="n">
        <v>885</v>
      </c>
    </row>
    <row r="187" s="85" customFormat="true" ht="12" hidden="false" customHeight="true" outlineLevel="0" collapsed="false"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228"/>
      <c r="Q187" s="238" t="s">
        <v>213</v>
      </c>
      <c r="R187" s="238"/>
      <c r="S187" s="164"/>
      <c r="T187" s="164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s="174" customFormat="true" ht="12" hidden="false" customHeight="true" outlineLevel="0" collapsed="false">
      <c r="D188" s="221" t="n">
        <v>224746</v>
      </c>
      <c r="E188" s="221"/>
      <c r="F188" s="221" t="n">
        <v>730</v>
      </c>
      <c r="G188" s="221"/>
      <c r="H188" s="221" t="n">
        <v>53902</v>
      </c>
      <c r="I188" s="221"/>
      <c r="J188" s="221" t="n">
        <v>71577</v>
      </c>
      <c r="K188" s="221"/>
      <c r="L188" s="221" t="n">
        <v>17494</v>
      </c>
      <c r="M188" s="221"/>
      <c r="N188" s="221" t="n">
        <v>81043</v>
      </c>
      <c r="O188" s="217"/>
      <c r="P188" s="219" t="s">
        <v>214</v>
      </c>
      <c r="Q188" s="240" t="s">
        <v>215</v>
      </c>
      <c r="R188" s="219"/>
      <c r="S188" s="217"/>
      <c r="T188" s="217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</row>
    <row r="189" s="76" customFormat="true" ht="12" hidden="false" customHeight="true" outlineLevel="0" collapsed="false">
      <c r="D189" s="183" t="n">
        <v>73595</v>
      </c>
      <c r="E189" s="183"/>
      <c r="F189" s="183" t="n">
        <v>-72</v>
      </c>
      <c r="G189" s="183"/>
      <c r="H189" s="183" t="n">
        <v>13397</v>
      </c>
      <c r="I189" s="183"/>
      <c r="J189" s="183" t="n">
        <v>50300</v>
      </c>
      <c r="K189" s="183"/>
      <c r="L189" s="183" t="n">
        <v>12677</v>
      </c>
      <c r="M189" s="183"/>
      <c r="N189" s="183" t="n">
        <v>-2707</v>
      </c>
      <c r="O189" s="82"/>
      <c r="P189" s="84" t="s">
        <v>216</v>
      </c>
      <c r="Q189" s="84" t="s">
        <v>217</v>
      </c>
      <c r="R189" s="84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</row>
    <row r="190" s="85" customFormat="true" ht="18" hidden="false" customHeight="true" outlineLevel="0" collapsed="false">
      <c r="D190" s="241" t="s">
        <v>225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</row>
    <row r="191" s="85" customFormat="true" ht="21.4" hidden="false" customHeight="true" outlineLevel="0" collapsed="false">
      <c r="D191" s="86" t="s">
        <v>226</v>
      </c>
      <c r="E191" s="86"/>
      <c r="F191" s="87"/>
      <c r="G191" s="88"/>
      <c r="H191" s="88"/>
      <c r="I191" s="88"/>
      <c r="J191" s="88"/>
      <c r="K191" s="88"/>
      <c r="L191" s="88"/>
      <c r="M191" s="88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s="85" customFormat="true" ht="4.35" hidden="false" customHeight="tru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1"/>
      <c r="P192" s="92"/>
      <c r="Q192" s="93"/>
      <c r="R192" s="94"/>
      <c r="S192" s="94"/>
      <c r="T192" s="95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</row>
    <row r="193" s="85" customFormat="true" ht="12.75" hidden="false" customHeight="true" outlineLevel="0" collapsed="false">
      <c r="D193" s="96" t="s">
        <v>227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8"/>
      <c r="P193" s="99" t="s">
        <v>38</v>
      </c>
      <c r="Q193" s="100"/>
      <c r="R193" s="101" t="s">
        <v>39</v>
      </c>
      <c r="S193" s="101"/>
      <c r="T193" s="102"/>
      <c r="U193" s="103" t="s">
        <v>228</v>
      </c>
      <c r="V193" s="97"/>
      <c r="W193" s="97"/>
      <c r="X193" s="97"/>
      <c r="Y193" s="97"/>
      <c r="Z193" s="97"/>
      <c r="AA193" s="97"/>
      <c r="AB193" s="97"/>
      <c r="AC193" s="97"/>
      <c r="AD193" s="97"/>
      <c r="AE193" s="242"/>
    </row>
    <row r="194" s="85" customFormat="true" ht="2.45" hidden="false" customHeight="true" outlineLevel="0" collapsed="false"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7"/>
      <c r="Q194" s="98"/>
      <c r="R194" s="97"/>
      <c r="S194" s="97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</row>
    <row r="195" s="85" customFormat="true" ht="12.75" hidden="false" customHeight="true" outlineLevel="0" collapsed="false">
      <c r="D195" s="103" t="s">
        <v>41</v>
      </c>
      <c r="E195" s="104"/>
      <c r="F195" s="105" t="s">
        <v>42</v>
      </c>
      <c r="G195" s="104"/>
      <c r="H195" s="105" t="s">
        <v>43</v>
      </c>
      <c r="I195" s="104"/>
      <c r="J195" s="105" t="s">
        <v>44</v>
      </c>
      <c r="K195" s="106"/>
      <c r="L195" s="105" t="s">
        <v>45</v>
      </c>
      <c r="M195" s="106"/>
      <c r="N195" s="105" t="s">
        <v>46</v>
      </c>
      <c r="O195" s="104"/>
      <c r="P195" s="103"/>
      <c r="Q195" s="107"/>
      <c r="R195" s="103" t="s">
        <v>47</v>
      </c>
      <c r="S195" s="103"/>
      <c r="T195" s="102"/>
      <c r="U195" s="105" t="s">
        <v>46</v>
      </c>
      <c r="V195" s="104"/>
      <c r="W195" s="105" t="s">
        <v>45</v>
      </c>
      <c r="X195" s="104"/>
      <c r="Y195" s="105" t="s">
        <v>44</v>
      </c>
      <c r="Z195" s="104"/>
      <c r="AA195" s="105" t="s">
        <v>43</v>
      </c>
      <c r="AB195" s="106"/>
      <c r="AC195" s="105" t="s">
        <v>42</v>
      </c>
      <c r="AD195" s="106"/>
      <c r="AE195" s="103" t="s">
        <v>41</v>
      </c>
    </row>
    <row r="196" s="85" customFormat="true" ht="2.45" hidden="false" customHeight="true" outlineLevel="0" collapsed="false">
      <c r="D196" s="107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3"/>
      <c r="Q196" s="107"/>
      <c r="R196" s="103"/>
      <c r="S196" s="103"/>
      <c r="T196" s="5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7"/>
    </row>
    <row r="197" s="85" customFormat="true" ht="12.75" hidden="false" customHeight="true" outlineLevel="0" collapsed="false">
      <c r="D197" s="108" t="s">
        <v>48</v>
      </c>
      <c r="E197" s="104"/>
      <c r="F197" s="109" t="s">
        <v>49</v>
      </c>
      <c r="G197" s="110"/>
      <c r="H197" s="109" t="s">
        <v>50</v>
      </c>
      <c r="I197" s="104"/>
      <c r="J197" s="111" t="s">
        <v>51</v>
      </c>
      <c r="K197" s="112"/>
      <c r="L197" s="105" t="s">
        <v>52</v>
      </c>
      <c r="M197" s="112"/>
      <c r="N197" s="105" t="s">
        <v>53</v>
      </c>
      <c r="O197" s="104"/>
      <c r="P197" s="103"/>
      <c r="Q197" s="107"/>
      <c r="R197" s="103"/>
      <c r="S197" s="103"/>
      <c r="T197" s="54"/>
      <c r="U197" s="105" t="s">
        <v>53</v>
      </c>
      <c r="V197" s="104"/>
      <c r="W197" s="105" t="s">
        <v>52</v>
      </c>
      <c r="X197" s="110"/>
      <c r="Y197" s="111" t="s">
        <v>51</v>
      </c>
      <c r="Z197" s="104"/>
      <c r="AA197" s="109" t="s">
        <v>50</v>
      </c>
      <c r="AB197" s="106"/>
      <c r="AC197" s="109" t="s">
        <v>49</v>
      </c>
      <c r="AD197" s="106"/>
      <c r="AE197" s="108" t="s">
        <v>48</v>
      </c>
    </row>
    <row r="198" s="85" customFormat="true" ht="12.75" hidden="false" customHeight="true" outlineLevel="0" collapsed="false">
      <c r="D198" s="113" t="s">
        <v>54</v>
      </c>
      <c r="E198" s="110"/>
      <c r="F198" s="109"/>
      <c r="G198" s="110"/>
      <c r="H198" s="109"/>
      <c r="I198" s="110"/>
      <c r="J198" s="109" t="s">
        <v>55</v>
      </c>
      <c r="K198" s="112"/>
      <c r="L198" s="109" t="s">
        <v>56</v>
      </c>
      <c r="M198" s="112"/>
      <c r="N198" s="109" t="s">
        <v>57</v>
      </c>
      <c r="O198" s="110"/>
      <c r="P198" s="101"/>
      <c r="Q198" s="114"/>
      <c r="R198" s="101"/>
      <c r="S198" s="101"/>
      <c r="T198" s="115"/>
      <c r="U198" s="109" t="s">
        <v>57</v>
      </c>
      <c r="V198" s="110"/>
      <c r="W198" s="109" t="s">
        <v>56</v>
      </c>
      <c r="X198" s="110"/>
      <c r="Y198" s="109" t="s">
        <v>55</v>
      </c>
      <c r="Z198" s="110"/>
      <c r="AA198" s="109"/>
      <c r="AB198" s="112"/>
      <c r="AC198" s="109"/>
      <c r="AD198" s="112"/>
      <c r="AE198" s="113" t="s">
        <v>54</v>
      </c>
    </row>
    <row r="199" s="85" customFormat="true" ht="12.75" hidden="false" customHeight="true" outlineLevel="0" collapsed="false">
      <c r="D199" s="113"/>
      <c r="E199" s="110"/>
      <c r="F199" s="109"/>
      <c r="G199" s="110"/>
      <c r="H199" s="109"/>
      <c r="I199" s="110"/>
      <c r="J199" s="109" t="s">
        <v>58</v>
      </c>
      <c r="K199" s="112"/>
      <c r="L199" s="109"/>
      <c r="M199" s="112"/>
      <c r="N199" s="109" t="s">
        <v>59</v>
      </c>
      <c r="O199" s="110"/>
      <c r="P199" s="101"/>
      <c r="Q199" s="114"/>
      <c r="R199" s="101"/>
      <c r="S199" s="101"/>
      <c r="T199" s="115"/>
      <c r="U199" s="109" t="s">
        <v>59</v>
      </c>
      <c r="V199" s="110"/>
      <c r="W199" s="109"/>
      <c r="X199" s="110"/>
      <c r="Y199" s="109" t="s">
        <v>58</v>
      </c>
      <c r="Z199" s="110"/>
      <c r="AA199" s="109"/>
      <c r="AB199" s="112"/>
      <c r="AC199" s="109"/>
      <c r="AD199" s="112"/>
      <c r="AE199" s="113"/>
    </row>
    <row r="200" s="85" customFormat="true" ht="2.45" hidden="false" customHeight="true" outlineLevel="0" collapsed="false">
      <c r="D200" s="116"/>
      <c r="E200" s="117"/>
      <c r="F200" s="118"/>
      <c r="G200" s="117"/>
      <c r="H200" s="118"/>
      <c r="I200" s="117"/>
      <c r="J200" s="118"/>
      <c r="K200" s="117"/>
      <c r="L200" s="118"/>
      <c r="M200" s="117"/>
      <c r="N200" s="118"/>
      <c r="O200" s="117"/>
      <c r="P200" s="119"/>
      <c r="Q200" s="119"/>
      <c r="R200" s="119"/>
      <c r="S200" s="119"/>
      <c r="T200" s="119"/>
      <c r="U200" s="116"/>
      <c r="V200" s="117"/>
      <c r="W200" s="118"/>
      <c r="X200" s="117"/>
      <c r="Y200" s="118"/>
      <c r="Z200" s="117"/>
      <c r="AA200" s="118"/>
      <c r="AB200" s="117"/>
      <c r="AC200" s="118"/>
      <c r="AD200" s="117"/>
      <c r="AE200" s="118"/>
    </row>
    <row r="201" s="123" customFormat="true" ht="12" hidden="false" customHeight="true" outlineLevel="0" collapsed="false">
      <c r="D201" s="131"/>
      <c r="E201" s="130"/>
      <c r="F201" s="131"/>
      <c r="G201" s="125"/>
      <c r="H201" s="131"/>
      <c r="I201" s="125"/>
      <c r="J201" s="131"/>
      <c r="K201" s="125"/>
      <c r="L201" s="131"/>
      <c r="M201" s="125"/>
      <c r="N201" s="131"/>
      <c r="O201" s="125"/>
      <c r="P201" s="132" t="s">
        <v>216</v>
      </c>
      <c r="Q201" s="132" t="s">
        <v>217</v>
      </c>
      <c r="R201" s="231"/>
      <c r="S201" s="131"/>
      <c r="T201" s="130"/>
      <c r="U201" s="131" t="n">
        <v>-2707</v>
      </c>
      <c r="V201" s="130"/>
      <c r="W201" s="131" t="n">
        <v>12677</v>
      </c>
      <c r="X201" s="130"/>
      <c r="Y201" s="131" t="n">
        <v>50300</v>
      </c>
      <c r="Z201" s="130"/>
      <c r="AA201" s="131" t="n">
        <v>13397</v>
      </c>
      <c r="AB201" s="130"/>
      <c r="AC201" s="131" t="n">
        <v>-72</v>
      </c>
      <c r="AD201" s="130"/>
      <c r="AE201" s="131" t="n">
        <v>73595</v>
      </c>
    </row>
    <row r="202" s="38" customFormat="true" ht="12" hidden="false" customHeight="true" outlineLevel="0" collapsed="false"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4"/>
      <c r="P202" s="134" t="s">
        <v>229</v>
      </c>
      <c r="Q202" s="134" t="s">
        <v>230</v>
      </c>
      <c r="R202" s="134"/>
      <c r="S202" s="164"/>
      <c r="T202" s="164"/>
      <c r="U202" s="163" t="n">
        <v>7872</v>
      </c>
      <c r="V202" s="163"/>
      <c r="W202" s="163" t="n">
        <v>388</v>
      </c>
      <c r="X202" s="163"/>
      <c r="Y202" s="163" t="n">
        <v>15513</v>
      </c>
      <c r="Z202" s="163"/>
      <c r="AA202" s="163" t="n">
        <v>9349</v>
      </c>
      <c r="AB202" s="163"/>
      <c r="AC202" s="163" t="n">
        <v>590</v>
      </c>
      <c r="AD202" s="163"/>
      <c r="AE202" s="163" t="n">
        <v>33712</v>
      </c>
    </row>
    <row r="203" s="157" customFormat="true" ht="12" hidden="false" customHeight="true" outlineLevel="0" collapsed="false"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6"/>
      <c r="P203" s="203" t="s">
        <v>231</v>
      </c>
      <c r="Q203" s="203"/>
      <c r="R203" s="202" t="s">
        <v>232</v>
      </c>
      <c r="S203" s="156"/>
      <c r="T203" s="156"/>
      <c r="U203" s="155" t="n">
        <v>0</v>
      </c>
      <c r="V203" s="155"/>
      <c r="W203" s="155" t="n">
        <v>0</v>
      </c>
      <c r="X203" s="155"/>
      <c r="Y203" s="155" t="n">
        <v>4863</v>
      </c>
      <c r="Z203" s="155"/>
      <c r="AA203" s="155" t="n">
        <v>0</v>
      </c>
      <c r="AB203" s="155"/>
      <c r="AC203" s="155" t="n">
        <v>0</v>
      </c>
      <c r="AD203" s="155"/>
      <c r="AE203" s="155" t="n">
        <v>4863</v>
      </c>
    </row>
    <row r="204" s="157" customFormat="true" ht="12" hidden="false" customHeight="true" outlineLevel="0" collapsed="false"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6"/>
      <c r="P204" s="203" t="s">
        <v>233</v>
      </c>
      <c r="Q204" s="203"/>
      <c r="R204" s="203" t="s">
        <v>234</v>
      </c>
      <c r="S204" s="156"/>
      <c r="T204" s="156"/>
      <c r="U204" s="155" t="n">
        <v>6392</v>
      </c>
      <c r="V204" s="155"/>
      <c r="W204" s="155" t="n">
        <v>0</v>
      </c>
      <c r="X204" s="155"/>
      <c r="Y204" s="155" t="n">
        <v>4229</v>
      </c>
      <c r="Z204" s="155"/>
      <c r="AA204" s="155" t="n">
        <v>5461</v>
      </c>
      <c r="AB204" s="155"/>
      <c r="AC204" s="155" t="n">
        <v>420</v>
      </c>
      <c r="AD204" s="155"/>
      <c r="AE204" s="155" t="n">
        <v>16502</v>
      </c>
    </row>
    <row r="205" s="160" customFormat="true" ht="12" hidden="false" customHeight="true" outlineLevel="0" collapsed="false">
      <c r="D205" s="135"/>
      <c r="E205" s="136"/>
      <c r="F205" s="135"/>
      <c r="G205" s="137"/>
      <c r="H205" s="135"/>
      <c r="I205" s="137"/>
      <c r="J205" s="135"/>
      <c r="K205" s="137"/>
      <c r="L205" s="135"/>
      <c r="M205" s="137"/>
      <c r="N205" s="135"/>
      <c r="O205" s="137"/>
      <c r="P205" s="211" t="s">
        <v>235</v>
      </c>
      <c r="Q205" s="211"/>
      <c r="R205" s="211" t="s">
        <v>236</v>
      </c>
      <c r="S205" s="135"/>
      <c r="T205" s="136"/>
      <c r="U205" s="155" t="n">
        <v>1480</v>
      </c>
      <c r="V205" s="136"/>
      <c r="W205" s="155" t="n">
        <v>388</v>
      </c>
      <c r="X205" s="136"/>
      <c r="Y205" s="155" t="n">
        <v>6421</v>
      </c>
      <c r="Z205" s="136"/>
      <c r="AA205" s="155" t="n">
        <v>3888</v>
      </c>
      <c r="AB205" s="136"/>
      <c r="AC205" s="155" t="n">
        <v>170</v>
      </c>
      <c r="AD205" s="136"/>
      <c r="AE205" s="155" t="n">
        <v>12347</v>
      </c>
    </row>
    <row r="206" s="243" customFormat="true" ht="12" hidden="false" customHeight="true" outlineLevel="0" collapsed="false"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8"/>
      <c r="P206" s="149" t="s">
        <v>237</v>
      </c>
      <c r="Q206" s="149" t="s">
        <v>238</v>
      </c>
      <c r="R206" s="149"/>
      <c r="S206" s="148"/>
      <c r="T206" s="148"/>
      <c r="U206" s="147" t="n">
        <v>1000</v>
      </c>
      <c r="V206" s="147"/>
      <c r="W206" s="147" t="n">
        <v>-3023</v>
      </c>
      <c r="X206" s="147"/>
      <c r="Y206" s="147" t="n">
        <v>-22239</v>
      </c>
      <c r="Z206" s="147"/>
      <c r="AA206" s="147" t="n">
        <v>-3687</v>
      </c>
      <c r="AB206" s="147"/>
      <c r="AC206" s="147" t="n">
        <v>-10</v>
      </c>
      <c r="AD206" s="147"/>
      <c r="AE206" s="147" t="n">
        <v>-27959</v>
      </c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</row>
    <row r="207" s="213" customFormat="true" ht="12" hidden="false" customHeight="true" outlineLevel="0" collapsed="false"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14"/>
      <c r="P207" s="203" t="s">
        <v>239</v>
      </c>
      <c r="Q207" s="202"/>
      <c r="R207" s="203" t="s">
        <v>240</v>
      </c>
      <c r="S207" s="214"/>
      <c r="T207" s="214"/>
      <c r="U207" s="206" t="n">
        <v>-1028</v>
      </c>
      <c r="V207" s="206"/>
      <c r="W207" s="206" t="n">
        <v>0</v>
      </c>
      <c r="X207" s="206"/>
      <c r="Y207" s="206" t="n">
        <v>0</v>
      </c>
      <c r="Z207" s="206"/>
      <c r="AA207" s="206" t="n">
        <v>-3835</v>
      </c>
      <c r="AB207" s="206"/>
      <c r="AC207" s="206" t="n">
        <v>0</v>
      </c>
      <c r="AD207" s="206"/>
      <c r="AE207" s="206" t="n">
        <v>-4863</v>
      </c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</row>
    <row r="208" s="245" customFormat="true" ht="12" hidden="false" customHeight="true" outlineLevel="0" collapsed="false"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6"/>
      <c r="P208" s="203" t="s">
        <v>241</v>
      </c>
      <c r="Q208" s="203"/>
      <c r="R208" s="203" t="s">
        <v>242</v>
      </c>
      <c r="S208" s="156"/>
      <c r="T208" s="156"/>
      <c r="U208" s="155" t="n">
        <v>0</v>
      </c>
      <c r="V208" s="155"/>
      <c r="W208" s="155" t="n">
        <v>0</v>
      </c>
      <c r="X208" s="155"/>
      <c r="Y208" s="155" t="n">
        <v>-12244</v>
      </c>
      <c r="Z208" s="155"/>
      <c r="AA208" s="155" t="n">
        <v>0</v>
      </c>
      <c r="AB208" s="155"/>
      <c r="AC208" s="155" t="n">
        <v>0</v>
      </c>
      <c r="AD208" s="155"/>
      <c r="AE208" s="155" t="n">
        <v>-12244</v>
      </c>
    </row>
    <row r="209" s="160" customFormat="true" ht="12" hidden="false" customHeight="true" outlineLevel="0" collapsed="false"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6"/>
      <c r="P209" s="203" t="s">
        <v>243</v>
      </c>
      <c r="Q209" s="203"/>
      <c r="R209" s="203" t="s">
        <v>244</v>
      </c>
      <c r="S209" s="156"/>
      <c r="T209" s="156"/>
      <c r="U209" s="155" t="n">
        <v>2028</v>
      </c>
      <c r="V209" s="155"/>
      <c r="W209" s="155" t="n">
        <v>-3023</v>
      </c>
      <c r="X209" s="155"/>
      <c r="Y209" s="155" t="n">
        <v>-9995</v>
      </c>
      <c r="Z209" s="155"/>
      <c r="AA209" s="155" t="n">
        <v>148</v>
      </c>
      <c r="AB209" s="155"/>
      <c r="AC209" s="155" t="n">
        <v>-10</v>
      </c>
      <c r="AD209" s="155"/>
      <c r="AE209" s="155" t="n">
        <v>-10852</v>
      </c>
    </row>
    <row r="210" s="85" customFormat="true" ht="12" hidden="false" customHeight="true" outlineLevel="0" collapsed="false">
      <c r="D210" s="246" t="n">
        <v>79348</v>
      </c>
      <c r="E210" s="246"/>
      <c r="F210" s="246" t="n">
        <v>508</v>
      </c>
      <c r="G210" s="246"/>
      <c r="H210" s="246" t="n">
        <v>19059</v>
      </c>
      <c r="I210" s="246"/>
      <c r="J210" s="246" t="n">
        <v>43574</v>
      </c>
      <c r="K210" s="246"/>
      <c r="L210" s="246" t="n">
        <v>10042</v>
      </c>
      <c r="M210" s="246"/>
      <c r="N210" s="246" t="n">
        <v>6165</v>
      </c>
      <c r="O210" s="233"/>
      <c r="P210" s="247" t="s">
        <v>245</v>
      </c>
      <c r="Q210" s="247" t="s">
        <v>246</v>
      </c>
      <c r="R210" s="247"/>
      <c r="S210" s="233"/>
      <c r="T210" s="233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</row>
    <row r="211" s="85" customFormat="true" ht="12" hidden="false" customHeight="true" outlineLevel="0" collapsed="false"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4"/>
      <c r="P211" s="248"/>
      <c r="Q211" s="248" t="s">
        <v>247</v>
      </c>
      <c r="R211" s="248"/>
      <c r="S211" s="164"/>
      <c r="T211" s="164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s="76" customFormat="true" ht="12" hidden="false" customHeight="true" outlineLevel="0" collapsed="false">
      <c r="D212" s="82"/>
      <c r="E212" s="83"/>
      <c r="F212" s="82"/>
      <c r="G212" s="83"/>
      <c r="H212" s="82"/>
      <c r="I212" s="83"/>
      <c r="J212" s="82"/>
      <c r="K212" s="83"/>
      <c r="L212" s="82"/>
      <c r="M212" s="83"/>
      <c r="N212" s="82"/>
      <c r="O212" s="82"/>
      <c r="P212" s="84"/>
      <c r="Q212" s="84" t="s">
        <v>248</v>
      </c>
      <c r="R212" s="84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</row>
    <row r="213" s="85" customFormat="true" ht="21.4" hidden="false" customHeight="true" outlineLevel="0" collapsed="false">
      <c r="D213" s="86" t="s">
        <v>249</v>
      </c>
      <c r="E213" s="86"/>
      <c r="F213" s="87"/>
      <c r="G213" s="88"/>
      <c r="H213" s="88"/>
      <c r="I213" s="88"/>
      <c r="J213" s="88"/>
      <c r="K213" s="88"/>
      <c r="L213" s="88"/>
      <c r="M213" s="88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s="85" customFormat="true" ht="4.35" hidden="false" customHeight="tru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1"/>
      <c r="P214" s="92"/>
      <c r="Q214" s="93"/>
      <c r="R214" s="94"/>
      <c r="S214" s="94"/>
      <c r="T214" s="95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</row>
    <row r="215" s="85" customFormat="true" ht="12.75" hidden="false" customHeight="true" outlineLevel="0" collapsed="false">
      <c r="D215" s="96" t="s">
        <v>227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8"/>
      <c r="P215" s="99" t="s">
        <v>38</v>
      </c>
      <c r="Q215" s="100"/>
      <c r="R215" s="101" t="s">
        <v>39</v>
      </c>
      <c r="S215" s="101"/>
      <c r="T215" s="102"/>
      <c r="U215" s="103" t="s">
        <v>228</v>
      </c>
      <c r="V215" s="97"/>
      <c r="W215" s="97"/>
      <c r="X215" s="97"/>
      <c r="Y215" s="97"/>
      <c r="Z215" s="97"/>
      <c r="AA215" s="97"/>
      <c r="AB215" s="97"/>
      <c r="AC215" s="97"/>
      <c r="AD215" s="97"/>
      <c r="AE215" s="242"/>
    </row>
    <row r="216" s="85" customFormat="true" ht="2.45" hidden="false" customHeight="true" outlineLevel="0" collapsed="false"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7"/>
      <c r="Q216" s="98"/>
      <c r="R216" s="97"/>
      <c r="S216" s="97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</row>
    <row r="217" s="85" customFormat="true" ht="12.75" hidden="false" customHeight="true" outlineLevel="0" collapsed="false">
      <c r="D217" s="103" t="s">
        <v>41</v>
      </c>
      <c r="E217" s="104"/>
      <c r="F217" s="105" t="s">
        <v>42</v>
      </c>
      <c r="G217" s="104"/>
      <c r="H217" s="105" t="s">
        <v>43</v>
      </c>
      <c r="I217" s="104"/>
      <c r="J217" s="105" t="s">
        <v>44</v>
      </c>
      <c r="K217" s="106"/>
      <c r="L217" s="105" t="s">
        <v>45</v>
      </c>
      <c r="M217" s="106"/>
      <c r="N217" s="105" t="s">
        <v>46</v>
      </c>
      <c r="O217" s="104"/>
      <c r="P217" s="103"/>
      <c r="Q217" s="107"/>
      <c r="R217" s="103" t="s">
        <v>47</v>
      </c>
      <c r="S217" s="103"/>
      <c r="T217" s="102"/>
      <c r="U217" s="105" t="s">
        <v>46</v>
      </c>
      <c r="V217" s="104"/>
      <c r="W217" s="105" t="s">
        <v>45</v>
      </c>
      <c r="X217" s="104"/>
      <c r="Y217" s="105" t="s">
        <v>44</v>
      </c>
      <c r="Z217" s="104"/>
      <c r="AA217" s="105" t="s">
        <v>43</v>
      </c>
      <c r="AB217" s="106"/>
      <c r="AC217" s="105" t="s">
        <v>42</v>
      </c>
      <c r="AD217" s="106"/>
      <c r="AE217" s="103" t="s">
        <v>41</v>
      </c>
    </row>
    <row r="218" s="85" customFormat="true" ht="2.45" hidden="false" customHeight="true" outlineLevel="0" collapsed="false">
      <c r="D218" s="107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3"/>
      <c r="Q218" s="107"/>
      <c r="R218" s="103"/>
      <c r="S218" s="103"/>
      <c r="T218" s="5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7"/>
    </row>
    <row r="219" s="85" customFormat="true" ht="12.75" hidden="false" customHeight="true" outlineLevel="0" collapsed="false">
      <c r="D219" s="108" t="s">
        <v>48</v>
      </c>
      <c r="E219" s="104"/>
      <c r="F219" s="109" t="s">
        <v>49</v>
      </c>
      <c r="G219" s="110"/>
      <c r="H219" s="109" t="s">
        <v>50</v>
      </c>
      <c r="I219" s="104"/>
      <c r="J219" s="111" t="s">
        <v>51</v>
      </c>
      <c r="K219" s="112"/>
      <c r="L219" s="105" t="s">
        <v>52</v>
      </c>
      <c r="M219" s="112"/>
      <c r="N219" s="105" t="s">
        <v>53</v>
      </c>
      <c r="O219" s="104"/>
      <c r="P219" s="103"/>
      <c r="Q219" s="107"/>
      <c r="R219" s="103"/>
      <c r="S219" s="103"/>
      <c r="T219" s="54"/>
      <c r="U219" s="105" t="s">
        <v>53</v>
      </c>
      <c r="V219" s="104"/>
      <c r="W219" s="105" t="s">
        <v>52</v>
      </c>
      <c r="X219" s="110"/>
      <c r="Y219" s="111" t="s">
        <v>51</v>
      </c>
      <c r="Z219" s="104"/>
      <c r="AA219" s="109" t="s">
        <v>50</v>
      </c>
      <c r="AB219" s="106"/>
      <c r="AC219" s="109" t="s">
        <v>49</v>
      </c>
      <c r="AD219" s="106"/>
      <c r="AE219" s="108" t="s">
        <v>48</v>
      </c>
    </row>
    <row r="220" s="85" customFormat="true" ht="12.75" hidden="false" customHeight="true" outlineLevel="0" collapsed="false">
      <c r="D220" s="113" t="s">
        <v>54</v>
      </c>
      <c r="E220" s="110"/>
      <c r="F220" s="109"/>
      <c r="G220" s="110"/>
      <c r="H220" s="109"/>
      <c r="I220" s="110"/>
      <c r="J220" s="109" t="s">
        <v>55</v>
      </c>
      <c r="K220" s="112"/>
      <c r="L220" s="109" t="s">
        <v>56</v>
      </c>
      <c r="M220" s="112"/>
      <c r="N220" s="109" t="s">
        <v>57</v>
      </c>
      <c r="O220" s="110"/>
      <c r="P220" s="101"/>
      <c r="Q220" s="114"/>
      <c r="R220" s="101"/>
      <c r="S220" s="101"/>
      <c r="T220" s="115"/>
      <c r="U220" s="109" t="s">
        <v>57</v>
      </c>
      <c r="V220" s="110"/>
      <c r="W220" s="109" t="s">
        <v>56</v>
      </c>
      <c r="X220" s="110"/>
      <c r="Y220" s="109" t="s">
        <v>55</v>
      </c>
      <c r="Z220" s="110"/>
      <c r="AA220" s="109"/>
      <c r="AB220" s="112"/>
      <c r="AC220" s="109"/>
      <c r="AD220" s="112"/>
      <c r="AE220" s="113" t="s">
        <v>54</v>
      </c>
    </row>
    <row r="221" s="85" customFormat="true" ht="12.75" hidden="false" customHeight="true" outlineLevel="0" collapsed="false">
      <c r="D221" s="113"/>
      <c r="E221" s="110"/>
      <c r="F221" s="109"/>
      <c r="G221" s="110"/>
      <c r="H221" s="109"/>
      <c r="I221" s="110"/>
      <c r="J221" s="109" t="s">
        <v>58</v>
      </c>
      <c r="K221" s="112"/>
      <c r="L221" s="109"/>
      <c r="M221" s="112"/>
      <c r="N221" s="109" t="s">
        <v>59</v>
      </c>
      <c r="O221" s="110"/>
      <c r="P221" s="101"/>
      <c r="Q221" s="114"/>
      <c r="R221" s="101"/>
      <c r="S221" s="101"/>
      <c r="T221" s="115"/>
      <c r="U221" s="109" t="s">
        <v>59</v>
      </c>
      <c r="V221" s="110"/>
      <c r="W221" s="109"/>
      <c r="X221" s="110"/>
      <c r="Y221" s="109" t="s">
        <v>58</v>
      </c>
      <c r="Z221" s="110"/>
      <c r="AA221" s="109"/>
      <c r="AB221" s="112"/>
      <c r="AC221" s="109"/>
      <c r="AD221" s="112"/>
      <c r="AE221" s="113"/>
    </row>
    <row r="222" s="85" customFormat="true" ht="2.45" hidden="false" customHeight="true" outlineLevel="0" collapsed="false">
      <c r="D222" s="116"/>
      <c r="E222" s="117"/>
      <c r="F222" s="118"/>
      <c r="G222" s="117"/>
      <c r="H222" s="118"/>
      <c r="I222" s="117"/>
      <c r="J222" s="118"/>
      <c r="K222" s="117"/>
      <c r="L222" s="118"/>
      <c r="M222" s="117"/>
      <c r="N222" s="118"/>
      <c r="O222" s="117"/>
      <c r="P222" s="119"/>
      <c r="Q222" s="119"/>
      <c r="R222" s="119"/>
      <c r="S222" s="119"/>
      <c r="T222" s="119"/>
      <c r="U222" s="116"/>
      <c r="V222" s="117"/>
      <c r="W222" s="118"/>
      <c r="X222" s="117"/>
      <c r="Y222" s="118"/>
      <c r="Z222" s="117"/>
      <c r="AA222" s="118"/>
      <c r="AB222" s="117"/>
      <c r="AC222" s="118"/>
      <c r="AD222" s="117"/>
      <c r="AE222" s="118"/>
    </row>
    <row r="223" s="249" customFormat="true" ht="12" hidden="false" customHeight="true" outlineLevel="0" collapsed="false"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1"/>
      <c r="P223" s="229" t="s">
        <v>245</v>
      </c>
      <c r="Q223" s="194" t="s">
        <v>246</v>
      </c>
      <c r="R223" s="194"/>
      <c r="S223" s="252"/>
      <c r="T223" s="251"/>
      <c r="U223" s="250" t="n">
        <v>6165</v>
      </c>
      <c r="V223" s="250"/>
      <c r="W223" s="250" t="n">
        <v>10042</v>
      </c>
      <c r="X223" s="250"/>
      <c r="Y223" s="250" t="n">
        <v>43574</v>
      </c>
      <c r="Z223" s="250"/>
      <c r="AA223" s="250" t="n">
        <v>19059</v>
      </c>
      <c r="AB223" s="250"/>
      <c r="AC223" s="250" t="n">
        <v>508</v>
      </c>
      <c r="AD223" s="250"/>
      <c r="AE223" s="250" t="n">
        <v>79348</v>
      </c>
    </row>
    <row r="224" customFormat="false" ht="12" hidden="false" customHeight="true" outlineLevel="0" collapsed="false"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4"/>
      <c r="P224" s="253"/>
      <c r="Q224" s="254" t="s">
        <v>247</v>
      </c>
      <c r="R224" s="254"/>
      <c r="S224" s="164"/>
      <c r="T224" s="164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s="123" customFormat="true" ht="12" hidden="false" customHeight="true" outlineLevel="0" collapsed="false">
      <c r="D225" s="131"/>
      <c r="E225" s="130"/>
      <c r="F225" s="131"/>
      <c r="G225" s="125"/>
      <c r="H225" s="131"/>
      <c r="I225" s="125"/>
      <c r="J225" s="131"/>
      <c r="K225" s="125"/>
      <c r="L225" s="131"/>
      <c r="M225" s="125"/>
      <c r="N225" s="131"/>
      <c r="O225" s="125"/>
      <c r="P225" s="132"/>
      <c r="Q225" s="132" t="s">
        <v>248</v>
      </c>
      <c r="R225" s="132"/>
      <c r="S225" s="131"/>
      <c r="T225" s="130"/>
      <c r="U225" s="131"/>
      <c r="V225" s="130"/>
      <c r="W225" s="131"/>
      <c r="X225" s="130"/>
      <c r="Y225" s="131"/>
      <c r="Z225" s="130"/>
      <c r="AA225" s="131"/>
      <c r="AB225" s="130"/>
      <c r="AC225" s="131"/>
      <c r="AD225" s="130"/>
      <c r="AE225" s="131"/>
    </row>
    <row r="226" s="85" customFormat="true" ht="12" hidden="false" customHeight="true" outlineLevel="0" collapsed="false">
      <c r="D226" s="133" t="n">
        <v>315457</v>
      </c>
      <c r="E226" s="55"/>
      <c r="F226" s="133" t="n">
        <v>1192</v>
      </c>
      <c r="G226" s="52"/>
      <c r="H226" s="133" t="n">
        <v>93682</v>
      </c>
      <c r="I226" s="52"/>
      <c r="J226" s="133" t="n">
        <v>43599</v>
      </c>
      <c r="K226" s="52"/>
      <c r="L226" s="133" t="n">
        <v>6278</v>
      </c>
      <c r="M226" s="52"/>
      <c r="N226" s="133" t="n">
        <v>170706</v>
      </c>
      <c r="O226" s="52"/>
      <c r="P226" s="134" t="s">
        <v>250</v>
      </c>
      <c r="Q226" s="134" t="s">
        <v>251</v>
      </c>
      <c r="R226" s="104"/>
      <c r="S226" s="133"/>
      <c r="T226" s="55"/>
      <c r="U226" s="133"/>
      <c r="V226" s="55"/>
      <c r="W226" s="133"/>
      <c r="X226" s="55"/>
      <c r="Y226" s="133"/>
      <c r="Z226" s="55"/>
      <c r="AA226" s="133"/>
      <c r="AB226" s="55"/>
      <c r="AC226" s="133"/>
      <c r="AD226" s="55"/>
      <c r="AE226" s="133"/>
    </row>
    <row r="227" s="213" customFormat="true" ht="12" hidden="false" customHeight="true" outlineLevel="0" collapsed="false">
      <c r="D227" s="135" t="n">
        <v>313006</v>
      </c>
      <c r="E227" s="155"/>
      <c r="F227" s="135" t="n">
        <v>1192</v>
      </c>
      <c r="G227" s="155"/>
      <c r="H227" s="135" t="n">
        <v>93440</v>
      </c>
      <c r="I227" s="155"/>
      <c r="J227" s="135" t="n">
        <v>43599</v>
      </c>
      <c r="K227" s="155"/>
      <c r="L227" s="135" t="n">
        <v>6902</v>
      </c>
      <c r="M227" s="155"/>
      <c r="N227" s="135" t="n">
        <v>167873</v>
      </c>
      <c r="O227" s="156"/>
      <c r="P227" s="141" t="s">
        <v>252</v>
      </c>
      <c r="Q227" s="141"/>
      <c r="R227" s="141" t="s">
        <v>253</v>
      </c>
      <c r="S227" s="156"/>
      <c r="T227" s="156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</row>
    <row r="228" s="26" customFormat="true" ht="12" hidden="false" customHeight="true" outlineLevel="0" collapsed="false">
      <c r="D228" s="133" t="n">
        <v>-151151</v>
      </c>
      <c r="E228" s="163"/>
      <c r="F228" s="133" t="n">
        <v>-802</v>
      </c>
      <c r="G228" s="163"/>
      <c r="H228" s="133" t="n">
        <v>-40505</v>
      </c>
      <c r="I228" s="163"/>
      <c r="J228" s="133" t="n">
        <v>-21277</v>
      </c>
      <c r="K228" s="163"/>
      <c r="L228" s="133" t="n">
        <v>-4817</v>
      </c>
      <c r="M228" s="163"/>
      <c r="N228" s="133" t="n">
        <v>-83750</v>
      </c>
      <c r="O228" s="164"/>
      <c r="P228" s="228" t="s">
        <v>72</v>
      </c>
      <c r="Q228" s="228" t="s">
        <v>73</v>
      </c>
      <c r="R228" s="228"/>
      <c r="S228" s="164"/>
      <c r="T228" s="164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s="26" customFormat="true" ht="12" hidden="false" customHeight="true" outlineLevel="0" collapsed="false">
      <c r="D229" s="255" t="n">
        <v>2451</v>
      </c>
      <c r="E229" s="155"/>
      <c r="F229" s="255" t="n">
        <v>0</v>
      </c>
      <c r="G229" s="155"/>
      <c r="H229" s="255" t="n">
        <v>242</v>
      </c>
      <c r="I229" s="155"/>
      <c r="J229" s="255" t="n">
        <v>0</v>
      </c>
      <c r="K229" s="155"/>
      <c r="L229" s="255" t="n">
        <v>-624</v>
      </c>
      <c r="M229" s="155"/>
      <c r="N229" s="255" t="n">
        <v>2833</v>
      </c>
      <c r="O229" s="208"/>
      <c r="P229" s="256" t="s">
        <v>254</v>
      </c>
      <c r="Q229" s="256"/>
      <c r="R229" s="255" t="s">
        <v>255</v>
      </c>
      <c r="S229" s="156"/>
      <c r="T229" s="164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s="26" customFormat="true" ht="12" hidden="false" customHeight="true" outlineLevel="0" collapsed="false">
      <c r="D230" s="135"/>
      <c r="E230" s="155"/>
      <c r="F230" s="135"/>
      <c r="G230" s="155"/>
      <c r="H230" s="135"/>
      <c r="I230" s="155"/>
      <c r="J230" s="135"/>
      <c r="K230" s="155"/>
      <c r="L230" s="135"/>
      <c r="M230" s="155"/>
      <c r="N230" s="135"/>
      <c r="O230" s="208"/>
      <c r="P230" s="256"/>
      <c r="Q230" s="256"/>
      <c r="R230" s="255" t="s">
        <v>256</v>
      </c>
      <c r="S230" s="156"/>
      <c r="T230" s="164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s="44" customFormat="true" ht="12" hidden="false" customHeight="true" outlineLevel="0" collapsed="false">
      <c r="D231" s="163" t="n">
        <v>440</v>
      </c>
      <c r="E231" s="163"/>
      <c r="F231" s="163" t="n">
        <v>0</v>
      </c>
      <c r="G231" s="163"/>
      <c r="H231" s="163" t="n">
        <v>393</v>
      </c>
      <c r="I231" s="163"/>
      <c r="J231" s="163" t="n">
        <v>-892</v>
      </c>
      <c r="K231" s="163"/>
      <c r="L231" s="163" t="n">
        <v>0</v>
      </c>
      <c r="M231" s="163"/>
      <c r="N231" s="163" t="n">
        <v>939</v>
      </c>
      <c r="O231" s="164"/>
      <c r="P231" s="228" t="s">
        <v>257</v>
      </c>
      <c r="Q231" s="228" t="s">
        <v>258</v>
      </c>
      <c r="R231" s="228"/>
      <c r="S231" s="164"/>
      <c r="T231" s="164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s="44" customFormat="true" ht="12" hidden="false" customHeight="true" outlineLevel="0" collapsed="false"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238"/>
      <c r="Q232" s="257" t="s">
        <v>259</v>
      </c>
      <c r="R232" s="257"/>
      <c r="S232" s="164"/>
      <c r="T232" s="164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s="62" customFormat="true" ht="12" hidden="false" customHeight="true" outlineLevel="0" collapsed="false">
      <c r="D233" s="169" t="n">
        <v>-85398</v>
      </c>
      <c r="E233" s="169"/>
      <c r="F233" s="169" t="n">
        <v>118</v>
      </c>
      <c r="G233" s="169"/>
      <c r="H233" s="169" t="n">
        <v>-34511</v>
      </c>
      <c r="I233" s="169"/>
      <c r="J233" s="169" t="n">
        <v>22144</v>
      </c>
      <c r="K233" s="169"/>
      <c r="L233" s="169" t="n">
        <v>8581</v>
      </c>
      <c r="M233" s="169"/>
      <c r="N233" s="169" t="n">
        <v>-81730</v>
      </c>
      <c r="O233" s="170"/>
      <c r="P233" s="236" t="s">
        <v>260</v>
      </c>
      <c r="Q233" s="236" t="s">
        <v>261</v>
      </c>
      <c r="R233" s="236"/>
      <c r="S233" s="170"/>
      <c r="T233" s="170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</row>
    <row r="234" s="62" customFormat="true" ht="12" hidden="false" customHeight="true" outlineLevel="0" collapsed="false">
      <c r="D234" s="258"/>
      <c r="E234" s="259"/>
      <c r="F234" s="258"/>
      <c r="G234" s="259"/>
      <c r="H234" s="258"/>
      <c r="I234" s="259"/>
      <c r="J234" s="258"/>
      <c r="K234" s="259"/>
      <c r="L234" s="258"/>
      <c r="M234" s="259"/>
      <c r="N234" s="258"/>
      <c r="O234" s="258"/>
      <c r="P234" s="260"/>
      <c r="Q234" s="260" t="s">
        <v>262</v>
      </c>
      <c r="R234" s="260"/>
      <c r="S234" s="258"/>
      <c r="T234" s="258"/>
      <c r="U234" s="258"/>
      <c r="V234" s="258"/>
      <c r="W234" s="258"/>
      <c r="X234" s="258"/>
      <c r="Y234" s="258"/>
      <c r="Z234" s="258"/>
      <c r="AA234" s="258"/>
      <c r="AB234" s="258"/>
      <c r="AC234" s="258"/>
      <c r="AD234" s="258"/>
      <c r="AE234" s="25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</row>
    <row r="235" s="26" customFormat="true" ht="12" hidden="false" customHeight="true" outlineLevel="0" collapsed="false">
      <c r="D235" s="257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</row>
    <row r="236" s="26" customFormat="true" ht="12" hidden="false" customHeight="true" outlineLevel="0" collapsed="false">
      <c r="D236" s="261"/>
      <c r="E236" s="262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</row>
    <row r="237" s="243" customFormat="true" ht="12" hidden="false" customHeight="true" outlineLevel="0" collapsed="false"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</row>
    <row r="238" s="26" customFormat="true" ht="12" hidden="false" customHeight="true" outlineLevel="0" collapsed="false"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</row>
    <row r="239" customFormat="false" ht="12" hidden="false" customHeight="true" outlineLevel="0" collapsed="false"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</row>
    <row r="240" s="85" customFormat="true" ht="12" hidden="false" customHeight="true" outlineLevel="0" collapsed="false"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</row>
    <row r="241" s="85" customFormat="true" ht="12" hidden="false" customHeight="true" outlineLevel="0" collapsed="false"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</row>
    <row r="242" s="85" customFormat="true" ht="12" hidden="false" customHeight="true" outlineLevel="0" collapsed="false"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</row>
    <row r="243" s="85" customFormat="true" ht="12" hidden="false" customHeight="true" outlineLevel="0" collapsed="false"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</row>
    <row r="244" s="85" customFormat="true" ht="12" hidden="false" customHeight="true" outlineLevel="0" collapsed="false"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</row>
    <row r="245" s="85" customFormat="true" ht="12" hidden="false" customHeight="true" outlineLevel="0" collapsed="false"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</row>
    <row r="246" s="85" customFormat="true" ht="12" hidden="false" customHeight="true" outlineLevel="0" collapsed="false"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s="85" customFormat="true" ht="12" hidden="false" customHeight="true" outlineLevel="0" collapsed="false"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s="85" customFormat="true" ht="12" hidden="false" customHeight="tru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s="85" customFormat="true" ht="12" hidden="false" customHeight="true" outlineLevel="0" collapsed="false"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s="85" customFormat="true" ht="12" hidden="false" customHeight="true" outlineLevel="0" collapsed="false"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s="85" customFormat="true" ht="12" hidden="false" customHeight="true" outlineLevel="0" collapsed="false"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s="243" customFormat="true" ht="12" hidden="false" customHeight="true" outlineLevel="0" collapsed="false"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</row>
    <row r="254" s="26" customFormat="true" ht="12" hidden="false" customHeight="true" outlineLevel="0" collapsed="false"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</row>
  </sheetData>
  <conditionalFormatting sqref="D25">
    <cfRule type="cellIs" priority="2" operator="notEqual" aboveAverage="0" equalAverage="0" bottom="0" percent="0" rank="0" text="" dxfId="1303">
      <formula>D22-D24</formula>
    </cfRule>
  </conditionalFormatting>
  <conditionalFormatting sqref="F25">
    <cfRule type="cellIs" priority="3" operator="notEqual" aboveAverage="0" equalAverage="0" bottom="0" percent="0" rank="0" text="" dxfId="1304">
      <formula>F22-F24</formula>
    </cfRule>
  </conditionalFormatting>
  <conditionalFormatting sqref="H25">
    <cfRule type="cellIs" priority="4" operator="notEqual" aboveAverage="0" equalAverage="0" bottom="0" percent="0" rank="0" text="" dxfId="1305">
      <formula>H22-H24</formula>
    </cfRule>
  </conditionalFormatting>
  <conditionalFormatting sqref="J25">
    <cfRule type="cellIs" priority="5" operator="notEqual" aboveAverage="0" equalAverage="0" bottom="0" percent="0" rank="0" text="" dxfId="1306">
      <formula>J22-J24</formula>
    </cfRule>
  </conditionalFormatting>
  <conditionalFormatting sqref="L25">
    <cfRule type="cellIs" priority="6" operator="notEqual" aboveAverage="0" equalAverage="0" bottom="0" percent="0" rank="0" text="" dxfId="1307">
      <formula>L22-L24</formula>
    </cfRule>
  </conditionalFormatting>
  <conditionalFormatting sqref="N25">
    <cfRule type="cellIs" priority="7" operator="notEqual" aboveAverage="0" equalAverage="0" bottom="0" percent="0" rank="0" text="" dxfId="1308">
      <formula>N22-N24</formula>
    </cfRule>
  </conditionalFormatting>
  <conditionalFormatting sqref="D41">
    <cfRule type="cellIs" priority="8" operator="notEqual" aboveAverage="0" equalAverage="0" bottom="0" percent="0" rank="0" text="" dxfId="1309">
      <formula>D42+D43</formula>
    </cfRule>
  </conditionalFormatting>
  <conditionalFormatting sqref="F41">
    <cfRule type="cellIs" priority="9" operator="notEqual" aboveAverage="0" equalAverage="0" bottom="0" percent="0" rank="0" text="" dxfId="1310">
      <formula>F42+F43</formula>
    </cfRule>
  </conditionalFormatting>
  <conditionalFormatting sqref="H41:N41">
    <cfRule type="cellIs" priority="10" operator="notEqual" aboveAverage="0" equalAverage="0" bottom="0" percent="0" rank="0" text="" dxfId="1311">
      <formula>H42+H43</formula>
    </cfRule>
  </conditionalFormatting>
  <conditionalFormatting sqref="U41">
    <cfRule type="cellIs" priority="11" operator="notEqual" aboveAverage="0" equalAverage="0" bottom="0" percent="0" rank="0" text="" dxfId="1312">
      <formula>U42+U43</formula>
    </cfRule>
  </conditionalFormatting>
  <conditionalFormatting sqref="W41">
    <cfRule type="cellIs" priority="12" operator="notEqual" aboveAverage="0" equalAverage="0" bottom="0" percent="0" rank="0" text="" dxfId="1313">
      <formula>W42+W43</formula>
    </cfRule>
  </conditionalFormatting>
  <conditionalFormatting sqref="Y41:AE41">
    <cfRule type="cellIs" priority="13" operator="notEqual" aboveAverage="0" equalAverage="0" bottom="0" percent="0" rank="0" text="" dxfId="1314">
      <formula>Y42+Y43</formula>
    </cfRule>
  </conditionalFormatting>
  <conditionalFormatting sqref="N45">
    <cfRule type="cellIs" priority="14" operator="notEqual" aboveAverage="0" equalAverage="0" bottom="0" percent="0" rank="0" text="" dxfId="1315">
      <formula>N47+N54</formula>
    </cfRule>
  </conditionalFormatting>
  <conditionalFormatting sqref="D45:L45">
    <cfRule type="cellIs" priority="15" operator="notEqual" aboveAverage="0" equalAverage="0" bottom="0" percent="0" rank="0" text="" dxfId="1316">
      <formula>D47+D54</formula>
    </cfRule>
  </conditionalFormatting>
  <conditionalFormatting sqref="N47">
    <cfRule type="cellIs" priority="16" operator="notEqual" aboveAverage="0" equalAverage="0" bottom="0" percent="0" rank="0" text="" dxfId="1317">
      <formula>N48+N49+N51</formula>
    </cfRule>
  </conditionalFormatting>
  <conditionalFormatting sqref="D47:L47">
    <cfRule type="cellIs" priority="17" operator="notEqual" aboveAverage="0" equalAverage="0" bottom="0" percent="0" rank="0" text="" dxfId="1318">
      <formula>D48+D49+D51</formula>
    </cfRule>
  </conditionalFormatting>
  <conditionalFormatting sqref="AE45">
    <cfRule type="cellIs" priority="18" operator="notEqual" aboveAverage="0" equalAverage="0" bottom="0" percent="0" rank="0" text="" dxfId="1319">
      <formula>AE47+AE54</formula>
    </cfRule>
  </conditionalFormatting>
  <conditionalFormatting sqref="U45:AC45">
    <cfRule type="cellIs" priority="19" operator="notEqual" aboveAverage="0" equalAverage="0" bottom="0" percent="0" rank="0" text="" dxfId="1320">
      <formula>U47+U54</formula>
    </cfRule>
  </conditionalFormatting>
  <conditionalFormatting sqref="AE47">
    <cfRule type="cellIs" priority="20" operator="notEqual" aboveAverage="0" equalAverage="0" bottom="0" percent="0" rank="0" text="" dxfId="1321">
      <formula>AE48+AE49+AE51</formula>
    </cfRule>
  </conditionalFormatting>
  <conditionalFormatting sqref="U47:AC47">
    <cfRule type="cellIs" priority="21" operator="notEqual" aboveAverage="0" equalAverage="0" bottom="0" percent="0" rank="0" text="" dxfId="1322">
      <formula>U48+U49+U51</formula>
    </cfRule>
  </conditionalFormatting>
  <conditionalFormatting sqref="N56">
    <cfRule type="cellIs" priority="22" operator="notEqual" aboveAverage="0" equalAverage="0" bottom="0" percent="0" rank="0" text="" dxfId="1323">
      <formula>N57+N60</formula>
    </cfRule>
  </conditionalFormatting>
  <conditionalFormatting sqref="N57">
    <cfRule type="cellIs" priority="23" operator="notEqual" aboveAverage="0" equalAverage="0" bottom="0" percent="0" rank="0" text="" dxfId="1324">
      <formula>N58+N59</formula>
    </cfRule>
  </conditionalFormatting>
  <conditionalFormatting sqref="L56">
    <cfRule type="cellIs" priority="24" operator="notEqual" aboveAverage="0" equalAverage="0" bottom="0" percent="0" rank="0" text="" dxfId="1325">
      <formula>L57+L60</formula>
    </cfRule>
  </conditionalFormatting>
  <conditionalFormatting sqref="L57">
    <cfRule type="cellIs" priority="25" operator="notEqual" aboveAverage="0" equalAverage="0" bottom="0" percent="0" rank="0" text="" dxfId="1326">
      <formula>L58+L59</formula>
    </cfRule>
  </conditionalFormatting>
  <conditionalFormatting sqref="J56">
    <cfRule type="cellIs" priority="26" operator="notEqual" aboveAverage="0" equalAverage="0" bottom="0" percent="0" rank="0" text="" dxfId="1327">
      <formula>J57+J60</formula>
    </cfRule>
  </conditionalFormatting>
  <conditionalFormatting sqref="J57">
    <cfRule type="cellIs" priority="27" operator="notEqual" aboveAverage="0" equalAverage="0" bottom="0" percent="0" rank="0" text="" dxfId="1328">
      <formula>J58+J59</formula>
    </cfRule>
  </conditionalFormatting>
  <conditionalFormatting sqref="H56">
    <cfRule type="cellIs" priority="28" operator="notEqual" aboveAverage="0" equalAverage="0" bottom="0" percent="0" rank="0" text="" dxfId="1329">
      <formula>H57+H60</formula>
    </cfRule>
  </conditionalFormatting>
  <conditionalFormatting sqref="H57">
    <cfRule type="cellIs" priority="29" operator="notEqual" aboveAverage="0" equalAverage="0" bottom="0" percent="0" rank="0" text="" dxfId="1330">
      <formula>H58+H59</formula>
    </cfRule>
  </conditionalFormatting>
  <conditionalFormatting sqref="F56">
    <cfRule type="cellIs" priority="30" operator="notEqual" aboveAverage="0" equalAverage="0" bottom="0" percent="0" rank="0" text="" dxfId="1331">
      <formula>F57+F60</formula>
    </cfRule>
  </conditionalFormatting>
  <conditionalFormatting sqref="F57">
    <cfRule type="cellIs" priority="31" operator="notEqual" aboveAverage="0" equalAverage="0" bottom="0" percent="0" rank="0" text="" dxfId="1332">
      <formula>F58+F59</formula>
    </cfRule>
  </conditionalFormatting>
  <conditionalFormatting sqref="D56">
    <cfRule type="cellIs" priority="32" operator="notEqual" aboveAverage="0" equalAverage="0" bottom="0" percent="0" rank="0" text="" dxfId="1333">
      <formula>D57+D60</formula>
    </cfRule>
  </conditionalFormatting>
  <conditionalFormatting sqref="D57">
    <cfRule type="cellIs" priority="33" operator="notEqual" aboveAverage="0" equalAverage="0" bottom="0" percent="0" rank="0" text="" dxfId="1334">
      <formula>D58+D59</formula>
    </cfRule>
  </conditionalFormatting>
  <conditionalFormatting sqref="U56">
    <cfRule type="cellIs" priority="34" operator="notEqual" aboveAverage="0" equalAverage="0" bottom="0" percent="0" rank="0" text="" dxfId="1335">
      <formula>U57+U60</formula>
    </cfRule>
  </conditionalFormatting>
  <conditionalFormatting sqref="W56">
    <cfRule type="cellIs" priority="35" operator="notEqual" aboveAverage="0" equalAverage="0" bottom="0" percent="0" rank="0" text="" dxfId="1336">
      <formula>W57+W60</formula>
    </cfRule>
  </conditionalFormatting>
  <conditionalFormatting sqref="Y56">
    <cfRule type="cellIs" priority="36" operator="notEqual" aboveAverage="0" equalAverage="0" bottom="0" percent="0" rank="0" text="" dxfId="1337">
      <formula>Y57+Y60</formula>
    </cfRule>
  </conditionalFormatting>
  <conditionalFormatting sqref="AA56">
    <cfRule type="cellIs" priority="37" operator="notEqual" aboveAverage="0" equalAverage="0" bottom="0" percent="0" rank="0" text="" dxfId="1338">
      <formula>AA57+AA60</formula>
    </cfRule>
  </conditionalFormatting>
  <conditionalFormatting sqref="AC56">
    <cfRule type="cellIs" priority="38" operator="notEqual" aboveAverage="0" equalAverage="0" bottom="0" percent="0" rank="0" text="" dxfId="1339">
      <formula>AC57+AC60</formula>
    </cfRule>
  </conditionalFormatting>
  <conditionalFormatting sqref="AE56">
    <cfRule type="cellIs" priority="39" operator="notEqual" aboveAverage="0" equalAverage="0" bottom="0" percent="0" rank="0" text="" dxfId="1340">
      <formula>AE57+AE60</formula>
    </cfRule>
  </conditionalFormatting>
  <conditionalFormatting sqref="L61">
    <cfRule type="cellIs" priority="40" operator="notEqual" aboveAverage="0" equalAverage="0" bottom="0" percent="0" rank="0" text="" dxfId="1341">
      <formula>$W$37-$L$41-$L$45-$L$56</formula>
    </cfRule>
  </conditionalFormatting>
  <conditionalFormatting sqref="J61">
    <cfRule type="cellIs" priority="41" operator="notEqual" aboveAverage="0" equalAverage="0" bottom="0" percent="0" rank="0" text="" dxfId="1342">
      <formula>$Y$37-$J$41-$J$45-$J$56</formula>
    </cfRule>
  </conditionalFormatting>
  <conditionalFormatting sqref="F61">
    <cfRule type="cellIs" priority="42" operator="notEqual" aboveAverage="0" equalAverage="0" bottom="0" percent="0" rank="0" text="" dxfId="1343">
      <formula>$AC$37-$F$41-$F$45-$F$56</formula>
    </cfRule>
  </conditionalFormatting>
  <conditionalFormatting sqref="U79:AE79">
    <cfRule type="cellIs" priority="43" operator="notEqual" aboveAverage="0" equalAverage="0" bottom="0" percent="0" rank="0" text="" dxfId="1344">
      <formula>U80+U81</formula>
    </cfRule>
  </conditionalFormatting>
  <conditionalFormatting sqref="U83">
    <cfRule type="cellIs" priority="44" operator="notEqual" aboveAverage="0" equalAverage="0" bottom="0" percent="0" rank="0" text="" dxfId="1345">
      <formula>U85+U86</formula>
    </cfRule>
  </conditionalFormatting>
  <conditionalFormatting sqref="W83:AE83">
    <cfRule type="cellIs" priority="45" operator="notEqual" aboveAverage="0" equalAverage="0" bottom="0" percent="0" rank="0" text="" dxfId="1346">
      <formula>W85+W86</formula>
    </cfRule>
  </conditionalFormatting>
  <conditionalFormatting sqref="U87">
    <cfRule type="cellIs" priority="46" operator="notEqual" aboveAverage="0" equalAverage="0" bottom="0" percent="0" rank="0" text="" dxfId="1347">
      <formula>U88+U89</formula>
    </cfRule>
  </conditionalFormatting>
  <conditionalFormatting sqref="W87:AE87">
    <cfRule type="cellIs" priority="47" operator="notEqual" aboveAverage="0" equalAverage="0" bottom="0" percent="0" rank="0" text="" dxfId="1348">
      <formula>W88+W89</formula>
    </cfRule>
  </conditionalFormatting>
  <conditionalFormatting sqref="U90">
    <cfRule type="cellIs" priority="48" operator="notEqual" aboveAverage="0" equalAverage="0" bottom="0" percent="0" rank="0" text="" dxfId="1349">
      <formula>U91+U92+U93+U95+U96</formula>
    </cfRule>
  </conditionalFormatting>
  <conditionalFormatting sqref="W90">
    <cfRule type="cellIs" priority="49" operator="notEqual" aboveAverage="0" equalAverage="0" bottom="0" percent="0" rank="0" text="" dxfId="1350">
      <formula>W91+W92+W93+W95+W96</formula>
    </cfRule>
  </conditionalFormatting>
  <conditionalFormatting sqref="Y90">
    <cfRule type="cellIs" priority="50" operator="notEqual" aboveAverage="0" equalAverage="0" bottom="0" percent="0" rank="0" text="" dxfId="1351">
      <formula>Y91+Y92+Y93+Y95+Y96</formula>
    </cfRule>
  </conditionalFormatting>
  <conditionalFormatting sqref="AA90">
    <cfRule type="cellIs" priority="51" operator="notEqual" aboveAverage="0" equalAverage="0" bottom="0" percent="0" rank="0" text="" dxfId="1352">
      <formula>AA91+AA92+AA93+AA95+AA96</formula>
    </cfRule>
  </conditionalFormatting>
  <conditionalFormatting sqref="AC90">
    <cfRule type="cellIs" priority="52" operator="notEqual" aboveAverage="0" equalAverage="0" bottom="0" percent="0" rank="0" text="" dxfId="1353">
      <formula>AC91+AC92+AC93+AC95+AC96</formula>
    </cfRule>
  </conditionalFormatting>
  <conditionalFormatting sqref="AE90">
    <cfRule type="cellIs" priority="53" operator="notEqual" aboveAverage="0" equalAverage="0" bottom="0" percent="0" rank="0" text="" dxfId="1354">
      <formula>AE91+AE92+AE93+AE95+AE96</formula>
    </cfRule>
  </conditionalFormatting>
  <conditionalFormatting sqref="N90">
    <cfRule type="cellIs" priority="54" operator="notEqual" aboveAverage="0" equalAverage="0" bottom="0" percent="0" rank="0" text="" dxfId="1355">
      <formula>N91+N92+N93+N95+N96</formula>
    </cfRule>
  </conditionalFormatting>
  <conditionalFormatting sqref="L90">
    <cfRule type="cellIs" priority="55" operator="notEqual" aboveAverage="0" equalAverage="0" bottom="0" percent="0" rank="0" text="" dxfId="1356">
      <formula>L91+L92+L93+L95+L96</formula>
    </cfRule>
  </conditionalFormatting>
  <conditionalFormatting sqref="J90">
    <cfRule type="cellIs" priority="56" operator="notEqual" aboveAverage="0" equalAverage="0" bottom="0" percent="0" rank="0" text="" dxfId="1357">
      <formula>J91+J92+J93+J95+J96</formula>
    </cfRule>
  </conditionalFormatting>
  <conditionalFormatting sqref="H90">
    <cfRule type="cellIs" priority="57" operator="notEqual" aboveAverage="0" equalAverage="0" bottom="0" percent="0" rank="0" text="" dxfId="1358">
      <formula>H91+H92+H93+H95+H96</formula>
    </cfRule>
  </conditionalFormatting>
  <conditionalFormatting sqref="F90">
    <cfRule type="cellIs" priority="58" operator="notEqual" aboveAverage="0" equalAverage="0" bottom="0" percent="0" rank="0" text="" dxfId="1359">
      <formula>F91+F92+F93+F95+F96</formula>
    </cfRule>
  </conditionalFormatting>
  <conditionalFormatting sqref="D90">
    <cfRule type="cellIs" priority="59" operator="notEqual" aboveAverage="0" equalAverage="0" bottom="0" percent="0" rank="0" text="" dxfId="1360">
      <formula>D91+D92+D93+D95+D96</formula>
    </cfRule>
  </conditionalFormatting>
  <conditionalFormatting sqref="U115">
    <cfRule type="cellIs" priority="60" operator="notEqual" aboveAverage="0" equalAverage="0" bottom="0" percent="0" rank="0" text="" dxfId="1361">
      <formula>U117+U118</formula>
    </cfRule>
  </conditionalFormatting>
  <conditionalFormatting sqref="U122">
    <cfRule type="cellIs" priority="61" operator="notEqual" aboveAverage="0" equalAverage="0" bottom="0" percent="0" rank="0" text="" dxfId="1362">
      <formula>U123+U124+U125+U127+U128+U129</formula>
    </cfRule>
  </conditionalFormatting>
  <conditionalFormatting sqref="W115">
    <cfRule type="cellIs" priority="62" operator="notEqual" aboveAverage="0" equalAverage="0" bottom="0" percent="0" rank="0" text="" dxfId="1363">
      <formula>W117+W118</formula>
    </cfRule>
  </conditionalFormatting>
  <conditionalFormatting sqref="W122">
    <cfRule type="cellIs" priority="63" operator="notEqual" aboveAverage="0" equalAverage="0" bottom="0" percent="0" rank="0" text="" dxfId="1364">
      <formula>W123+W124+W125+W127+W128+W129</formula>
    </cfRule>
  </conditionalFormatting>
  <conditionalFormatting sqref="Y115">
    <cfRule type="cellIs" priority="64" operator="notEqual" aboveAverage="0" equalAverage="0" bottom="0" percent="0" rank="0" text="" dxfId="1365">
      <formula>Y117+Y118</formula>
    </cfRule>
  </conditionalFormatting>
  <conditionalFormatting sqref="Y122">
    <cfRule type="cellIs" priority="65" operator="notEqual" aboveAverage="0" equalAverage="0" bottom="0" percent="0" rank="0" text="" dxfId="1366">
      <formula>Y123+Y124+Y125+Y127+Y128+Y129</formula>
    </cfRule>
  </conditionalFormatting>
  <conditionalFormatting sqref="AA115">
    <cfRule type="cellIs" priority="66" operator="notEqual" aboveAverage="0" equalAverage="0" bottom="0" percent="0" rank="0" text="" dxfId="1367">
      <formula>AA117+AA118</formula>
    </cfRule>
  </conditionalFormatting>
  <conditionalFormatting sqref="AA122">
    <cfRule type="cellIs" priority="67" operator="notEqual" aboveAverage="0" equalAverage="0" bottom="0" percent="0" rank="0" text="" dxfId="1368">
      <formula>AA123+AA124+AA125+AA127+AA128+AA129</formula>
    </cfRule>
  </conditionalFormatting>
  <conditionalFormatting sqref="AC115">
    <cfRule type="cellIs" priority="68" operator="notEqual" aboveAverage="0" equalAverage="0" bottom="0" percent="0" rank="0" text="" dxfId="1369">
      <formula>AC117+AC118</formula>
    </cfRule>
  </conditionalFormatting>
  <conditionalFormatting sqref="AC122">
    <cfRule type="cellIs" priority="69" operator="notEqual" aboveAverage="0" equalAverage="0" bottom="0" percent="0" rank="0" text="" dxfId="1370">
      <formula>AC123+AC124+AC125+AC127+AC128+AC129</formula>
    </cfRule>
  </conditionalFormatting>
  <conditionalFormatting sqref="AE115">
    <cfRule type="cellIs" priority="70" operator="notEqual" aboveAverage="0" equalAverage="0" bottom="0" percent="0" rank="0" text="" dxfId="1371">
      <formula>AE117+AE118</formula>
    </cfRule>
  </conditionalFormatting>
  <conditionalFormatting sqref="AE122">
    <cfRule type="cellIs" priority="71" operator="notEqual" aboveAverage="0" equalAverage="0" bottom="0" percent="0" rank="0" text="" dxfId="1372">
      <formula>AE123+AE124+AE125+AE127+AE128+AE129</formula>
    </cfRule>
  </conditionalFormatting>
  <conditionalFormatting sqref="N115">
    <cfRule type="cellIs" priority="72" operator="notEqual" aboveAverage="0" equalAverage="0" bottom="0" percent="0" rank="0" text="" dxfId="1373">
      <formula>N117+N118</formula>
    </cfRule>
  </conditionalFormatting>
  <conditionalFormatting sqref="N122">
    <cfRule type="cellIs" priority="73" operator="notEqual" aboveAverage="0" equalAverage="0" bottom="0" percent="0" rank="0" text="" dxfId="1374">
      <formula>N123+N124+N125+N127+N128+N129</formula>
    </cfRule>
  </conditionalFormatting>
  <conditionalFormatting sqref="L115">
    <cfRule type="cellIs" priority="74" operator="notEqual" aboveAverage="0" equalAverage="0" bottom="0" percent="0" rank="0" text="" dxfId="1375">
      <formula>L117+L118</formula>
    </cfRule>
  </conditionalFormatting>
  <conditionalFormatting sqref="L122">
    <cfRule type="cellIs" priority="75" operator="notEqual" aboveAverage="0" equalAverage="0" bottom="0" percent="0" rank="0" text="" dxfId="1376">
      <formula>L123+L124+L125+L127+L128+L129</formula>
    </cfRule>
  </conditionalFormatting>
  <conditionalFormatting sqref="J115">
    <cfRule type="cellIs" priority="76" operator="notEqual" aboveAverage="0" equalAverage="0" bottom="0" percent="0" rank="0" text="" dxfId="1377">
      <formula>J117+J118</formula>
    </cfRule>
  </conditionalFormatting>
  <conditionalFormatting sqref="J122">
    <cfRule type="cellIs" priority="77" operator="notEqual" aboveAverage="0" equalAverage="0" bottom="0" percent="0" rank="0" text="" dxfId="1378">
      <formula>J123+J124+J125+J127+J128+J129</formula>
    </cfRule>
  </conditionalFormatting>
  <conditionalFormatting sqref="H115">
    <cfRule type="cellIs" priority="78" operator="notEqual" aboveAverage="0" equalAverage="0" bottom="0" percent="0" rank="0" text="" dxfId="1379">
      <formula>H117+H118</formula>
    </cfRule>
  </conditionalFormatting>
  <conditionalFormatting sqref="H122">
    <cfRule type="cellIs" priority="79" operator="notEqual" aboveAverage="0" equalAverage="0" bottom="0" percent="0" rank="0" text="" dxfId="1380">
      <formula>H123+H124+H125+H127+H128+H129</formula>
    </cfRule>
  </conditionalFormatting>
  <conditionalFormatting sqref="F115">
    <cfRule type="cellIs" priority="80" operator="notEqual" aboveAverage="0" equalAverage="0" bottom="0" percent="0" rank="0" text="" dxfId="1381">
      <formula>F117+F118</formula>
    </cfRule>
  </conditionalFormatting>
  <conditionalFormatting sqref="F122">
    <cfRule type="cellIs" priority="81" operator="notEqual" aboveAverage="0" equalAverage="0" bottom="0" percent="0" rank="0" text="" dxfId="1382">
      <formula>F123+F124+F125+F127+F128+F129</formula>
    </cfRule>
  </conditionalFormatting>
  <conditionalFormatting sqref="D115">
    <cfRule type="cellIs" priority="82" operator="notEqual" aboveAverage="0" equalAverage="0" bottom="0" percent="0" rank="0" text="" dxfId="1383">
      <formula>D117+D118</formula>
    </cfRule>
  </conditionalFormatting>
  <conditionalFormatting sqref="D122">
    <cfRule type="cellIs" priority="83" operator="notEqual" aboveAverage="0" equalAverage="0" bottom="0" percent="0" rank="0" text="" dxfId="1384">
      <formula>D123+D124+D125+D127+D128+D129</formula>
    </cfRule>
  </conditionalFormatting>
  <conditionalFormatting sqref="N131">
    <cfRule type="cellIs" priority="84" operator="notEqual" aboveAverage="0" equalAverage="0" bottom="0" percent="0" rank="0" text="" dxfId="1385">
      <formula>$U$111+$U$115+$U$119+$U$120+$U$122-$N$115-$N$119-$N$120-$N$122</formula>
    </cfRule>
  </conditionalFormatting>
  <conditionalFormatting sqref="L131">
    <cfRule type="cellIs" priority="85" operator="notEqual" aboveAverage="0" equalAverage="0" bottom="0" percent="0" rank="0" text="" dxfId="1386">
      <formula>$W$111+$W$115+$W$119+$W$120+$W$122-$L$115-$L$119-$L$120-$L$122</formula>
    </cfRule>
  </conditionalFormatting>
  <conditionalFormatting sqref="J131">
    <cfRule type="cellIs" priority="86" operator="notEqual" aboveAverage="0" equalAverage="0" bottom="0" percent="0" rank="0" text="" dxfId="1387">
      <formula>$Y$111+$Y$115+$Y$119+$Y$120+$Y$122-$J$115-$J$119-$J$120-$J$122</formula>
    </cfRule>
  </conditionalFormatting>
  <conditionalFormatting sqref="H131">
    <cfRule type="cellIs" priority="87" operator="notEqual" aboveAverage="0" equalAverage="0" bottom="0" percent="0" rank="0" text="" dxfId="1388">
      <formula>$AA$111+$AA$115+$AA$119+$AA$120+$AA$122-$H$115-$H$119-$H$120-$H$122</formula>
    </cfRule>
  </conditionalFormatting>
  <conditionalFormatting sqref="F131">
    <cfRule type="cellIs" priority="88" operator="notEqual" aboveAverage="0" equalAverage="0" bottom="0" percent="0" rank="0" text="" dxfId="1389">
      <formula>$AC$111+$AC$115+$AC$119+$AC$120+$AC$122-$F$115-$F$119-$F$120-$F$122</formula>
    </cfRule>
  </conditionalFormatting>
  <conditionalFormatting sqref="D131">
    <cfRule type="cellIs" priority="89" operator="notEqual" aboveAverage="0" equalAverage="0" bottom="0" percent="0" rank="0" text="" dxfId="1390">
      <formula>$AE$111+$AE$115+$AE$119+$AE$120+$AE$122-$D$115-$D$119-$D$120-$D$122</formula>
    </cfRule>
  </conditionalFormatting>
  <conditionalFormatting sqref="I63:N63 F63:G63 D99 F99:N99 I151 K151 M151 I170 K170 M170 I189 K189 M189 G151 G170 G189">
    <cfRule type="cellIs" priority="90" operator="notEqual" aboveAverage="0" equalAverage="0" bottom="0" percent="0" rank="0" text="" dxfId="1391">
      <formula>I61-I$24</formula>
    </cfRule>
  </conditionalFormatting>
  <conditionalFormatting sqref="U145">
    <cfRule type="cellIs" priority="91" operator="notEqual" aboveAverage="0" equalAverage="0" bottom="0" percent="0" rank="0" text="" dxfId="1392">
      <formula>U146+U148</formula>
    </cfRule>
  </conditionalFormatting>
  <conditionalFormatting sqref="W145">
    <cfRule type="cellIs" priority="92" operator="notEqual" aboveAverage="0" equalAverage="0" bottom="0" percent="0" rank="0" text="" dxfId="1393">
      <formula>W146+W148</formula>
    </cfRule>
  </conditionalFormatting>
  <conditionalFormatting sqref="Y145">
    <cfRule type="cellIs" priority="93" operator="notEqual" aboveAverage="0" equalAverage="0" bottom="0" percent="0" rank="0" text="" dxfId="1394">
      <formula>Y146+Y148</formula>
    </cfRule>
  </conditionalFormatting>
  <conditionalFormatting sqref="AA145">
    <cfRule type="cellIs" priority="94" operator="notEqual" aboveAverage="0" equalAverage="0" bottom="0" percent="0" rank="0" text="" dxfId="1395">
      <formula>AA146+AA148</formula>
    </cfRule>
  </conditionalFormatting>
  <conditionalFormatting sqref="AC145">
    <cfRule type="cellIs" priority="95" operator="notEqual" aboveAverage="0" equalAverage="0" bottom="0" percent="0" rank="0" text="" dxfId="1396">
      <formula>AC146+AC148</formula>
    </cfRule>
  </conditionalFormatting>
  <conditionalFormatting sqref="AE145">
    <cfRule type="cellIs" priority="96" operator="notEqual" aboveAverage="0" equalAverage="0" bottom="0" percent="0" rank="0" text="" dxfId="1397">
      <formula>AE146+AE148</formula>
    </cfRule>
  </conditionalFormatting>
  <conditionalFormatting sqref="N145">
    <cfRule type="cellIs" priority="97" operator="notEqual" aboveAverage="0" equalAverage="0" bottom="0" percent="0" rank="0" text="" dxfId="1398">
      <formula>N146+N148</formula>
    </cfRule>
  </conditionalFormatting>
  <conditionalFormatting sqref="L145">
    <cfRule type="cellIs" priority="98" operator="notEqual" aboveAverage="0" equalAverage="0" bottom="0" percent="0" rank="0" text="" dxfId="1399">
      <formula>L146+L148</formula>
    </cfRule>
  </conditionalFormatting>
  <conditionalFormatting sqref="J145">
    <cfRule type="cellIs" priority="99" operator="notEqual" aboveAverage="0" equalAverage="0" bottom="0" percent="0" rank="0" text="" dxfId="1400">
      <formula>J146+J148</formula>
    </cfRule>
  </conditionalFormatting>
  <conditionalFormatting sqref="H145">
    <cfRule type="cellIs" priority="100" operator="notEqual" aboveAverage="0" equalAverage="0" bottom="0" percent="0" rank="0" text="" dxfId="1401">
      <formula>H146+H148</formula>
    </cfRule>
  </conditionalFormatting>
  <conditionalFormatting sqref="F145">
    <cfRule type="cellIs" priority="101" operator="notEqual" aboveAverage="0" equalAverage="0" bottom="0" percent="0" rank="0" text="" dxfId="1402">
      <formula>F146+F148</formula>
    </cfRule>
  </conditionalFormatting>
  <conditionalFormatting sqref="D145">
    <cfRule type="cellIs" priority="102" operator="notEqual" aboveAverage="0" equalAverage="0" bottom="0" percent="0" rank="0" text="" dxfId="1403">
      <formula>D146+D148</formula>
    </cfRule>
  </conditionalFormatting>
  <conditionalFormatting sqref="D151 F151 H151 J151 L151 N151 D170 F170 H170 J170 L170 N170 D189 F189 H189 J189 L189 N189">
    <cfRule type="cellIs" priority="103" operator="notEqual" aboveAverage="0" equalAverage="0" bottom="0" percent="0" rank="0" text="" dxfId="1404">
      <formula>D150-D$24</formula>
    </cfRule>
  </conditionalFormatting>
  <conditionalFormatting sqref="N150">
    <cfRule type="cellIs" priority="104" operator="notEqual" aboveAverage="0" equalAverage="0" bottom="0" percent="0" rank="0" text="" dxfId="1405">
      <formula>$U$143+$U$145-$N$145</formula>
    </cfRule>
  </conditionalFormatting>
  <conditionalFormatting sqref="L150">
    <cfRule type="cellIs" priority="105" operator="notEqual" aboveAverage="0" equalAverage="0" bottom="0" percent="0" rank="0" text="" dxfId="1406">
      <formula>$W$143+$W$145-$L$145</formula>
    </cfRule>
  </conditionalFormatting>
  <conditionalFormatting sqref="J150">
    <cfRule type="cellIs" priority="106" operator="notEqual" aboveAverage="0" equalAverage="0" bottom="0" percent="0" rank="0" text="" dxfId="1407">
      <formula>$Y$143+$Y$145-$J$145</formula>
    </cfRule>
  </conditionalFormatting>
  <conditionalFormatting sqref="H150">
    <cfRule type="cellIs" priority="107" operator="notEqual" aboveAverage="0" equalAverage="0" bottom="0" percent="0" rank="0" text="" dxfId="1408">
      <formula>$AA$143+$AA$145-$H$145</formula>
    </cfRule>
  </conditionalFormatting>
  <conditionalFormatting sqref="F150">
    <cfRule type="cellIs" priority="108" operator="notEqual" aboveAverage="0" equalAverage="0" bottom="0" percent="0" rank="0" text="" dxfId="1409">
      <formula>$AC$143+$AC$145-$F$145</formula>
    </cfRule>
  </conditionalFormatting>
  <conditionalFormatting sqref="D150">
    <cfRule type="cellIs" priority="109" operator="notEqual" aboveAverage="0" equalAverage="0" bottom="0" percent="0" rank="0" text="" dxfId="1410">
      <formula>$AE$143+$AE$145-$D$145</formula>
    </cfRule>
  </conditionalFormatting>
  <conditionalFormatting sqref="U164">
    <cfRule type="cellIs" priority="110" operator="notEqual" aboveAverage="0" equalAverage="0" bottom="0" percent="0" rank="0" text="" dxfId="1411">
      <formula>U165+U166</formula>
    </cfRule>
  </conditionalFormatting>
  <conditionalFormatting sqref="W164">
    <cfRule type="cellIs" priority="111" operator="notEqual" aboveAverage="0" equalAverage="0" bottom="0" percent="0" rank="0" text="" dxfId="1412">
      <formula>W165+W166</formula>
    </cfRule>
  </conditionalFormatting>
  <conditionalFormatting sqref="Y164">
    <cfRule type="cellIs" priority="112" operator="notEqual" aboveAverage="0" equalAverage="0" bottom="0" percent="0" rank="0" text="" dxfId="1413">
      <formula>Y165+Y166</formula>
    </cfRule>
  </conditionalFormatting>
  <conditionalFormatting sqref="AA164">
    <cfRule type="cellIs" priority="113" operator="notEqual" aboveAverage="0" equalAverage="0" bottom="0" percent="0" rank="0" text="" dxfId="1414">
      <formula>AA165+AA166</formula>
    </cfRule>
  </conditionalFormatting>
  <conditionalFormatting sqref="AC164">
    <cfRule type="cellIs" priority="114" operator="notEqual" aboveAverage="0" equalAverage="0" bottom="0" percent="0" rank="0" text="" dxfId="1415">
      <formula>AC165+AC166</formula>
    </cfRule>
  </conditionalFormatting>
  <conditionalFormatting sqref="AE164">
    <cfRule type="cellIs" priority="115" operator="notEqual" aboveAverage="0" equalAverage="0" bottom="0" percent="0" rank="0" text="" dxfId="1416">
      <formula>AE165+AE166</formula>
    </cfRule>
  </conditionalFormatting>
  <conditionalFormatting sqref="N164">
    <cfRule type="cellIs" priority="116" operator="notEqual" aboveAverage="0" equalAverage="0" bottom="0" percent="0" rank="0" text="" dxfId="1417">
      <formula>N165+N166</formula>
    </cfRule>
  </conditionalFormatting>
  <conditionalFormatting sqref="L164">
    <cfRule type="cellIs" priority="117" operator="notEqual" aboveAverage="0" equalAverage="0" bottom="0" percent="0" rank="0" text="" dxfId="1418">
      <formula>L165+L166</formula>
    </cfRule>
  </conditionalFormatting>
  <conditionalFormatting sqref="J164">
    <cfRule type="cellIs" priority="118" operator="notEqual" aboveAverage="0" equalAverage="0" bottom="0" percent="0" rank="0" text="" dxfId="1419">
      <formula>J165+J166</formula>
    </cfRule>
  </conditionalFormatting>
  <conditionalFormatting sqref="H164">
    <cfRule type="cellIs" priority="119" operator="notEqual" aboveAverage="0" equalAverage="0" bottom="0" percent="0" rank="0" text="" dxfId="1420">
      <formula>H165+H166</formula>
    </cfRule>
  </conditionalFormatting>
  <conditionalFormatting sqref="F164">
    <cfRule type="cellIs" priority="120" operator="notEqual" aboveAverage="0" equalAverage="0" bottom="0" percent="0" rank="0" text="" dxfId="1421">
      <formula>F165+F166</formula>
    </cfRule>
  </conditionalFormatting>
  <conditionalFormatting sqref="D164">
    <cfRule type="cellIs" priority="121" operator="notEqual" aboveAverage="0" equalAverage="0" bottom="0" percent="0" rank="0" text="" dxfId="1422">
      <formula>D165+D166</formula>
    </cfRule>
  </conditionalFormatting>
  <conditionalFormatting sqref="N169">
    <cfRule type="cellIs" priority="122" operator="notEqual" aboveAverage="0" equalAverage="0" bottom="0" percent="0" rank="0" text="" dxfId="1423">
      <formula>$U$162+$U$164+$U$167-$N$164-$N$167</formula>
    </cfRule>
  </conditionalFormatting>
  <conditionalFormatting sqref="L169">
    <cfRule type="cellIs" priority="123" operator="notEqual" aboveAverage="0" equalAverage="0" bottom="0" percent="0" rank="0" text="" dxfId="1424">
      <formula>$W$162+$W$164+$W$167-$L$164-$L$167</formula>
    </cfRule>
  </conditionalFormatting>
  <conditionalFormatting sqref="J169">
    <cfRule type="cellIs" priority="124" operator="notEqual" aboveAverage="0" equalAverage="0" bottom="0" percent="0" rank="0" text="" dxfId="1425">
      <formula>$Y$162+$Y$164+$Y$167-$J$164-$J$167</formula>
    </cfRule>
  </conditionalFormatting>
  <conditionalFormatting sqref="H169">
    <cfRule type="cellIs" priority="125" operator="notEqual" aboveAverage="0" equalAverage="0" bottom="0" percent="0" rank="0" text="" dxfId="1426">
      <formula>$AA$162+$AA$164+$AA$167-$H$164-$H$167</formula>
    </cfRule>
  </conditionalFormatting>
  <conditionalFormatting sqref="F169">
    <cfRule type="cellIs" priority="126" operator="notEqual" aboveAverage="0" equalAverage="0" bottom="0" percent="0" rank="0" text="" dxfId="1427">
      <formula>$AC$162+$AC$164+$AC$167-$F$164-$F$167</formula>
    </cfRule>
  </conditionalFormatting>
  <conditionalFormatting sqref="D169">
    <cfRule type="cellIs" priority="127" operator="notEqual" aboveAverage="0" equalAverage="0" bottom="0" percent="0" rank="0" text="" dxfId="1428">
      <formula>$AE$162+$AE$164+$AE$167-$D$164-$D$167</formula>
    </cfRule>
  </conditionalFormatting>
  <conditionalFormatting sqref="U183">
    <cfRule type="cellIs" priority="128" operator="notEqual" aboveAverage="0" equalAverage="0" bottom="0" percent="0" rank="0" text="" dxfId="1429">
      <formula>U184+T185</formula>
    </cfRule>
  </conditionalFormatting>
  <conditionalFormatting sqref="W183">
    <cfRule type="cellIs" priority="129" operator="notEqual" aboveAverage="0" equalAverage="0" bottom="0" percent="0" rank="0" text="" dxfId="1430">
      <formula>W184+V185</formula>
    </cfRule>
  </conditionalFormatting>
  <conditionalFormatting sqref="Y183">
    <cfRule type="cellIs" priority="130" operator="notEqual" aboveAverage="0" equalAverage="0" bottom="0" percent="0" rank="0" text="" dxfId="1431">
      <formula>Y184+X185</formula>
    </cfRule>
  </conditionalFormatting>
  <conditionalFormatting sqref="AA183">
    <cfRule type="cellIs" priority="131" operator="notEqual" aboveAverage="0" equalAverage="0" bottom="0" percent="0" rank="0" text="" dxfId="1432">
      <formula>AA184+Z185</formula>
    </cfRule>
  </conditionalFormatting>
  <conditionalFormatting sqref="AC183">
    <cfRule type="cellIs" priority="132" operator="notEqual" aboveAverage="0" equalAverage="0" bottom="0" percent="0" rank="0" text="" dxfId="1433">
      <formula>AC184+AB185</formula>
    </cfRule>
  </conditionalFormatting>
  <conditionalFormatting sqref="AE183">
    <cfRule type="cellIs" priority="133" operator="notEqual" aboveAverage="0" equalAverage="0" bottom="0" percent="0" rank="0" text="" dxfId="1434">
      <formula>AE184+AD185</formula>
    </cfRule>
  </conditionalFormatting>
  <conditionalFormatting sqref="N183">
    <cfRule type="cellIs" priority="134" operator="notEqual" aboveAverage="0" equalAverage="0" bottom="0" percent="0" rank="0" text="" dxfId="1435">
      <formula>N184+M185</formula>
    </cfRule>
  </conditionalFormatting>
  <conditionalFormatting sqref="L183">
    <cfRule type="cellIs" priority="135" operator="notEqual" aboveAverage="0" equalAverage="0" bottom="0" percent="0" rank="0" text="" dxfId="1436">
      <formula>L184+K185</formula>
    </cfRule>
  </conditionalFormatting>
  <conditionalFormatting sqref="H183">
    <cfRule type="cellIs" priority="136" operator="notEqual" aboveAverage="0" equalAverage="0" bottom="0" percent="0" rank="0" text="" dxfId="1437">
      <formula>H184+G185</formula>
    </cfRule>
  </conditionalFormatting>
  <conditionalFormatting sqref="F183">
    <cfRule type="cellIs" priority="137" operator="notEqual" aboveAverage="0" equalAverage="0" bottom="0" percent="0" rank="0" text="" dxfId="1438">
      <formula>F184+E185</formula>
    </cfRule>
  </conditionalFormatting>
  <conditionalFormatting sqref="J183">
    <cfRule type="cellIs" priority="138" operator="notEqual" aboveAverage="0" equalAverage="0" bottom="0" percent="0" rank="0" text="" dxfId="1439">
      <formula>$J$184+$J$185</formula>
    </cfRule>
  </conditionalFormatting>
  <conditionalFormatting sqref="D183">
    <cfRule type="cellIs" priority="139" operator="notEqual" aboveAverage="0" equalAverage="0" bottom="0" percent="0" rank="0" text="" dxfId="1440">
      <formula>$D$184+$D$185</formula>
    </cfRule>
  </conditionalFormatting>
  <conditionalFormatting sqref="U202">
    <cfRule type="cellIs" priority="140" operator="notEqual" aboveAverage="0" equalAverage="0" bottom="0" percent="0" rank="0" text="" dxfId="1441">
      <formula>U203+U204+U205</formula>
    </cfRule>
  </conditionalFormatting>
  <conditionalFormatting sqref="U206">
    <cfRule type="cellIs" priority="141" operator="notEqual" aboveAverage="0" equalAverage="0" bottom="0" percent="0" rank="0" text="" dxfId="1442">
      <formula>U207+U208+U209</formula>
    </cfRule>
  </conditionalFormatting>
  <conditionalFormatting sqref="W202">
    <cfRule type="cellIs" priority="142" operator="notEqual" aboveAverage="0" equalAverage="0" bottom="0" percent="0" rank="0" text="" dxfId="1443">
      <formula>W203+W204+W205</formula>
    </cfRule>
  </conditionalFormatting>
  <conditionalFormatting sqref="W206">
    <cfRule type="cellIs" priority="143" operator="notEqual" aboveAverage="0" equalAverage="0" bottom="0" percent="0" rank="0" text="" dxfId="1444">
      <formula>W207+W208+W209</formula>
    </cfRule>
  </conditionalFormatting>
  <conditionalFormatting sqref="Y202">
    <cfRule type="cellIs" priority="144" operator="notEqual" aboveAverage="0" equalAverage="0" bottom="0" percent="0" rank="0" text="" dxfId="1445">
      <formula>Y203+Y204+Y205</formula>
    </cfRule>
  </conditionalFormatting>
  <conditionalFormatting sqref="Y206">
    <cfRule type="cellIs" priority="145" operator="notEqual" aboveAverage="0" equalAverage="0" bottom="0" percent="0" rank="0" text="" dxfId="1446">
      <formula>Y207+Y208+Y209</formula>
    </cfRule>
  </conditionalFormatting>
  <conditionalFormatting sqref="AA202">
    <cfRule type="cellIs" priority="146" operator="notEqual" aboveAverage="0" equalAverage="0" bottom="0" percent="0" rank="0" text="" dxfId="1447">
      <formula>AA203+AA204+AA205</formula>
    </cfRule>
  </conditionalFormatting>
  <conditionalFormatting sqref="AA206">
    <cfRule type="cellIs" priority="147" operator="notEqual" aboveAverage="0" equalAverage="0" bottom="0" percent="0" rank="0" text="" dxfId="1448">
      <formula>AA207+AA208+AA209</formula>
    </cfRule>
  </conditionalFormatting>
  <conditionalFormatting sqref="AC202">
    <cfRule type="cellIs" priority="148" operator="notEqual" aboveAverage="0" equalAverage="0" bottom="0" percent="0" rank="0" text="" dxfId="1449">
      <formula>AC203+AC204+AC205</formula>
    </cfRule>
  </conditionalFormatting>
  <conditionalFormatting sqref="AC206">
    <cfRule type="cellIs" priority="149" operator="notEqual" aboveAverage="0" equalAverage="0" bottom="0" percent="0" rank="0" text="" dxfId="1450">
      <formula>AC207+AC208+AC209</formula>
    </cfRule>
  </conditionalFormatting>
  <conditionalFormatting sqref="AE202">
    <cfRule type="cellIs" priority="150" operator="notEqual" aboveAverage="0" equalAverage="0" bottom="0" percent="0" rank="0" text="" dxfId="1451">
      <formula>AE203+AE204+AE205</formula>
    </cfRule>
  </conditionalFormatting>
  <conditionalFormatting sqref="AE206">
    <cfRule type="cellIs" priority="151" operator="notEqual" aboveAverage="0" equalAverage="0" bottom="0" percent="0" rank="0" text="" dxfId="1452">
      <formula>AE207+AE208+AE209</formula>
    </cfRule>
  </conditionalFormatting>
  <conditionalFormatting sqref="N210">
    <cfRule type="cellIs" priority="152" operator="notEqual" aboveAverage="0" equalAverage="0" bottom="0" percent="0" rank="0" text="" dxfId="1453">
      <formula>$U$201+$U$202+$U$206</formula>
    </cfRule>
  </conditionalFormatting>
  <conditionalFormatting sqref="L210">
    <cfRule type="cellIs" priority="153" operator="notEqual" aboveAverage="0" equalAverage="0" bottom="0" percent="0" rank="0" text="" dxfId="1454">
      <formula>$W$201+$W$202+$W$206</formula>
    </cfRule>
  </conditionalFormatting>
  <conditionalFormatting sqref="J210">
    <cfRule type="cellIs" priority="154" operator="notEqual" aboveAverage="0" equalAverage="0" bottom="0" percent="0" rank="0" text="" dxfId="1455">
      <formula>$Y$201+$Y$202+$Y$206</formula>
    </cfRule>
  </conditionalFormatting>
  <conditionalFormatting sqref="H210">
    <cfRule type="cellIs" priority="155" operator="notEqual" aboveAverage="0" equalAverage="0" bottom="0" percent="0" rank="0" text="" dxfId="1456">
      <formula>$AA$201+$AA$202+$AA$206</formula>
    </cfRule>
  </conditionalFormatting>
  <conditionalFormatting sqref="F210">
    <cfRule type="cellIs" priority="156" operator="notEqual" aboveAverage="0" equalAverage="0" bottom="0" percent="0" rank="0" text="" dxfId="1457">
      <formula>$AC$201+$AC$202+$AC$206</formula>
    </cfRule>
  </conditionalFormatting>
  <conditionalFormatting sqref="D210">
    <cfRule type="cellIs" priority="157" operator="notEqual" aboveAverage="0" equalAverage="0" bottom="0" percent="0" rank="0" text="" dxfId="1458">
      <formula>$AE$201+$AE$202+$AE$206</formula>
    </cfRule>
  </conditionalFormatting>
  <conditionalFormatting sqref="N233">
    <cfRule type="cellIs" priority="158" operator="notEqual" aboveAverage="0" equalAverage="0" bottom="0" percent="0" rank="0" text="" dxfId="1459">
      <formula>$U$223-$N$226-$N$231-$N$228</formula>
    </cfRule>
  </conditionalFormatting>
  <conditionalFormatting sqref="L233">
    <cfRule type="cellIs" priority="159" operator="notEqual" aboveAverage="0" equalAverage="0" bottom="0" percent="0" rank="0" text="" dxfId="1460">
      <formula>$W$223-$L$226-$L$228-$L$231</formula>
    </cfRule>
  </conditionalFormatting>
  <conditionalFormatting sqref="J233">
    <cfRule type="cellIs" priority="160" operator="notEqual" aboveAverage="0" equalAverage="0" bottom="0" percent="0" rank="0" text="" dxfId="1461">
      <formula>$Y$223-$J$226-$J$228-$J$231</formula>
    </cfRule>
  </conditionalFormatting>
  <conditionalFormatting sqref="H233">
    <cfRule type="cellIs" priority="161" operator="notEqual" aboveAverage="0" equalAverage="0" bottom="0" percent="0" rank="0" text="" dxfId="1462">
      <formula>$AA$223-$H$226-$H$228-$H$231</formula>
    </cfRule>
  </conditionalFormatting>
  <conditionalFormatting sqref="F233">
    <cfRule type="cellIs" priority="162" operator="notEqual" aboveAverage="0" equalAverage="0" bottom="0" percent="0" rank="0" text="" dxfId="1463">
      <formula>$AC$223-$F$226-$F$228-$F$231</formula>
    </cfRule>
  </conditionalFormatting>
  <conditionalFormatting sqref="D233">
    <cfRule type="cellIs" priority="163" operator="notEqual" aboveAverage="0" equalAverage="0" bottom="0" percent="0" rank="0" text="" dxfId="1464">
      <formula>$AE$223-$D$226-$D$228-$D$231</formula>
    </cfRule>
  </conditionalFormatting>
  <conditionalFormatting sqref="H62">
    <cfRule type="cellIs" priority="164" operator="notEqual" aboveAverage="0" equalAverage="0" bottom="0" percent="0" rank="0" text="" dxfId="1465">
      <formula>$AA$37-$H$41-$H$45-$H$56-$H$61</formula>
    </cfRule>
  </conditionalFormatting>
  <conditionalFormatting sqref="H63">
    <cfRule type="cellIs" priority="165" operator="notEqual" aboveAverage="0" equalAverage="0" bottom="0" percent="0" rank="0" text="" dxfId="1466">
      <formula>$H$62+$H$61-$H$64-$H$24</formula>
    </cfRule>
  </conditionalFormatting>
  <conditionalFormatting sqref="U18 W18 Y18 AA18 AC18">
    <cfRule type="cellIs" priority="166" operator="notEqual" aboveAverage="0" equalAverage="0" bottom="0" percent="0" rank="0" text="" dxfId="1467">
      <formula>#REF!+#REF!+#REF!</formula>
    </cfRule>
  </conditionalFormatting>
  <conditionalFormatting sqref="AE18">
    <cfRule type="cellIs" priority="167" operator="notEqual" aboveAverage="0" equalAverage="0" bottom="0" percent="0" rank="0" text="" dxfId="1468">
      <formula>U18+W18+Y18+AA18+AC18</formula>
    </cfRule>
    <cfRule type="cellIs" priority="168" operator="notEqual" aboveAverage="0" equalAverage="0" bottom="0" percent="0" rank="0" text="" dxfId="1469">
      <formula>#REF!+#REF!+#REF!</formula>
    </cfRule>
  </conditionalFormatting>
  <conditionalFormatting sqref="D22">
    <cfRule type="cellIs" priority="169" operator="notEqual" aboveAverage="0" equalAverage="0" bottom="0" percent="0" rank="0" text="" dxfId="1470">
      <formula>AE18+AE20-D19</formula>
    </cfRule>
  </conditionalFormatting>
  <conditionalFormatting sqref="F22">
    <cfRule type="cellIs" priority="170" operator="notEqual" aboveAverage="0" equalAverage="0" bottom="0" percent="0" rank="0" text="" dxfId="1471">
      <formula>AC18-F19</formula>
    </cfRule>
  </conditionalFormatting>
  <conditionalFormatting sqref="H22">
    <cfRule type="cellIs" priority="171" operator="notEqual" aboveAverage="0" equalAverage="0" bottom="0" percent="0" rank="0" text="" dxfId="1472">
      <formula>AA18-H19</formula>
    </cfRule>
  </conditionalFormatting>
  <conditionalFormatting sqref="J22">
    <cfRule type="cellIs" priority="172" operator="notEqual" aboveAverage="0" equalAverage="0" bottom="0" percent="0" rank="0" text="" dxfId="1473">
      <formula>Y18-J19</formula>
    </cfRule>
  </conditionalFormatting>
  <conditionalFormatting sqref="L22">
    <cfRule type="cellIs" priority="173" operator="notEqual" aboveAverage="0" equalAverage="0" bottom="0" percent="0" rank="0" text="" dxfId="1474">
      <formula>W18-L19</formula>
    </cfRule>
  </conditionalFormatting>
  <conditionalFormatting sqref="N22">
    <cfRule type="cellIs" priority="174" operator="notEqual" aboveAverage="0" equalAverage="0" bottom="0" percent="0" rank="0" text="" dxfId="1475">
      <formula>U18-N19</formula>
    </cfRule>
  </conditionalFormatting>
  <conditionalFormatting sqref="D43 F43:N43 U43 W43:AE43 U81:AE81">
    <cfRule type="cellIs" priority="175" operator="notEqual" aboveAverage="0" equalAverage="0" bottom="0" percent="0" rank="0" text="" dxfId="1476">
      <formula>#REF!+#REF!</formula>
    </cfRule>
  </conditionalFormatting>
  <conditionalFormatting sqref="N61">
    <cfRule type="cellIs" priority="176" operator="notEqual" aboveAverage="0" equalAverage="0" bottom="0" percent="0" rank="0" text="" dxfId="1477">
      <formula>U37-N41-N45-N56</formula>
    </cfRule>
  </conditionalFormatting>
  <conditionalFormatting sqref="D63">
    <cfRule type="cellIs" priority="177" operator="notEqual" aboveAverage="0" equalAverage="0" bottom="0" percent="0" rank="0" text="" dxfId="1478">
      <formula>D61+$D$62-$D$64-D$24</formula>
    </cfRule>
  </conditionalFormatting>
  <conditionalFormatting sqref="N97">
    <cfRule type="cellIs" priority="178" operator="notEqual" aboveAverage="0" equalAverage="0" bottom="0" percent="0" rank="0" text="" dxfId="1479">
      <formula>U75+U76+U79+U83+U87+U90-N90</formula>
    </cfRule>
  </conditionalFormatting>
  <conditionalFormatting sqref="L97">
    <cfRule type="cellIs" priority="179" operator="notEqual" aboveAverage="0" equalAverage="0" bottom="0" percent="0" rank="0" text="" dxfId="1480">
      <formula>W75+W76+W79+W83+#NAME?+W90-L90</formula>
    </cfRule>
  </conditionalFormatting>
  <conditionalFormatting sqref="J97">
    <cfRule type="cellIs" priority="180" operator="notEqual" aboveAverage="0" equalAverage="0" bottom="0" percent="0" rank="0" text="" dxfId="1481">
      <formula>Y75+Y76+Y79+Y83+Y87+Y90-J90</formula>
    </cfRule>
  </conditionalFormatting>
  <conditionalFormatting sqref="H97">
    <cfRule type="cellIs" priority="181" operator="notEqual" aboveAverage="0" equalAverage="0" bottom="0" percent="0" rank="0" text="" dxfId="1482">
      <formula>AA75+AA76+AA79+AA83+AA87+AA90-H90</formula>
    </cfRule>
  </conditionalFormatting>
  <conditionalFormatting sqref="F97">
    <cfRule type="cellIs" priority="182" operator="notEqual" aboveAverage="0" equalAverage="0" bottom="0" percent="0" rank="0" text="" dxfId="1483">
      <formula>AC75+AC76+AC79+AC83+AC87+AC90-F90</formula>
    </cfRule>
  </conditionalFormatting>
  <conditionalFormatting sqref="D97">
    <cfRule type="cellIs" priority="183" operator="notEqual" aboveAverage="0" equalAverage="0" bottom="0" percent="0" rank="0" text="" dxfId="1484">
      <formula>AE75+AE76+AE79+AE83+AE87+AE90-D90</formula>
    </cfRule>
  </conditionalFormatting>
  <conditionalFormatting sqref="U119 W119 Y119 AA119 AC119 AE119 N119 L119 J119 H119 F119 D119">
    <cfRule type="cellIs" priority="184" operator="notEqual" aboveAverage="0" equalAverage="0" bottom="0" percent="0" rank="0" text="" dxfId="1485">
      <formula>#REF!+#REF!+#REF!+#REF!+#REF!</formula>
    </cfRule>
  </conditionalFormatting>
  <conditionalFormatting sqref="U120 W120 Y120 AA120 AC120 AE120 N120 L120 J120 H120 F120 D120">
    <cfRule type="cellIs" priority="185" operator="notEqual" aboveAverage="0" equalAverage="0" bottom="0" percent="0" rank="0" text="" dxfId="1486">
      <formula>#REF!+#REF!+#REF!</formula>
    </cfRule>
  </conditionalFormatting>
  <conditionalFormatting sqref="D132 F132:N132">
    <cfRule type="cellIs" priority="186" operator="notEqual" aboveAverage="0" equalAverage="0" bottom="0" percent="0" rank="0" text="" dxfId="1487">
      <formula>D131-D24</formula>
    </cfRule>
  </conditionalFormatting>
  <conditionalFormatting sqref="N226 L226 J226 H226 F226 D226">
    <cfRule type="cellIs" priority="187" operator="notEqual" aboveAverage="0" equalAverage="0" bottom="0" percent="0" rank="0" text="" dxfId="1488">
      <formula>N227+#REF!+#REF!</formula>
    </cfRule>
  </conditionalFormatting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6" man="true" max="16383" min="0"/>
    <brk id="64" man="true" max="16383" min="0"/>
    <brk id="101" man="true" max="16383" min="0"/>
    <brk id="123" man="true" max="16383" min="0"/>
    <brk id="167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11:50:45Z</dcterms:created>
  <dc:creator>mari paz</dc:creator>
  <dc:description/>
  <dc:language>en-US</dc:language>
  <cp:lastModifiedBy>CARLOS</cp:lastModifiedBy>
  <cp:lastPrinted>2013-12-09T08:25:41Z</cp:lastPrinted>
  <dcterms:modified xsi:type="dcterms:W3CDTF">2015-02-09T11:03:39Z</dcterms:modified>
  <cp:revision>0</cp:revision>
  <dc:subject/>
  <dc:title/>
</cp:coreProperties>
</file>