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Lista Tablas" sheetId="1" state="visible" r:id="rId2"/>
    <sheet name="Tabla 1 (año 1999)" sheetId="2" state="visible" r:id="rId3"/>
    <sheet name="Tabla 2 (año 2000)" sheetId="3" state="visible" r:id="rId4"/>
    <sheet name="Tabla 3 (año 2001)" sheetId="4" state="visible" r:id="rId5"/>
    <sheet name="Tabla 4 (año 2002)" sheetId="5" state="visible" r:id="rId6"/>
    <sheet name="Tabla 5 (año 2003)" sheetId="6" state="visible" r:id="rId7"/>
    <sheet name="Tabla 6 (año 2004)" sheetId="7" state="visible" r:id="rId8"/>
    <sheet name="Tabla 7 (año 2005)" sheetId="8" state="visible" r:id="rId9"/>
    <sheet name="Tabla 8 (año 2006)" sheetId="9" state="visible" r:id="rId10"/>
    <sheet name="Tabla 9 (año 2007)" sheetId="10" state="visible" r:id="rId11"/>
    <sheet name="Tabla 10 (año 2008)" sheetId="11" state="visible" r:id="rId12"/>
    <sheet name="Tabla 11 (año 2009)" sheetId="12" state="visible" r:id="rId13"/>
    <sheet name="Tabla 12 (año 2010)" sheetId="13" state="visible" r:id="rId14"/>
    <sheet name="Tabla 13 (año 2011)" sheetId="14" state="visible" r:id="rId15"/>
    <sheet name="Tabla 14 (año 2012)" sheetId="15" state="visible" r:id="rId16"/>
    <sheet name="Tabla 15 (año 2013)" sheetId="16" state="visible" r:id="rId17"/>
    <sheet name="Tabla 16 (año 2014)" sheetId="17" state="visible" r:id="rId18"/>
  </sheets>
  <definedNames>
    <definedName function="false" hidden="false" localSheetId="0" name="_xlnm.Print_Area" vbProcedure="false">'Lista Tablas'!$A$2:$J$51</definedName>
    <definedName function="false" hidden="false" localSheetId="1" name="_xlnm.Print_Area" vbProcedure="false">'Tabla 1 (año 1999)'!$B$7:$AC$233</definedName>
    <definedName function="false" hidden="false" localSheetId="1" name="_xlnm.Print_Titles" vbProcedure="false">'Tabla 1 (año 1999)'!$2:$6</definedName>
    <definedName function="false" hidden="false" localSheetId="10" name="_xlnm.Print_Area" vbProcedure="false">'Tabla 10 (año 2008)'!$B$7:$AC$233</definedName>
    <definedName function="false" hidden="false" localSheetId="10" name="_xlnm.Print_Titles" vbProcedure="false">'Tabla 10 (año 2008)'!$2:$6</definedName>
    <definedName function="false" hidden="false" localSheetId="11" name="_xlnm.Print_Area" vbProcedure="false">'Tabla 11 (año 2009)'!$B$7:$AC$233</definedName>
    <definedName function="false" hidden="false" localSheetId="11" name="_xlnm.Print_Titles" vbProcedure="false">'Tabla 11 (año 2009)'!$2:$6</definedName>
    <definedName function="false" hidden="false" localSheetId="12" name="_xlnm.Print_Area" vbProcedure="false">'Tabla 12 (año 2010)'!$B$7:$AC$233</definedName>
    <definedName function="false" hidden="false" localSheetId="12" name="_xlnm.Print_Titles" vbProcedure="false">'Tabla 12 (año 2010)'!$2:$6</definedName>
    <definedName function="false" hidden="false" localSheetId="13" name="_xlnm.Print_Area" vbProcedure="false">'Tabla 13 (año 2011)'!$B$7:$AC$233</definedName>
    <definedName function="false" hidden="false" localSheetId="13" name="_xlnm.Print_Titles" vbProcedure="false">'Tabla 13 (año 2011)'!$2:$6</definedName>
    <definedName function="false" hidden="false" localSheetId="14" name="_xlnm.Print_Area" vbProcedure="false">'Tabla 14 (año 2012)'!$B$7:$AC$236</definedName>
    <definedName function="false" hidden="false" localSheetId="14" name="_xlnm.Print_Titles" vbProcedure="false">'Tabla 14 (año 2012)'!$2:$6</definedName>
    <definedName function="false" hidden="false" localSheetId="15" name="_xlnm.Print_Area" vbProcedure="false">'Tabla 15 (año 2013)'!$D$7:$AE$236</definedName>
    <definedName function="false" hidden="false" localSheetId="15" name="_xlnm.Print_Titles" vbProcedure="false">'Tabla 15 (año 2013)'!$2:$6</definedName>
    <definedName function="false" hidden="false" localSheetId="16" name="_xlnm.Print_Area" vbProcedure="false">'Tabla 16 (año 2014)'!$D$7:$AE$236</definedName>
    <definedName function="false" hidden="false" localSheetId="16" name="_xlnm.Print_Titles" vbProcedure="false">'Tabla 16 (año 2014)'!$2:$6</definedName>
    <definedName function="false" hidden="false" localSheetId="2" name="_xlnm.Print_Area" vbProcedure="false">'Tabla 2 (año 2000)'!$B$7:$AC$233</definedName>
    <definedName function="false" hidden="false" localSheetId="2" name="_xlnm.Print_Titles" vbProcedure="false">'Tabla 2 (año 2000)'!$2:$6</definedName>
    <definedName function="false" hidden="false" localSheetId="3" name="_xlnm.Print_Area" vbProcedure="false">'Tabla 3 (año 2001)'!$B$7:$AC$233</definedName>
    <definedName function="false" hidden="false" localSheetId="3" name="_xlnm.Print_Titles" vbProcedure="false">'Tabla 3 (año 2001)'!$2:$6</definedName>
    <definedName function="false" hidden="false" localSheetId="4" name="_xlnm.Print_Area" vbProcedure="false">'Tabla 4 (año 2002)'!$B$7:$AC$233</definedName>
    <definedName function="false" hidden="false" localSheetId="4" name="_xlnm.Print_Titles" vbProcedure="false">'Tabla 4 (año 2002)'!$2:$6</definedName>
    <definedName function="false" hidden="false" localSheetId="5" name="_xlnm.Print_Area" vbProcedure="false">'Tabla 5 (año 2003)'!$B$7:$AC$233</definedName>
    <definedName function="false" hidden="false" localSheetId="5" name="_xlnm.Print_Titles" vbProcedure="false">'Tabla 5 (año 2003)'!$2:$6</definedName>
    <definedName function="false" hidden="false" localSheetId="6" name="_xlnm.Print_Area" vbProcedure="false">'Tabla 6 (año 2004)'!$B$7:$AC$233</definedName>
    <definedName function="false" hidden="false" localSheetId="6" name="_xlnm.Print_Titles" vbProcedure="false">'Tabla 6 (año 2004)'!$2:$6</definedName>
    <definedName function="false" hidden="false" localSheetId="7" name="_xlnm.Print_Area" vbProcedure="false">'Tabla 7 (año 2005)'!$B$7:$AC$233</definedName>
    <definedName function="false" hidden="false" localSheetId="7" name="_xlnm.Print_Titles" vbProcedure="false">'Tabla 7 (año 2005)'!$2:$6</definedName>
    <definedName function="false" hidden="false" localSheetId="8" name="_xlnm.Print_Area" vbProcedure="false">'Tabla 8 (año 2006)'!$B$7:$AC$233</definedName>
    <definedName function="false" hidden="false" localSheetId="8" name="_xlnm.Print_Titles" vbProcedure="false">'Tabla 8 (año 2006)'!$2:$6</definedName>
    <definedName function="false" hidden="false" localSheetId="9" name="_xlnm.Print_Area" vbProcedure="false">'Tabla 9 (año 2007)'!$B$7:$AC$233</definedName>
    <definedName function="false" hidden="false" localSheetId="9" name="_xlnm.Print_Titles" vbProcedure="false">'Tabla 9 (año 2007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9" uniqueCount="284">
  <si>
    <t xml:space="preserve">Instituto Nacional de Estadística</t>
  </si>
  <si>
    <t xml:space="preserve">Contabilidad Nacional de España. Base 2010.</t>
  </si>
  <si>
    <t xml:space="preserve">Cuentas del total de la economía y de los sectores institucionales</t>
  </si>
  <si>
    <t xml:space="preserve">Tabla 1.</t>
  </si>
  <si>
    <t xml:space="preserve">Cuentas corrientes y cuentas de acumulación. Año 1999.</t>
  </si>
  <si>
    <t xml:space="preserve">Tabla 2.</t>
  </si>
  <si>
    <t xml:space="preserve">Cuentas corrientes y cuentas de acumulación. Año 2000.</t>
  </si>
  <si>
    <t xml:space="preserve">Tabla 3.</t>
  </si>
  <si>
    <t xml:space="preserve">Cuentas corrientes y cuentas de acumulación. Año 2001.</t>
  </si>
  <si>
    <t xml:space="preserve">Tabla 4.</t>
  </si>
  <si>
    <t xml:space="preserve">Cuentas corrientes y cuentas de acumulación. Año 2002.</t>
  </si>
  <si>
    <t xml:space="preserve">Tabla 5.</t>
  </si>
  <si>
    <t xml:space="preserve">Cuentas corrientes y cuentas de acumulación. Año 2003.</t>
  </si>
  <si>
    <t xml:space="preserve">Tabla 6.</t>
  </si>
  <si>
    <t xml:space="preserve">Cuentas corrientes y cuentas de acumulación. Año 2004.</t>
  </si>
  <si>
    <t xml:space="preserve">Tabla 7.</t>
  </si>
  <si>
    <t xml:space="preserve">Cuentas corrientes y cuentas de acumulación. Año 2005.</t>
  </si>
  <si>
    <t xml:space="preserve">Tabla 8.</t>
  </si>
  <si>
    <t xml:space="preserve">Cuentas corrientes y cuentas de acumulación. Año 2006.</t>
  </si>
  <si>
    <t xml:space="preserve">Tabla 9.</t>
  </si>
  <si>
    <t xml:space="preserve">Cuentas corrientes y cuentas de acumulación. Año 2007.</t>
  </si>
  <si>
    <t xml:space="preserve">Tabla 10.</t>
  </si>
  <si>
    <t xml:space="preserve">Cuentas corrientes y cuentas de acumulación. Año 2008.</t>
  </si>
  <si>
    <t xml:space="preserve">Tabla 11.</t>
  </si>
  <si>
    <t xml:space="preserve">Cuentas corrientes y cuentas de acumulación. Año 2009.</t>
  </si>
  <si>
    <t xml:space="preserve">Tabla 12.</t>
  </si>
  <si>
    <t xml:space="preserve">Cuentas corrientes y cuentas de acumulación. Año 2010.</t>
  </si>
  <si>
    <t xml:space="preserve">Tabla 13.</t>
  </si>
  <si>
    <t xml:space="preserve">Cuentas corrientes y cuentas de acumulación. Año 2011.</t>
  </si>
  <si>
    <t xml:space="preserve">Tabla 14.</t>
  </si>
  <si>
    <t xml:space="preserve">Cuentas corrientes y cuentas de acumulación. Año 2012 (P).</t>
  </si>
  <si>
    <t xml:space="preserve">Tabla 15.</t>
  </si>
  <si>
    <t xml:space="preserve">Cuentas corrientes y cuentas de acumulación. Año 2013 (P).</t>
  </si>
  <si>
    <t xml:space="preserve">Tabla 16.</t>
  </si>
  <si>
    <t xml:space="preserve">Cuentas corrientes y cuentas de acumulación. Año 2014 (P).</t>
  </si>
  <si>
    <t xml:space="preserve">Tabla 1. Cuentas corrientes y cuentas de acumulación. Año 1999.</t>
  </si>
  <si>
    <t xml:space="preserve">Unidad: millones de euros</t>
  </si>
  <si>
    <t xml:space="preserve">Cuentas corrientes 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Cuenta de producción</t>
    </r>
  </si>
  <si>
    <t xml:space="preserve">Empleos</t>
  </si>
  <si>
    <t xml:space="preserve">Código</t>
  </si>
  <si>
    <t xml:space="preserve">Operaciones y otros flujos</t>
  </si>
  <si>
    <t xml:space="preserve">Recursos</t>
  </si>
  <si>
    <t xml:space="preserve">S.1</t>
  </si>
  <si>
    <t xml:space="preserve">S.15</t>
  </si>
  <si>
    <t xml:space="preserve">S.14</t>
  </si>
  <si>
    <t xml:space="preserve">S.13</t>
  </si>
  <si>
    <t xml:space="preserve">S.12</t>
  </si>
  <si>
    <t xml:space="preserve">S.11</t>
  </si>
  <si>
    <t xml:space="preserve"> y saldos contables</t>
  </si>
  <si>
    <t xml:space="preserve">Total de la</t>
  </si>
  <si>
    <t xml:space="preserve">ISFLSH</t>
  </si>
  <si>
    <t xml:space="preserve">Hogares</t>
  </si>
  <si>
    <t xml:space="preserve">Adminis-</t>
  </si>
  <si>
    <t xml:space="preserve">Instituciones </t>
  </si>
  <si>
    <t xml:space="preserve">Sociedades</t>
  </si>
  <si>
    <t xml:space="preserve">economía</t>
  </si>
  <si>
    <t xml:space="preserve">traciones </t>
  </si>
  <si>
    <t xml:space="preserve">financieras</t>
  </si>
  <si>
    <t xml:space="preserve">no finan-</t>
  </si>
  <si>
    <t xml:space="preserve">públicas</t>
  </si>
  <si>
    <t xml:space="preserve">cieras</t>
  </si>
  <si>
    <t xml:space="preserve">P.1</t>
  </si>
  <si>
    <t xml:space="preserve">Producción</t>
  </si>
  <si>
    <t xml:space="preserve">P.2</t>
  </si>
  <si>
    <t xml:space="preserve">Consumos intermedios</t>
  </si>
  <si>
    <t xml:space="preserve">D.21-</t>
  </si>
  <si>
    <t xml:space="preserve">Impuestos menos subvenciones</t>
  </si>
  <si>
    <t xml:space="preserve">D.31</t>
  </si>
  <si>
    <t xml:space="preserve">sobre los productos</t>
  </si>
  <si>
    <t xml:space="preserve">B.1b/</t>
  </si>
  <si>
    <t xml:space="preserve">Valor añadido bruto/</t>
  </si>
  <si>
    <t xml:space="preserve">B.1*b</t>
  </si>
  <si>
    <t xml:space="preserve">Producto interior bruto</t>
  </si>
  <si>
    <t xml:space="preserve">P.51c</t>
  </si>
  <si>
    <t xml:space="preserve">Consumo de capital fijo</t>
  </si>
  <si>
    <t xml:space="preserve">B.1n/</t>
  </si>
  <si>
    <t xml:space="preserve">Valor añadido neto/</t>
  </si>
  <si>
    <t xml:space="preserve">B.1*n</t>
  </si>
  <si>
    <t xml:space="preserve">Producto interior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1 Cuenta de explotación</t>
    </r>
  </si>
  <si>
    <t xml:space="preserve">B.1b/B.1*b</t>
  </si>
  <si>
    <t xml:space="preserve">Valor añadido bruto / Producto </t>
  </si>
  <si>
    <t xml:space="preserve">interior bruto</t>
  </si>
  <si>
    <t xml:space="preserve">B.1n/B.1*n</t>
  </si>
  <si>
    <t xml:space="preserve">Valor añadido neto / Producto </t>
  </si>
  <si>
    <t xml:space="preserve">interior neto</t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</t>
  </si>
  <si>
    <t xml:space="preserve">los empleadores</t>
  </si>
  <si>
    <t xml:space="preserve">D.2</t>
  </si>
  <si>
    <t xml:space="preserve">Impuestos sobre la producción y </t>
  </si>
  <si>
    <t xml:space="preserve">las importaciones</t>
  </si>
  <si>
    <t xml:space="preserve">D.21</t>
  </si>
  <si>
    <t xml:space="preserve">Impuestos sobre los productos</t>
  </si>
  <si>
    <t xml:space="preserve">D.211</t>
  </si>
  <si>
    <t xml:space="preserve">   Impuestos del tipo valor añadido (IVA)</t>
  </si>
  <si>
    <t xml:space="preserve">D.212</t>
  </si>
  <si>
    <t xml:space="preserve">   Impuestos y derechos sobre las </t>
  </si>
  <si>
    <t xml:space="preserve">   importaciones, excluido el IVA</t>
  </si>
  <si>
    <t xml:space="preserve">D.214</t>
  </si>
  <si>
    <t xml:space="preserve">   Impuestos sobre los productos, </t>
  </si>
  <si>
    <t xml:space="preserve">   excluidos el IVA y los impuestos </t>
  </si>
  <si>
    <t xml:space="preserve">   sobre las importaciones</t>
  </si>
  <si>
    <t xml:space="preserve">D.29</t>
  </si>
  <si>
    <t xml:space="preserve">Otros impuestos sobre la </t>
  </si>
  <si>
    <t xml:space="preserve">producción</t>
  </si>
  <si>
    <t xml:space="preserve">D.3</t>
  </si>
  <si>
    <t xml:space="preserve">Subvenciones</t>
  </si>
  <si>
    <t xml:space="preserve">Subvenciones a los productos</t>
  </si>
  <si>
    <t xml:space="preserve">D.311</t>
  </si>
  <si>
    <t xml:space="preserve">   Subvenciones a las importaciones</t>
  </si>
  <si>
    <t xml:space="preserve">D.319</t>
  </si>
  <si>
    <t xml:space="preserve">   Otras subvenciones a los productos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B.3b</t>
  </si>
  <si>
    <t xml:space="preserve">Renta mixta bruta</t>
  </si>
  <si>
    <t xml:space="preserve">B.2n</t>
  </si>
  <si>
    <t xml:space="preserve">Excedente de explotación neto</t>
  </si>
  <si>
    <t xml:space="preserve">B.3n</t>
  </si>
  <si>
    <t xml:space="preserve">Renta mixta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2 Cuenta de asignación de la renta primaria</t>
    </r>
  </si>
  <si>
    <t xml:space="preserve">Cotizaciones sociales a cargo de los </t>
  </si>
  <si>
    <t xml:space="preserve">empleadores</t>
  </si>
  <si>
    <t xml:space="preserve">Impuestos sobre la producción y las </t>
  </si>
  <si>
    <t xml:space="preserve">importaciones</t>
  </si>
  <si>
    <t xml:space="preserve">Otros impuestos sobre la producción</t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 inver-</t>
  </si>
  <si>
    <t xml:space="preserve">sión exterior directa</t>
  </si>
  <si>
    <t xml:space="preserve">D.44</t>
  </si>
  <si>
    <t xml:space="preserve">Otras rentas de inversión</t>
  </si>
  <si>
    <t xml:space="preserve">D.45</t>
  </si>
  <si>
    <t xml:space="preserve">Rentas de la tierra</t>
  </si>
  <si>
    <t xml:space="preserve">B.5b/B.5*b</t>
  </si>
  <si>
    <t xml:space="preserve">Saldo de rentas primarias bruto / </t>
  </si>
  <si>
    <t xml:space="preserve">Renta nacional bruta</t>
  </si>
  <si>
    <t xml:space="preserve">B.5n/B.5*n</t>
  </si>
  <si>
    <t xml:space="preserve">Saldo de rentas primarias neto / </t>
  </si>
  <si>
    <t xml:space="preserve">Renta nacional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2 Cuenta de distribución secundaria de la renta</t>
    </r>
  </si>
  <si>
    <t xml:space="preserve">B.5b/</t>
  </si>
  <si>
    <t xml:space="preserve">Saldo de rentas primarias bruto /</t>
  </si>
  <si>
    <t xml:space="preserve">B.5*b</t>
  </si>
  <si>
    <t xml:space="preserve"> Renta nacional bruta</t>
  </si>
  <si>
    <t xml:space="preserve">B.5n/</t>
  </si>
  <si>
    <t xml:space="preserve">Saldo de rentas primarias neto /</t>
  </si>
  <si>
    <t xml:space="preserve">B.5*n</t>
  </si>
  <si>
    <t xml:space="preserve"> Renta nacional neta</t>
  </si>
  <si>
    <t xml:space="preserve">D.5</t>
  </si>
  <si>
    <t xml:space="preserve">Impuestos corrientes sobre la renta, el </t>
  </si>
  <si>
    <t xml:space="preserve">patrimonio, etc.</t>
  </si>
  <si>
    <t xml:space="preserve">D.51</t>
  </si>
  <si>
    <t xml:space="preserve">Impuestos sobre la renta</t>
  </si>
  <si>
    <t xml:space="preserve">D.59</t>
  </si>
  <si>
    <t xml:space="preserve">Otros impuestos corrientes</t>
  </si>
  <si>
    <t xml:space="preserve">D.61</t>
  </si>
  <si>
    <t xml:space="preserve">Cotizaciones sociales netas</t>
  </si>
  <si>
    <t xml:space="preserve">D.62</t>
  </si>
  <si>
    <t xml:space="preserve">Prestaciones sociales distintas de las </t>
  </si>
  <si>
    <t xml:space="preserve">transferencias sociales en especie</t>
  </si>
  <si>
    <t xml:space="preserve">D.7</t>
  </si>
  <si>
    <t xml:space="preserve">Otras transferencias corrientes</t>
  </si>
  <si>
    <t xml:space="preserve">D.71</t>
  </si>
  <si>
    <t xml:space="preserve"> Primas netas de seguro no vida</t>
  </si>
  <si>
    <t xml:space="preserve">D.72</t>
  </si>
  <si>
    <t xml:space="preserve"> Indemnizaciones de seguro no vida</t>
  </si>
  <si>
    <t xml:space="preserve">D.73</t>
  </si>
  <si>
    <t xml:space="preserve"> Transferencias corrientes entre </t>
  </si>
  <si>
    <t xml:space="preserve"> administraciones públicas</t>
  </si>
  <si>
    <t xml:space="preserve">D.74</t>
  </si>
  <si>
    <t xml:space="preserve"> Cooperación internacional corriente</t>
  </si>
  <si>
    <t xml:space="preserve">D.75</t>
  </si>
  <si>
    <t xml:space="preserve"> Transferencias corrientes diversas</t>
  </si>
  <si>
    <t xml:space="preserve">D.76</t>
  </si>
  <si>
    <t xml:space="preserve"> Recursos propios de la UE basados</t>
  </si>
  <si>
    <t xml:space="preserve">en el IVA y la RNB</t>
  </si>
  <si>
    <t xml:space="preserve">B.6b</t>
  </si>
  <si>
    <t xml:space="preserve">Renta disponible bruta</t>
  </si>
  <si>
    <t xml:space="preserve">B.6n</t>
  </si>
  <si>
    <t xml:space="preserve">Renta disponible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3 Cuenta de redistribución de la renta en especie</t>
    </r>
  </si>
  <si>
    <t xml:space="preserve">D.63</t>
  </si>
  <si>
    <t xml:space="preserve">Transferencias sociales en especie</t>
  </si>
  <si>
    <t xml:space="preserve">D.631</t>
  </si>
  <si>
    <t xml:space="preserve">Transferencias sociales en especie:</t>
  </si>
  <si>
    <t xml:space="preserve">producción no de mercado</t>
  </si>
  <si>
    <t xml:space="preserve">D.632</t>
  </si>
  <si>
    <t xml:space="preserve">producción adquirida en el mercado</t>
  </si>
  <si>
    <t xml:space="preserve">B.7b</t>
  </si>
  <si>
    <t xml:space="preserve">Renta disponible ajustada bruta</t>
  </si>
  <si>
    <t xml:space="preserve">B.7n</t>
  </si>
  <si>
    <t xml:space="preserve">Renta disponible ajustada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1 Cuenta de utilización de la renta disponible</t>
    </r>
  </si>
  <si>
    <t xml:space="preserve">P.3</t>
  </si>
  <si>
    <t xml:space="preserve">Gasto en consumo final</t>
  </si>
  <si>
    <t xml:space="preserve">P.31</t>
  </si>
  <si>
    <t xml:space="preserve">Gasto en consumo individual</t>
  </si>
  <si>
    <t xml:space="preserve">P.32</t>
  </si>
  <si>
    <t xml:space="preserve">Gasto en consumo colectivo</t>
  </si>
  <si>
    <t xml:space="preserve">D.8</t>
  </si>
  <si>
    <t xml:space="preserve">Ajuste por la variación de los derechos</t>
  </si>
  <si>
    <t xml:space="preserve">por pensiones</t>
  </si>
  <si>
    <t xml:space="preserve">B.8b</t>
  </si>
  <si>
    <t xml:space="preserve">Ahorro bruto</t>
  </si>
  <si>
    <t xml:space="preserve">B.8n</t>
  </si>
  <si>
    <t xml:space="preserve">Ahorro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2 Cuenta de utilización de la renta disponible ajustada</t>
    </r>
  </si>
  <si>
    <t xml:space="preserve">P.4</t>
  </si>
  <si>
    <t xml:space="preserve">Consumo final efectivo</t>
  </si>
  <si>
    <t xml:space="preserve">P.41</t>
  </si>
  <si>
    <t xml:space="preserve">Consumo individual efectivo</t>
  </si>
  <si>
    <t xml:space="preserve">P.42</t>
  </si>
  <si>
    <t xml:space="preserve">Consumo colectivo efectivo</t>
  </si>
  <si>
    <t xml:space="preserve">Cuentas de acumulación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1 Cuenta de variaciones del patrimonio neto debidas al ahorro y a las transferencias de capital</t>
    </r>
  </si>
  <si>
    <t xml:space="preserve">Variaciones de los activos</t>
  </si>
  <si>
    <t xml:space="preserve">Variaciones de los pasivos y del patrimonio neto</t>
  </si>
  <si>
    <t xml:space="preserve">D.9r</t>
  </si>
  <si>
    <t xml:space="preserve">Transferencias de capital, a cobrar</t>
  </si>
  <si>
    <t xml:space="preserve">D.91r</t>
  </si>
  <si>
    <t xml:space="preserve"> Impuestos sobre el capital, a cobrar</t>
  </si>
  <si>
    <t xml:space="preserve">D.92r</t>
  </si>
  <si>
    <t xml:space="preserve"> Ayudas a la inversión, a cobrar</t>
  </si>
  <si>
    <t xml:space="preserve">D.99r</t>
  </si>
  <si>
    <t xml:space="preserve"> Otras transferencias de capital, a cobrar</t>
  </si>
  <si>
    <t xml:space="preserve">D.9p</t>
  </si>
  <si>
    <t xml:space="preserve">Transferencias de capital, a pagar</t>
  </si>
  <si>
    <t xml:space="preserve">D.91p</t>
  </si>
  <si>
    <t xml:space="preserve"> Impuestos sobre el capital, a pagar</t>
  </si>
  <si>
    <t xml:space="preserve">D.92p</t>
  </si>
  <si>
    <t xml:space="preserve"> Ayudas a la inversión, a pagar</t>
  </si>
  <si>
    <t xml:space="preserve">D.99p</t>
  </si>
  <si>
    <t xml:space="preserve"> Otras transferencias de capital, a pagar</t>
  </si>
  <si>
    <t xml:space="preserve">B.10.1</t>
  </si>
  <si>
    <t xml:space="preserve">Variaciones del patrimonio neto </t>
  </si>
  <si>
    <t xml:space="preserve">debidas al ahorro y a las </t>
  </si>
  <si>
    <t xml:space="preserve">transferencias de capital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2 Cuenta de adquisiciones de activos no financieros</t>
    </r>
  </si>
  <si>
    <t xml:space="preserve">P.5g</t>
  </si>
  <si>
    <t xml:space="preserve">Formación bruta de capital</t>
  </si>
  <si>
    <t xml:space="preserve">P.51g</t>
  </si>
  <si>
    <t xml:space="preserve">Formación bruta de capital fijo</t>
  </si>
  <si>
    <t xml:space="preserve">P.52+P.53</t>
  </si>
  <si>
    <t xml:space="preserve">Variación de existencias y adquisiciones</t>
  </si>
  <si>
    <t xml:space="preserve">menos cesiones de objetos valiosos</t>
  </si>
  <si>
    <t xml:space="preserve">NP</t>
  </si>
  <si>
    <t xml:space="preserve">Adquisiciones menos cesiones de </t>
  </si>
  <si>
    <t xml:space="preserve">activos no producidos </t>
  </si>
  <si>
    <t xml:space="preserve">B.9</t>
  </si>
  <si>
    <t xml:space="preserve">Capacidad(+)/Necesidad(-) de </t>
  </si>
  <si>
    <t xml:space="preserve">financiación</t>
  </si>
  <si>
    <t xml:space="preserve">Tabla 2. Cuentas corrientes y cuentas de acumulación. Año 2000.</t>
  </si>
  <si>
    <t xml:space="preserve">Tabla 3. Cuentas corrientes y cuentas de acumulación. Año 2001.</t>
  </si>
  <si>
    <t xml:space="preserve">Tabla 4. Cuentas corrientes y cuentas de acumulación. Año 2002.</t>
  </si>
  <si>
    <t xml:space="preserve">Tabla 5. Cuentas corrientes y cuentas de acumulación. Año 2003.</t>
  </si>
  <si>
    <t xml:space="preserve">Tabla 6. Cuentas corrientes y cuentas de acumulación. Año 2004.</t>
  </si>
  <si>
    <t xml:space="preserve">Tabla 7. Cuentas corrientes y cuentas de acumulación. Año 2005.</t>
  </si>
  <si>
    <t xml:space="preserve">Tabla 8. Cuentas corrientes y cuentas de acumulación. Año 2006.</t>
  </si>
  <si>
    <t xml:space="preserve">Tabla 9. Cuentas corrientes y cuentas de acumulación. Año 2007.</t>
  </si>
  <si>
    <t xml:space="preserve">Tabla 10. Cuentas corrientes y cuentas de acumulación. Año 2008.</t>
  </si>
  <si>
    <t xml:space="preserve">Tabla 11. Cuentas corrientes y cuentas de acumulación. Año 2009.</t>
  </si>
  <si>
    <t xml:space="preserve">Tabla 12. Cuentas corrientes y cuentas de acumulación. Año 2010</t>
  </si>
  <si>
    <t xml:space="preserve">Tabla 13. Cuentas corrientes y cuentas de acumulación. Año 2011</t>
  </si>
  <si>
    <t xml:space="preserve">Tabla 14. Cuentas corrientes y cuentas de acumulación. Año 2012 (P)</t>
  </si>
  <si>
    <t xml:space="preserve">(P)</t>
  </si>
  <si>
    <t xml:space="preserve">Estimación provisional</t>
  </si>
  <si>
    <t xml:space="preserve">Tabla 15. Cuentas corrientes y cuentas de acumulación. Año 2013 (P)</t>
  </si>
  <si>
    <t xml:space="preserve">Estimación avance</t>
  </si>
  <si>
    <t xml:space="preserve">Tabla 16. Cuentas corrientes y cuentas de acumulación. Año 2014 (P)</t>
  </si>
  <si>
    <t xml:space="preserve">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FF"/>
      <name val="MS Sans Serif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sz val="10"/>
      <color rgb="FF00000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7"/>
      <color rgb="FF808080"/>
      <name val="Univers"/>
      <family val="2"/>
    </font>
    <font>
      <b val="true"/>
      <sz val="7"/>
      <color rgb="FF808080"/>
      <name val="Univers"/>
      <family val="2"/>
    </font>
    <font>
      <b val="true"/>
      <i val="true"/>
      <sz val="7"/>
      <color rgb="FF808080"/>
      <name val="Univers"/>
      <family val="2"/>
    </font>
    <font>
      <sz val="10"/>
      <color rgb="FF808080"/>
      <name val="MS Sans Serif"/>
      <family val="2"/>
    </font>
    <font>
      <sz val="9"/>
      <color rgb="FF808080"/>
      <name val="Univers"/>
      <family val="2"/>
    </font>
    <font>
      <sz val="10"/>
      <color rgb="FF808080"/>
      <name val="Univers"/>
      <family val="2"/>
    </font>
    <font>
      <b val="true"/>
      <sz val="10"/>
      <name val="MS Sans Serif"/>
      <family val="0"/>
    </font>
    <font>
      <b val="true"/>
      <i val="true"/>
      <sz val="10"/>
      <name val="Univers"/>
      <family val="2"/>
    </font>
    <font>
      <b val="true"/>
      <i val="true"/>
      <sz val="7"/>
      <name val="Univers"/>
      <family val="0"/>
    </font>
    <font>
      <b val="true"/>
      <i val="true"/>
      <sz val="10"/>
      <name val="MS Sans Serif"/>
      <family val="0"/>
    </font>
    <font>
      <sz val="8"/>
      <name val="MS Sans Serif"/>
      <family val="2"/>
    </font>
    <font>
      <sz val="8"/>
      <color rgb="FF808080"/>
      <name val="MS Sans Serif"/>
      <family val="2"/>
    </font>
    <font>
      <sz val="10"/>
      <color rgb="FF808080"/>
      <name val="MS Sans Serif"/>
      <family val="0"/>
    </font>
    <font>
      <b val="true"/>
      <sz val="7"/>
      <name val="Univers"/>
      <family val="0"/>
    </font>
    <font>
      <b val="true"/>
      <sz val="8"/>
      <name val="MS Sans Serif"/>
      <family val="2"/>
    </font>
    <font>
      <b val="true"/>
      <i val="true"/>
      <sz val="8"/>
      <name val="MS Sans Serif"/>
      <family val="2"/>
    </font>
    <font>
      <i val="true"/>
      <sz val="7"/>
      <name val="Univers"/>
      <family val="0"/>
    </font>
    <font>
      <i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 style="dashed">
        <color rgb="FFDEE7F2"/>
      </top>
      <bottom/>
      <diagonal/>
    </border>
    <border diagonalUp="false" diagonalDown="false">
      <left/>
      <right/>
      <top/>
      <bottom style="thin">
        <color rgb="FFDEE7F2"/>
      </bottom>
      <diagonal/>
    </border>
    <border diagonalUp="false" diagonalDown="false">
      <left/>
      <right/>
      <top style="dashed">
        <color rgb="FFA6CAF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dxfs count="2947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8" min="7" style="1" width="14.56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8" hidden="false" customHeight="true" outlineLevel="0" collapsed="false"/>
    <row r="5" customFormat="false" ht="31.5" hidden="false" customHeight="true" outlineLevel="0" collapsed="false">
      <c r="B5" s="4" t="s">
        <v>2</v>
      </c>
      <c r="C5" s="5"/>
      <c r="D5" s="5"/>
      <c r="E5" s="5"/>
      <c r="F5" s="5"/>
      <c r="G5" s="5"/>
      <c r="H5" s="5"/>
    </row>
    <row r="6" customFormat="false" ht="4.5" hidden="false" customHeight="true" outlineLevel="0" collapsed="false"/>
    <row r="7" customFormat="false" ht="18.95" hidden="false" customHeight="true" outlineLevel="0" collapsed="false">
      <c r="B7" s="6" t="s">
        <v>3</v>
      </c>
      <c r="C7" s="7" t="s">
        <v>4</v>
      </c>
      <c r="D7" s="7"/>
      <c r="E7" s="7"/>
      <c r="F7" s="7"/>
      <c r="G7" s="8"/>
      <c r="H7" s="8"/>
    </row>
    <row r="8" customFormat="false" ht="18.95" hidden="false" customHeight="true" outlineLevel="0" collapsed="false">
      <c r="B8" s="6" t="s">
        <v>5</v>
      </c>
      <c r="C8" s="7" t="s">
        <v>6</v>
      </c>
      <c r="D8" s="7"/>
      <c r="E8" s="7"/>
      <c r="F8" s="7"/>
      <c r="G8" s="8"/>
      <c r="H8" s="8"/>
    </row>
    <row r="9" customFormat="false" ht="18.95" hidden="false" customHeight="true" outlineLevel="0" collapsed="false">
      <c r="B9" s="6" t="s">
        <v>7</v>
      </c>
      <c r="C9" s="7" t="s">
        <v>8</v>
      </c>
      <c r="D9" s="7"/>
      <c r="E9" s="7"/>
      <c r="F9" s="7"/>
      <c r="G9" s="8"/>
      <c r="H9" s="8"/>
    </row>
    <row r="10" customFormat="false" ht="18.95" hidden="false" customHeight="true" outlineLevel="0" collapsed="false">
      <c r="B10" s="6" t="s">
        <v>9</v>
      </c>
      <c r="C10" s="7" t="s">
        <v>10</v>
      </c>
      <c r="D10" s="7"/>
      <c r="E10" s="7"/>
      <c r="F10" s="7"/>
      <c r="G10" s="8"/>
      <c r="H10" s="8"/>
    </row>
    <row r="11" customFormat="false" ht="18.95" hidden="false" customHeight="true" outlineLevel="0" collapsed="false">
      <c r="B11" s="6" t="s">
        <v>11</v>
      </c>
      <c r="C11" s="7" t="s">
        <v>12</v>
      </c>
      <c r="D11" s="7"/>
      <c r="E11" s="7"/>
      <c r="F11" s="7"/>
      <c r="G11" s="8"/>
      <c r="H11" s="8"/>
    </row>
    <row r="12" customFormat="false" ht="18.95" hidden="false" customHeight="true" outlineLevel="0" collapsed="false">
      <c r="B12" s="6" t="s">
        <v>13</v>
      </c>
      <c r="C12" s="7" t="s">
        <v>14</v>
      </c>
      <c r="D12" s="7"/>
      <c r="E12" s="7"/>
      <c r="F12" s="7"/>
      <c r="G12" s="8"/>
      <c r="H12" s="8"/>
    </row>
    <row r="13" customFormat="false" ht="18.95" hidden="false" customHeight="true" outlineLevel="0" collapsed="false">
      <c r="B13" s="6" t="s">
        <v>15</v>
      </c>
      <c r="C13" s="7" t="s">
        <v>16</v>
      </c>
      <c r="D13" s="7"/>
      <c r="E13" s="7"/>
      <c r="F13" s="7"/>
      <c r="G13" s="8"/>
      <c r="H13" s="8"/>
    </row>
    <row r="14" customFormat="false" ht="18.95" hidden="false" customHeight="true" outlineLevel="0" collapsed="false">
      <c r="B14" s="6" t="s">
        <v>17</v>
      </c>
      <c r="C14" s="7" t="s">
        <v>18</v>
      </c>
      <c r="D14" s="7"/>
      <c r="E14" s="7"/>
      <c r="F14" s="7"/>
      <c r="G14" s="8"/>
      <c r="H14" s="8"/>
    </row>
    <row r="15" customFormat="false" ht="18.95" hidden="false" customHeight="true" outlineLevel="0" collapsed="false">
      <c r="B15" s="6" t="s">
        <v>19</v>
      </c>
      <c r="C15" s="7" t="s">
        <v>20</v>
      </c>
      <c r="D15" s="7"/>
      <c r="E15" s="7"/>
      <c r="F15" s="7"/>
      <c r="G15" s="8"/>
      <c r="H15" s="8"/>
    </row>
    <row r="16" customFormat="false" ht="18.95" hidden="false" customHeight="true" outlineLevel="0" collapsed="false">
      <c r="B16" s="6" t="s">
        <v>21</v>
      </c>
      <c r="C16" s="7" t="s">
        <v>22</v>
      </c>
      <c r="D16" s="7"/>
      <c r="E16" s="7"/>
      <c r="F16" s="7"/>
      <c r="G16" s="8"/>
      <c r="H16" s="8"/>
    </row>
    <row r="17" customFormat="false" ht="18.95" hidden="false" customHeight="true" outlineLevel="0" collapsed="false">
      <c r="B17" s="6" t="s">
        <v>23</v>
      </c>
      <c r="C17" s="7" t="s">
        <v>24</v>
      </c>
      <c r="D17" s="7"/>
      <c r="E17" s="7"/>
      <c r="F17" s="7"/>
      <c r="G17" s="8"/>
      <c r="H17" s="8"/>
    </row>
    <row r="18" customFormat="false" ht="18.95" hidden="false" customHeight="true" outlineLevel="0" collapsed="false">
      <c r="B18" s="6" t="s">
        <v>25</v>
      </c>
      <c r="C18" s="7" t="s">
        <v>26</v>
      </c>
      <c r="D18" s="7"/>
      <c r="E18" s="7"/>
      <c r="F18" s="7"/>
      <c r="G18" s="8"/>
      <c r="H18" s="8"/>
    </row>
    <row r="19" customFormat="false" ht="18.95" hidden="false" customHeight="true" outlineLevel="0" collapsed="false">
      <c r="B19" s="6" t="s">
        <v>27</v>
      </c>
      <c r="C19" s="7" t="s">
        <v>28</v>
      </c>
      <c r="D19" s="7"/>
      <c r="E19" s="7"/>
      <c r="F19" s="7"/>
      <c r="G19" s="8"/>
      <c r="H19" s="8"/>
    </row>
    <row r="20" customFormat="false" ht="18.95" hidden="false" customHeight="true" outlineLevel="0" collapsed="false">
      <c r="B20" s="6" t="s">
        <v>29</v>
      </c>
      <c r="C20" s="7" t="s">
        <v>30</v>
      </c>
      <c r="D20" s="7"/>
      <c r="E20" s="7"/>
      <c r="F20" s="7"/>
      <c r="G20" s="8"/>
      <c r="H20" s="8"/>
    </row>
    <row r="21" customFormat="false" ht="18.95" hidden="false" customHeight="true" outlineLevel="0" collapsed="false">
      <c r="B21" s="6" t="s">
        <v>31</v>
      </c>
      <c r="C21" s="7" t="s">
        <v>32</v>
      </c>
      <c r="D21" s="7"/>
      <c r="E21" s="7"/>
      <c r="F21" s="7"/>
      <c r="G21" s="8"/>
      <c r="H21" s="8"/>
    </row>
    <row r="22" customFormat="false" ht="18.95" hidden="false" customHeight="true" outlineLevel="0" collapsed="false">
      <c r="B22" s="6" t="s">
        <v>33</v>
      </c>
      <c r="C22" s="7" t="s">
        <v>34</v>
      </c>
      <c r="D22" s="7"/>
      <c r="E22" s="7"/>
      <c r="F22" s="7"/>
      <c r="G22" s="8"/>
      <c r="H22" s="8"/>
    </row>
  </sheetData>
  <hyperlinks>
    <hyperlink ref="C7" location="'Tabla 1 (año 1999)'!A1" display="Cuentas corrientes y cuentas de acumulación. Año 1999."/>
    <hyperlink ref="C8" location="'Tabla 2 (año 2000)'!A1" display="Cuentas corrientes y cuentas de acumulación. Año 2000."/>
    <hyperlink ref="C9" location="'Tabla 3 (año 2001)'!A1" display="Cuentas corrientes y cuentas de acumulación. Año 2001."/>
    <hyperlink ref="C10" location="'Tabla 4 (año 2002)'!A1" display="Cuentas corrientes y cuentas de acumulación. Año 2002."/>
    <hyperlink ref="C11" location="'Tabla 5 (año 2003)'!A1" display="Cuentas corrientes y cuentas de acumulación. Año 2003."/>
    <hyperlink ref="C12" location="'Tabla 6 (año 2004)'!A1" display="Cuentas corrientes y cuentas de acumulación. Año 2004."/>
    <hyperlink ref="C13" location="'Tabla 7 (año 2005)'!A1" display="Cuentas corrientes y cuentas de acumulación. Año 2005."/>
    <hyperlink ref="C14" location="'Tabla 8 (año 2006)'!A1" display="Cuentas corrientes y cuentas de acumulación. Año 2006."/>
    <hyperlink ref="C15" location="'Tabla 9 (año 2007)'!A1" display="Cuentas corrientes y cuentas de acumulación. Año 2007."/>
    <hyperlink ref="C16" location="'Tabla 10 (año 2008)'!A1" display="Cuentas corrientes y cuentas de acumulación. Año 2008."/>
    <hyperlink ref="C17" location="'Tabla 11 (año 2009)'!A1" display="Cuentas corrientes y cuentas de acumulación. Año 2009."/>
    <hyperlink ref="C18" location="'Tabla 12 (año 2010)'!A1" display="Cuentas corrientes y cuentas de acumulación. Año 2010."/>
    <hyperlink ref="C19" location="'Tabla 13 (año 2011)'!A1" display="Cuentas corrientes y cuentas de acumulación. Año 2011."/>
    <hyperlink ref="C20" location="'Tabla 14 (año 2012)'!A1" display="Cuentas corrientes y cuentas de acumulación. Año 2012 (P)."/>
    <hyperlink ref="C21" location="'Tabla 15 (año 2013)'!A1" display="Cuentas corrientes y cuentas de acumulación. Año 2013 (P)."/>
    <hyperlink ref="C22" location="'Tabla 16 (año 2014)'!Área_de_impresión" display="Cuentas corrientes y cuentas de acumulación. Año 2014 (P).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568722</v>
      </c>
      <c r="V18" s="55"/>
      <c r="W18" s="55" t="n">
        <v>80656</v>
      </c>
      <c r="X18" s="55"/>
      <c r="Y18" s="55" t="n">
        <v>184722</v>
      </c>
      <c r="Z18" s="55"/>
      <c r="AA18" s="55" t="n">
        <v>368776</v>
      </c>
      <c r="AB18" s="55"/>
      <c r="AC18" s="55" t="n">
        <v>12720</v>
      </c>
      <c r="AD18" s="55"/>
      <c r="AE18" s="55" t="n">
        <v>2215596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242741</v>
      </c>
      <c r="E19" s="57"/>
      <c r="F19" s="56" t="n">
        <v>6074</v>
      </c>
      <c r="G19" s="57"/>
      <c r="H19" s="56" t="n">
        <v>135872</v>
      </c>
      <c r="I19" s="57"/>
      <c r="J19" s="56" t="n">
        <v>54226</v>
      </c>
      <c r="K19" s="57"/>
      <c r="L19" s="56" t="n">
        <v>30354</v>
      </c>
      <c r="M19" s="57"/>
      <c r="N19" s="56" t="n">
        <v>1016215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107952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80807</v>
      </c>
      <c r="E22" s="64"/>
      <c r="F22" s="63" t="n">
        <v>6646</v>
      </c>
      <c r="G22" s="64"/>
      <c r="H22" s="63" t="n">
        <v>232904</v>
      </c>
      <c r="I22" s="64"/>
      <c r="J22" s="63" t="n">
        <v>130496</v>
      </c>
      <c r="K22" s="64"/>
      <c r="L22" s="63" t="n">
        <v>50302</v>
      </c>
      <c r="M22" s="64"/>
      <c r="N22" s="63" t="n">
        <v>552507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63764</v>
      </c>
      <c r="E24" s="52"/>
      <c r="F24" s="51" t="n">
        <v>827</v>
      </c>
      <c r="G24" s="52"/>
      <c r="H24" s="51" t="n">
        <v>43426</v>
      </c>
      <c r="I24" s="52"/>
      <c r="J24" s="51" t="n">
        <v>22874</v>
      </c>
      <c r="K24" s="52"/>
      <c r="L24" s="51" t="n">
        <v>5198</v>
      </c>
      <c r="M24" s="52"/>
      <c r="N24" s="51" t="n">
        <v>91439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917043</v>
      </c>
      <c r="E25" s="78"/>
      <c r="F25" s="77" t="n">
        <v>5819</v>
      </c>
      <c r="G25" s="79"/>
      <c r="H25" s="77" t="n">
        <v>189478</v>
      </c>
      <c r="I25" s="79"/>
      <c r="J25" s="77" t="n">
        <v>107622</v>
      </c>
      <c r="K25" s="79"/>
      <c r="L25" s="77" t="n">
        <v>45104</v>
      </c>
      <c r="M25" s="79"/>
      <c r="N25" s="77" t="n">
        <v>461068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552507</v>
      </c>
      <c r="V37" s="55"/>
      <c r="W37" s="55" t="n">
        <v>50302</v>
      </c>
      <c r="X37" s="55"/>
      <c r="Y37" s="55" t="n">
        <v>130496</v>
      </c>
      <c r="Z37" s="55"/>
      <c r="AA37" s="55" t="n">
        <v>232904</v>
      </c>
      <c r="AB37" s="55"/>
      <c r="AC37" s="55" t="n">
        <v>6646</v>
      </c>
      <c r="AD37" s="55"/>
      <c r="AE37" s="55" t="n">
        <v>1080807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461068</v>
      </c>
      <c r="V39" s="130"/>
      <c r="W39" s="130" t="n">
        <v>45104</v>
      </c>
      <c r="X39" s="130"/>
      <c r="Y39" s="130" t="n">
        <v>107622</v>
      </c>
      <c r="Z39" s="130"/>
      <c r="AA39" s="130" t="n">
        <v>189478</v>
      </c>
      <c r="AB39" s="130"/>
      <c r="AC39" s="130" t="n">
        <v>5819</v>
      </c>
      <c r="AD39" s="130"/>
      <c r="AE39" s="130" t="n">
        <v>917043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22556</v>
      </c>
      <c r="E41" s="55"/>
      <c r="F41" s="133" t="n">
        <v>5811</v>
      </c>
      <c r="G41" s="52"/>
      <c r="H41" s="133" t="n">
        <v>40642</v>
      </c>
      <c r="I41" s="133"/>
      <c r="J41" s="133" t="n">
        <v>107445</v>
      </c>
      <c r="K41" s="133"/>
      <c r="L41" s="133" t="n">
        <v>22099</v>
      </c>
      <c r="M41" s="133"/>
      <c r="N41" s="133" t="n">
        <v>346559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09173</v>
      </c>
      <c r="E42" s="136"/>
      <c r="F42" s="135" t="n">
        <v>4646</v>
      </c>
      <c r="G42" s="137"/>
      <c r="H42" s="135" t="n">
        <v>29801</v>
      </c>
      <c r="I42" s="137"/>
      <c r="J42" s="135" t="n">
        <v>83775</v>
      </c>
      <c r="K42" s="137"/>
      <c r="L42" s="135" t="n">
        <v>16621</v>
      </c>
      <c r="M42" s="137"/>
      <c r="N42" s="135" t="n">
        <v>274330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3383</v>
      </c>
      <c r="E43" s="136"/>
      <c r="F43" s="135" t="n">
        <v>1165</v>
      </c>
      <c r="G43" s="135"/>
      <c r="H43" s="135" t="n">
        <v>10841</v>
      </c>
      <c r="I43" s="135"/>
      <c r="J43" s="135" t="n">
        <v>23670</v>
      </c>
      <c r="K43" s="135"/>
      <c r="L43" s="135" t="n">
        <v>5478</v>
      </c>
      <c r="M43" s="135"/>
      <c r="N43" s="135" t="n">
        <v>72229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26352</v>
      </c>
      <c r="E45" s="147"/>
      <c r="F45" s="147" t="n">
        <v>14</v>
      </c>
      <c r="G45" s="147"/>
      <c r="H45" s="147" t="n">
        <v>5340</v>
      </c>
      <c r="I45" s="147"/>
      <c r="J45" s="147" t="n">
        <v>177</v>
      </c>
      <c r="K45" s="147"/>
      <c r="L45" s="147" t="n">
        <v>452</v>
      </c>
      <c r="M45" s="147"/>
      <c r="N45" s="147" t="n">
        <v>5686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114683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63943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867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8873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1669</v>
      </c>
      <c r="E54" s="163"/>
      <c r="F54" s="163" t="n">
        <v>14</v>
      </c>
      <c r="G54" s="163"/>
      <c r="H54" s="163" t="n">
        <v>5340</v>
      </c>
      <c r="I54" s="163"/>
      <c r="J54" s="163" t="n">
        <v>177</v>
      </c>
      <c r="K54" s="163"/>
      <c r="L54" s="163" t="n">
        <v>452</v>
      </c>
      <c r="M54" s="163"/>
      <c r="N54" s="163" t="n">
        <v>5686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271</v>
      </c>
      <c r="E56" s="163"/>
      <c r="F56" s="163" t="n">
        <v>-6</v>
      </c>
      <c r="G56" s="163"/>
      <c r="H56" s="163" t="n">
        <v>-3311</v>
      </c>
      <c r="I56" s="163"/>
      <c r="J56" s="163" t="n">
        <v>0</v>
      </c>
      <c r="K56" s="163"/>
      <c r="L56" s="163" t="n">
        <v>-124</v>
      </c>
      <c r="M56" s="163"/>
      <c r="N56" s="163" t="n">
        <v>-8099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6731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6731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1540</v>
      </c>
      <c r="E60" s="163"/>
      <c r="F60" s="163" t="n">
        <v>-6</v>
      </c>
      <c r="G60" s="163"/>
      <c r="H60" s="163" t="n">
        <v>-3311</v>
      </c>
      <c r="I60" s="163"/>
      <c r="J60" s="163"/>
      <c r="K60" s="163"/>
      <c r="L60" s="163" t="n">
        <v>-124</v>
      </c>
      <c r="M60" s="163"/>
      <c r="N60" s="163" t="n">
        <v>-8099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19217</v>
      </c>
      <c r="E61" s="169"/>
      <c r="F61" s="169" t="n">
        <v>827</v>
      </c>
      <c r="G61" s="169"/>
      <c r="H61" s="169" t="n">
        <v>59280</v>
      </c>
      <c r="I61" s="169"/>
      <c r="J61" s="169" t="n">
        <v>22874</v>
      </c>
      <c r="K61" s="169"/>
      <c r="L61" s="169" t="n">
        <v>27875</v>
      </c>
      <c r="M61" s="169"/>
      <c r="N61" s="169" t="n">
        <v>208361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30953</v>
      </c>
      <c r="E62" s="175"/>
      <c r="F62" s="175"/>
      <c r="G62" s="175"/>
      <c r="H62" s="175" t="n">
        <v>130953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69412</v>
      </c>
      <c r="E63" s="183"/>
      <c r="F63" s="183" t="n">
        <v>0</v>
      </c>
      <c r="G63" s="183"/>
      <c r="H63" s="183" t="n">
        <v>29813</v>
      </c>
      <c r="I63" s="183"/>
      <c r="J63" s="183" t="n">
        <v>0</v>
      </c>
      <c r="K63" s="183"/>
      <c r="L63" s="183" t="n">
        <v>22677</v>
      </c>
      <c r="M63" s="183"/>
      <c r="N63" s="183" t="n">
        <v>116922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16994</v>
      </c>
      <c r="E64" s="83"/>
      <c r="F64" s="188"/>
      <c r="G64" s="83"/>
      <c r="H64" s="188" t="n">
        <v>116994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208361</v>
      </c>
      <c r="V75" s="163"/>
      <c r="W75" s="163" t="n">
        <v>27875</v>
      </c>
      <c r="X75" s="163"/>
      <c r="Y75" s="163" t="n">
        <v>22874</v>
      </c>
      <c r="Z75" s="163"/>
      <c r="AA75" s="163" t="n">
        <v>59280</v>
      </c>
      <c r="AB75" s="163"/>
      <c r="AC75" s="163" t="n">
        <v>827</v>
      </c>
      <c r="AD75" s="163"/>
      <c r="AE75" s="163" t="n">
        <v>319217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30953</v>
      </c>
      <c r="AB76" s="163"/>
      <c r="AC76" s="163"/>
      <c r="AD76" s="163"/>
      <c r="AE76" s="163" t="n">
        <v>130953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116922</v>
      </c>
      <c r="V77" s="163"/>
      <c r="W77" s="163" t="n">
        <v>22677</v>
      </c>
      <c r="X77" s="163"/>
      <c r="Y77" s="163" t="n">
        <v>0</v>
      </c>
      <c r="Z77" s="163"/>
      <c r="AA77" s="163" t="n">
        <v>29813</v>
      </c>
      <c r="AB77" s="163"/>
      <c r="AC77" s="163" t="n">
        <v>0</v>
      </c>
      <c r="AD77" s="163"/>
      <c r="AE77" s="163" t="n">
        <v>169412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116994</v>
      </c>
      <c r="AB78" s="163"/>
      <c r="AC78" s="163"/>
      <c r="AD78" s="163"/>
      <c r="AE78" s="163" t="n">
        <v>116994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523123</v>
      </c>
      <c r="AB79" s="200"/>
      <c r="AC79" s="200"/>
      <c r="AD79" s="200"/>
      <c r="AE79" s="200" t="n">
        <v>523123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409637</v>
      </c>
      <c r="AB80" s="206"/>
      <c r="AC80" s="206"/>
      <c r="AD80" s="206"/>
      <c r="AE80" s="206" t="n">
        <v>409637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113486</v>
      </c>
      <c r="AB81" s="135"/>
      <c r="AC81" s="135"/>
      <c r="AD81" s="135"/>
      <c r="AE81" s="135" t="n">
        <v>113486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24632</v>
      </c>
      <c r="Z83" s="147"/>
      <c r="AA83" s="147"/>
      <c r="AB83" s="147"/>
      <c r="AC83" s="147"/>
      <c r="AD83" s="147"/>
      <c r="AE83" s="147" t="n">
        <v>124632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112963</v>
      </c>
      <c r="Z85" s="155"/>
      <c r="AA85" s="155"/>
      <c r="AB85" s="155"/>
      <c r="AC85" s="155"/>
      <c r="AD85" s="155"/>
      <c r="AE85" s="155" t="n">
        <v>112963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11669</v>
      </c>
      <c r="Z86" s="155"/>
      <c r="AA86" s="155"/>
      <c r="AB86" s="155"/>
      <c r="AC86" s="155"/>
      <c r="AD86" s="155"/>
      <c r="AE86" s="155" t="n">
        <v>11669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11857</v>
      </c>
      <c r="Z87" s="163"/>
      <c r="AA87" s="163"/>
      <c r="AB87" s="163"/>
      <c r="AC87" s="163"/>
      <c r="AD87" s="163"/>
      <c r="AE87" s="163" t="n">
        <v>-11857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4739</v>
      </c>
      <c r="Z88" s="155"/>
      <c r="AA88" s="155"/>
      <c r="AB88" s="155"/>
      <c r="AC88" s="155"/>
      <c r="AD88" s="155"/>
      <c r="AE88" s="155" t="n">
        <v>-4739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7118</v>
      </c>
      <c r="Z89" s="136"/>
      <c r="AA89" s="155"/>
      <c r="AB89" s="136"/>
      <c r="AC89" s="155"/>
      <c r="AD89" s="136"/>
      <c r="AE89" s="155" t="n">
        <v>-7118</v>
      </c>
    </row>
    <row r="90" s="85" customFormat="true" ht="12" hidden="false" customHeight="true" outlineLevel="0" collapsed="false">
      <c r="D90" s="147" t="n">
        <v>319983</v>
      </c>
      <c r="E90" s="147"/>
      <c r="F90" s="147" t="n">
        <v>235</v>
      </c>
      <c r="G90" s="147"/>
      <c r="H90" s="147" t="n">
        <v>35646</v>
      </c>
      <c r="I90" s="147"/>
      <c r="J90" s="147" t="n">
        <v>18111</v>
      </c>
      <c r="K90" s="147"/>
      <c r="L90" s="147" t="n">
        <v>164368</v>
      </c>
      <c r="M90" s="147"/>
      <c r="N90" s="147" t="n">
        <v>101623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35635</v>
      </c>
      <c r="V90" s="147"/>
      <c r="W90" s="147" t="n">
        <v>170167</v>
      </c>
      <c r="X90" s="147"/>
      <c r="Y90" s="147" t="n">
        <v>11591</v>
      </c>
      <c r="Z90" s="147"/>
      <c r="AA90" s="147" t="n">
        <v>70030</v>
      </c>
      <c r="AB90" s="147"/>
      <c r="AC90" s="147" t="n">
        <v>1165</v>
      </c>
      <c r="AD90" s="147"/>
      <c r="AE90" s="147" t="n">
        <v>288588</v>
      </c>
    </row>
    <row r="91" s="160" customFormat="true" ht="12" hidden="false" customHeight="true" outlineLevel="0" collapsed="false">
      <c r="D91" s="206" t="n">
        <v>229872</v>
      </c>
      <c r="E91" s="206"/>
      <c r="F91" s="206" t="n">
        <v>235</v>
      </c>
      <c r="G91" s="206"/>
      <c r="H91" s="206" t="n">
        <v>34796</v>
      </c>
      <c r="I91" s="206"/>
      <c r="J91" s="206" t="n">
        <v>18088</v>
      </c>
      <c r="K91" s="206"/>
      <c r="L91" s="206" t="n">
        <v>120778</v>
      </c>
      <c r="M91" s="206"/>
      <c r="N91" s="206" t="n">
        <v>55975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7728</v>
      </c>
      <c r="V91" s="206"/>
      <c r="W91" s="206" t="n">
        <v>149755</v>
      </c>
      <c r="X91" s="206"/>
      <c r="Y91" s="206" t="n">
        <v>6276</v>
      </c>
      <c r="Z91" s="206"/>
      <c r="AA91" s="206" t="n">
        <v>30729</v>
      </c>
      <c r="AB91" s="206"/>
      <c r="AC91" s="206" t="n">
        <v>1069</v>
      </c>
      <c r="AD91" s="206"/>
      <c r="AE91" s="206" t="n">
        <v>195557</v>
      </c>
    </row>
    <row r="92" s="160" customFormat="true" ht="12" hidden="false" customHeight="true" outlineLevel="0" collapsed="false">
      <c r="D92" s="155" t="n">
        <v>56194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8245</v>
      </c>
      <c r="M92" s="155"/>
      <c r="N92" s="155" t="n">
        <v>37949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14585</v>
      </c>
      <c r="V92" s="155"/>
      <c r="W92" s="155" t="n">
        <v>19218</v>
      </c>
      <c r="X92" s="155"/>
      <c r="Y92" s="155" t="n">
        <v>4839</v>
      </c>
      <c r="Z92" s="155"/>
      <c r="AA92" s="155" t="n">
        <v>13468</v>
      </c>
      <c r="AB92" s="155"/>
      <c r="AC92" s="155" t="n">
        <v>96</v>
      </c>
      <c r="AD92" s="155"/>
      <c r="AE92" s="155" t="n">
        <v>52206</v>
      </c>
    </row>
    <row r="93" s="160" customFormat="true" ht="12" hidden="false" customHeight="true" outlineLevel="0" collapsed="false">
      <c r="D93" s="155" t="n">
        <v>7540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316</v>
      </c>
      <c r="M93" s="155"/>
      <c r="N93" s="155" t="n">
        <v>7224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12621</v>
      </c>
      <c r="V93" s="155"/>
      <c r="W93" s="155" t="n">
        <v>1023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13644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25029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25029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689</v>
      </c>
      <c r="V95" s="155"/>
      <c r="W95" s="155" t="n">
        <v>171</v>
      </c>
      <c r="X95" s="155"/>
      <c r="Y95" s="155" t="n">
        <v>0</v>
      </c>
      <c r="Z95" s="155"/>
      <c r="AA95" s="155" t="n">
        <v>24973</v>
      </c>
      <c r="AB95" s="155"/>
      <c r="AC95" s="155" t="n">
        <v>0</v>
      </c>
      <c r="AD95" s="155"/>
      <c r="AE95" s="155" t="n">
        <v>25833</v>
      </c>
    </row>
    <row r="96" s="160" customFormat="true" ht="12" hidden="false" customHeight="true" outlineLevel="0" collapsed="false">
      <c r="D96" s="155" t="n">
        <v>1348</v>
      </c>
      <c r="E96" s="155"/>
      <c r="F96" s="155" t="n">
        <v>0</v>
      </c>
      <c r="G96" s="155"/>
      <c r="H96" s="155" t="n">
        <v>850</v>
      </c>
      <c r="I96" s="155"/>
      <c r="J96" s="155" t="n">
        <v>23</v>
      </c>
      <c r="K96" s="155"/>
      <c r="L96" s="155" t="n">
        <v>0</v>
      </c>
      <c r="M96" s="155"/>
      <c r="N96" s="155" t="n">
        <v>475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12</v>
      </c>
      <c r="V96" s="155"/>
      <c r="W96" s="155" t="n">
        <v>0</v>
      </c>
      <c r="X96" s="155"/>
      <c r="Y96" s="155" t="n">
        <v>476</v>
      </c>
      <c r="Z96" s="155"/>
      <c r="AA96" s="155" t="n">
        <v>860</v>
      </c>
      <c r="AB96" s="155"/>
      <c r="AC96" s="155" t="n">
        <v>0</v>
      </c>
      <c r="AD96" s="155"/>
      <c r="AE96" s="155" t="n">
        <v>1348</v>
      </c>
    </row>
    <row r="97" s="174" customFormat="true" ht="12" hidden="false" customHeight="true" outlineLevel="0" collapsed="false">
      <c r="D97" s="216" t="n">
        <v>1054673</v>
      </c>
      <c r="E97" s="216"/>
      <c r="F97" s="216" t="n">
        <v>1757</v>
      </c>
      <c r="G97" s="216"/>
      <c r="H97" s="216" t="n">
        <v>747740</v>
      </c>
      <c r="I97" s="216"/>
      <c r="J97" s="216" t="n">
        <v>129129</v>
      </c>
      <c r="K97" s="216"/>
      <c r="L97" s="216" t="n">
        <v>33674</v>
      </c>
      <c r="M97" s="216"/>
      <c r="N97" s="216" t="n">
        <v>142373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90909</v>
      </c>
      <c r="E99" s="183"/>
      <c r="F99" s="183" t="n">
        <v>930</v>
      </c>
      <c r="G99" s="183"/>
      <c r="H99" s="183" t="n">
        <v>704314</v>
      </c>
      <c r="I99" s="183"/>
      <c r="J99" s="183" t="n">
        <v>106255</v>
      </c>
      <c r="K99" s="183"/>
      <c r="L99" s="183" t="n">
        <v>28476</v>
      </c>
      <c r="M99" s="183"/>
      <c r="N99" s="183" t="n">
        <v>50934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42373</v>
      </c>
      <c r="V111" s="163"/>
      <c r="W111" s="163" t="n">
        <v>33674</v>
      </c>
      <c r="X111" s="163"/>
      <c r="Y111" s="163" t="n">
        <v>129129</v>
      </c>
      <c r="Z111" s="163"/>
      <c r="AA111" s="163" t="n">
        <v>747740</v>
      </c>
      <c r="AB111" s="163"/>
      <c r="AC111" s="163" t="n">
        <v>1757</v>
      </c>
      <c r="AD111" s="163"/>
      <c r="AE111" s="163" t="n">
        <v>1054673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50934</v>
      </c>
      <c r="V113" s="230"/>
      <c r="W113" s="230" t="n">
        <v>28476</v>
      </c>
      <c r="X113" s="230"/>
      <c r="Y113" s="230" t="n">
        <v>106255</v>
      </c>
      <c r="Z113" s="230"/>
      <c r="AA113" s="230" t="n">
        <v>704314</v>
      </c>
      <c r="AB113" s="230"/>
      <c r="AC113" s="230" t="n">
        <v>930</v>
      </c>
      <c r="AD113" s="230"/>
      <c r="AE113" s="230" t="n">
        <v>890909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36897</v>
      </c>
      <c r="E115" s="163"/>
      <c r="F115" s="163" t="n">
        <v>0</v>
      </c>
      <c r="G115" s="163"/>
      <c r="H115" s="163" t="n">
        <v>86826</v>
      </c>
      <c r="I115" s="163"/>
      <c r="J115" s="163" t="n">
        <v>29</v>
      </c>
      <c r="K115" s="163"/>
      <c r="L115" s="163" t="n">
        <v>8475</v>
      </c>
      <c r="M115" s="163"/>
      <c r="N115" s="163" t="n">
        <v>41567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37626</v>
      </c>
      <c r="Z115" s="163"/>
      <c r="AA115" s="163"/>
      <c r="AB115" s="163"/>
      <c r="AC115" s="163"/>
      <c r="AD115" s="163"/>
      <c r="AE115" s="163" t="n">
        <v>137626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132423</v>
      </c>
      <c r="E117" s="155"/>
      <c r="F117" s="155" t="n">
        <v>0</v>
      </c>
      <c r="G117" s="155"/>
      <c r="H117" s="155" t="n">
        <v>82352</v>
      </c>
      <c r="I117" s="155"/>
      <c r="J117" s="155" t="n">
        <v>29</v>
      </c>
      <c r="K117" s="155"/>
      <c r="L117" s="155" t="n">
        <v>8475</v>
      </c>
      <c r="M117" s="155"/>
      <c r="N117" s="155" t="n">
        <v>41567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133152</v>
      </c>
      <c r="Z117" s="155"/>
      <c r="AA117" s="155"/>
      <c r="AB117" s="155"/>
      <c r="AC117" s="155"/>
      <c r="AD117" s="155"/>
      <c r="AE117" s="155" t="n">
        <v>133152</v>
      </c>
    </row>
    <row r="118" s="154" customFormat="true" ht="12" hidden="false" customHeight="true" outlineLevel="0" collapsed="false">
      <c r="D118" s="155" t="n">
        <v>4474</v>
      </c>
      <c r="E118" s="155"/>
      <c r="F118" s="155" t="n">
        <v>0</v>
      </c>
      <c r="G118" s="155"/>
      <c r="H118" s="155" t="n">
        <v>4474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4474</v>
      </c>
      <c r="Z118" s="155"/>
      <c r="AA118" s="155"/>
      <c r="AB118" s="155"/>
      <c r="AC118" s="155"/>
      <c r="AD118" s="155"/>
      <c r="AE118" s="155" t="n">
        <v>4474</v>
      </c>
    </row>
    <row r="119" s="44" customFormat="true" ht="12" hidden="false" customHeight="true" outlineLevel="0" collapsed="false">
      <c r="D119" s="232" t="n">
        <v>154842</v>
      </c>
      <c r="E119" s="232"/>
      <c r="F119" s="232"/>
      <c r="G119" s="232"/>
      <c r="H119" s="232" t="n">
        <v>154842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8374</v>
      </c>
      <c r="V119" s="232"/>
      <c r="W119" s="232" t="n">
        <v>9455</v>
      </c>
      <c r="X119" s="232"/>
      <c r="Y119" s="232" t="n">
        <v>136417</v>
      </c>
      <c r="Z119" s="232"/>
      <c r="AA119" s="232" t="n">
        <v>335</v>
      </c>
      <c r="AB119" s="232"/>
      <c r="AC119" s="232" t="n">
        <v>30</v>
      </c>
      <c r="AD119" s="232"/>
      <c r="AE119" s="232" t="n">
        <v>154611</v>
      </c>
    </row>
    <row r="120" s="85" customFormat="true" ht="12" hidden="false" customHeight="true" outlineLevel="0" collapsed="false">
      <c r="D120" s="163" t="n">
        <v>136991</v>
      </c>
      <c r="E120" s="163"/>
      <c r="F120" s="163" t="n">
        <v>35</v>
      </c>
      <c r="G120" s="163"/>
      <c r="H120" s="163" t="n">
        <v>401</v>
      </c>
      <c r="I120" s="163"/>
      <c r="J120" s="163" t="n">
        <v>123760</v>
      </c>
      <c r="K120" s="163"/>
      <c r="L120" s="163" t="n">
        <v>5978</v>
      </c>
      <c r="M120" s="163"/>
      <c r="N120" s="163" t="n">
        <v>6817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38572</v>
      </c>
      <c r="AB120" s="163"/>
      <c r="AC120" s="163"/>
      <c r="AD120" s="163"/>
      <c r="AE120" s="163" t="n">
        <v>138572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229887</v>
      </c>
      <c r="E122" s="232"/>
      <c r="F122" s="232" t="n">
        <v>1884</v>
      </c>
      <c r="G122" s="232"/>
      <c r="H122" s="232" t="n">
        <v>53180</v>
      </c>
      <c r="I122" s="232"/>
      <c r="J122" s="232" t="n">
        <v>130971</v>
      </c>
      <c r="K122" s="232"/>
      <c r="L122" s="232" t="n">
        <v>27417</v>
      </c>
      <c r="M122" s="232"/>
      <c r="N122" s="232" t="n">
        <v>16435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6628</v>
      </c>
      <c r="V122" s="232"/>
      <c r="W122" s="232" t="n">
        <v>26468</v>
      </c>
      <c r="X122" s="232"/>
      <c r="Y122" s="232" t="n">
        <v>122052</v>
      </c>
      <c r="Z122" s="232"/>
      <c r="AA122" s="232" t="n">
        <v>48815</v>
      </c>
      <c r="AB122" s="232"/>
      <c r="AC122" s="232" t="n">
        <v>10660</v>
      </c>
      <c r="AD122" s="232"/>
      <c r="AE122" s="232" t="n">
        <v>214623</v>
      </c>
    </row>
    <row r="123" s="160" customFormat="true" ht="12" hidden="false" customHeight="true" outlineLevel="0" collapsed="false">
      <c r="D123" s="155" t="n">
        <v>24125</v>
      </c>
      <c r="E123" s="155"/>
      <c r="F123" s="155" t="n">
        <v>87</v>
      </c>
      <c r="G123" s="155"/>
      <c r="H123" s="155" t="n">
        <v>13898</v>
      </c>
      <c r="I123" s="155"/>
      <c r="J123" s="155" t="n">
        <v>255</v>
      </c>
      <c r="K123" s="155"/>
      <c r="L123" s="155" t="n">
        <v>2989</v>
      </c>
      <c r="M123" s="155"/>
      <c r="N123" s="155" t="n">
        <v>6896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3123</v>
      </c>
      <c r="X123" s="155"/>
      <c r="Y123" s="155"/>
      <c r="Z123" s="155"/>
      <c r="AA123" s="155"/>
      <c r="AB123" s="155"/>
      <c r="AC123" s="155"/>
      <c r="AD123" s="155"/>
      <c r="AE123" s="155" t="n">
        <v>23123</v>
      </c>
    </row>
    <row r="124" s="160" customFormat="true" ht="12" hidden="false" customHeight="true" outlineLevel="0" collapsed="false">
      <c r="D124" s="155" t="n">
        <v>22474</v>
      </c>
      <c r="E124" s="155"/>
      <c r="F124" s="155"/>
      <c r="G124" s="155"/>
      <c r="H124" s="155"/>
      <c r="I124" s="155"/>
      <c r="J124" s="155"/>
      <c r="K124" s="155"/>
      <c r="L124" s="155" t="n">
        <v>22474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6628</v>
      </c>
      <c r="V124" s="155"/>
      <c r="W124" s="155" t="n">
        <v>2921</v>
      </c>
      <c r="X124" s="155"/>
      <c r="Y124" s="155" t="n">
        <v>204</v>
      </c>
      <c r="Z124" s="155"/>
      <c r="AA124" s="155" t="n">
        <v>13708</v>
      </c>
      <c r="AB124" s="155"/>
      <c r="AC124" s="155" t="n">
        <v>79</v>
      </c>
      <c r="AD124" s="155"/>
      <c r="AE124" s="155" t="n">
        <v>23540</v>
      </c>
    </row>
    <row r="125" s="160" customFormat="true" ht="12" hidden="false" customHeight="true" outlineLevel="0" collapsed="false">
      <c r="D125" s="155" t="n">
        <v>114181</v>
      </c>
      <c r="E125" s="155"/>
      <c r="F125" s="155"/>
      <c r="G125" s="155"/>
      <c r="H125" s="155"/>
      <c r="I125" s="155"/>
      <c r="J125" s="155" t="n">
        <v>114181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114181</v>
      </c>
      <c r="Z125" s="155"/>
      <c r="AA125" s="155"/>
      <c r="AB125" s="155"/>
      <c r="AC125" s="155"/>
      <c r="AD125" s="155"/>
      <c r="AE125" s="155" t="n">
        <v>114181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1928</v>
      </c>
      <c r="E127" s="155"/>
      <c r="F127" s="155"/>
      <c r="G127" s="155"/>
      <c r="H127" s="155"/>
      <c r="I127" s="155"/>
      <c r="J127" s="155" t="n">
        <v>1928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764</v>
      </c>
      <c r="Z127" s="155"/>
      <c r="AA127" s="155"/>
      <c r="AB127" s="155"/>
      <c r="AC127" s="155"/>
      <c r="AD127" s="155"/>
      <c r="AE127" s="155" t="n">
        <v>1764</v>
      </c>
    </row>
    <row r="128" s="160" customFormat="true" ht="12" hidden="false" customHeight="true" outlineLevel="0" collapsed="false">
      <c r="D128" s="155" t="n">
        <v>58754</v>
      </c>
      <c r="E128" s="136"/>
      <c r="F128" s="155" t="n">
        <v>1797</v>
      </c>
      <c r="G128" s="155"/>
      <c r="H128" s="155" t="n">
        <v>39282</v>
      </c>
      <c r="I128" s="155"/>
      <c r="J128" s="155" t="n">
        <v>6182</v>
      </c>
      <c r="K128" s="155"/>
      <c r="L128" s="155" t="n">
        <v>1954</v>
      </c>
      <c r="M128" s="155"/>
      <c r="N128" s="155" t="n">
        <v>9539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24</v>
      </c>
      <c r="X128" s="155"/>
      <c r="Y128" s="155" t="n">
        <v>5903</v>
      </c>
      <c r="Z128" s="155"/>
      <c r="AA128" s="155" t="n">
        <v>35107</v>
      </c>
      <c r="AB128" s="155"/>
      <c r="AC128" s="155" t="n">
        <v>10581</v>
      </c>
      <c r="AD128" s="155"/>
      <c r="AE128" s="155" t="n">
        <v>52015</v>
      </c>
    </row>
    <row r="129" s="160" customFormat="true" ht="12" hidden="false" customHeight="true" outlineLevel="0" collapsed="false">
      <c r="D129" s="155" t="n">
        <v>8425</v>
      </c>
      <c r="E129" s="136"/>
      <c r="F129" s="155"/>
      <c r="G129" s="155"/>
      <c r="H129" s="155"/>
      <c r="I129" s="155"/>
      <c r="J129" s="155" t="n">
        <v>8425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41488</v>
      </c>
      <c r="E131" s="169"/>
      <c r="F131" s="169" t="n">
        <v>10528</v>
      </c>
      <c r="G131" s="169"/>
      <c r="H131" s="169" t="n">
        <v>640213</v>
      </c>
      <c r="I131" s="169"/>
      <c r="J131" s="169" t="n">
        <v>270464</v>
      </c>
      <c r="K131" s="169"/>
      <c r="L131" s="169" t="n">
        <v>27727</v>
      </c>
      <c r="M131" s="169"/>
      <c r="N131" s="169" t="n">
        <v>92556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77724</v>
      </c>
      <c r="E132" s="83"/>
      <c r="F132" s="82" t="n">
        <v>9701</v>
      </c>
      <c r="G132" s="82"/>
      <c r="H132" s="82" t="n">
        <v>596787</v>
      </c>
      <c r="I132" s="82"/>
      <c r="J132" s="82" t="n">
        <v>247590</v>
      </c>
      <c r="K132" s="82"/>
      <c r="L132" s="82" t="n">
        <v>22529</v>
      </c>
      <c r="M132" s="82"/>
      <c r="N132" s="82" t="n">
        <v>1117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92556</v>
      </c>
      <c r="V143" s="163"/>
      <c r="W143" s="163" t="n">
        <v>27727</v>
      </c>
      <c r="X143" s="163"/>
      <c r="Y143" s="163" t="n">
        <v>270464</v>
      </c>
      <c r="Z143" s="163"/>
      <c r="AA143" s="163" t="n">
        <v>640213</v>
      </c>
      <c r="AB143" s="163"/>
      <c r="AC143" s="163" t="n">
        <v>10528</v>
      </c>
      <c r="AD143" s="163"/>
      <c r="AE143" s="163" t="n">
        <v>1041488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1117</v>
      </c>
      <c r="V144" s="230"/>
      <c r="W144" s="230" t="n">
        <v>22529</v>
      </c>
      <c r="X144" s="230"/>
      <c r="Y144" s="230" t="n">
        <v>247590</v>
      </c>
      <c r="Z144" s="230"/>
      <c r="AA144" s="230" t="n">
        <v>596787</v>
      </c>
      <c r="AB144" s="230"/>
      <c r="AC144" s="230" t="n">
        <v>9701</v>
      </c>
      <c r="AD144" s="230"/>
      <c r="AE144" s="230" t="n">
        <v>877724</v>
      </c>
    </row>
    <row r="145" s="44" customFormat="true" ht="12" hidden="false" customHeight="true" outlineLevel="0" collapsed="false">
      <c r="D145" s="147" t="n">
        <v>119913</v>
      </c>
      <c r="E145" s="147"/>
      <c r="F145" s="147" t="n">
        <v>10016</v>
      </c>
      <c r="G145" s="147"/>
      <c r="H145" s="147"/>
      <c r="I145" s="147"/>
      <c r="J145" s="147" t="n">
        <v>109897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19913</v>
      </c>
      <c r="AB145" s="147"/>
      <c r="AC145" s="147"/>
      <c r="AD145" s="147"/>
      <c r="AE145" s="147" t="n">
        <v>119913</v>
      </c>
    </row>
    <row r="146" s="44" customFormat="true" ht="12" hidden="false" customHeight="true" outlineLevel="0" collapsed="false">
      <c r="D146" s="206" t="n">
        <v>93887</v>
      </c>
      <c r="E146" s="206"/>
      <c r="F146" s="206" t="n">
        <v>10016</v>
      </c>
      <c r="G146" s="206"/>
      <c r="H146" s="206"/>
      <c r="I146" s="206"/>
      <c r="J146" s="206" t="n">
        <v>83871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93887</v>
      </c>
      <c r="AB146" s="206"/>
      <c r="AC146" s="206"/>
      <c r="AD146" s="206"/>
      <c r="AE146" s="206" t="n">
        <v>93887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6026</v>
      </c>
      <c r="E148" s="155"/>
      <c r="F148" s="155" t="n">
        <v>0</v>
      </c>
      <c r="G148" s="155"/>
      <c r="H148" s="155"/>
      <c r="I148" s="155"/>
      <c r="J148" s="155" t="n">
        <v>26026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26026</v>
      </c>
      <c r="AB148" s="155"/>
      <c r="AC148" s="155"/>
      <c r="AD148" s="155"/>
      <c r="AE148" s="155" t="n">
        <v>26026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41488</v>
      </c>
      <c r="E150" s="169"/>
      <c r="F150" s="169" t="n">
        <v>512</v>
      </c>
      <c r="G150" s="169"/>
      <c r="H150" s="169" t="n">
        <v>760126</v>
      </c>
      <c r="I150" s="169"/>
      <c r="J150" s="169" t="n">
        <v>160567</v>
      </c>
      <c r="K150" s="169"/>
      <c r="L150" s="169" t="n">
        <v>27727</v>
      </c>
      <c r="M150" s="169"/>
      <c r="N150" s="169" t="n">
        <v>92556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77724</v>
      </c>
      <c r="E151" s="183"/>
      <c r="F151" s="183" t="n">
        <v>-315</v>
      </c>
      <c r="G151" s="183"/>
      <c r="H151" s="183" t="n">
        <v>716700</v>
      </c>
      <c r="I151" s="183"/>
      <c r="J151" s="183" t="n">
        <v>137693</v>
      </c>
      <c r="K151" s="183"/>
      <c r="L151" s="183" t="n">
        <v>22529</v>
      </c>
      <c r="M151" s="183"/>
      <c r="N151" s="183" t="n">
        <v>1117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92556</v>
      </c>
      <c r="V162" s="163"/>
      <c r="W162" s="163" t="n">
        <v>27727</v>
      </c>
      <c r="X162" s="163"/>
      <c r="Y162" s="163" t="n">
        <v>270464</v>
      </c>
      <c r="Z162" s="163"/>
      <c r="AA162" s="163" t="n">
        <v>640213</v>
      </c>
      <c r="AB162" s="163"/>
      <c r="AC162" s="163" t="n">
        <v>10528</v>
      </c>
      <c r="AD162" s="163"/>
      <c r="AE162" s="163" t="n">
        <v>1041488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1117</v>
      </c>
      <c r="V163" s="230"/>
      <c r="W163" s="230" t="n">
        <v>22529</v>
      </c>
      <c r="X163" s="230"/>
      <c r="Y163" s="230" t="n">
        <v>247590</v>
      </c>
      <c r="Z163" s="230"/>
      <c r="AA163" s="230" t="n">
        <v>596787</v>
      </c>
      <c r="AB163" s="230"/>
      <c r="AC163" s="230" t="n">
        <v>9701</v>
      </c>
      <c r="AD163" s="230"/>
      <c r="AE163" s="230" t="n">
        <v>877724</v>
      </c>
    </row>
    <row r="164" s="26" customFormat="true" ht="12" hidden="false" customHeight="true" outlineLevel="0" collapsed="false">
      <c r="D164" s="147" t="n">
        <v>806882</v>
      </c>
      <c r="E164" s="147"/>
      <c r="F164" s="147" t="n">
        <v>10016</v>
      </c>
      <c r="G164" s="147"/>
      <c r="H164" s="147" t="n">
        <v>605824</v>
      </c>
      <c r="I164" s="147"/>
      <c r="J164" s="147" t="n">
        <v>191042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725737</v>
      </c>
      <c r="E165" s="206"/>
      <c r="F165" s="206" t="n">
        <v>10016</v>
      </c>
      <c r="G165" s="206"/>
      <c r="H165" s="206" t="n">
        <v>605824</v>
      </c>
      <c r="I165" s="206"/>
      <c r="J165" s="206" t="n">
        <v>109897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81145</v>
      </c>
      <c r="E166" s="155"/>
      <c r="F166" s="155"/>
      <c r="G166" s="155"/>
      <c r="H166" s="155"/>
      <c r="I166" s="155"/>
      <c r="J166" s="155" t="n">
        <v>81145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3477</v>
      </c>
      <c r="E167" s="163"/>
      <c r="F167" s="163"/>
      <c r="G167" s="163"/>
      <c r="H167" s="163"/>
      <c r="I167" s="163"/>
      <c r="J167" s="163"/>
      <c r="K167" s="163"/>
      <c r="L167" s="163" t="n">
        <v>3477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3477</v>
      </c>
      <c r="AB167" s="163"/>
      <c r="AC167" s="163"/>
      <c r="AD167" s="163"/>
      <c r="AE167" s="163" t="n">
        <v>3477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34606</v>
      </c>
      <c r="E169" s="169"/>
      <c r="F169" s="169" t="n">
        <v>512</v>
      </c>
      <c r="G169" s="169"/>
      <c r="H169" s="169" t="n">
        <v>37866</v>
      </c>
      <c r="I169" s="169"/>
      <c r="J169" s="169" t="n">
        <v>79422</v>
      </c>
      <c r="K169" s="169"/>
      <c r="L169" s="169" t="n">
        <v>24250</v>
      </c>
      <c r="M169" s="169"/>
      <c r="N169" s="169" t="n">
        <v>92556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0842</v>
      </c>
      <c r="E170" s="183"/>
      <c r="F170" s="183" t="n">
        <v>-315</v>
      </c>
      <c r="G170" s="183"/>
      <c r="H170" s="183" t="n">
        <v>-5560</v>
      </c>
      <c r="I170" s="183"/>
      <c r="J170" s="183" t="n">
        <v>56548</v>
      </c>
      <c r="K170" s="183"/>
      <c r="L170" s="183" t="n">
        <v>19052</v>
      </c>
      <c r="M170" s="183"/>
      <c r="N170" s="183" t="n">
        <v>1117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92556</v>
      </c>
      <c r="V181" s="163"/>
      <c r="W181" s="163" t="n">
        <v>27727</v>
      </c>
      <c r="X181" s="163"/>
      <c r="Y181" s="163" t="n">
        <v>160567</v>
      </c>
      <c r="Z181" s="163"/>
      <c r="AA181" s="163" t="n">
        <v>760126</v>
      </c>
      <c r="AB181" s="163"/>
      <c r="AC181" s="163" t="n">
        <v>512</v>
      </c>
      <c r="AD181" s="163"/>
      <c r="AE181" s="163" t="n">
        <v>1041488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1117</v>
      </c>
      <c r="V182" s="230"/>
      <c r="W182" s="230" t="n">
        <v>22529</v>
      </c>
      <c r="X182" s="230"/>
      <c r="Y182" s="230" t="n">
        <v>137693</v>
      </c>
      <c r="Z182" s="230"/>
      <c r="AA182" s="230" t="n">
        <v>716700</v>
      </c>
      <c r="AB182" s="230"/>
      <c r="AC182" s="230" t="n">
        <v>-315</v>
      </c>
      <c r="AD182" s="230"/>
      <c r="AE182" s="230" t="n">
        <v>877724</v>
      </c>
    </row>
    <row r="183" s="85" customFormat="true" ht="12" hidden="false" customHeight="true" outlineLevel="0" collapsed="false">
      <c r="D183" s="147" t="n">
        <v>806882</v>
      </c>
      <c r="E183" s="147"/>
      <c r="F183" s="147"/>
      <c r="G183" s="147"/>
      <c r="H183" s="147" t="n">
        <v>725737</v>
      </c>
      <c r="I183" s="147"/>
      <c r="J183" s="147" t="n">
        <v>81145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725737</v>
      </c>
      <c r="E184" s="206"/>
      <c r="F184" s="206"/>
      <c r="G184" s="206"/>
      <c r="H184" s="206" t="n">
        <v>725737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81145</v>
      </c>
      <c r="E185" s="206"/>
      <c r="F185" s="206"/>
      <c r="G185" s="206"/>
      <c r="H185" s="206"/>
      <c r="I185" s="206"/>
      <c r="J185" s="206" t="n">
        <v>81145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3477</v>
      </c>
      <c r="E186" s="163"/>
      <c r="F186" s="163"/>
      <c r="G186" s="163"/>
      <c r="H186" s="163"/>
      <c r="I186" s="163"/>
      <c r="J186" s="163"/>
      <c r="K186" s="163"/>
      <c r="L186" s="163" t="n">
        <v>3477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3477</v>
      </c>
      <c r="AB186" s="163"/>
      <c r="AC186" s="163"/>
      <c r="AD186" s="163"/>
      <c r="AE186" s="163" t="n">
        <v>3477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34606</v>
      </c>
      <c r="E188" s="221"/>
      <c r="F188" s="221" t="n">
        <v>512</v>
      </c>
      <c r="G188" s="221"/>
      <c r="H188" s="221" t="n">
        <v>37866</v>
      </c>
      <c r="I188" s="221"/>
      <c r="J188" s="221" t="n">
        <v>79422</v>
      </c>
      <c r="K188" s="221"/>
      <c r="L188" s="221" t="n">
        <v>24250</v>
      </c>
      <c r="M188" s="221"/>
      <c r="N188" s="221" t="n">
        <v>92556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0842</v>
      </c>
      <c r="E189" s="183"/>
      <c r="F189" s="183" t="n">
        <v>-315</v>
      </c>
      <c r="G189" s="183"/>
      <c r="H189" s="183" t="n">
        <v>-5560</v>
      </c>
      <c r="I189" s="183"/>
      <c r="J189" s="183" t="n">
        <v>56548</v>
      </c>
      <c r="K189" s="183"/>
      <c r="L189" s="183" t="n">
        <v>19052</v>
      </c>
      <c r="M189" s="183"/>
      <c r="N189" s="183" t="n">
        <v>1117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1117</v>
      </c>
      <c r="V201" s="130"/>
      <c r="W201" s="131" t="n">
        <v>19052</v>
      </c>
      <c r="X201" s="130"/>
      <c r="Y201" s="131" t="n">
        <v>56548</v>
      </c>
      <c r="Z201" s="130"/>
      <c r="AA201" s="131" t="n">
        <v>-5560</v>
      </c>
      <c r="AB201" s="130"/>
      <c r="AC201" s="131" t="n">
        <v>-315</v>
      </c>
      <c r="AD201" s="130"/>
      <c r="AE201" s="131" t="n">
        <v>70842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9097</v>
      </c>
      <c r="V202" s="163"/>
      <c r="W202" s="163" t="n">
        <v>518</v>
      </c>
      <c r="X202" s="163"/>
      <c r="Y202" s="163" t="n">
        <v>14586</v>
      </c>
      <c r="Z202" s="163"/>
      <c r="AA202" s="163" t="n">
        <v>5326</v>
      </c>
      <c r="AB202" s="163"/>
      <c r="AC202" s="163" t="n">
        <v>664</v>
      </c>
      <c r="AD202" s="163"/>
      <c r="AE202" s="163" t="n">
        <v>30191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5352</v>
      </c>
      <c r="Z203" s="155"/>
      <c r="AA203" s="155"/>
      <c r="AB203" s="155"/>
      <c r="AC203" s="155"/>
      <c r="AD203" s="155"/>
      <c r="AE203" s="155" t="n">
        <v>5352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7726</v>
      </c>
      <c r="V204" s="155"/>
      <c r="W204" s="155" t="n">
        <v>0</v>
      </c>
      <c r="X204" s="155"/>
      <c r="Y204" s="155" t="n">
        <v>3995</v>
      </c>
      <c r="Z204" s="155"/>
      <c r="AA204" s="155" t="n">
        <v>3978</v>
      </c>
      <c r="AB204" s="155"/>
      <c r="AC204" s="155" t="n">
        <v>480</v>
      </c>
      <c r="AD204" s="155"/>
      <c r="AE204" s="155" t="n">
        <v>16179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1371</v>
      </c>
      <c r="V205" s="136"/>
      <c r="W205" s="155" t="n">
        <v>518</v>
      </c>
      <c r="X205" s="136"/>
      <c r="Y205" s="155" t="n">
        <v>5239</v>
      </c>
      <c r="Z205" s="136"/>
      <c r="AA205" s="155" t="n">
        <v>1348</v>
      </c>
      <c r="AB205" s="136"/>
      <c r="AC205" s="155" t="n">
        <v>184</v>
      </c>
      <c r="AD205" s="136"/>
      <c r="AE205" s="155" t="n">
        <v>8660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971</v>
      </c>
      <c r="V206" s="147"/>
      <c r="W206" s="147" t="n">
        <v>-1234</v>
      </c>
      <c r="X206" s="147"/>
      <c r="Y206" s="147" t="n">
        <v>-22515</v>
      </c>
      <c r="Z206" s="147"/>
      <c r="AA206" s="147" t="n">
        <v>-2853</v>
      </c>
      <c r="AB206" s="147"/>
      <c r="AC206" s="147" t="n">
        <v>-7</v>
      </c>
      <c r="AD206" s="147"/>
      <c r="AE206" s="147" t="n">
        <v>-25638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1016</v>
      </c>
      <c r="V207" s="206"/>
      <c r="W207" s="155" t="n">
        <v>0</v>
      </c>
      <c r="X207" s="155"/>
      <c r="Y207" s="155" t="n">
        <v>0</v>
      </c>
      <c r="Z207" s="206"/>
      <c r="AA207" s="206" t="n">
        <v>-4336</v>
      </c>
      <c r="AB207" s="206"/>
      <c r="AC207" s="206" t="n">
        <v>0</v>
      </c>
      <c r="AD207" s="206"/>
      <c r="AE207" s="206" t="n">
        <v>-5352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11727</v>
      </c>
      <c r="Z208" s="155"/>
      <c r="AA208" s="155"/>
      <c r="AB208" s="155"/>
      <c r="AC208" s="155"/>
      <c r="AD208" s="155"/>
      <c r="AE208" s="155" t="n">
        <v>-11727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1987</v>
      </c>
      <c r="V209" s="155"/>
      <c r="W209" s="155" t="n">
        <v>-1234</v>
      </c>
      <c r="X209" s="155"/>
      <c r="Y209" s="155" t="n">
        <v>-10788</v>
      </c>
      <c r="Z209" s="155"/>
      <c r="AA209" s="155" t="n">
        <v>1483</v>
      </c>
      <c r="AB209" s="155"/>
      <c r="AC209" s="155" t="n">
        <v>-7</v>
      </c>
      <c r="AD209" s="155"/>
      <c r="AE209" s="155" t="n">
        <v>-8559</v>
      </c>
    </row>
    <row r="210" s="85" customFormat="true" ht="12" hidden="false" customHeight="true" outlineLevel="0" collapsed="false">
      <c r="D210" s="246" t="n">
        <v>75395</v>
      </c>
      <c r="E210" s="246"/>
      <c r="F210" s="246" t="n">
        <v>342</v>
      </c>
      <c r="G210" s="246"/>
      <c r="H210" s="246" t="n">
        <v>-3087</v>
      </c>
      <c r="I210" s="246"/>
      <c r="J210" s="246" t="n">
        <v>48619</v>
      </c>
      <c r="K210" s="246"/>
      <c r="L210" s="246" t="n">
        <v>18336</v>
      </c>
      <c r="M210" s="246"/>
      <c r="N210" s="246" t="n">
        <v>11185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11185</v>
      </c>
      <c r="V223" s="250"/>
      <c r="W223" s="250" t="n">
        <v>18336</v>
      </c>
      <c r="X223" s="250"/>
      <c r="Y223" s="250" t="n">
        <v>48619</v>
      </c>
      <c r="Z223" s="250"/>
      <c r="AA223" s="250" t="n">
        <v>-3087</v>
      </c>
      <c r="AB223" s="250"/>
      <c r="AC223" s="250" t="n">
        <v>342</v>
      </c>
      <c r="AD223" s="250"/>
      <c r="AE223" s="250" t="n">
        <v>75395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338676</v>
      </c>
      <c r="E226" s="55"/>
      <c r="F226" s="133" t="n">
        <v>1306</v>
      </c>
      <c r="G226" s="52"/>
      <c r="H226" s="133" t="n">
        <v>98352</v>
      </c>
      <c r="I226" s="52"/>
      <c r="J226" s="133" t="n">
        <v>49467</v>
      </c>
      <c r="K226" s="52"/>
      <c r="L226" s="133" t="n">
        <v>1381</v>
      </c>
      <c r="M226" s="52"/>
      <c r="N226" s="133" t="n">
        <v>188170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335552</v>
      </c>
      <c r="E227" s="155"/>
      <c r="F227" s="135" t="n">
        <v>1306</v>
      </c>
      <c r="G227" s="155"/>
      <c r="H227" s="135" t="n">
        <v>98020</v>
      </c>
      <c r="I227" s="155"/>
      <c r="J227" s="135" t="n">
        <v>49467</v>
      </c>
      <c r="K227" s="155"/>
      <c r="L227" s="135" t="n">
        <v>3541</v>
      </c>
      <c r="M227" s="155"/>
      <c r="N227" s="135" t="n">
        <v>183218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63764</v>
      </c>
      <c r="E228" s="163"/>
      <c r="F228" s="133" t="n">
        <v>-827</v>
      </c>
      <c r="G228" s="163"/>
      <c r="H228" s="133" t="n">
        <v>-43426</v>
      </c>
      <c r="I228" s="163"/>
      <c r="J228" s="133" t="n">
        <v>-22874</v>
      </c>
      <c r="K228" s="163"/>
      <c r="L228" s="133" t="n">
        <v>-5198</v>
      </c>
      <c r="M228" s="163"/>
      <c r="N228" s="133" t="n">
        <v>-91439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3124</v>
      </c>
      <c r="E229" s="155"/>
      <c r="F229" s="255" t="n">
        <v>0</v>
      </c>
      <c r="G229" s="155"/>
      <c r="H229" s="255" t="n">
        <v>332</v>
      </c>
      <c r="I229" s="155"/>
      <c r="J229" s="255" t="n">
        <v>0</v>
      </c>
      <c r="K229" s="255"/>
      <c r="L229" s="255" t="n">
        <v>-2160</v>
      </c>
      <c r="M229" s="155"/>
      <c r="N229" s="255" t="n">
        <v>4952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407</v>
      </c>
      <c r="E231" s="163"/>
      <c r="F231" s="163" t="n">
        <v>0</v>
      </c>
      <c r="G231" s="163"/>
      <c r="H231" s="163" t="n">
        <v>-845</v>
      </c>
      <c r="I231" s="163"/>
      <c r="J231" s="163" t="n">
        <v>406</v>
      </c>
      <c r="K231" s="163"/>
      <c r="L231" s="163" t="n">
        <v>0</v>
      </c>
      <c r="M231" s="163"/>
      <c r="N231" s="163" t="n">
        <v>846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99924</v>
      </c>
      <c r="E233" s="169"/>
      <c r="F233" s="169" t="n">
        <v>-137</v>
      </c>
      <c r="G233" s="169"/>
      <c r="H233" s="169" t="n">
        <v>-57168</v>
      </c>
      <c r="I233" s="169"/>
      <c r="J233" s="169" t="n">
        <v>21620</v>
      </c>
      <c r="K233" s="169"/>
      <c r="L233" s="169" t="n">
        <v>22153</v>
      </c>
      <c r="M233" s="169"/>
      <c r="N233" s="169" t="n">
        <v>-86392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473">
      <formula>D22-D24</formula>
    </cfRule>
  </conditionalFormatting>
  <conditionalFormatting sqref="F25">
    <cfRule type="cellIs" priority="3" operator="notEqual" aboveAverage="0" equalAverage="0" bottom="0" percent="0" rank="0" text="" dxfId="1474">
      <formula>F22-F24</formula>
    </cfRule>
  </conditionalFormatting>
  <conditionalFormatting sqref="H25">
    <cfRule type="cellIs" priority="4" operator="notEqual" aboveAverage="0" equalAverage="0" bottom="0" percent="0" rank="0" text="" dxfId="1475">
      <formula>H22-H24</formula>
    </cfRule>
  </conditionalFormatting>
  <conditionalFormatting sqref="J25">
    <cfRule type="cellIs" priority="5" operator="notEqual" aboveAverage="0" equalAverage="0" bottom="0" percent="0" rank="0" text="" dxfId="1476">
      <formula>J22-J24</formula>
    </cfRule>
  </conditionalFormatting>
  <conditionalFormatting sqref="L25">
    <cfRule type="cellIs" priority="6" operator="notEqual" aboveAverage="0" equalAverage="0" bottom="0" percent="0" rank="0" text="" dxfId="1477">
      <formula>L22-L24</formula>
    </cfRule>
  </conditionalFormatting>
  <conditionalFormatting sqref="N25">
    <cfRule type="cellIs" priority="7" operator="notEqual" aboveAverage="0" equalAverage="0" bottom="0" percent="0" rank="0" text="" dxfId="1478">
      <formula>N22-N24</formula>
    </cfRule>
  </conditionalFormatting>
  <conditionalFormatting sqref="D41">
    <cfRule type="cellIs" priority="8" operator="notEqual" aboveAverage="0" equalAverage="0" bottom="0" percent="0" rank="0" text="" dxfId="1479">
      <formula>D42+D43</formula>
    </cfRule>
  </conditionalFormatting>
  <conditionalFormatting sqref="F41">
    <cfRule type="cellIs" priority="9" operator="notEqual" aboveAverage="0" equalAverage="0" bottom="0" percent="0" rank="0" text="" dxfId="1480">
      <formula>F42+F43</formula>
    </cfRule>
  </conditionalFormatting>
  <conditionalFormatting sqref="H41:N41">
    <cfRule type="cellIs" priority="10" operator="notEqual" aboveAverage="0" equalAverage="0" bottom="0" percent="0" rank="0" text="" dxfId="1481">
      <formula>H42+H43</formula>
    </cfRule>
  </conditionalFormatting>
  <conditionalFormatting sqref="U41">
    <cfRule type="cellIs" priority="11" operator="notEqual" aboveAverage="0" equalAverage="0" bottom="0" percent="0" rank="0" text="" dxfId="1482">
      <formula>U42+U43</formula>
    </cfRule>
  </conditionalFormatting>
  <conditionalFormatting sqref="W41">
    <cfRule type="cellIs" priority="12" operator="notEqual" aboveAverage="0" equalAverage="0" bottom="0" percent="0" rank="0" text="" dxfId="1483">
      <formula>W42+W43</formula>
    </cfRule>
  </conditionalFormatting>
  <conditionalFormatting sqref="Y41:AE41">
    <cfRule type="cellIs" priority="13" operator="notEqual" aboveAverage="0" equalAverage="0" bottom="0" percent="0" rank="0" text="" dxfId="1484">
      <formula>Y42+Y43</formula>
    </cfRule>
  </conditionalFormatting>
  <conditionalFormatting sqref="N45">
    <cfRule type="cellIs" priority="14" operator="notEqual" aboveAverage="0" equalAverage="0" bottom="0" percent="0" rank="0" text="" dxfId="1485">
      <formula>N47+N54</formula>
    </cfRule>
  </conditionalFormatting>
  <conditionalFormatting sqref="D45:L45">
    <cfRule type="cellIs" priority="15" operator="notEqual" aboveAverage="0" equalAverage="0" bottom="0" percent="0" rank="0" text="" dxfId="1486">
      <formula>D47+D54</formula>
    </cfRule>
  </conditionalFormatting>
  <conditionalFormatting sqref="N47">
    <cfRule type="cellIs" priority="16" operator="notEqual" aboveAverage="0" equalAverage="0" bottom="0" percent="0" rank="0" text="" dxfId="1487">
      <formula>N48+N49+N51</formula>
    </cfRule>
  </conditionalFormatting>
  <conditionalFormatting sqref="D47:L47">
    <cfRule type="cellIs" priority="17" operator="notEqual" aboveAverage="0" equalAverage="0" bottom="0" percent="0" rank="0" text="" dxfId="1488">
      <formula>D48+D49+D51</formula>
    </cfRule>
  </conditionalFormatting>
  <conditionalFormatting sqref="AE45">
    <cfRule type="cellIs" priority="18" operator="notEqual" aboveAverage="0" equalAverage="0" bottom="0" percent="0" rank="0" text="" dxfId="1489">
      <formula>AE47+AE54</formula>
    </cfRule>
  </conditionalFormatting>
  <conditionalFormatting sqref="U45:AC45">
    <cfRule type="cellIs" priority="19" operator="notEqual" aboveAverage="0" equalAverage="0" bottom="0" percent="0" rank="0" text="" dxfId="1490">
      <formula>U47+U54</formula>
    </cfRule>
  </conditionalFormatting>
  <conditionalFormatting sqref="AE47">
    <cfRule type="cellIs" priority="20" operator="notEqual" aboveAverage="0" equalAverage="0" bottom="0" percent="0" rank="0" text="" dxfId="1491">
      <formula>AE48+AE49+AE51</formula>
    </cfRule>
  </conditionalFormatting>
  <conditionalFormatting sqref="U47:AC47">
    <cfRule type="cellIs" priority="21" operator="notEqual" aboveAverage="0" equalAverage="0" bottom="0" percent="0" rank="0" text="" dxfId="1492">
      <formula>U48+U49+U51</formula>
    </cfRule>
  </conditionalFormatting>
  <conditionalFormatting sqref="N56">
    <cfRule type="cellIs" priority="22" operator="notEqual" aboveAverage="0" equalAverage="0" bottom="0" percent="0" rank="0" text="" dxfId="1493">
      <formula>N57+N60</formula>
    </cfRule>
  </conditionalFormatting>
  <conditionalFormatting sqref="N57">
    <cfRule type="cellIs" priority="23" operator="notEqual" aboveAverage="0" equalAverage="0" bottom="0" percent="0" rank="0" text="" dxfId="1494">
      <formula>N58+N59</formula>
    </cfRule>
  </conditionalFormatting>
  <conditionalFormatting sqref="L56">
    <cfRule type="cellIs" priority="24" operator="notEqual" aboveAverage="0" equalAverage="0" bottom="0" percent="0" rank="0" text="" dxfId="1495">
      <formula>L57+L60</formula>
    </cfRule>
  </conditionalFormatting>
  <conditionalFormatting sqref="L57">
    <cfRule type="cellIs" priority="25" operator="notEqual" aboveAverage="0" equalAverage="0" bottom="0" percent="0" rank="0" text="" dxfId="1496">
      <formula>L58+L59</formula>
    </cfRule>
  </conditionalFormatting>
  <conditionalFormatting sqref="J57">
    <cfRule type="cellIs" priority="26" operator="notEqual" aboveAverage="0" equalAverage="0" bottom="0" percent="0" rank="0" text="" dxfId="1497">
      <formula>J58+J59</formula>
    </cfRule>
  </conditionalFormatting>
  <conditionalFormatting sqref="H56">
    <cfRule type="cellIs" priority="27" operator="notEqual" aboveAverage="0" equalAverage="0" bottom="0" percent="0" rank="0" text="" dxfId="1498">
      <formula>H57+H60</formula>
    </cfRule>
  </conditionalFormatting>
  <conditionalFormatting sqref="H57">
    <cfRule type="cellIs" priority="28" operator="notEqual" aboveAverage="0" equalAverage="0" bottom="0" percent="0" rank="0" text="" dxfId="1499">
      <formula>H58+H59</formula>
    </cfRule>
  </conditionalFormatting>
  <conditionalFormatting sqref="F56">
    <cfRule type="cellIs" priority="29" operator="notEqual" aboveAverage="0" equalAverage="0" bottom="0" percent="0" rank="0" text="" dxfId="1500">
      <formula>F57+F60</formula>
    </cfRule>
  </conditionalFormatting>
  <conditionalFormatting sqref="F57">
    <cfRule type="cellIs" priority="30" operator="notEqual" aboveAverage="0" equalAverage="0" bottom="0" percent="0" rank="0" text="" dxfId="1501">
      <formula>F58+F59</formula>
    </cfRule>
  </conditionalFormatting>
  <conditionalFormatting sqref="D56">
    <cfRule type="cellIs" priority="31" operator="notEqual" aboveAverage="0" equalAverage="0" bottom="0" percent="0" rank="0" text="" dxfId="1502">
      <formula>D57+D60</formula>
    </cfRule>
  </conditionalFormatting>
  <conditionalFormatting sqref="D57">
    <cfRule type="cellIs" priority="32" operator="notEqual" aboveAverage="0" equalAverage="0" bottom="0" percent="0" rank="0" text="" dxfId="1503">
      <formula>D58+D59</formula>
    </cfRule>
  </conditionalFormatting>
  <conditionalFormatting sqref="U56">
    <cfRule type="cellIs" priority="33" operator="notEqual" aboveAverage="0" equalAverage="0" bottom="0" percent="0" rank="0" text="" dxfId="1504">
      <formula>U57+U60</formula>
    </cfRule>
  </conditionalFormatting>
  <conditionalFormatting sqref="W56">
    <cfRule type="cellIs" priority="34" operator="notEqual" aboveAverage="0" equalAverage="0" bottom="0" percent="0" rank="0" text="" dxfId="1505">
      <formula>W57+W60</formula>
    </cfRule>
  </conditionalFormatting>
  <conditionalFormatting sqref="Y56">
    <cfRule type="cellIs" priority="35" operator="notEqual" aboveAverage="0" equalAverage="0" bottom="0" percent="0" rank="0" text="" dxfId="1506">
      <formula>Y57+Y60</formula>
    </cfRule>
  </conditionalFormatting>
  <conditionalFormatting sqref="AA56">
    <cfRule type="cellIs" priority="36" operator="notEqual" aboveAverage="0" equalAverage="0" bottom="0" percent="0" rank="0" text="" dxfId="1507">
      <formula>AA57+AA60</formula>
    </cfRule>
  </conditionalFormatting>
  <conditionalFormatting sqref="AC56">
    <cfRule type="cellIs" priority="37" operator="notEqual" aboveAverage="0" equalAverage="0" bottom="0" percent="0" rank="0" text="" dxfId="1508">
      <formula>AC57+AC60</formula>
    </cfRule>
  </conditionalFormatting>
  <conditionalFormatting sqref="AE56">
    <cfRule type="cellIs" priority="38" operator="notEqual" aboveAverage="0" equalAverage="0" bottom="0" percent="0" rank="0" text="" dxfId="1509">
      <formula>AE57+AE60</formula>
    </cfRule>
  </conditionalFormatting>
  <conditionalFormatting sqref="L61">
    <cfRule type="cellIs" priority="39" operator="notEqual" aboveAverage="0" equalAverage="0" bottom="0" percent="0" rank="0" text="" dxfId="1510">
      <formula>$W$37-$L$41-$L$45-$L$56</formula>
    </cfRule>
  </conditionalFormatting>
  <conditionalFormatting sqref="J61">
    <cfRule type="cellIs" priority="40" operator="notEqual" aboveAverage="0" equalAverage="0" bottom="0" percent="0" rank="0" text="" dxfId="1511">
      <formula>$Y$37-$J$41-$J$45-$J$56</formula>
    </cfRule>
  </conditionalFormatting>
  <conditionalFormatting sqref="F61">
    <cfRule type="cellIs" priority="41" operator="notEqual" aboveAverage="0" equalAverage="0" bottom="0" percent="0" rank="0" text="" dxfId="1512">
      <formula>$AC$37-$F$41-$F$45-$F$56</formula>
    </cfRule>
  </conditionalFormatting>
  <conditionalFormatting sqref="U79:AE79">
    <cfRule type="cellIs" priority="42" operator="notEqual" aboveAverage="0" equalAverage="0" bottom="0" percent="0" rank="0" text="" dxfId="1513">
      <formula>U80+U81</formula>
    </cfRule>
  </conditionalFormatting>
  <conditionalFormatting sqref="U83">
    <cfRule type="cellIs" priority="43" operator="notEqual" aboveAverage="0" equalAverage="0" bottom="0" percent="0" rank="0" text="" dxfId="1514">
      <formula>U85+U86</formula>
    </cfRule>
  </conditionalFormatting>
  <conditionalFormatting sqref="W83:AE83">
    <cfRule type="cellIs" priority="44" operator="notEqual" aboveAverage="0" equalAverage="0" bottom="0" percent="0" rank="0" text="" dxfId="1515">
      <formula>W85+W86</formula>
    </cfRule>
  </conditionalFormatting>
  <conditionalFormatting sqref="U87">
    <cfRule type="cellIs" priority="45" operator="notEqual" aboveAverage="0" equalAverage="0" bottom="0" percent="0" rank="0" text="" dxfId="1516">
      <formula>U88+U89</formula>
    </cfRule>
  </conditionalFormatting>
  <conditionalFormatting sqref="W87:AE87">
    <cfRule type="cellIs" priority="46" operator="notEqual" aboveAverage="0" equalAverage="0" bottom="0" percent="0" rank="0" text="" dxfId="1517">
      <formula>W88+W89</formula>
    </cfRule>
  </conditionalFormatting>
  <conditionalFormatting sqref="U90">
    <cfRule type="cellIs" priority="47" operator="notEqual" aboveAverage="0" equalAverage="0" bottom="0" percent="0" rank="0" text="" dxfId="1518">
      <formula>U91+U92+U93+U95+U96</formula>
    </cfRule>
  </conditionalFormatting>
  <conditionalFormatting sqref="W90">
    <cfRule type="cellIs" priority="48" operator="notEqual" aboveAverage="0" equalAverage="0" bottom="0" percent="0" rank="0" text="" dxfId="1519">
      <formula>W91+W92+W93+W95+W96</formula>
    </cfRule>
  </conditionalFormatting>
  <conditionalFormatting sqref="Y90">
    <cfRule type="cellIs" priority="49" operator="notEqual" aboveAverage="0" equalAverage="0" bottom="0" percent="0" rank="0" text="" dxfId="1520">
      <formula>Y91+Y92+Y93+Y95+Y96</formula>
    </cfRule>
  </conditionalFormatting>
  <conditionalFormatting sqref="AA90">
    <cfRule type="cellIs" priority="50" operator="notEqual" aboveAverage="0" equalAverage="0" bottom="0" percent="0" rank="0" text="" dxfId="1521">
      <formula>AA91+AA92+AA93+AA95+AA96</formula>
    </cfRule>
  </conditionalFormatting>
  <conditionalFormatting sqref="AC90">
    <cfRule type="cellIs" priority="51" operator="notEqual" aboveAverage="0" equalAverage="0" bottom="0" percent="0" rank="0" text="" dxfId="1522">
      <formula>AC91+AC92+AC93+AC95+AC96</formula>
    </cfRule>
  </conditionalFormatting>
  <conditionalFormatting sqref="AE90">
    <cfRule type="cellIs" priority="52" operator="notEqual" aboveAverage="0" equalAverage="0" bottom="0" percent="0" rank="0" text="" dxfId="1523">
      <formula>AE91+AE92+AE93+AE95+AE96</formula>
    </cfRule>
  </conditionalFormatting>
  <conditionalFormatting sqref="N90">
    <cfRule type="cellIs" priority="53" operator="notEqual" aboveAverage="0" equalAverage="0" bottom="0" percent="0" rank="0" text="" dxfId="1524">
      <formula>N91+N92+N93+N95+N96</formula>
    </cfRule>
  </conditionalFormatting>
  <conditionalFormatting sqref="L90">
    <cfRule type="cellIs" priority="54" operator="notEqual" aboveAverage="0" equalAverage="0" bottom="0" percent="0" rank="0" text="" dxfId="1525">
      <formula>L91+L92+L93+L95+L96</formula>
    </cfRule>
  </conditionalFormatting>
  <conditionalFormatting sqref="J90">
    <cfRule type="cellIs" priority="55" operator="notEqual" aboveAverage="0" equalAverage="0" bottom="0" percent="0" rank="0" text="" dxfId="1526">
      <formula>J91+J92+J93+J95+J96</formula>
    </cfRule>
  </conditionalFormatting>
  <conditionalFormatting sqref="H90">
    <cfRule type="cellIs" priority="56" operator="notEqual" aboveAverage="0" equalAverage="0" bottom="0" percent="0" rank="0" text="" dxfId="1527">
      <formula>H91+H92+H93+H95+H96</formula>
    </cfRule>
  </conditionalFormatting>
  <conditionalFormatting sqref="F90">
    <cfRule type="cellIs" priority="57" operator="notEqual" aboveAverage="0" equalAverage="0" bottom="0" percent="0" rank="0" text="" dxfId="1528">
      <formula>F91+F92+F93+F95+F96</formula>
    </cfRule>
  </conditionalFormatting>
  <conditionalFormatting sqref="D90">
    <cfRule type="cellIs" priority="58" operator="notEqual" aboveAverage="0" equalAverage="0" bottom="0" percent="0" rank="0" text="" dxfId="1529">
      <formula>D91+D92+D93+D95+D96</formula>
    </cfRule>
  </conditionalFormatting>
  <conditionalFormatting sqref="U115">
    <cfRule type="cellIs" priority="59" operator="notEqual" aboveAverage="0" equalAverage="0" bottom="0" percent="0" rank="0" text="" dxfId="1530">
      <formula>U117+U118</formula>
    </cfRule>
  </conditionalFormatting>
  <conditionalFormatting sqref="U122">
    <cfRule type="cellIs" priority="60" operator="notEqual" aboveAverage="0" equalAverage="0" bottom="0" percent="0" rank="0" text="" dxfId="1531">
      <formula>U123+U124+U125+U127+U128+U129</formula>
    </cfRule>
  </conditionalFormatting>
  <conditionalFormatting sqref="W115">
    <cfRule type="cellIs" priority="61" operator="notEqual" aboveAverage="0" equalAverage="0" bottom="0" percent="0" rank="0" text="" dxfId="1532">
      <formula>W117+W118</formula>
    </cfRule>
  </conditionalFormatting>
  <conditionalFormatting sqref="W122">
    <cfRule type="cellIs" priority="62" operator="notEqual" aboveAverage="0" equalAverage="0" bottom="0" percent="0" rank="0" text="" dxfId="1533">
      <formula>W123+W124+W125+W127+W128+W129</formula>
    </cfRule>
  </conditionalFormatting>
  <conditionalFormatting sqref="Y115">
    <cfRule type="cellIs" priority="63" operator="notEqual" aboveAverage="0" equalAverage="0" bottom="0" percent="0" rank="0" text="" dxfId="1534">
      <formula>Y117+Y118</formula>
    </cfRule>
  </conditionalFormatting>
  <conditionalFormatting sqref="Y122">
    <cfRule type="cellIs" priority="64" operator="notEqual" aboveAverage="0" equalAverage="0" bottom="0" percent="0" rank="0" text="" dxfId="1535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1536">
      <formula>AA117+AA118</formula>
    </cfRule>
  </conditionalFormatting>
  <conditionalFormatting sqref="AA122">
    <cfRule type="cellIs" priority="66" operator="notEqual" aboveAverage="0" equalAverage="0" bottom="0" percent="0" rank="0" text="" dxfId="1537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1538">
      <formula>AC117+AC118</formula>
    </cfRule>
  </conditionalFormatting>
  <conditionalFormatting sqref="AC122">
    <cfRule type="cellIs" priority="68" operator="notEqual" aboveAverage="0" equalAverage="0" bottom="0" percent="0" rank="0" text="" dxfId="1539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1540">
      <formula>AE117+AE118</formula>
    </cfRule>
  </conditionalFormatting>
  <conditionalFormatting sqref="AE122">
    <cfRule type="cellIs" priority="70" operator="notEqual" aboveAverage="0" equalAverage="0" bottom="0" percent="0" rank="0" text="" dxfId="1541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1542">
      <formula>N117+N118</formula>
    </cfRule>
  </conditionalFormatting>
  <conditionalFormatting sqref="N122">
    <cfRule type="cellIs" priority="72" operator="notEqual" aboveAverage="0" equalAverage="0" bottom="0" percent="0" rank="0" text="" dxfId="1543">
      <formula>N123+N124+N125+N127+N128+N129</formula>
    </cfRule>
  </conditionalFormatting>
  <conditionalFormatting sqref="L115">
    <cfRule type="cellIs" priority="73" operator="notEqual" aboveAverage="0" equalAverage="0" bottom="0" percent="0" rank="0" text="" dxfId="1544">
      <formula>L117+L118</formula>
    </cfRule>
  </conditionalFormatting>
  <conditionalFormatting sqref="L122">
    <cfRule type="cellIs" priority="74" operator="notEqual" aboveAverage="0" equalAverage="0" bottom="0" percent="0" rank="0" text="" dxfId="1545">
      <formula>L123+L124+L125+L127+L128+L129</formula>
    </cfRule>
  </conditionalFormatting>
  <conditionalFormatting sqref="J115">
    <cfRule type="cellIs" priority="75" operator="notEqual" aboveAverage="0" equalAverage="0" bottom="0" percent="0" rank="0" text="" dxfId="1546">
      <formula>J117+J118</formula>
    </cfRule>
  </conditionalFormatting>
  <conditionalFormatting sqref="J122">
    <cfRule type="cellIs" priority="76" operator="notEqual" aboveAverage="0" equalAverage="0" bottom="0" percent="0" rank="0" text="" dxfId="1547">
      <formula>J123+J124+J125+J127+J128+J129</formula>
    </cfRule>
  </conditionalFormatting>
  <conditionalFormatting sqref="H115">
    <cfRule type="cellIs" priority="77" operator="notEqual" aboveAverage="0" equalAverage="0" bottom="0" percent="0" rank="0" text="" dxfId="1548">
      <formula>H117+H118</formula>
    </cfRule>
  </conditionalFormatting>
  <conditionalFormatting sqref="H122">
    <cfRule type="cellIs" priority="78" operator="notEqual" aboveAverage="0" equalAverage="0" bottom="0" percent="0" rank="0" text="" dxfId="1549">
      <formula>H123+H124+H125+H127+H128+H129</formula>
    </cfRule>
  </conditionalFormatting>
  <conditionalFormatting sqref="F122">
    <cfRule type="cellIs" priority="79" operator="notEqual" aboveAverage="0" equalAverage="0" bottom="0" percent="0" rank="0" text="" dxfId="1550">
      <formula>F123+F124+F125+F127+F128+F129</formula>
    </cfRule>
  </conditionalFormatting>
  <conditionalFormatting sqref="D115">
    <cfRule type="cellIs" priority="80" operator="notEqual" aboveAverage="0" equalAverage="0" bottom="0" percent="0" rank="0" text="" dxfId="1551">
      <formula>D117+D118</formula>
    </cfRule>
  </conditionalFormatting>
  <conditionalFormatting sqref="D122">
    <cfRule type="cellIs" priority="81" operator="notEqual" aboveAverage="0" equalAverage="0" bottom="0" percent="0" rank="0" text="" dxfId="1552">
      <formula>D123+D124+D125+D127+D128+D129</formula>
    </cfRule>
  </conditionalFormatting>
  <conditionalFormatting sqref="N131">
    <cfRule type="cellIs" priority="82" operator="notEqual" aboveAverage="0" equalAverage="0" bottom="0" percent="0" rank="0" text="" dxfId="1553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1554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1555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1556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1557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1558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1559">
      <formula>I61-I$24</formula>
    </cfRule>
  </conditionalFormatting>
  <conditionalFormatting sqref="U145">
    <cfRule type="cellIs" priority="89" operator="notEqual" aboveAverage="0" equalAverage="0" bottom="0" percent="0" rank="0" text="" dxfId="1560">
      <formula>U146+U148</formula>
    </cfRule>
  </conditionalFormatting>
  <conditionalFormatting sqref="W145">
    <cfRule type="cellIs" priority="90" operator="notEqual" aboveAverage="0" equalAverage="0" bottom="0" percent="0" rank="0" text="" dxfId="1561">
      <formula>W146+W148</formula>
    </cfRule>
  </conditionalFormatting>
  <conditionalFormatting sqref="Y145">
    <cfRule type="cellIs" priority="91" operator="notEqual" aboveAverage="0" equalAverage="0" bottom="0" percent="0" rank="0" text="" dxfId="1562">
      <formula>Y146+Y148</formula>
    </cfRule>
  </conditionalFormatting>
  <conditionalFormatting sqref="AA145">
    <cfRule type="cellIs" priority="92" operator="notEqual" aboveAverage="0" equalAverage="0" bottom="0" percent="0" rank="0" text="" dxfId="1563">
      <formula>AA146+AA148</formula>
    </cfRule>
  </conditionalFormatting>
  <conditionalFormatting sqref="AC145">
    <cfRule type="cellIs" priority="93" operator="notEqual" aboveAverage="0" equalAverage="0" bottom="0" percent="0" rank="0" text="" dxfId="1564">
      <formula>AC146+AC148</formula>
    </cfRule>
  </conditionalFormatting>
  <conditionalFormatting sqref="AE145">
    <cfRule type="cellIs" priority="94" operator="notEqual" aboveAverage="0" equalAverage="0" bottom="0" percent="0" rank="0" text="" dxfId="1565">
      <formula>AE146+AE148</formula>
    </cfRule>
  </conditionalFormatting>
  <conditionalFormatting sqref="N145">
    <cfRule type="cellIs" priority="95" operator="notEqual" aboveAverage="0" equalAverage="0" bottom="0" percent="0" rank="0" text="" dxfId="1566">
      <formula>N146+N148</formula>
    </cfRule>
  </conditionalFormatting>
  <conditionalFormatting sqref="L145">
    <cfRule type="cellIs" priority="96" operator="notEqual" aboveAverage="0" equalAverage="0" bottom="0" percent="0" rank="0" text="" dxfId="1567">
      <formula>L146+L148</formula>
    </cfRule>
  </conditionalFormatting>
  <conditionalFormatting sqref="J145">
    <cfRule type="cellIs" priority="97" operator="notEqual" aboveAverage="0" equalAverage="0" bottom="0" percent="0" rank="0" text="" dxfId="1568">
      <formula>J146+J148</formula>
    </cfRule>
  </conditionalFormatting>
  <conditionalFormatting sqref="H145">
    <cfRule type="cellIs" priority="98" operator="notEqual" aboveAverage="0" equalAverage="0" bottom="0" percent="0" rank="0" text="" dxfId="1569">
      <formula>H146+H148</formula>
    </cfRule>
  </conditionalFormatting>
  <conditionalFormatting sqref="F145">
    <cfRule type="cellIs" priority="99" operator="notEqual" aboveAverage="0" equalAverage="0" bottom="0" percent="0" rank="0" text="" dxfId="1570">
      <formula>F146+F148</formula>
    </cfRule>
  </conditionalFormatting>
  <conditionalFormatting sqref="D145">
    <cfRule type="cellIs" priority="100" operator="notEqual" aboveAverage="0" equalAverage="0" bottom="0" percent="0" rank="0" text="" dxfId="1571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1572">
      <formula>D150-D$24</formula>
    </cfRule>
  </conditionalFormatting>
  <conditionalFormatting sqref="N150">
    <cfRule type="cellIs" priority="102" operator="notEqual" aboveAverage="0" equalAverage="0" bottom="0" percent="0" rank="0" text="" dxfId="1573">
      <formula>$U$143+$U$145-$N$145</formula>
    </cfRule>
  </conditionalFormatting>
  <conditionalFormatting sqref="L150">
    <cfRule type="cellIs" priority="103" operator="notEqual" aboveAverage="0" equalAverage="0" bottom="0" percent="0" rank="0" text="" dxfId="1574">
      <formula>$W$143+$W$145-$L$145</formula>
    </cfRule>
  </conditionalFormatting>
  <conditionalFormatting sqref="J150">
    <cfRule type="cellIs" priority="104" operator="notEqual" aboveAverage="0" equalAverage="0" bottom="0" percent="0" rank="0" text="" dxfId="1575">
      <formula>$Y$143+$Y$145-$J$145</formula>
    </cfRule>
  </conditionalFormatting>
  <conditionalFormatting sqref="H150">
    <cfRule type="cellIs" priority="105" operator="notEqual" aboveAverage="0" equalAverage="0" bottom="0" percent="0" rank="0" text="" dxfId="1576">
      <formula>$AA$143+$AA$145-$H$145</formula>
    </cfRule>
  </conditionalFormatting>
  <conditionalFormatting sqref="F150">
    <cfRule type="cellIs" priority="106" operator="notEqual" aboveAverage="0" equalAverage="0" bottom="0" percent="0" rank="0" text="" dxfId="1577">
      <formula>$AC$143+$AC$145-$F$145</formula>
    </cfRule>
  </conditionalFormatting>
  <conditionalFormatting sqref="D150">
    <cfRule type="cellIs" priority="107" operator="notEqual" aboveAverage="0" equalAverage="0" bottom="0" percent="0" rank="0" text="" dxfId="1578">
      <formula>$AE$143+$AE$145-$D$145</formula>
    </cfRule>
  </conditionalFormatting>
  <conditionalFormatting sqref="U164">
    <cfRule type="cellIs" priority="108" operator="notEqual" aboveAverage="0" equalAverage="0" bottom="0" percent="0" rank="0" text="" dxfId="1579">
      <formula>U165+U166</formula>
    </cfRule>
  </conditionalFormatting>
  <conditionalFormatting sqref="W164">
    <cfRule type="cellIs" priority="109" operator="notEqual" aboveAverage="0" equalAverage="0" bottom="0" percent="0" rank="0" text="" dxfId="1580">
      <formula>W165+W166</formula>
    </cfRule>
  </conditionalFormatting>
  <conditionalFormatting sqref="Y164">
    <cfRule type="cellIs" priority="110" operator="notEqual" aboveAverage="0" equalAverage="0" bottom="0" percent="0" rank="0" text="" dxfId="1581">
      <formula>Y165+Y166</formula>
    </cfRule>
  </conditionalFormatting>
  <conditionalFormatting sqref="AA164">
    <cfRule type="cellIs" priority="111" operator="notEqual" aboveAverage="0" equalAverage="0" bottom="0" percent="0" rank="0" text="" dxfId="1582">
      <formula>AA165+AA166</formula>
    </cfRule>
  </conditionalFormatting>
  <conditionalFormatting sqref="AC164">
    <cfRule type="cellIs" priority="112" operator="notEqual" aboveAverage="0" equalAverage="0" bottom="0" percent="0" rank="0" text="" dxfId="1583">
      <formula>AC165+AC166</formula>
    </cfRule>
  </conditionalFormatting>
  <conditionalFormatting sqref="AE164">
    <cfRule type="cellIs" priority="113" operator="notEqual" aboveAverage="0" equalAverage="0" bottom="0" percent="0" rank="0" text="" dxfId="1584">
      <formula>AE165+AE166</formula>
    </cfRule>
  </conditionalFormatting>
  <conditionalFormatting sqref="N164">
    <cfRule type="cellIs" priority="114" operator="notEqual" aboveAverage="0" equalAverage="0" bottom="0" percent="0" rank="0" text="" dxfId="1585">
      <formula>N165+N166</formula>
    </cfRule>
  </conditionalFormatting>
  <conditionalFormatting sqref="L164">
    <cfRule type="cellIs" priority="115" operator="notEqual" aboveAverage="0" equalAverage="0" bottom="0" percent="0" rank="0" text="" dxfId="1586">
      <formula>L165+L166</formula>
    </cfRule>
  </conditionalFormatting>
  <conditionalFormatting sqref="J164">
    <cfRule type="cellIs" priority="116" operator="notEqual" aboveAverage="0" equalAverage="0" bottom="0" percent="0" rank="0" text="" dxfId="1587">
      <formula>J165+J166</formula>
    </cfRule>
  </conditionalFormatting>
  <conditionalFormatting sqref="H164">
    <cfRule type="cellIs" priority="117" operator="notEqual" aboveAverage="0" equalAverage="0" bottom="0" percent="0" rank="0" text="" dxfId="1588">
      <formula>H165+H166</formula>
    </cfRule>
  </conditionalFormatting>
  <conditionalFormatting sqref="F164">
    <cfRule type="cellIs" priority="118" operator="notEqual" aboveAverage="0" equalAverage="0" bottom="0" percent="0" rank="0" text="" dxfId="1589">
      <formula>F165+F166</formula>
    </cfRule>
  </conditionalFormatting>
  <conditionalFormatting sqref="D164">
    <cfRule type="cellIs" priority="119" operator="notEqual" aboveAverage="0" equalAverage="0" bottom="0" percent="0" rank="0" text="" dxfId="1590">
      <formula>D165+D166</formula>
    </cfRule>
  </conditionalFormatting>
  <conditionalFormatting sqref="N169">
    <cfRule type="cellIs" priority="120" operator="notEqual" aboveAverage="0" equalAverage="0" bottom="0" percent="0" rank="0" text="" dxfId="1591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1592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1593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1594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1595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1596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1597">
      <formula>U184+T185</formula>
    </cfRule>
  </conditionalFormatting>
  <conditionalFormatting sqref="W183">
    <cfRule type="cellIs" priority="127" operator="notEqual" aboveAverage="0" equalAverage="0" bottom="0" percent="0" rank="0" text="" dxfId="1598">
      <formula>W184+V185</formula>
    </cfRule>
  </conditionalFormatting>
  <conditionalFormatting sqref="Y183">
    <cfRule type="cellIs" priority="128" operator="notEqual" aboveAverage="0" equalAverage="0" bottom="0" percent="0" rank="0" text="" dxfId="1599">
      <formula>Y184+X185</formula>
    </cfRule>
  </conditionalFormatting>
  <conditionalFormatting sqref="AA183">
    <cfRule type="cellIs" priority="129" operator="notEqual" aboveAverage="0" equalAverage="0" bottom="0" percent="0" rank="0" text="" dxfId="1600">
      <formula>AA184+Z185</formula>
    </cfRule>
  </conditionalFormatting>
  <conditionalFormatting sqref="AC183">
    <cfRule type="cellIs" priority="130" operator="notEqual" aboveAverage="0" equalAverage="0" bottom="0" percent="0" rank="0" text="" dxfId="1601">
      <formula>AC184+AB185</formula>
    </cfRule>
  </conditionalFormatting>
  <conditionalFormatting sqref="AE183">
    <cfRule type="cellIs" priority="131" operator="notEqual" aboveAverage="0" equalAverage="0" bottom="0" percent="0" rank="0" text="" dxfId="1602">
      <formula>AE184+AD185</formula>
    </cfRule>
  </conditionalFormatting>
  <conditionalFormatting sqref="N183">
    <cfRule type="cellIs" priority="132" operator="notEqual" aboveAverage="0" equalAverage="0" bottom="0" percent="0" rank="0" text="" dxfId="1603">
      <formula>N184+M185</formula>
    </cfRule>
  </conditionalFormatting>
  <conditionalFormatting sqref="L183">
    <cfRule type="cellIs" priority="133" operator="notEqual" aboveAverage="0" equalAverage="0" bottom="0" percent="0" rank="0" text="" dxfId="1604">
      <formula>L184+K185</formula>
    </cfRule>
  </conditionalFormatting>
  <conditionalFormatting sqref="H183">
    <cfRule type="cellIs" priority="134" operator="notEqual" aboveAverage="0" equalAverage="0" bottom="0" percent="0" rank="0" text="" dxfId="1605">
      <formula>H184+G185</formula>
    </cfRule>
  </conditionalFormatting>
  <conditionalFormatting sqref="F183">
    <cfRule type="cellIs" priority="135" operator="notEqual" aboveAverage="0" equalAverage="0" bottom="0" percent="0" rank="0" text="" dxfId="1606">
      <formula>F184+E185</formula>
    </cfRule>
  </conditionalFormatting>
  <conditionalFormatting sqref="J183">
    <cfRule type="cellIs" priority="136" operator="notEqual" aboveAverage="0" equalAverage="0" bottom="0" percent="0" rank="0" text="" dxfId="1607">
      <formula>$J$184+$J$185</formula>
    </cfRule>
  </conditionalFormatting>
  <conditionalFormatting sqref="D183">
    <cfRule type="cellIs" priority="137" operator="notEqual" aboveAverage="0" equalAverage="0" bottom="0" percent="0" rank="0" text="" dxfId="1608">
      <formula>$D$184+$D$185</formula>
    </cfRule>
  </conditionalFormatting>
  <conditionalFormatting sqref="U202">
    <cfRule type="cellIs" priority="138" operator="notEqual" aboveAverage="0" equalAverage="0" bottom="0" percent="0" rank="0" text="" dxfId="1609">
      <formula>U203+U204+U205</formula>
    </cfRule>
  </conditionalFormatting>
  <conditionalFormatting sqref="U206">
    <cfRule type="cellIs" priority="139" operator="notEqual" aboveAverage="0" equalAverage="0" bottom="0" percent="0" rank="0" text="" dxfId="1610">
      <formula>U207+U208+U209</formula>
    </cfRule>
  </conditionalFormatting>
  <conditionalFormatting sqref="W202">
    <cfRule type="cellIs" priority="140" operator="notEqual" aboveAverage="0" equalAverage="0" bottom="0" percent="0" rank="0" text="" dxfId="1611">
      <formula>W203+W204+W205</formula>
    </cfRule>
  </conditionalFormatting>
  <conditionalFormatting sqref="W206">
    <cfRule type="cellIs" priority="141" operator="notEqual" aboveAverage="0" equalAverage="0" bottom="0" percent="0" rank="0" text="" dxfId="1612">
      <formula>W207+W208+W209</formula>
    </cfRule>
  </conditionalFormatting>
  <conditionalFormatting sqref="Y202">
    <cfRule type="cellIs" priority="142" operator="notEqual" aboveAverage="0" equalAverage="0" bottom="0" percent="0" rank="0" text="" dxfId="1613">
      <formula>Y203+Y204+Y205</formula>
    </cfRule>
  </conditionalFormatting>
  <conditionalFormatting sqref="Y206">
    <cfRule type="cellIs" priority="143" operator="notEqual" aboveAverage="0" equalAverage="0" bottom="0" percent="0" rank="0" text="" dxfId="1614">
      <formula>Y207+Y208+Y209</formula>
    </cfRule>
  </conditionalFormatting>
  <conditionalFormatting sqref="AA202">
    <cfRule type="cellIs" priority="144" operator="notEqual" aboveAverage="0" equalAverage="0" bottom="0" percent="0" rank="0" text="" dxfId="1615">
      <formula>AA203+AA204+AA205</formula>
    </cfRule>
  </conditionalFormatting>
  <conditionalFormatting sqref="AA206">
    <cfRule type="cellIs" priority="145" operator="notEqual" aboveAverage="0" equalAverage="0" bottom="0" percent="0" rank="0" text="" dxfId="1616">
      <formula>AA207+AA208+AA209</formula>
    </cfRule>
  </conditionalFormatting>
  <conditionalFormatting sqref="AC202">
    <cfRule type="cellIs" priority="146" operator="notEqual" aboveAverage="0" equalAverage="0" bottom="0" percent="0" rank="0" text="" dxfId="1617">
      <formula>AC203+AC204+AC205</formula>
    </cfRule>
  </conditionalFormatting>
  <conditionalFormatting sqref="AC206">
    <cfRule type="cellIs" priority="147" operator="notEqual" aboveAverage="0" equalAverage="0" bottom="0" percent="0" rank="0" text="" dxfId="1618">
      <formula>AC207+AC208+AC209</formula>
    </cfRule>
  </conditionalFormatting>
  <conditionalFormatting sqref="AE202">
    <cfRule type="cellIs" priority="148" operator="notEqual" aboveAverage="0" equalAverage="0" bottom="0" percent="0" rank="0" text="" dxfId="1619">
      <formula>AE203+AE204+AE205</formula>
    </cfRule>
  </conditionalFormatting>
  <conditionalFormatting sqref="AE206">
    <cfRule type="cellIs" priority="149" operator="notEqual" aboveAverage="0" equalAverage="0" bottom="0" percent="0" rank="0" text="" dxfId="1620">
      <formula>AE207+AE208+AE209</formula>
    </cfRule>
  </conditionalFormatting>
  <conditionalFormatting sqref="N210">
    <cfRule type="cellIs" priority="150" operator="notEqual" aboveAverage="0" equalAverage="0" bottom="0" percent="0" rank="0" text="" dxfId="1621">
      <formula>$U$201+$U$202+$U$206</formula>
    </cfRule>
  </conditionalFormatting>
  <conditionalFormatting sqref="L210">
    <cfRule type="cellIs" priority="151" operator="notEqual" aboveAverage="0" equalAverage="0" bottom="0" percent="0" rank="0" text="" dxfId="1622">
      <formula>$W$201+$W$202+$W$206</formula>
    </cfRule>
  </conditionalFormatting>
  <conditionalFormatting sqref="J210">
    <cfRule type="cellIs" priority="152" operator="notEqual" aboveAverage="0" equalAverage="0" bottom="0" percent="0" rank="0" text="" dxfId="1623">
      <formula>$Y$201+$Y$202+$Y$206</formula>
    </cfRule>
  </conditionalFormatting>
  <conditionalFormatting sqref="H210">
    <cfRule type="cellIs" priority="153" operator="notEqual" aboveAverage="0" equalAverage="0" bottom="0" percent="0" rank="0" text="" dxfId="1624">
      <formula>$AA$201+$AA$202+$AA$206</formula>
    </cfRule>
  </conditionalFormatting>
  <conditionalFormatting sqref="F210">
    <cfRule type="cellIs" priority="154" operator="notEqual" aboveAverage="0" equalAverage="0" bottom="0" percent="0" rank="0" text="" dxfId="1625">
      <formula>$AC$201+$AC$202+$AC$206</formula>
    </cfRule>
  </conditionalFormatting>
  <conditionalFormatting sqref="D210">
    <cfRule type="cellIs" priority="155" operator="notEqual" aboveAverage="0" equalAverage="0" bottom="0" percent="0" rank="0" text="" dxfId="1626">
      <formula>$AE$201+$AE$202+$AE$206</formula>
    </cfRule>
  </conditionalFormatting>
  <conditionalFormatting sqref="N233">
    <cfRule type="cellIs" priority="156" operator="notEqual" aboveAverage="0" equalAverage="0" bottom="0" percent="0" rank="0" text="" dxfId="1627">
      <formula>$U$223-$N$226-$N$231-$N$228</formula>
    </cfRule>
  </conditionalFormatting>
  <conditionalFormatting sqref="L233">
    <cfRule type="cellIs" priority="157" operator="notEqual" aboveAverage="0" equalAverage="0" bottom="0" percent="0" rank="0" text="" dxfId="1628">
      <formula>$W$223-$L$226-$L$228-$L$231</formula>
    </cfRule>
  </conditionalFormatting>
  <conditionalFormatting sqref="J233">
    <cfRule type="cellIs" priority="158" operator="notEqual" aboveAverage="0" equalAverage="0" bottom="0" percent="0" rank="0" text="" dxfId="1629">
      <formula>$Y$223-$J$226-$J$228-$J$231</formula>
    </cfRule>
  </conditionalFormatting>
  <conditionalFormatting sqref="H233">
    <cfRule type="cellIs" priority="159" operator="notEqual" aboveAverage="0" equalAverage="0" bottom="0" percent="0" rank="0" text="" dxfId="1630">
      <formula>$AA$223-$H$226-$H$228-$H$231</formula>
    </cfRule>
  </conditionalFormatting>
  <conditionalFormatting sqref="F233">
    <cfRule type="cellIs" priority="160" operator="notEqual" aboveAverage="0" equalAverage="0" bottom="0" percent="0" rank="0" text="" dxfId="1631">
      <formula>$AC$223-$F$226-$F$228-$F$231</formula>
    </cfRule>
  </conditionalFormatting>
  <conditionalFormatting sqref="D233">
    <cfRule type="cellIs" priority="161" operator="notEqual" aboveAverage="0" equalAverage="0" bottom="0" percent="0" rank="0" text="" dxfId="1632">
      <formula>$AE$223-$D$226-$D$228-$D$231</formula>
    </cfRule>
  </conditionalFormatting>
  <conditionalFormatting sqref="H62">
    <cfRule type="cellIs" priority="162" operator="notEqual" aboveAverage="0" equalAverage="0" bottom="0" percent="0" rank="0" text="" dxfId="1633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1634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1635">
      <formula>#REF!+#REF!+#REF!</formula>
    </cfRule>
  </conditionalFormatting>
  <conditionalFormatting sqref="AE18">
    <cfRule type="cellIs" priority="165" operator="notEqual" aboveAverage="0" equalAverage="0" bottom="0" percent="0" rank="0" text="" dxfId="1636">
      <formula>U18+W18+Y18+AA18+AC18</formula>
    </cfRule>
    <cfRule type="cellIs" priority="166" operator="notEqual" aboveAverage="0" equalAverage="0" bottom="0" percent="0" rank="0" text="" dxfId="1637">
      <formula>#REF!+#REF!+#REF!</formula>
    </cfRule>
  </conditionalFormatting>
  <conditionalFormatting sqref="D22">
    <cfRule type="cellIs" priority="167" operator="notEqual" aboveAverage="0" equalAverage="0" bottom="0" percent="0" rank="0" text="" dxfId="1638">
      <formula>AE18+AE20-D19</formula>
    </cfRule>
  </conditionalFormatting>
  <conditionalFormatting sqref="F22">
    <cfRule type="cellIs" priority="168" operator="notEqual" aboveAverage="0" equalAverage="0" bottom="0" percent="0" rank="0" text="" dxfId="1639">
      <formula>AC18-F19</formula>
    </cfRule>
  </conditionalFormatting>
  <conditionalFormatting sqref="H22">
    <cfRule type="cellIs" priority="169" operator="notEqual" aboveAverage="0" equalAverage="0" bottom="0" percent="0" rank="0" text="" dxfId="1640">
      <formula>AA18-H19</formula>
    </cfRule>
  </conditionalFormatting>
  <conditionalFormatting sqref="J22">
    <cfRule type="cellIs" priority="170" operator="notEqual" aboveAverage="0" equalAverage="0" bottom="0" percent="0" rank="0" text="" dxfId="1641">
      <formula>Y18-J19</formula>
    </cfRule>
  </conditionalFormatting>
  <conditionalFormatting sqref="L22">
    <cfRule type="cellIs" priority="171" operator="notEqual" aboveAverage="0" equalAverage="0" bottom="0" percent="0" rank="0" text="" dxfId="1642">
      <formula>W18-L19</formula>
    </cfRule>
  </conditionalFormatting>
  <conditionalFormatting sqref="N22">
    <cfRule type="cellIs" priority="172" operator="notEqual" aboveAverage="0" equalAverage="0" bottom="0" percent="0" rank="0" text="" dxfId="1643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1644">
      <formula>#REF!+#REF!</formula>
    </cfRule>
  </conditionalFormatting>
  <conditionalFormatting sqref="N61">
    <cfRule type="cellIs" priority="174" operator="notEqual" aboveAverage="0" equalAverage="0" bottom="0" percent="0" rank="0" text="" dxfId="1645">
      <formula>U37-N41-N45-N56</formula>
    </cfRule>
  </conditionalFormatting>
  <conditionalFormatting sqref="D63">
    <cfRule type="cellIs" priority="175" operator="notEqual" aboveAverage="0" equalAverage="0" bottom="0" percent="0" rank="0" text="" dxfId="1646">
      <formula>D61+$D$62-$D$64-D$24</formula>
    </cfRule>
  </conditionalFormatting>
  <conditionalFormatting sqref="N97">
    <cfRule type="cellIs" priority="176" operator="notEqual" aboveAverage="0" equalAverage="0" bottom="0" percent="0" rank="0" text="" dxfId="1647">
      <formula>U75+U76+U79+U83+U87+U90-N90</formula>
    </cfRule>
  </conditionalFormatting>
  <conditionalFormatting sqref="L97">
    <cfRule type="cellIs" priority="177" operator="notEqual" aboveAverage="0" equalAverage="0" bottom="0" percent="0" rank="0" text="" dxfId="1648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1649">
      <formula>Y75+Y76+Y79+Y83+Y87+Y90-J90</formula>
    </cfRule>
  </conditionalFormatting>
  <conditionalFormatting sqref="H97">
    <cfRule type="cellIs" priority="179" operator="notEqual" aboveAverage="0" equalAverage="0" bottom="0" percent="0" rank="0" text="" dxfId="1650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1651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1652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1653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1654">
      <formula>#REF!+#REF!+#REF!</formula>
    </cfRule>
  </conditionalFormatting>
  <conditionalFormatting sqref="D132 F132:N132">
    <cfRule type="cellIs" priority="184" operator="notEqual" aboveAverage="0" equalAverage="0" bottom="0" percent="0" rank="0" text="" dxfId="1655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1656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639835</v>
      </c>
      <c r="V18" s="55"/>
      <c r="W18" s="55" t="n">
        <v>85089</v>
      </c>
      <c r="X18" s="55"/>
      <c r="Y18" s="55" t="n">
        <v>202015</v>
      </c>
      <c r="Z18" s="55"/>
      <c r="AA18" s="55" t="n">
        <v>312205</v>
      </c>
      <c r="AB18" s="55"/>
      <c r="AC18" s="55" t="n">
        <v>13401</v>
      </c>
      <c r="AD18" s="55"/>
      <c r="AE18" s="55" t="n">
        <v>225254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226873</v>
      </c>
      <c r="E19" s="57"/>
      <c r="F19" s="56" t="n">
        <v>6335</v>
      </c>
      <c r="G19" s="57"/>
      <c r="H19" s="56" t="n">
        <v>95163</v>
      </c>
      <c r="I19" s="57"/>
      <c r="J19" s="56" t="n">
        <v>59219</v>
      </c>
      <c r="K19" s="57"/>
      <c r="L19" s="56" t="n">
        <v>31404</v>
      </c>
      <c r="M19" s="57"/>
      <c r="N19" s="56" t="n">
        <v>1034752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90535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116207</v>
      </c>
      <c r="E22" s="64"/>
      <c r="F22" s="63" t="n">
        <v>7066</v>
      </c>
      <c r="G22" s="64"/>
      <c r="H22" s="63" t="n">
        <v>217042</v>
      </c>
      <c r="I22" s="64"/>
      <c r="J22" s="63" t="n">
        <v>142796</v>
      </c>
      <c r="K22" s="64"/>
      <c r="L22" s="63" t="n">
        <v>53685</v>
      </c>
      <c r="M22" s="64"/>
      <c r="N22" s="63" t="n">
        <v>605083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74258</v>
      </c>
      <c r="E24" s="52"/>
      <c r="F24" s="51" t="n">
        <v>888</v>
      </c>
      <c r="G24" s="52"/>
      <c r="H24" s="51" t="n">
        <v>45936</v>
      </c>
      <c r="I24" s="52"/>
      <c r="J24" s="51" t="n">
        <v>24414</v>
      </c>
      <c r="K24" s="52"/>
      <c r="L24" s="51" t="n">
        <v>5456</v>
      </c>
      <c r="M24" s="52"/>
      <c r="N24" s="51" t="n">
        <v>97564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941949</v>
      </c>
      <c r="E25" s="78"/>
      <c r="F25" s="77" t="n">
        <v>6178</v>
      </c>
      <c r="G25" s="79"/>
      <c r="H25" s="77" t="n">
        <v>171106</v>
      </c>
      <c r="I25" s="79"/>
      <c r="J25" s="77" t="n">
        <v>118382</v>
      </c>
      <c r="K25" s="79"/>
      <c r="L25" s="77" t="n">
        <v>48229</v>
      </c>
      <c r="M25" s="79"/>
      <c r="N25" s="77" t="n">
        <v>507519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605083</v>
      </c>
      <c r="V37" s="55"/>
      <c r="W37" s="55" t="n">
        <v>53685</v>
      </c>
      <c r="X37" s="55"/>
      <c r="Y37" s="55" t="n">
        <v>142796</v>
      </c>
      <c r="Z37" s="55"/>
      <c r="AA37" s="55" t="n">
        <v>217042</v>
      </c>
      <c r="AB37" s="55"/>
      <c r="AC37" s="55" t="n">
        <v>7066</v>
      </c>
      <c r="AD37" s="55"/>
      <c r="AE37" s="55" t="n">
        <v>1116207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507519</v>
      </c>
      <c r="V39" s="130"/>
      <c r="W39" s="130" t="n">
        <v>48229</v>
      </c>
      <c r="X39" s="130"/>
      <c r="Y39" s="130" t="n">
        <v>118382</v>
      </c>
      <c r="Z39" s="130"/>
      <c r="AA39" s="130" t="n">
        <v>171106</v>
      </c>
      <c r="AB39" s="130"/>
      <c r="AC39" s="130" t="n">
        <v>6178</v>
      </c>
      <c r="AD39" s="130"/>
      <c r="AE39" s="130" t="n">
        <v>941949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59777</v>
      </c>
      <c r="E41" s="55"/>
      <c r="F41" s="133" t="n">
        <v>6170</v>
      </c>
      <c r="G41" s="52"/>
      <c r="H41" s="133" t="n">
        <v>41235</v>
      </c>
      <c r="I41" s="133"/>
      <c r="J41" s="133" t="n">
        <v>118136</v>
      </c>
      <c r="K41" s="133"/>
      <c r="L41" s="133" t="n">
        <v>23070</v>
      </c>
      <c r="M41" s="133"/>
      <c r="N41" s="133" t="n">
        <v>371166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41723</v>
      </c>
      <c r="E42" s="136"/>
      <c r="F42" s="135" t="n">
        <v>4939</v>
      </c>
      <c r="G42" s="137"/>
      <c r="H42" s="135" t="n">
        <v>31100</v>
      </c>
      <c r="I42" s="137"/>
      <c r="J42" s="135" t="n">
        <v>92396</v>
      </c>
      <c r="K42" s="137"/>
      <c r="L42" s="135" t="n">
        <v>17130</v>
      </c>
      <c r="M42" s="137"/>
      <c r="N42" s="135" t="n">
        <v>296158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8054</v>
      </c>
      <c r="E43" s="136"/>
      <c r="F43" s="135" t="n">
        <v>1231</v>
      </c>
      <c r="G43" s="135"/>
      <c r="H43" s="135" t="n">
        <v>10135</v>
      </c>
      <c r="I43" s="135"/>
      <c r="J43" s="135" t="n">
        <v>25740</v>
      </c>
      <c r="K43" s="135"/>
      <c r="L43" s="135" t="n">
        <v>5940</v>
      </c>
      <c r="M43" s="135"/>
      <c r="N43" s="135" t="n">
        <v>75008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09707</v>
      </c>
      <c r="E45" s="147"/>
      <c r="F45" s="147" t="n">
        <v>14</v>
      </c>
      <c r="G45" s="147"/>
      <c r="H45" s="147" t="n">
        <v>4932</v>
      </c>
      <c r="I45" s="147"/>
      <c r="J45" s="147" t="n">
        <v>246</v>
      </c>
      <c r="K45" s="147"/>
      <c r="L45" s="147" t="n">
        <v>540</v>
      </c>
      <c r="M45" s="147"/>
      <c r="N45" s="147" t="n">
        <v>6627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7348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5457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718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0173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2359</v>
      </c>
      <c r="E54" s="163"/>
      <c r="F54" s="163" t="n">
        <v>14</v>
      </c>
      <c r="G54" s="163"/>
      <c r="H54" s="163" t="n">
        <v>4932</v>
      </c>
      <c r="I54" s="163"/>
      <c r="J54" s="163" t="n">
        <v>246</v>
      </c>
      <c r="K54" s="163"/>
      <c r="L54" s="163" t="n">
        <v>540</v>
      </c>
      <c r="M54" s="163"/>
      <c r="N54" s="163" t="n">
        <v>6627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459</v>
      </c>
      <c r="E56" s="163"/>
      <c r="F56" s="163" t="n">
        <v>-6</v>
      </c>
      <c r="G56" s="163"/>
      <c r="H56" s="163" t="n">
        <v>-3384</v>
      </c>
      <c r="I56" s="163"/>
      <c r="J56" s="163" t="n">
        <v>0</v>
      </c>
      <c r="K56" s="163"/>
      <c r="L56" s="163" t="n">
        <v>-168</v>
      </c>
      <c r="M56" s="163"/>
      <c r="N56" s="163" t="n">
        <v>-8088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6813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6813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1646</v>
      </c>
      <c r="E60" s="163"/>
      <c r="F60" s="163" t="n">
        <v>-6</v>
      </c>
      <c r="G60" s="163"/>
      <c r="H60" s="163" t="n">
        <v>-3384</v>
      </c>
      <c r="I60" s="163"/>
      <c r="J60" s="163"/>
      <c r="K60" s="163"/>
      <c r="L60" s="163" t="n">
        <v>-168</v>
      </c>
      <c r="M60" s="163"/>
      <c r="N60" s="163" t="n">
        <v>-8088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53586</v>
      </c>
      <c r="E61" s="169"/>
      <c r="F61" s="169" t="n">
        <v>888</v>
      </c>
      <c r="G61" s="169"/>
      <c r="H61" s="169" t="n">
        <v>62663</v>
      </c>
      <c r="I61" s="169"/>
      <c r="J61" s="169" t="n">
        <v>24414</v>
      </c>
      <c r="K61" s="169"/>
      <c r="L61" s="169" t="n">
        <v>30243</v>
      </c>
      <c r="M61" s="169"/>
      <c r="N61" s="169" t="n">
        <v>235378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11596</v>
      </c>
      <c r="E62" s="175"/>
      <c r="F62" s="175"/>
      <c r="G62" s="175"/>
      <c r="H62" s="175" t="n">
        <v>111596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94335</v>
      </c>
      <c r="E63" s="183"/>
      <c r="F63" s="183" t="n">
        <v>0</v>
      </c>
      <c r="G63" s="183"/>
      <c r="H63" s="183" t="n">
        <v>31734</v>
      </c>
      <c r="I63" s="183"/>
      <c r="J63" s="183" t="n">
        <v>0</v>
      </c>
      <c r="K63" s="183"/>
      <c r="L63" s="183" t="n">
        <v>24787</v>
      </c>
      <c r="M63" s="183"/>
      <c r="N63" s="183" t="n">
        <v>137814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96589</v>
      </c>
      <c r="E64" s="83"/>
      <c r="F64" s="188"/>
      <c r="G64" s="83"/>
      <c r="H64" s="188" t="n">
        <v>96589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235378</v>
      </c>
      <c r="V75" s="163"/>
      <c r="W75" s="163" t="n">
        <v>30243</v>
      </c>
      <c r="X75" s="163"/>
      <c r="Y75" s="163" t="n">
        <v>24414</v>
      </c>
      <c r="Z75" s="163"/>
      <c r="AA75" s="163" t="n">
        <v>62663</v>
      </c>
      <c r="AB75" s="163"/>
      <c r="AC75" s="163" t="n">
        <v>888</v>
      </c>
      <c r="AD75" s="163"/>
      <c r="AE75" s="163" t="n">
        <v>353586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11596</v>
      </c>
      <c r="AB76" s="163"/>
      <c r="AC76" s="163"/>
      <c r="AD76" s="163"/>
      <c r="AE76" s="163" t="n">
        <v>111596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137814</v>
      </c>
      <c r="V77" s="163"/>
      <c r="W77" s="163" t="n">
        <v>24787</v>
      </c>
      <c r="X77" s="163"/>
      <c r="Y77" s="163" t="n">
        <v>0</v>
      </c>
      <c r="Z77" s="163"/>
      <c r="AA77" s="163" t="n">
        <v>31734</v>
      </c>
      <c r="AB77" s="163"/>
      <c r="AC77" s="163" t="n">
        <v>0</v>
      </c>
      <c r="AD77" s="163"/>
      <c r="AE77" s="163" t="n">
        <v>194335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96589</v>
      </c>
      <c r="AB78" s="163"/>
      <c r="AC78" s="163"/>
      <c r="AD78" s="163"/>
      <c r="AE78" s="163" t="n">
        <v>96589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560517</v>
      </c>
      <c r="AB79" s="200"/>
      <c r="AC79" s="200"/>
      <c r="AD79" s="200"/>
      <c r="AE79" s="200" t="n">
        <v>560517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442319</v>
      </c>
      <c r="AB80" s="206"/>
      <c r="AC80" s="206"/>
      <c r="AD80" s="206"/>
      <c r="AE80" s="206" t="n">
        <v>442319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118198</v>
      </c>
      <c r="AB81" s="135"/>
      <c r="AC81" s="135"/>
      <c r="AD81" s="135"/>
      <c r="AE81" s="135" t="n">
        <v>118198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08121</v>
      </c>
      <c r="Z83" s="147"/>
      <c r="AA83" s="147"/>
      <c r="AB83" s="147"/>
      <c r="AC83" s="147"/>
      <c r="AD83" s="147"/>
      <c r="AE83" s="147" t="n">
        <v>108121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95762</v>
      </c>
      <c r="Z85" s="155"/>
      <c r="AA85" s="155"/>
      <c r="AB85" s="155"/>
      <c r="AC85" s="155"/>
      <c r="AD85" s="155"/>
      <c r="AE85" s="155" t="n">
        <v>95762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12359</v>
      </c>
      <c r="Z86" s="155"/>
      <c r="AA86" s="155"/>
      <c r="AB86" s="155"/>
      <c r="AC86" s="155"/>
      <c r="AD86" s="155"/>
      <c r="AE86" s="155" t="n">
        <v>12359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12409</v>
      </c>
      <c r="Z87" s="163"/>
      <c r="AA87" s="163"/>
      <c r="AB87" s="163"/>
      <c r="AC87" s="163"/>
      <c r="AD87" s="163"/>
      <c r="AE87" s="163" t="n">
        <v>-12409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5108</v>
      </c>
      <c r="Z88" s="155"/>
      <c r="AA88" s="155"/>
      <c r="AB88" s="155"/>
      <c r="AC88" s="155"/>
      <c r="AD88" s="155"/>
      <c r="AE88" s="155" t="n">
        <v>-5108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7301</v>
      </c>
      <c r="Z89" s="136"/>
      <c r="AA89" s="155"/>
      <c r="AB89" s="136"/>
      <c r="AC89" s="155"/>
      <c r="AD89" s="136"/>
      <c r="AE89" s="155" t="n">
        <v>-7301</v>
      </c>
    </row>
    <row r="90" s="85" customFormat="true" ht="12" hidden="false" customHeight="true" outlineLevel="0" collapsed="false">
      <c r="D90" s="147" t="n">
        <v>364622</v>
      </c>
      <c r="E90" s="147"/>
      <c r="F90" s="147" t="n">
        <v>260</v>
      </c>
      <c r="G90" s="147"/>
      <c r="H90" s="147" t="n">
        <v>41681</v>
      </c>
      <c r="I90" s="147"/>
      <c r="J90" s="147" t="n">
        <v>18665</v>
      </c>
      <c r="K90" s="147"/>
      <c r="L90" s="147" t="n">
        <v>191656</v>
      </c>
      <c r="M90" s="147"/>
      <c r="N90" s="147" t="n">
        <v>112360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33606</v>
      </c>
      <c r="V90" s="147"/>
      <c r="W90" s="147" t="n">
        <v>203177</v>
      </c>
      <c r="X90" s="147"/>
      <c r="Y90" s="147" t="n">
        <v>12791</v>
      </c>
      <c r="Z90" s="147"/>
      <c r="AA90" s="147" t="n">
        <v>78477</v>
      </c>
      <c r="AB90" s="147"/>
      <c r="AC90" s="147" t="n">
        <v>1411</v>
      </c>
      <c r="AD90" s="147"/>
      <c r="AE90" s="147" t="n">
        <v>329462</v>
      </c>
    </row>
    <row r="91" s="160" customFormat="true" ht="12" hidden="false" customHeight="true" outlineLevel="0" collapsed="false">
      <c r="D91" s="206" t="n">
        <v>270780</v>
      </c>
      <c r="E91" s="206"/>
      <c r="F91" s="206" t="n">
        <v>260</v>
      </c>
      <c r="G91" s="206"/>
      <c r="H91" s="206" t="n">
        <v>40504</v>
      </c>
      <c r="I91" s="206"/>
      <c r="J91" s="206" t="n">
        <v>18653</v>
      </c>
      <c r="K91" s="206"/>
      <c r="L91" s="206" t="n">
        <v>147765</v>
      </c>
      <c r="M91" s="206"/>
      <c r="N91" s="206" t="n">
        <v>63598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8632</v>
      </c>
      <c r="V91" s="206"/>
      <c r="W91" s="206" t="n">
        <v>181577</v>
      </c>
      <c r="X91" s="206"/>
      <c r="Y91" s="206" t="n">
        <v>7035</v>
      </c>
      <c r="Z91" s="206"/>
      <c r="AA91" s="206" t="n">
        <v>33189</v>
      </c>
      <c r="AB91" s="206"/>
      <c r="AC91" s="206" t="n">
        <v>1313</v>
      </c>
      <c r="AD91" s="206"/>
      <c r="AE91" s="206" t="n">
        <v>231746</v>
      </c>
    </row>
    <row r="92" s="160" customFormat="true" ht="12" hidden="false" customHeight="true" outlineLevel="0" collapsed="false">
      <c r="D92" s="155" t="n">
        <v>65243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8345</v>
      </c>
      <c r="M92" s="155"/>
      <c r="N92" s="155" t="n">
        <v>46898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21720</v>
      </c>
      <c r="V92" s="155"/>
      <c r="W92" s="155" t="n">
        <v>20838</v>
      </c>
      <c r="X92" s="155"/>
      <c r="Y92" s="155" t="n">
        <v>5477</v>
      </c>
      <c r="Z92" s="155"/>
      <c r="AA92" s="155" t="n">
        <v>19016</v>
      </c>
      <c r="AB92" s="155"/>
      <c r="AC92" s="155" t="n">
        <v>98</v>
      </c>
      <c r="AD92" s="155"/>
      <c r="AE92" s="155" t="n">
        <v>67149</v>
      </c>
    </row>
    <row r="93" s="160" customFormat="true" ht="12" hidden="false" customHeight="true" outlineLevel="0" collapsed="false">
      <c r="D93" s="155" t="n">
        <v>1488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22</v>
      </c>
      <c r="M93" s="155"/>
      <c r="N93" s="155" t="n">
        <v>1466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2473</v>
      </c>
      <c r="V93" s="155"/>
      <c r="W93" s="155" t="n">
        <v>583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3056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25524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25524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729</v>
      </c>
      <c r="V95" s="155"/>
      <c r="W95" s="155" t="n">
        <v>179</v>
      </c>
      <c r="X95" s="155"/>
      <c r="Y95" s="155" t="n">
        <v>0</v>
      </c>
      <c r="Z95" s="155"/>
      <c r="AA95" s="155" t="n">
        <v>25016</v>
      </c>
      <c r="AB95" s="155"/>
      <c r="AC95" s="155" t="n">
        <v>0</v>
      </c>
      <c r="AD95" s="155"/>
      <c r="AE95" s="155" t="n">
        <v>25924</v>
      </c>
    </row>
    <row r="96" s="160" customFormat="true" ht="12" hidden="false" customHeight="true" outlineLevel="0" collapsed="false">
      <c r="D96" s="155" t="n">
        <v>1587</v>
      </c>
      <c r="E96" s="155"/>
      <c r="F96" s="155" t="n">
        <v>0</v>
      </c>
      <c r="G96" s="155"/>
      <c r="H96" s="155" t="n">
        <v>1177</v>
      </c>
      <c r="I96" s="155"/>
      <c r="J96" s="155" t="n">
        <v>12</v>
      </c>
      <c r="K96" s="155"/>
      <c r="L96" s="155" t="n">
        <v>0</v>
      </c>
      <c r="M96" s="155"/>
      <c r="N96" s="155" t="n">
        <v>398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52</v>
      </c>
      <c r="V96" s="155"/>
      <c r="W96" s="155" t="n">
        <v>0</v>
      </c>
      <c r="X96" s="155"/>
      <c r="Y96" s="155" t="n">
        <v>279</v>
      </c>
      <c r="Z96" s="155"/>
      <c r="AA96" s="155" t="n">
        <v>1256</v>
      </c>
      <c r="AB96" s="155"/>
      <c r="AC96" s="155" t="n">
        <v>0</v>
      </c>
      <c r="AD96" s="155"/>
      <c r="AE96" s="155" t="n">
        <v>1587</v>
      </c>
    </row>
    <row r="97" s="174" customFormat="true" ht="12" hidden="false" customHeight="true" outlineLevel="0" collapsed="false">
      <c r="D97" s="216" t="n">
        <v>1086251</v>
      </c>
      <c r="E97" s="216"/>
      <c r="F97" s="216" t="n">
        <v>2039</v>
      </c>
      <c r="G97" s="216"/>
      <c r="H97" s="216" t="n">
        <v>771572</v>
      </c>
      <c r="I97" s="216"/>
      <c r="J97" s="216" t="n">
        <v>114252</v>
      </c>
      <c r="K97" s="216"/>
      <c r="L97" s="216" t="n">
        <v>41764</v>
      </c>
      <c r="M97" s="216"/>
      <c r="N97" s="216" t="n">
        <v>156624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911993</v>
      </c>
      <c r="E99" s="183"/>
      <c r="F99" s="183" t="n">
        <v>1151</v>
      </c>
      <c r="G99" s="183"/>
      <c r="H99" s="183" t="n">
        <v>725636</v>
      </c>
      <c r="I99" s="183"/>
      <c r="J99" s="183" t="n">
        <v>89838</v>
      </c>
      <c r="K99" s="183"/>
      <c r="L99" s="183" t="n">
        <v>36308</v>
      </c>
      <c r="M99" s="183"/>
      <c r="N99" s="183" t="n">
        <v>59060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56624</v>
      </c>
      <c r="V111" s="163"/>
      <c r="W111" s="163" t="n">
        <v>41764</v>
      </c>
      <c r="X111" s="163"/>
      <c r="Y111" s="163" t="n">
        <v>114252</v>
      </c>
      <c r="Z111" s="163"/>
      <c r="AA111" s="163" t="n">
        <v>771572</v>
      </c>
      <c r="AB111" s="163"/>
      <c r="AC111" s="163" t="n">
        <v>2039</v>
      </c>
      <c r="AD111" s="163"/>
      <c r="AE111" s="163" t="n">
        <v>1086251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59060</v>
      </c>
      <c r="V113" s="230"/>
      <c r="W113" s="230" t="n">
        <v>36308</v>
      </c>
      <c r="X113" s="230"/>
      <c r="Y113" s="230" t="n">
        <v>89838</v>
      </c>
      <c r="Z113" s="230"/>
      <c r="AA113" s="230" t="n">
        <v>725636</v>
      </c>
      <c r="AB113" s="230"/>
      <c r="AC113" s="230" t="n">
        <v>1151</v>
      </c>
      <c r="AD113" s="230"/>
      <c r="AE113" s="230" t="n">
        <v>91199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16533</v>
      </c>
      <c r="E115" s="163"/>
      <c r="F115" s="163" t="n">
        <v>0</v>
      </c>
      <c r="G115" s="163"/>
      <c r="H115" s="163" t="n">
        <v>84772</v>
      </c>
      <c r="I115" s="163"/>
      <c r="J115" s="163" t="n">
        <v>69</v>
      </c>
      <c r="K115" s="163"/>
      <c r="L115" s="163" t="n">
        <v>6218</v>
      </c>
      <c r="M115" s="163"/>
      <c r="N115" s="163" t="n">
        <v>25474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16609</v>
      </c>
      <c r="Z115" s="163"/>
      <c r="AA115" s="163"/>
      <c r="AB115" s="163"/>
      <c r="AC115" s="163"/>
      <c r="AD115" s="163"/>
      <c r="AE115" s="163" t="n">
        <v>116609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111626</v>
      </c>
      <c r="E117" s="155"/>
      <c r="F117" s="155" t="n">
        <v>0</v>
      </c>
      <c r="G117" s="155"/>
      <c r="H117" s="155" t="n">
        <v>79865</v>
      </c>
      <c r="I117" s="155"/>
      <c r="J117" s="155" t="n">
        <v>69</v>
      </c>
      <c r="K117" s="155"/>
      <c r="L117" s="155" t="n">
        <v>6218</v>
      </c>
      <c r="M117" s="155"/>
      <c r="N117" s="155" t="n">
        <v>25474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111702</v>
      </c>
      <c r="Z117" s="155"/>
      <c r="AA117" s="155"/>
      <c r="AB117" s="155"/>
      <c r="AC117" s="155"/>
      <c r="AD117" s="155"/>
      <c r="AE117" s="155" t="n">
        <v>111702</v>
      </c>
    </row>
    <row r="118" s="154" customFormat="true" ht="12" hidden="false" customHeight="true" outlineLevel="0" collapsed="false">
      <c r="D118" s="155" t="n">
        <v>4907</v>
      </c>
      <c r="E118" s="155"/>
      <c r="F118" s="155" t="n">
        <v>0</v>
      </c>
      <c r="G118" s="155"/>
      <c r="H118" s="155" t="n">
        <v>4907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4907</v>
      </c>
      <c r="Z118" s="155"/>
      <c r="AA118" s="155"/>
      <c r="AB118" s="155"/>
      <c r="AC118" s="155"/>
      <c r="AD118" s="155"/>
      <c r="AE118" s="155" t="n">
        <v>4907</v>
      </c>
    </row>
    <row r="119" s="44" customFormat="true" ht="12" hidden="false" customHeight="true" outlineLevel="0" collapsed="false">
      <c r="D119" s="232" t="n">
        <v>163579</v>
      </c>
      <c r="E119" s="232"/>
      <c r="F119" s="232"/>
      <c r="G119" s="232"/>
      <c r="H119" s="232" t="n">
        <v>163579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9462</v>
      </c>
      <c r="V119" s="232"/>
      <c r="W119" s="232" t="n">
        <v>11455</v>
      </c>
      <c r="X119" s="232"/>
      <c r="Y119" s="232" t="n">
        <v>142049</v>
      </c>
      <c r="Z119" s="232"/>
      <c r="AA119" s="232" t="n">
        <v>308</v>
      </c>
      <c r="AB119" s="232"/>
      <c r="AC119" s="232" t="n">
        <v>31</v>
      </c>
      <c r="AD119" s="232"/>
      <c r="AE119" s="232" t="n">
        <v>163305</v>
      </c>
    </row>
    <row r="120" s="85" customFormat="true" ht="12" hidden="false" customHeight="true" outlineLevel="0" collapsed="false">
      <c r="D120" s="163" t="n">
        <v>152755</v>
      </c>
      <c r="E120" s="163"/>
      <c r="F120" s="163" t="n">
        <v>34</v>
      </c>
      <c r="G120" s="163"/>
      <c r="H120" s="163" t="n">
        <v>369</v>
      </c>
      <c r="I120" s="163"/>
      <c r="J120" s="163" t="n">
        <v>137120</v>
      </c>
      <c r="K120" s="163"/>
      <c r="L120" s="163" t="n">
        <v>7046</v>
      </c>
      <c r="M120" s="163"/>
      <c r="N120" s="163" t="n">
        <v>8186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54572</v>
      </c>
      <c r="AB120" s="163"/>
      <c r="AC120" s="163"/>
      <c r="AD120" s="163"/>
      <c r="AE120" s="163" t="n">
        <v>154572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243156</v>
      </c>
      <c r="E122" s="232"/>
      <c r="F122" s="232" t="n">
        <v>1977</v>
      </c>
      <c r="G122" s="232"/>
      <c r="H122" s="232" t="n">
        <v>54594</v>
      </c>
      <c r="I122" s="232"/>
      <c r="J122" s="232" t="n">
        <v>140470</v>
      </c>
      <c r="K122" s="232"/>
      <c r="L122" s="232" t="n">
        <v>28855</v>
      </c>
      <c r="M122" s="232"/>
      <c r="N122" s="232" t="n">
        <v>17260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7182</v>
      </c>
      <c r="V122" s="232"/>
      <c r="W122" s="232" t="n">
        <v>27258</v>
      </c>
      <c r="X122" s="232"/>
      <c r="Y122" s="232" t="n">
        <v>128523</v>
      </c>
      <c r="Z122" s="232"/>
      <c r="AA122" s="232" t="n">
        <v>51565</v>
      </c>
      <c r="AB122" s="232"/>
      <c r="AC122" s="232" t="n">
        <v>11311</v>
      </c>
      <c r="AD122" s="232"/>
      <c r="AE122" s="232" t="n">
        <v>225839</v>
      </c>
    </row>
    <row r="123" s="160" customFormat="true" ht="12" hidden="false" customHeight="true" outlineLevel="0" collapsed="false">
      <c r="D123" s="155" t="n">
        <v>24749</v>
      </c>
      <c r="E123" s="155"/>
      <c r="F123" s="155" t="n">
        <v>97</v>
      </c>
      <c r="G123" s="155"/>
      <c r="H123" s="155" t="n">
        <v>13461</v>
      </c>
      <c r="I123" s="155"/>
      <c r="J123" s="155" t="n">
        <v>255</v>
      </c>
      <c r="K123" s="155"/>
      <c r="L123" s="155" t="n">
        <v>3431</v>
      </c>
      <c r="M123" s="155"/>
      <c r="N123" s="155" t="n">
        <v>7505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3393</v>
      </c>
      <c r="X123" s="155"/>
      <c r="Y123" s="155"/>
      <c r="Z123" s="155"/>
      <c r="AA123" s="155"/>
      <c r="AB123" s="155"/>
      <c r="AC123" s="155"/>
      <c r="AD123" s="155"/>
      <c r="AE123" s="155" t="n">
        <v>23393</v>
      </c>
    </row>
    <row r="124" s="160" customFormat="true" ht="12" hidden="false" customHeight="true" outlineLevel="0" collapsed="false">
      <c r="D124" s="155" t="n">
        <v>23170</v>
      </c>
      <c r="E124" s="155"/>
      <c r="F124" s="155"/>
      <c r="G124" s="155"/>
      <c r="H124" s="155"/>
      <c r="I124" s="155"/>
      <c r="J124" s="155"/>
      <c r="K124" s="155"/>
      <c r="L124" s="155" t="n">
        <v>23170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7182</v>
      </c>
      <c r="V124" s="155"/>
      <c r="W124" s="155" t="n">
        <v>3415</v>
      </c>
      <c r="X124" s="155"/>
      <c r="Y124" s="155" t="n">
        <v>198</v>
      </c>
      <c r="Z124" s="155"/>
      <c r="AA124" s="155" t="n">
        <v>13580</v>
      </c>
      <c r="AB124" s="155"/>
      <c r="AC124" s="155" t="n">
        <v>98</v>
      </c>
      <c r="AD124" s="155"/>
      <c r="AE124" s="155" t="n">
        <v>24473</v>
      </c>
    </row>
    <row r="125" s="160" customFormat="true" ht="12" hidden="false" customHeight="true" outlineLevel="0" collapsed="false">
      <c r="D125" s="155" t="n">
        <v>121198</v>
      </c>
      <c r="E125" s="155"/>
      <c r="F125" s="155"/>
      <c r="G125" s="155"/>
      <c r="H125" s="155"/>
      <c r="I125" s="155"/>
      <c r="J125" s="155" t="n">
        <v>121198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121198</v>
      </c>
      <c r="Z125" s="155"/>
      <c r="AA125" s="155"/>
      <c r="AB125" s="155"/>
      <c r="AC125" s="155"/>
      <c r="AD125" s="155"/>
      <c r="AE125" s="155" t="n">
        <v>121198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3103</v>
      </c>
      <c r="E127" s="155"/>
      <c r="F127" s="155"/>
      <c r="G127" s="155"/>
      <c r="H127" s="155"/>
      <c r="I127" s="155"/>
      <c r="J127" s="155" t="n">
        <v>3103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926</v>
      </c>
      <c r="Z127" s="155"/>
      <c r="AA127" s="155"/>
      <c r="AB127" s="155"/>
      <c r="AC127" s="155"/>
      <c r="AD127" s="155"/>
      <c r="AE127" s="155" t="n">
        <v>926</v>
      </c>
    </row>
    <row r="128" s="160" customFormat="true" ht="12" hidden="false" customHeight="true" outlineLevel="0" collapsed="false">
      <c r="D128" s="155" t="n">
        <v>62077</v>
      </c>
      <c r="E128" s="136"/>
      <c r="F128" s="155" t="n">
        <v>1880</v>
      </c>
      <c r="G128" s="155"/>
      <c r="H128" s="155" t="n">
        <v>41133</v>
      </c>
      <c r="I128" s="155"/>
      <c r="J128" s="155" t="n">
        <v>7055</v>
      </c>
      <c r="K128" s="155"/>
      <c r="L128" s="155" t="n">
        <v>2254</v>
      </c>
      <c r="M128" s="155"/>
      <c r="N128" s="155" t="n">
        <v>9755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50</v>
      </c>
      <c r="X128" s="155"/>
      <c r="Y128" s="155" t="n">
        <v>6201</v>
      </c>
      <c r="Z128" s="155"/>
      <c r="AA128" s="155" t="n">
        <v>37985</v>
      </c>
      <c r="AB128" s="155"/>
      <c r="AC128" s="155" t="n">
        <v>11213</v>
      </c>
      <c r="AD128" s="155"/>
      <c r="AE128" s="155" t="n">
        <v>55849</v>
      </c>
    </row>
    <row r="129" s="160" customFormat="true" ht="12" hidden="false" customHeight="true" outlineLevel="0" collapsed="false">
      <c r="D129" s="155" t="n">
        <v>8859</v>
      </c>
      <c r="E129" s="136"/>
      <c r="F129" s="155"/>
      <c r="G129" s="155"/>
      <c r="H129" s="155"/>
      <c r="I129" s="155"/>
      <c r="J129" s="155" t="n">
        <v>8859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70553</v>
      </c>
      <c r="E131" s="169"/>
      <c r="F131" s="169" t="n">
        <v>11370</v>
      </c>
      <c r="G131" s="169"/>
      <c r="H131" s="169" t="n">
        <v>674703</v>
      </c>
      <c r="I131" s="169"/>
      <c r="J131" s="169" t="n">
        <v>223774</v>
      </c>
      <c r="K131" s="169"/>
      <c r="L131" s="169" t="n">
        <v>38358</v>
      </c>
      <c r="M131" s="169"/>
      <c r="N131" s="169" t="n">
        <v>122348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96295</v>
      </c>
      <c r="E132" s="83"/>
      <c r="F132" s="82" t="n">
        <v>10482</v>
      </c>
      <c r="G132" s="82"/>
      <c r="H132" s="82" t="n">
        <v>628767</v>
      </c>
      <c r="I132" s="82"/>
      <c r="J132" s="82" t="n">
        <v>199360</v>
      </c>
      <c r="K132" s="82"/>
      <c r="L132" s="82" t="n">
        <v>32902</v>
      </c>
      <c r="M132" s="82"/>
      <c r="N132" s="82" t="n">
        <v>24784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122348</v>
      </c>
      <c r="V143" s="163"/>
      <c r="W143" s="163" t="n">
        <v>38358</v>
      </c>
      <c r="X143" s="163"/>
      <c r="Y143" s="163" t="n">
        <v>223774</v>
      </c>
      <c r="Z143" s="163"/>
      <c r="AA143" s="163" t="n">
        <v>674703</v>
      </c>
      <c r="AB143" s="163"/>
      <c r="AC143" s="163" t="n">
        <v>11370</v>
      </c>
      <c r="AD143" s="163"/>
      <c r="AE143" s="163" t="n">
        <v>1070553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24784</v>
      </c>
      <c r="V144" s="230"/>
      <c r="W144" s="230" t="n">
        <v>32902</v>
      </c>
      <c r="X144" s="230"/>
      <c r="Y144" s="230" t="n">
        <v>199360</v>
      </c>
      <c r="Z144" s="230"/>
      <c r="AA144" s="230" t="n">
        <v>628767</v>
      </c>
      <c r="AB144" s="230"/>
      <c r="AC144" s="230" t="n">
        <v>10482</v>
      </c>
      <c r="AD144" s="230"/>
      <c r="AE144" s="230" t="n">
        <v>896295</v>
      </c>
    </row>
    <row r="145" s="44" customFormat="true" ht="12" hidden="false" customHeight="true" outlineLevel="0" collapsed="false">
      <c r="D145" s="147" t="n">
        <v>131152</v>
      </c>
      <c r="E145" s="147"/>
      <c r="F145" s="147" t="n">
        <v>10511</v>
      </c>
      <c r="G145" s="147"/>
      <c r="H145" s="147"/>
      <c r="I145" s="147"/>
      <c r="J145" s="147" t="n">
        <v>120641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31152</v>
      </c>
      <c r="AB145" s="147"/>
      <c r="AC145" s="147"/>
      <c r="AD145" s="147"/>
      <c r="AE145" s="147" t="n">
        <v>131152</v>
      </c>
    </row>
    <row r="146" s="44" customFormat="true" ht="12" hidden="false" customHeight="true" outlineLevel="0" collapsed="false">
      <c r="D146" s="206" t="n">
        <v>102280</v>
      </c>
      <c r="E146" s="206"/>
      <c r="F146" s="206" t="n">
        <v>10511</v>
      </c>
      <c r="G146" s="206"/>
      <c r="H146" s="206"/>
      <c r="I146" s="206"/>
      <c r="J146" s="206" t="n">
        <v>91769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102280</v>
      </c>
      <c r="AB146" s="206"/>
      <c r="AC146" s="206"/>
      <c r="AD146" s="206"/>
      <c r="AE146" s="206" t="n">
        <v>102280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8872</v>
      </c>
      <c r="E148" s="155"/>
      <c r="F148" s="155" t="n">
        <v>0</v>
      </c>
      <c r="G148" s="155"/>
      <c r="H148" s="155"/>
      <c r="I148" s="155"/>
      <c r="J148" s="155" t="n">
        <v>28872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28872</v>
      </c>
      <c r="AB148" s="155"/>
      <c r="AC148" s="155"/>
      <c r="AD148" s="155"/>
      <c r="AE148" s="155" t="n">
        <v>28872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70553</v>
      </c>
      <c r="E150" s="169"/>
      <c r="F150" s="169" t="n">
        <v>859</v>
      </c>
      <c r="G150" s="169"/>
      <c r="H150" s="169" t="n">
        <v>805855</v>
      </c>
      <c r="I150" s="169"/>
      <c r="J150" s="169" t="n">
        <v>103133</v>
      </c>
      <c r="K150" s="169"/>
      <c r="L150" s="169" t="n">
        <v>38358</v>
      </c>
      <c r="M150" s="169"/>
      <c r="N150" s="169" t="n">
        <v>122348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96295</v>
      </c>
      <c r="E151" s="183"/>
      <c r="F151" s="183" t="n">
        <v>-29</v>
      </c>
      <c r="G151" s="183"/>
      <c r="H151" s="183" t="n">
        <v>759919</v>
      </c>
      <c r="I151" s="183"/>
      <c r="J151" s="183" t="n">
        <v>78719</v>
      </c>
      <c r="K151" s="183"/>
      <c r="L151" s="183" t="n">
        <v>32902</v>
      </c>
      <c r="M151" s="183"/>
      <c r="N151" s="183" t="n">
        <v>24784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122348</v>
      </c>
      <c r="V162" s="163"/>
      <c r="W162" s="163" t="n">
        <v>38358</v>
      </c>
      <c r="X162" s="163"/>
      <c r="Y162" s="163" t="n">
        <v>223774</v>
      </c>
      <c r="Z162" s="163"/>
      <c r="AA162" s="163" t="n">
        <v>674703</v>
      </c>
      <c r="AB162" s="163"/>
      <c r="AC162" s="163" t="n">
        <v>11370</v>
      </c>
      <c r="AD162" s="163"/>
      <c r="AE162" s="163" t="n">
        <v>1070553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24784</v>
      </c>
      <c r="V163" s="230"/>
      <c r="W163" s="230" t="n">
        <v>32902</v>
      </c>
      <c r="X163" s="230"/>
      <c r="Y163" s="230" t="n">
        <v>199360</v>
      </c>
      <c r="Z163" s="230"/>
      <c r="AA163" s="230" t="n">
        <v>628767</v>
      </c>
      <c r="AB163" s="230"/>
      <c r="AC163" s="230" t="n">
        <v>10482</v>
      </c>
      <c r="AD163" s="230"/>
      <c r="AE163" s="230" t="n">
        <v>896295</v>
      </c>
    </row>
    <row r="164" s="26" customFormat="true" ht="12" hidden="false" customHeight="true" outlineLevel="0" collapsed="false">
      <c r="D164" s="147" t="n">
        <v>843061</v>
      </c>
      <c r="E164" s="147"/>
      <c r="F164" s="147" t="n">
        <v>10511</v>
      </c>
      <c r="G164" s="147"/>
      <c r="H164" s="147" t="n">
        <v>623029</v>
      </c>
      <c r="I164" s="147"/>
      <c r="J164" s="147" t="n">
        <v>209521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754181</v>
      </c>
      <c r="E165" s="206"/>
      <c r="F165" s="206" t="n">
        <v>10511</v>
      </c>
      <c r="G165" s="206"/>
      <c r="H165" s="206" t="n">
        <v>623029</v>
      </c>
      <c r="I165" s="206"/>
      <c r="J165" s="206" t="n">
        <v>120641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88880</v>
      </c>
      <c r="E166" s="155"/>
      <c r="F166" s="155"/>
      <c r="G166" s="155"/>
      <c r="H166" s="155"/>
      <c r="I166" s="155"/>
      <c r="J166" s="155" t="n">
        <v>88880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4409</v>
      </c>
      <c r="E167" s="163"/>
      <c r="F167" s="163"/>
      <c r="G167" s="163"/>
      <c r="H167" s="163"/>
      <c r="I167" s="163"/>
      <c r="J167" s="163"/>
      <c r="K167" s="163"/>
      <c r="L167" s="163" t="n">
        <v>4409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4409</v>
      </c>
      <c r="AB167" s="163"/>
      <c r="AC167" s="163"/>
      <c r="AD167" s="163"/>
      <c r="AE167" s="163" t="n">
        <v>4409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27492</v>
      </c>
      <c r="E169" s="169"/>
      <c r="F169" s="169" t="n">
        <v>859</v>
      </c>
      <c r="G169" s="169"/>
      <c r="H169" s="169" t="n">
        <v>56083</v>
      </c>
      <c r="I169" s="169"/>
      <c r="J169" s="169" t="n">
        <v>14253</v>
      </c>
      <c r="K169" s="169"/>
      <c r="L169" s="169" t="n">
        <v>33949</v>
      </c>
      <c r="M169" s="169"/>
      <c r="N169" s="169" t="n">
        <v>122348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53234</v>
      </c>
      <c r="E170" s="183"/>
      <c r="F170" s="183" t="n">
        <v>-29</v>
      </c>
      <c r="G170" s="183"/>
      <c r="H170" s="183" t="n">
        <v>10147</v>
      </c>
      <c r="I170" s="183"/>
      <c r="J170" s="183" t="n">
        <v>-10161</v>
      </c>
      <c r="K170" s="183"/>
      <c r="L170" s="183" t="n">
        <v>28493</v>
      </c>
      <c r="M170" s="183"/>
      <c r="N170" s="183" t="n">
        <v>24784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122348</v>
      </c>
      <c r="V181" s="163"/>
      <c r="W181" s="163" t="n">
        <v>38358</v>
      </c>
      <c r="X181" s="163"/>
      <c r="Y181" s="163" t="n">
        <v>103133</v>
      </c>
      <c r="Z181" s="163"/>
      <c r="AA181" s="163" t="n">
        <v>805855</v>
      </c>
      <c r="AB181" s="163"/>
      <c r="AC181" s="163" t="n">
        <v>859</v>
      </c>
      <c r="AD181" s="163"/>
      <c r="AE181" s="163" t="n">
        <v>1070553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24784</v>
      </c>
      <c r="V182" s="230"/>
      <c r="W182" s="230" t="n">
        <v>32902</v>
      </c>
      <c r="X182" s="230"/>
      <c r="Y182" s="230" t="n">
        <v>78719</v>
      </c>
      <c r="Z182" s="230"/>
      <c r="AA182" s="230" t="n">
        <v>759919</v>
      </c>
      <c r="AB182" s="230"/>
      <c r="AC182" s="230" t="n">
        <v>-29</v>
      </c>
      <c r="AD182" s="230"/>
      <c r="AE182" s="230" t="n">
        <v>896295</v>
      </c>
    </row>
    <row r="183" s="85" customFormat="true" ht="12" hidden="false" customHeight="true" outlineLevel="0" collapsed="false">
      <c r="D183" s="147" t="n">
        <v>843061</v>
      </c>
      <c r="E183" s="147"/>
      <c r="F183" s="147"/>
      <c r="G183" s="147"/>
      <c r="H183" s="147" t="n">
        <v>754181</v>
      </c>
      <c r="I183" s="147"/>
      <c r="J183" s="147" t="n">
        <v>88880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754181</v>
      </c>
      <c r="E184" s="206"/>
      <c r="F184" s="206"/>
      <c r="G184" s="206"/>
      <c r="H184" s="206" t="n">
        <v>754181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88880</v>
      </c>
      <c r="E185" s="206"/>
      <c r="F185" s="206"/>
      <c r="G185" s="206"/>
      <c r="H185" s="206"/>
      <c r="I185" s="206"/>
      <c r="J185" s="206" t="n">
        <v>88880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4409</v>
      </c>
      <c r="E186" s="163"/>
      <c r="F186" s="163"/>
      <c r="G186" s="163"/>
      <c r="H186" s="163"/>
      <c r="I186" s="163"/>
      <c r="J186" s="163"/>
      <c r="K186" s="163"/>
      <c r="L186" s="163" t="n">
        <v>4409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4409</v>
      </c>
      <c r="AB186" s="163"/>
      <c r="AC186" s="163"/>
      <c r="AD186" s="163"/>
      <c r="AE186" s="163" t="n">
        <v>4409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27492</v>
      </c>
      <c r="E188" s="221"/>
      <c r="F188" s="221" t="n">
        <v>859</v>
      </c>
      <c r="G188" s="221"/>
      <c r="H188" s="221" t="n">
        <v>56083</v>
      </c>
      <c r="I188" s="221"/>
      <c r="J188" s="221" t="n">
        <v>14253</v>
      </c>
      <c r="K188" s="221"/>
      <c r="L188" s="221" t="n">
        <v>33949</v>
      </c>
      <c r="M188" s="221"/>
      <c r="N188" s="221" t="n">
        <v>122348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53234</v>
      </c>
      <c r="E189" s="183"/>
      <c r="F189" s="183" t="n">
        <v>-29</v>
      </c>
      <c r="G189" s="183"/>
      <c r="H189" s="183" t="n">
        <v>10147</v>
      </c>
      <c r="I189" s="183"/>
      <c r="J189" s="183" t="n">
        <v>-10161</v>
      </c>
      <c r="K189" s="183"/>
      <c r="L189" s="183" t="n">
        <v>28493</v>
      </c>
      <c r="M189" s="183"/>
      <c r="N189" s="183" t="n">
        <v>24784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24784</v>
      </c>
      <c r="V201" s="130"/>
      <c r="W201" s="131" t="n">
        <v>28493</v>
      </c>
      <c r="X201" s="130"/>
      <c r="Y201" s="131" t="n">
        <v>-10161</v>
      </c>
      <c r="Z201" s="130"/>
      <c r="AA201" s="131" t="n">
        <v>10147</v>
      </c>
      <c r="AB201" s="130"/>
      <c r="AC201" s="131" t="n">
        <v>-29</v>
      </c>
      <c r="AD201" s="130"/>
      <c r="AE201" s="131" t="n">
        <v>53234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10438</v>
      </c>
      <c r="V202" s="163"/>
      <c r="W202" s="163" t="n">
        <v>506</v>
      </c>
      <c r="X202" s="163"/>
      <c r="Y202" s="163" t="n">
        <v>13238</v>
      </c>
      <c r="Z202" s="163"/>
      <c r="AA202" s="163" t="n">
        <v>6887</v>
      </c>
      <c r="AB202" s="163"/>
      <c r="AC202" s="163" t="n">
        <v>721</v>
      </c>
      <c r="AD202" s="163"/>
      <c r="AE202" s="163" t="n">
        <v>31790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4849</v>
      </c>
      <c r="Z203" s="155"/>
      <c r="AA203" s="155"/>
      <c r="AB203" s="155"/>
      <c r="AC203" s="155"/>
      <c r="AD203" s="155"/>
      <c r="AE203" s="155" t="n">
        <v>4849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9522</v>
      </c>
      <c r="V204" s="155"/>
      <c r="W204" s="155" t="n">
        <v>0</v>
      </c>
      <c r="X204" s="155"/>
      <c r="Y204" s="155" t="n">
        <v>3446</v>
      </c>
      <c r="Z204" s="155"/>
      <c r="AA204" s="155" t="n">
        <v>4505</v>
      </c>
      <c r="AB204" s="155"/>
      <c r="AC204" s="155" t="n">
        <v>525</v>
      </c>
      <c r="AD204" s="155"/>
      <c r="AE204" s="155" t="n">
        <v>17998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916</v>
      </c>
      <c r="V205" s="136"/>
      <c r="W205" s="155" t="n">
        <v>506</v>
      </c>
      <c r="X205" s="136"/>
      <c r="Y205" s="155" t="n">
        <v>4943</v>
      </c>
      <c r="Z205" s="136"/>
      <c r="AA205" s="155" t="n">
        <v>2382</v>
      </c>
      <c r="AB205" s="136"/>
      <c r="AC205" s="155" t="n">
        <v>196</v>
      </c>
      <c r="AD205" s="136"/>
      <c r="AE205" s="155" t="n">
        <v>8943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1549</v>
      </c>
      <c r="V206" s="147"/>
      <c r="W206" s="147" t="n">
        <v>-2637</v>
      </c>
      <c r="X206" s="147"/>
      <c r="Y206" s="147" t="n">
        <v>-23669</v>
      </c>
      <c r="Z206" s="147"/>
      <c r="AA206" s="147" t="n">
        <v>-1406</v>
      </c>
      <c r="AB206" s="147"/>
      <c r="AC206" s="147" t="n">
        <v>-6</v>
      </c>
      <c r="AD206" s="147"/>
      <c r="AE206" s="147" t="n">
        <v>-26169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824</v>
      </c>
      <c r="V207" s="206"/>
      <c r="W207" s="155" t="n">
        <v>0</v>
      </c>
      <c r="X207" s="155"/>
      <c r="Y207" s="155" t="n">
        <v>0</v>
      </c>
      <c r="Z207" s="206"/>
      <c r="AA207" s="206" t="n">
        <v>-4025</v>
      </c>
      <c r="AB207" s="206"/>
      <c r="AC207" s="206" t="n">
        <v>0</v>
      </c>
      <c r="AD207" s="206"/>
      <c r="AE207" s="206" t="n">
        <v>-4849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12336</v>
      </c>
      <c r="Z208" s="155"/>
      <c r="AA208" s="155"/>
      <c r="AB208" s="155"/>
      <c r="AC208" s="155"/>
      <c r="AD208" s="155"/>
      <c r="AE208" s="155" t="n">
        <v>-12336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2373</v>
      </c>
      <c r="V209" s="155"/>
      <c r="W209" s="155" t="n">
        <v>-2637</v>
      </c>
      <c r="X209" s="155"/>
      <c r="Y209" s="155" t="n">
        <v>-11333</v>
      </c>
      <c r="Z209" s="155"/>
      <c r="AA209" s="155" t="n">
        <v>2619</v>
      </c>
      <c r="AB209" s="155"/>
      <c r="AC209" s="155" t="n">
        <v>-6</v>
      </c>
      <c r="AD209" s="155"/>
      <c r="AE209" s="155" t="n">
        <v>-8984</v>
      </c>
    </row>
    <row r="210" s="85" customFormat="true" ht="12" hidden="false" customHeight="true" outlineLevel="0" collapsed="false">
      <c r="D210" s="246" t="n">
        <v>58855</v>
      </c>
      <c r="E210" s="246"/>
      <c r="F210" s="246" t="n">
        <v>686</v>
      </c>
      <c r="G210" s="246"/>
      <c r="H210" s="246" t="n">
        <v>15628</v>
      </c>
      <c r="I210" s="246"/>
      <c r="J210" s="246" t="n">
        <v>-20592</v>
      </c>
      <c r="K210" s="246"/>
      <c r="L210" s="246" t="n">
        <v>26362</v>
      </c>
      <c r="M210" s="246"/>
      <c r="N210" s="246" t="n">
        <v>36771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36771</v>
      </c>
      <c r="V223" s="250"/>
      <c r="W223" s="250" t="n">
        <v>26362</v>
      </c>
      <c r="X223" s="250"/>
      <c r="Y223" s="250" t="n">
        <v>-20592</v>
      </c>
      <c r="Z223" s="250"/>
      <c r="AA223" s="250" t="n">
        <v>15628</v>
      </c>
      <c r="AB223" s="250"/>
      <c r="AC223" s="250" t="n">
        <v>686</v>
      </c>
      <c r="AD223" s="250"/>
      <c r="AE223" s="250" t="n">
        <v>58855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330352</v>
      </c>
      <c r="E226" s="55"/>
      <c r="F226" s="133" t="n">
        <v>1304</v>
      </c>
      <c r="G226" s="52"/>
      <c r="H226" s="133" t="n">
        <v>90870</v>
      </c>
      <c r="I226" s="52"/>
      <c r="J226" s="133" t="n">
        <v>51496</v>
      </c>
      <c r="K226" s="52"/>
      <c r="L226" s="133" t="n">
        <v>8423</v>
      </c>
      <c r="M226" s="52"/>
      <c r="N226" s="133" t="n">
        <v>178259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326064</v>
      </c>
      <c r="E227" s="155"/>
      <c r="F227" s="135" t="n">
        <v>1304</v>
      </c>
      <c r="G227" s="155"/>
      <c r="H227" s="135" t="n">
        <v>90412</v>
      </c>
      <c r="I227" s="155"/>
      <c r="J227" s="135" t="n">
        <v>51496</v>
      </c>
      <c r="K227" s="155"/>
      <c r="L227" s="135" t="n">
        <v>8423</v>
      </c>
      <c r="M227" s="155"/>
      <c r="N227" s="135" t="n">
        <v>174429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74258</v>
      </c>
      <c r="E228" s="163"/>
      <c r="F228" s="133" t="n">
        <v>-888</v>
      </c>
      <c r="G228" s="163"/>
      <c r="H228" s="133" t="n">
        <v>-45936</v>
      </c>
      <c r="I228" s="163"/>
      <c r="J228" s="133" t="n">
        <v>-24414</v>
      </c>
      <c r="K228" s="163"/>
      <c r="L228" s="133" t="n">
        <v>-5456</v>
      </c>
      <c r="M228" s="163"/>
      <c r="N228" s="133" t="n">
        <v>-97564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4288</v>
      </c>
      <c r="E229" s="155"/>
      <c r="F229" s="255" t="n">
        <v>0</v>
      </c>
      <c r="G229" s="155"/>
      <c r="H229" s="255" t="n">
        <v>458</v>
      </c>
      <c r="I229" s="155"/>
      <c r="J229" s="255" t="n">
        <v>0</v>
      </c>
      <c r="K229" s="255"/>
      <c r="L229" s="255" t="n">
        <v>0</v>
      </c>
      <c r="M229" s="155"/>
      <c r="N229" s="255" t="n">
        <v>3830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133</v>
      </c>
      <c r="E231" s="163"/>
      <c r="F231" s="163" t="n">
        <v>0</v>
      </c>
      <c r="G231" s="163"/>
      <c r="H231" s="163" t="n">
        <v>-1986</v>
      </c>
      <c r="I231" s="163"/>
      <c r="J231" s="163" t="n">
        <v>1711</v>
      </c>
      <c r="K231" s="163"/>
      <c r="L231" s="163" t="n">
        <v>0</v>
      </c>
      <c r="M231" s="163"/>
      <c r="N231" s="163" t="n">
        <v>408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97372</v>
      </c>
      <c r="E233" s="169"/>
      <c r="F233" s="169" t="n">
        <v>270</v>
      </c>
      <c r="G233" s="169"/>
      <c r="H233" s="169" t="n">
        <v>-27320</v>
      </c>
      <c r="I233" s="169"/>
      <c r="J233" s="169" t="n">
        <v>-49385</v>
      </c>
      <c r="K233" s="169"/>
      <c r="L233" s="169" t="n">
        <v>23395</v>
      </c>
      <c r="M233" s="169"/>
      <c r="N233" s="169" t="n">
        <v>-44332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657">
      <formula>D22-D24</formula>
    </cfRule>
  </conditionalFormatting>
  <conditionalFormatting sqref="F25">
    <cfRule type="cellIs" priority="3" operator="notEqual" aboveAverage="0" equalAverage="0" bottom="0" percent="0" rank="0" text="" dxfId="1658">
      <formula>F22-F24</formula>
    </cfRule>
  </conditionalFormatting>
  <conditionalFormatting sqref="H25">
    <cfRule type="cellIs" priority="4" operator="notEqual" aboveAverage="0" equalAverage="0" bottom="0" percent="0" rank="0" text="" dxfId="1659">
      <formula>H22-H24</formula>
    </cfRule>
  </conditionalFormatting>
  <conditionalFormatting sqref="J25">
    <cfRule type="cellIs" priority="5" operator="notEqual" aboveAverage="0" equalAverage="0" bottom="0" percent="0" rank="0" text="" dxfId="1660">
      <formula>J22-J24</formula>
    </cfRule>
  </conditionalFormatting>
  <conditionalFormatting sqref="L25">
    <cfRule type="cellIs" priority="6" operator="notEqual" aboveAverage="0" equalAverage="0" bottom="0" percent="0" rank="0" text="" dxfId="1661">
      <formula>L22-L24</formula>
    </cfRule>
  </conditionalFormatting>
  <conditionalFormatting sqref="N25">
    <cfRule type="cellIs" priority="7" operator="notEqual" aboveAverage="0" equalAverage="0" bottom="0" percent="0" rank="0" text="" dxfId="1662">
      <formula>N22-N24</formula>
    </cfRule>
  </conditionalFormatting>
  <conditionalFormatting sqref="D41">
    <cfRule type="cellIs" priority="8" operator="notEqual" aboveAverage="0" equalAverage="0" bottom="0" percent="0" rank="0" text="" dxfId="1663">
      <formula>D42+D43</formula>
    </cfRule>
  </conditionalFormatting>
  <conditionalFormatting sqref="F41">
    <cfRule type="cellIs" priority="9" operator="notEqual" aboveAverage="0" equalAverage="0" bottom="0" percent="0" rank="0" text="" dxfId="1664">
      <formula>F42+F43</formula>
    </cfRule>
  </conditionalFormatting>
  <conditionalFormatting sqref="H41:N41">
    <cfRule type="cellIs" priority="10" operator="notEqual" aboveAverage="0" equalAverage="0" bottom="0" percent="0" rank="0" text="" dxfId="1665">
      <formula>H42+H43</formula>
    </cfRule>
  </conditionalFormatting>
  <conditionalFormatting sqref="U41">
    <cfRule type="cellIs" priority="11" operator="notEqual" aboveAverage="0" equalAverage="0" bottom="0" percent="0" rank="0" text="" dxfId="1666">
      <formula>U42+U43</formula>
    </cfRule>
  </conditionalFormatting>
  <conditionalFormatting sqref="W41">
    <cfRule type="cellIs" priority="12" operator="notEqual" aboveAverage="0" equalAverage="0" bottom="0" percent="0" rank="0" text="" dxfId="1667">
      <formula>W42+W43</formula>
    </cfRule>
  </conditionalFormatting>
  <conditionalFormatting sqref="Y41:AE41">
    <cfRule type="cellIs" priority="13" operator="notEqual" aboveAverage="0" equalAverage="0" bottom="0" percent="0" rank="0" text="" dxfId="1668">
      <formula>Y42+Y43</formula>
    </cfRule>
  </conditionalFormatting>
  <conditionalFormatting sqref="N45">
    <cfRule type="cellIs" priority="14" operator="notEqual" aboveAverage="0" equalAverage="0" bottom="0" percent="0" rank="0" text="" dxfId="1669">
      <formula>N47+N54</formula>
    </cfRule>
  </conditionalFormatting>
  <conditionalFormatting sqref="D45:L45">
    <cfRule type="cellIs" priority="15" operator="notEqual" aboveAverage="0" equalAverage="0" bottom="0" percent="0" rank="0" text="" dxfId="1670">
      <formula>D47+D54</formula>
    </cfRule>
  </conditionalFormatting>
  <conditionalFormatting sqref="N47">
    <cfRule type="cellIs" priority="16" operator="notEqual" aboveAverage="0" equalAverage="0" bottom="0" percent="0" rank="0" text="" dxfId="1671">
      <formula>N48+N49+N51</formula>
    </cfRule>
  </conditionalFormatting>
  <conditionalFormatting sqref="D47:L47">
    <cfRule type="cellIs" priority="17" operator="notEqual" aboveAverage="0" equalAverage="0" bottom="0" percent="0" rank="0" text="" dxfId="1672">
      <formula>D48+D49+D51</formula>
    </cfRule>
  </conditionalFormatting>
  <conditionalFormatting sqref="AE45">
    <cfRule type="cellIs" priority="18" operator="notEqual" aboveAverage="0" equalAverage="0" bottom="0" percent="0" rank="0" text="" dxfId="1673">
      <formula>AE47+AE54</formula>
    </cfRule>
  </conditionalFormatting>
  <conditionalFormatting sqref="U45:AC45">
    <cfRule type="cellIs" priority="19" operator="notEqual" aboveAverage="0" equalAverage="0" bottom="0" percent="0" rank="0" text="" dxfId="1674">
      <formula>U47+U54</formula>
    </cfRule>
  </conditionalFormatting>
  <conditionalFormatting sqref="AE47">
    <cfRule type="cellIs" priority="20" operator="notEqual" aboveAverage="0" equalAverage="0" bottom="0" percent="0" rank="0" text="" dxfId="1675">
      <formula>AE48+AE49+AE51</formula>
    </cfRule>
  </conditionalFormatting>
  <conditionalFormatting sqref="U47:AC47">
    <cfRule type="cellIs" priority="21" operator="notEqual" aboveAverage="0" equalAverage="0" bottom="0" percent="0" rank="0" text="" dxfId="1676">
      <formula>U48+U49+U51</formula>
    </cfRule>
  </conditionalFormatting>
  <conditionalFormatting sqref="N56">
    <cfRule type="cellIs" priority="22" operator="notEqual" aboveAverage="0" equalAverage="0" bottom="0" percent="0" rank="0" text="" dxfId="1677">
      <formula>N57+N60</formula>
    </cfRule>
  </conditionalFormatting>
  <conditionalFormatting sqref="N57">
    <cfRule type="cellIs" priority="23" operator="notEqual" aboveAverage="0" equalAverage="0" bottom="0" percent="0" rank="0" text="" dxfId="1678">
      <formula>N58+N59</formula>
    </cfRule>
  </conditionalFormatting>
  <conditionalFormatting sqref="L56">
    <cfRule type="cellIs" priority="24" operator="notEqual" aboveAverage="0" equalAverage="0" bottom="0" percent="0" rank="0" text="" dxfId="1679">
      <formula>L57+L60</formula>
    </cfRule>
  </conditionalFormatting>
  <conditionalFormatting sqref="L57">
    <cfRule type="cellIs" priority="25" operator="notEqual" aboveAverage="0" equalAverage="0" bottom="0" percent="0" rank="0" text="" dxfId="1680">
      <formula>L58+L59</formula>
    </cfRule>
  </conditionalFormatting>
  <conditionalFormatting sqref="J57">
    <cfRule type="cellIs" priority="26" operator="notEqual" aboveAverage="0" equalAverage="0" bottom="0" percent="0" rank="0" text="" dxfId="1681">
      <formula>J58+J59</formula>
    </cfRule>
  </conditionalFormatting>
  <conditionalFormatting sqref="H56">
    <cfRule type="cellIs" priority="27" operator="notEqual" aboveAverage="0" equalAverage="0" bottom="0" percent="0" rank="0" text="" dxfId="1682">
      <formula>H57+H60</formula>
    </cfRule>
  </conditionalFormatting>
  <conditionalFormatting sqref="H57">
    <cfRule type="cellIs" priority="28" operator="notEqual" aboveAverage="0" equalAverage="0" bottom="0" percent="0" rank="0" text="" dxfId="1683">
      <formula>H58+H59</formula>
    </cfRule>
  </conditionalFormatting>
  <conditionalFormatting sqref="F56">
    <cfRule type="cellIs" priority="29" operator="notEqual" aboveAverage="0" equalAverage="0" bottom="0" percent="0" rank="0" text="" dxfId="1684">
      <formula>F57+F60</formula>
    </cfRule>
  </conditionalFormatting>
  <conditionalFormatting sqref="F57">
    <cfRule type="cellIs" priority="30" operator="notEqual" aboveAverage="0" equalAverage="0" bottom="0" percent="0" rank="0" text="" dxfId="1685">
      <formula>F58+F59</formula>
    </cfRule>
  </conditionalFormatting>
  <conditionalFormatting sqref="D56">
    <cfRule type="cellIs" priority="31" operator="notEqual" aboveAverage="0" equalAverage="0" bottom="0" percent="0" rank="0" text="" dxfId="1686">
      <formula>D57+D60</formula>
    </cfRule>
  </conditionalFormatting>
  <conditionalFormatting sqref="D57">
    <cfRule type="cellIs" priority="32" operator="notEqual" aboveAverage="0" equalAverage="0" bottom="0" percent="0" rank="0" text="" dxfId="1687">
      <formula>D58+D59</formula>
    </cfRule>
  </conditionalFormatting>
  <conditionalFormatting sqref="U56">
    <cfRule type="cellIs" priority="33" operator="notEqual" aboveAverage="0" equalAverage="0" bottom="0" percent="0" rank="0" text="" dxfId="1688">
      <formula>U57+U60</formula>
    </cfRule>
  </conditionalFormatting>
  <conditionalFormatting sqref="W56">
    <cfRule type="cellIs" priority="34" operator="notEqual" aboveAverage="0" equalAverage="0" bottom="0" percent="0" rank="0" text="" dxfId="1689">
      <formula>W57+W60</formula>
    </cfRule>
  </conditionalFormatting>
  <conditionalFormatting sqref="Y56">
    <cfRule type="cellIs" priority="35" operator="notEqual" aboveAverage="0" equalAverage="0" bottom="0" percent="0" rank="0" text="" dxfId="1690">
      <formula>Y57+Y60</formula>
    </cfRule>
  </conditionalFormatting>
  <conditionalFormatting sqref="AA56">
    <cfRule type="cellIs" priority="36" operator="notEqual" aboveAverage="0" equalAverage="0" bottom="0" percent="0" rank="0" text="" dxfId="1691">
      <formula>AA57+AA60</formula>
    </cfRule>
  </conditionalFormatting>
  <conditionalFormatting sqref="AC56">
    <cfRule type="cellIs" priority="37" operator="notEqual" aboveAverage="0" equalAverage="0" bottom="0" percent="0" rank="0" text="" dxfId="1692">
      <formula>AC57+AC60</formula>
    </cfRule>
  </conditionalFormatting>
  <conditionalFormatting sqref="AE56">
    <cfRule type="cellIs" priority="38" operator="notEqual" aboveAverage="0" equalAverage="0" bottom="0" percent="0" rank="0" text="" dxfId="1693">
      <formula>AE57+AE60</formula>
    </cfRule>
  </conditionalFormatting>
  <conditionalFormatting sqref="L61">
    <cfRule type="cellIs" priority="39" operator="notEqual" aboveAverage="0" equalAverage="0" bottom="0" percent="0" rank="0" text="" dxfId="1694">
      <formula>$W$37-$L$41-$L$45-$L$56</formula>
    </cfRule>
  </conditionalFormatting>
  <conditionalFormatting sqref="J61">
    <cfRule type="cellIs" priority="40" operator="notEqual" aboveAverage="0" equalAverage="0" bottom="0" percent="0" rank="0" text="" dxfId="1695">
      <formula>$Y$37-$J$41-$J$45-$J$56</formula>
    </cfRule>
  </conditionalFormatting>
  <conditionalFormatting sqref="F61">
    <cfRule type="cellIs" priority="41" operator="notEqual" aboveAverage="0" equalAverage="0" bottom="0" percent="0" rank="0" text="" dxfId="1696">
      <formula>$AC$37-$F$41-$F$45-$F$56</formula>
    </cfRule>
  </conditionalFormatting>
  <conditionalFormatting sqref="U79:AE79">
    <cfRule type="cellIs" priority="42" operator="notEqual" aboveAverage="0" equalAverage="0" bottom="0" percent="0" rank="0" text="" dxfId="1697">
      <formula>U80+U81</formula>
    </cfRule>
  </conditionalFormatting>
  <conditionalFormatting sqref="U83">
    <cfRule type="cellIs" priority="43" operator="notEqual" aboveAverage="0" equalAverage="0" bottom="0" percent="0" rank="0" text="" dxfId="1698">
      <formula>U85+U86</formula>
    </cfRule>
  </conditionalFormatting>
  <conditionalFormatting sqref="W83:AE83">
    <cfRule type="cellIs" priority="44" operator="notEqual" aboveAverage="0" equalAverage="0" bottom="0" percent="0" rank="0" text="" dxfId="1699">
      <formula>W85+W86</formula>
    </cfRule>
  </conditionalFormatting>
  <conditionalFormatting sqref="U87">
    <cfRule type="cellIs" priority="45" operator="notEqual" aboveAverage="0" equalAverage="0" bottom="0" percent="0" rank="0" text="" dxfId="1700">
      <formula>U88+U89</formula>
    </cfRule>
  </conditionalFormatting>
  <conditionalFormatting sqref="W87:AE87">
    <cfRule type="cellIs" priority="46" operator="notEqual" aboveAverage="0" equalAverage="0" bottom="0" percent="0" rank="0" text="" dxfId="1701">
      <formula>W88+W89</formula>
    </cfRule>
  </conditionalFormatting>
  <conditionalFormatting sqref="U90">
    <cfRule type="cellIs" priority="47" operator="notEqual" aboveAverage="0" equalAverage="0" bottom="0" percent="0" rank="0" text="" dxfId="1702">
      <formula>U91+U92+U93+U95+U96</formula>
    </cfRule>
  </conditionalFormatting>
  <conditionalFormatting sqref="W90">
    <cfRule type="cellIs" priority="48" operator="notEqual" aboveAverage="0" equalAverage="0" bottom="0" percent="0" rank="0" text="" dxfId="1703">
      <formula>W91+W92+W93+W95+W96</formula>
    </cfRule>
  </conditionalFormatting>
  <conditionalFormatting sqref="Y90">
    <cfRule type="cellIs" priority="49" operator="notEqual" aboveAverage="0" equalAverage="0" bottom="0" percent="0" rank="0" text="" dxfId="1704">
      <formula>Y91+Y92+Y93+Y95+Y96</formula>
    </cfRule>
  </conditionalFormatting>
  <conditionalFormatting sqref="AA90">
    <cfRule type="cellIs" priority="50" operator="notEqual" aboveAverage="0" equalAverage="0" bottom="0" percent="0" rank="0" text="" dxfId="1705">
      <formula>AA91+AA92+AA93+AA95+AA96</formula>
    </cfRule>
  </conditionalFormatting>
  <conditionalFormatting sqref="AC90">
    <cfRule type="cellIs" priority="51" operator="notEqual" aboveAverage="0" equalAverage="0" bottom="0" percent="0" rank="0" text="" dxfId="1706">
      <formula>AC91+AC92+AC93+AC95+AC96</formula>
    </cfRule>
  </conditionalFormatting>
  <conditionalFormatting sqref="AE90">
    <cfRule type="cellIs" priority="52" operator="notEqual" aboveAverage="0" equalAverage="0" bottom="0" percent="0" rank="0" text="" dxfId="1707">
      <formula>AE91+AE92+AE93+AE95+AE96</formula>
    </cfRule>
  </conditionalFormatting>
  <conditionalFormatting sqref="N90">
    <cfRule type="cellIs" priority="53" operator="notEqual" aboveAverage="0" equalAverage="0" bottom="0" percent="0" rank="0" text="" dxfId="1708">
      <formula>N91+N92+N93+N95+N96</formula>
    </cfRule>
  </conditionalFormatting>
  <conditionalFormatting sqref="L90">
    <cfRule type="cellIs" priority="54" operator="notEqual" aboveAverage="0" equalAverage="0" bottom="0" percent="0" rank="0" text="" dxfId="1709">
      <formula>L91+L92+L93+L95+L96</formula>
    </cfRule>
  </conditionalFormatting>
  <conditionalFormatting sqref="J90">
    <cfRule type="cellIs" priority="55" operator="notEqual" aboveAverage="0" equalAverage="0" bottom="0" percent="0" rank="0" text="" dxfId="1710">
      <formula>J91+J92+J93+J95+J96</formula>
    </cfRule>
  </conditionalFormatting>
  <conditionalFormatting sqref="H90">
    <cfRule type="cellIs" priority="56" operator="notEqual" aboveAverage="0" equalAverage="0" bottom="0" percent="0" rank="0" text="" dxfId="1711">
      <formula>H91+H92+H93+H95+H96</formula>
    </cfRule>
  </conditionalFormatting>
  <conditionalFormatting sqref="F90">
    <cfRule type="cellIs" priority="57" operator="notEqual" aboveAverage="0" equalAverage="0" bottom="0" percent="0" rank="0" text="" dxfId="1712">
      <formula>F91+F92+F93+F95+F96</formula>
    </cfRule>
  </conditionalFormatting>
  <conditionalFormatting sqref="D90">
    <cfRule type="cellIs" priority="58" operator="notEqual" aboveAverage="0" equalAverage="0" bottom="0" percent="0" rank="0" text="" dxfId="1713">
      <formula>D91+D92+D93+D95+D96</formula>
    </cfRule>
  </conditionalFormatting>
  <conditionalFormatting sqref="U115">
    <cfRule type="cellIs" priority="59" operator="notEqual" aboveAverage="0" equalAverage="0" bottom="0" percent="0" rank="0" text="" dxfId="1714">
      <formula>U117+U118</formula>
    </cfRule>
  </conditionalFormatting>
  <conditionalFormatting sqref="U122">
    <cfRule type="cellIs" priority="60" operator="notEqual" aboveAverage="0" equalAverage="0" bottom="0" percent="0" rank="0" text="" dxfId="1715">
      <formula>U123+U124+U125+U127+U128+U129</formula>
    </cfRule>
  </conditionalFormatting>
  <conditionalFormatting sqref="W115">
    <cfRule type="cellIs" priority="61" operator="notEqual" aboveAverage="0" equalAverage="0" bottom="0" percent="0" rank="0" text="" dxfId="1716">
      <formula>W117+W118</formula>
    </cfRule>
  </conditionalFormatting>
  <conditionalFormatting sqref="W122">
    <cfRule type="cellIs" priority="62" operator="notEqual" aboveAverage="0" equalAverage="0" bottom="0" percent="0" rank="0" text="" dxfId="1717">
      <formula>W123+W124+W125+W127+W128+W129</formula>
    </cfRule>
  </conditionalFormatting>
  <conditionalFormatting sqref="Y115">
    <cfRule type="cellIs" priority="63" operator="notEqual" aboveAverage="0" equalAverage="0" bottom="0" percent="0" rank="0" text="" dxfId="1718">
      <formula>Y117+Y118</formula>
    </cfRule>
  </conditionalFormatting>
  <conditionalFormatting sqref="Y122">
    <cfRule type="cellIs" priority="64" operator="notEqual" aboveAverage="0" equalAverage="0" bottom="0" percent="0" rank="0" text="" dxfId="1719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1720">
      <formula>AA117+AA118</formula>
    </cfRule>
  </conditionalFormatting>
  <conditionalFormatting sqref="AA122">
    <cfRule type="cellIs" priority="66" operator="notEqual" aboveAverage="0" equalAverage="0" bottom="0" percent="0" rank="0" text="" dxfId="1721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1722">
      <formula>AC117+AC118</formula>
    </cfRule>
  </conditionalFormatting>
  <conditionalFormatting sqref="AC122">
    <cfRule type="cellIs" priority="68" operator="notEqual" aboveAverage="0" equalAverage="0" bottom="0" percent="0" rank="0" text="" dxfId="1723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1724">
      <formula>AE117+AE118</formula>
    </cfRule>
  </conditionalFormatting>
  <conditionalFormatting sqref="AE122">
    <cfRule type="cellIs" priority="70" operator="notEqual" aboveAverage="0" equalAverage="0" bottom="0" percent="0" rank="0" text="" dxfId="1725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1726">
      <formula>N117+N118</formula>
    </cfRule>
  </conditionalFormatting>
  <conditionalFormatting sqref="N122">
    <cfRule type="cellIs" priority="72" operator="notEqual" aboveAverage="0" equalAverage="0" bottom="0" percent="0" rank="0" text="" dxfId="1727">
      <formula>N123+N124+N125+N127+N128+N129</formula>
    </cfRule>
  </conditionalFormatting>
  <conditionalFormatting sqref="L115">
    <cfRule type="cellIs" priority="73" operator="notEqual" aboveAverage="0" equalAverage="0" bottom="0" percent="0" rank="0" text="" dxfId="1728">
      <formula>L117+L118</formula>
    </cfRule>
  </conditionalFormatting>
  <conditionalFormatting sqref="L122">
    <cfRule type="cellIs" priority="74" operator="notEqual" aboveAverage="0" equalAverage="0" bottom="0" percent="0" rank="0" text="" dxfId="1729">
      <formula>L123+L124+L125+L127+L128+L129</formula>
    </cfRule>
  </conditionalFormatting>
  <conditionalFormatting sqref="J115">
    <cfRule type="cellIs" priority="75" operator="notEqual" aboveAverage="0" equalAverage="0" bottom="0" percent="0" rank="0" text="" dxfId="1730">
      <formula>J117+J118</formula>
    </cfRule>
  </conditionalFormatting>
  <conditionalFormatting sqref="J122">
    <cfRule type="cellIs" priority="76" operator="notEqual" aboveAverage="0" equalAverage="0" bottom="0" percent="0" rank="0" text="" dxfId="1731">
      <formula>J123+J124+J125+J127+J128+J129</formula>
    </cfRule>
  </conditionalFormatting>
  <conditionalFormatting sqref="H115">
    <cfRule type="cellIs" priority="77" operator="notEqual" aboveAverage="0" equalAverage="0" bottom="0" percent="0" rank="0" text="" dxfId="1732">
      <formula>H117+H118</formula>
    </cfRule>
  </conditionalFormatting>
  <conditionalFormatting sqref="H122">
    <cfRule type="cellIs" priority="78" operator="notEqual" aboveAverage="0" equalAverage="0" bottom="0" percent="0" rank="0" text="" dxfId="1733">
      <formula>H123+H124+H125+H127+H128+H129</formula>
    </cfRule>
  </conditionalFormatting>
  <conditionalFormatting sqref="F122">
    <cfRule type="cellIs" priority="79" operator="notEqual" aboveAverage="0" equalAverage="0" bottom="0" percent="0" rank="0" text="" dxfId="1734">
      <formula>F123+F124+F125+F127+F128+F129</formula>
    </cfRule>
  </conditionalFormatting>
  <conditionalFormatting sqref="D115">
    <cfRule type="cellIs" priority="80" operator="notEqual" aboveAverage="0" equalAverage="0" bottom="0" percent="0" rank="0" text="" dxfId="1735">
      <formula>D117+D118</formula>
    </cfRule>
  </conditionalFormatting>
  <conditionalFormatting sqref="D122">
    <cfRule type="cellIs" priority="81" operator="notEqual" aboveAverage="0" equalAverage="0" bottom="0" percent="0" rank="0" text="" dxfId="1736">
      <formula>D123+D124+D125+D127+D128+D129</formula>
    </cfRule>
  </conditionalFormatting>
  <conditionalFormatting sqref="N131">
    <cfRule type="cellIs" priority="82" operator="notEqual" aboveAverage="0" equalAverage="0" bottom="0" percent="0" rank="0" text="" dxfId="1737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1738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1739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1740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1741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1742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1743">
      <formula>I61-I$24</formula>
    </cfRule>
  </conditionalFormatting>
  <conditionalFormatting sqref="U145">
    <cfRule type="cellIs" priority="89" operator="notEqual" aboveAverage="0" equalAverage="0" bottom="0" percent="0" rank="0" text="" dxfId="1744">
      <formula>U146+U148</formula>
    </cfRule>
  </conditionalFormatting>
  <conditionalFormatting sqref="W145">
    <cfRule type="cellIs" priority="90" operator="notEqual" aboveAverage="0" equalAverage="0" bottom="0" percent="0" rank="0" text="" dxfId="1745">
      <formula>W146+W148</formula>
    </cfRule>
  </conditionalFormatting>
  <conditionalFormatting sqref="Y145">
    <cfRule type="cellIs" priority="91" operator="notEqual" aboveAverage="0" equalAverage="0" bottom="0" percent="0" rank="0" text="" dxfId="1746">
      <formula>Y146+Y148</formula>
    </cfRule>
  </conditionalFormatting>
  <conditionalFormatting sqref="AA145">
    <cfRule type="cellIs" priority="92" operator="notEqual" aboveAverage="0" equalAverage="0" bottom="0" percent="0" rank="0" text="" dxfId="1747">
      <formula>AA146+AA148</formula>
    </cfRule>
  </conditionalFormatting>
  <conditionalFormatting sqref="AC145">
    <cfRule type="cellIs" priority="93" operator="notEqual" aboveAverage="0" equalAverage="0" bottom="0" percent="0" rank="0" text="" dxfId="1748">
      <formula>AC146+AC148</formula>
    </cfRule>
  </conditionalFormatting>
  <conditionalFormatting sqref="AE145">
    <cfRule type="cellIs" priority="94" operator="notEqual" aboveAverage="0" equalAverage="0" bottom="0" percent="0" rank="0" text="" dxfId="1749">
      <formula>AE146+AE148</formula>
    </cfRule>
  </conditionalFormatting>
  <conditionalFormatting sqref="N145">
    <cfRule type="cellIs" priority="95" operator="notEqual" aboveAverage="0" equalAverage="0" bottom="0" percent="0" rank="0" text="" dxfId="1750">
      <formula>N146+N148</formula>
    </cfRule>
  </conditionalFormatting>
  <conditionalFormatting sqref="L145">
    <cfRule type="cellIs" priority="96" operator="notEqual" aboveAverage="0" equalAverage="0" bottom="0" percent="0" rank="0" text="" dxfId="1751">
      <formula>L146+L148</formula>
    </cfRule>
  </conditionalFormatting>
  <conditionalFormatting sqref="J145">
    <cfRule type="cellIs" priority="97" operator="notEqual" aboveAverage="0" equalAverage="0" bottom="0" percent="0" rank="0" text="" dxfId="1752">
      <formula>J146+J148</formula>
    </cfRule>
  </conditionalFormatting>
  <conditionalFormatting sqref="H145">
    <cfRule type="cellIs" priority="98" operator="notEqual" aboveAverage="0" equalAverage="0" bottom="0" percent="0" rank="0" text="" dxfId="1753">
      <formula>H146+H148</formula>
    </cfRule>
  </conditionalFormatting>
  <conditionalFormatting sqref="F145">
    <cfRule type="cellIs" priority="99" operator="notEqual" aboveAverage="0" equalAverage="0" bottom="0" percent="0" rank="0" text="" dxfId="1754">
      <formula>F146+F148</formula>
    </cfRule>
  </conditionalFormatting>
  <conditionalFormatting sqref="D145">
    <cfRule type="cellIs" priority="100" operator="notEqual" aboveAverage="0" equalAverage="0" bottom="0" percent="0" rank="0" text="" dxfId="1755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1756">
      <formula>D150-D$24</formula>
    </cfRule>
  </conditionalFormatting>
  <conditionalFormatting sqref="N150">
    <cfRule type="cellIs" priority="102" operator="notEqual" aboveAverage="0" equalAverage="0" bottom="0" percent="0" rank="0" text="" dxfId="1757">
      <formula>$U$143+$U$145-$N$145</formula>
    </cfRule>
  </conditionalFormatting>
  <conditionalFormatting sqref="L150">
    <cfRule type="cellIs" priority="103" operator="notEqual" aboveAverage="0" equalAverage="0" bottom="0" percent="0" rank="0" text="" dxfId="1758">
      <formula>$W$143+$W$145-$L$145</formula>
    </cfRule>
  </conditionalFormatting>
  <conditionalFormatting sqref="J150">
    <cfRule type="cellIs" priority="104" operator="notEqual" aboveAverage="0" equalAverage="0" bottom="0" percent="0" rank="0" text="" dxfId="1759">
      <formula>$Y$143+$Y$145-$J$145</formula>
    </cfRule>
  </conditionalFormatting>
  <conditionalFormatting sqref="H150">
    <cfRule type="cellIs" priority="105" operator="notEqual" aboveAverage="0" equalAverage="0" bottom="0" percent="0" rank="0" text="" dxfId="1760">
      <formula>$AA$143+$AA$145-$H$145</formula>
    </cfRule>
  </conditionalFormatting>
  <conditionalFormatting sqref="F150">
    <cfRule type="cellIs" priority="106" operator="notEqual" aboveAverage="0" equalAverage="0" bottom="0" percent="0" rank="0" text="" dxfId="1761">
      <formula>$AC$143+$AC$145-$F$145</formula>
    </cfRule>
  </conditionalFormatting>
  <conditionalFormatting sqref="D150">
    <cfRule type="cellIs" priority="107" operator="notEqual" aboveAverage="0" equalAverage="0" bottom="0" percent="0" rank="0" text="" dxfId="1762">
      <formula>$AE$143+$AE$145-$D$145</formula>
    </cfRule>
  </conditionalFormatting>
  <conditionalFormatting sqref="U164">
    <cfRule type="cellIs" priority="108" operator="notEqual" aboveAverage="0" equalAverage="0" bottom="0" percent="0" rank="0" text="" dxfId="1763">
      <formula>U165+U166</formula>
    </cfRule>
  </conditionalFormatting>
  <conditionalFormatting sqref="W164">
    <cfRule type="cellIs" priority="109" operator="notEqual" aboveAverage="0" equalAverage="0" bottom="0" percent="0" rank="0" text="" dxfId="1764">
      <formula>W165+W166</formula>
    </cfRule>
  </conditionalFormatting>
  <conditionalFormatting sqref="Y164">
    <cfRule type="cellIs" priority="110" operator="notEqual" aboveAverage="0" equalAverage="0" bottom="0" percent="0" rank="0" text="" dxfId="1765">
      <formula>Y165+Y166</formula>
    </cfRule>
  </conditionalFormatting>
  <conditionalFormatting sqref="AA164">
    <cfRule type="cellIs" priority="111" operator="notEqual" aboveAverage="0" equalAverage="0" bottom="0" percent="0" rank="0" text="" dxfId="1766">
      <formula>AA165+AA166</formula>
    </cfRule>
  </conditionalFormatting>
  <conditionalFormatting sqref="AC164">
    <cfRule type="cellIs" priority="112" operator="notEqual" aboveAverage="0" equalAverage="0" bottom="0" percent="0" rank="0" text="" dxfId="1767">
      <formula>AC165+AC166</formula>
    </cfRule>
  </conditionalFormatting>
  <conditionalFormatting sqref="AE164">
    <cfRule type="cellIs" priority="113" operator="notEqual" aboveAverage="0" equalAverage="0" bottom="0" percent="0" rank="0" text="" dxfId="1768">
      <formula>AE165+AE166</formula>
    </cfRule>
  </conditionalFormatting>
  <conditionalFormatting sqref="N164">
    <cfRule type="cellIs" priority="114" operator="notEqual" aboveAverage="0" equalAverage="0" bottom="0" percent="0" rank="0" text="" dxfId="1769">
      <formula>N165+N166</formula>
    </cfRule>
  </conditionalFormatting>
  <conditionalFormatting sqref="L164">
    <cfRule type="cellIs" priority="115" operator="notEqual" aboveAverage="0" equalAverage="0" bottom="0" percent="0" rank="0" text="" dxfId="1770">
      <formula>L165+L166</formula>
    </cfRule>
  </conditionalFormatting>
  <conditionalFormatting sqref="J164">
    <cfRule type="cellIs" priority="116" operator="notEqual" aboveAverage="0" equalAverage="0" bottom="0" percent="0" rank="0" text="" dxfId="1771">
      <formula>J165+J166</formula>
    </cfRule>
  </conditionalFormatting>
  <conditionalFormatting sqref="H164">
    <cfRule type="cellIs" priority="117" operator="notEqual" aboveAverage="0" equalAverage="0" bottom="0" percent="0" rank="0" text="" dxfId="1772">
      <formula>H165+H166</formula>
    </cfRule>
  </conditionalFormatting>
  <conditionalFormatting sqref="F164">
    <cfRule type="cellIs" priority="118" operator="notEqual" aboveAverage="0" equalAverage="0" bottom="0" percent="0" rank="0" text="" dxfId="1773">
      <formula>F165+F166</formula>
    </cfRule>
  </conditionalFormatting>
  <conditionalFormatting sqref="D164">
    <cfRule type="cellIs" priority="119" operator="notEqual" aboveAverage="0" equalAverage="0" bottom="0" percent="0" rank="0" text="" dxfId="1774">
      <formula>D165+D166</formula>
    </cfRule>
  </conditionalFormatting>
  <conditionalFormatting sqref="N169">
    <cfRule type="cellIs" priority="120" operator="notEqual" aboveAverage="0" equalAverage="0" bottom="0" percent="0" rank="0" text="" dxfId="1775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1776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1777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1778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1779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1780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1781">
      <formula>U184+T185</formula>
    </cfRule>
  </conditionalFormatting>
  <conditionalFormatting sqref="W183">
    <cfRule type="cellIs" priority="127" operator="notEqual" aboveAverage="0" equalAverage="0" bottom="0" percent="0" rank="0" text="" dxfId="1782">
      <formula>W184+V185</formula>
    </cfRule>
  </conditionalFormatting>
  <conditionalFormatting sqref="Y183">
    <cfRule type="cellIs" priority="128" operator="notEqual" aboveAverage="0" equalAverage="0" bottom="0" percent="0" rank="0" text="" dxfId="1783">
      <formula>Y184+X185</formula>
    </cfRule>
  </conditionalFormatting>
  <conditionalFormatting sqref="AA183">
    <cfRule type="cellIs" priority="129" operator="notEqual" aboveAverage="0" equalAverage="0" bottom="0" percent="0" rank="0" text="" dxfId="1784">
      <formula>AA184+Z185</formula>
    </cfRule>
  </conditionalFormatting>
  <conditionalFormatting sqref="AC183">
    <cfRule type="cellIs" priority="130" operator="notEqual" aboveAverage="0" equalAverage="0" bottom="0" percent="0" rank="0" text="" dxfId="1785">
      <formula>AC184+AB185</formula>
    </cfRule>
  </conditionalFormatting>
  <conditionalFormatting sqref="AE183">
    <cfRule type="cellIs" priority="131" operator="notEqual" aboveAverage="0" equalAverage="0" bottom="0" percent="0" rank="0" text="" dxfId="1786">
      <formula>AE184+AD185</formula>
    </cfRule>
  </conditionalFormatting>
  <conditionalFormatting sqref="N183">
    <cfRule type="cellIs" priority="132" operator="notEqual" aboveAverage="0" equalAverage="0" bottom="0" percent="0" rank="0" text="" dxfId="1787">
      <formula>N184+M185</formula>
    </cfRule>
  </conditionalFormatting>
  <conditionalFormatting sqref="L183">
    <cfRule type="cellIs" priority="133" operator="notEqual" aboveAverage="0" equalAverage="0" bottom="0" percent="0" rank="0" text="" dxfId="1788">
      <formula>L184+K185</formula>
    </cfRule>
  </conditionalFormatting>
  <conditionalFormatting sqref="H183">
    <cfRule type="cellIs" priority="134" operator="notEqual" aboveAverage="0" equalAverage="0" bottom="0" percent="0" rank="0" text="" dxfId="1789">
      <formula>H184+G185</formula>
    </cfRule>
  </conditionalFormatting>
  <conditionalFormatting sqref="F183">
    <cfRule type="cellIs" priority="135" operator="notEqual" aboveAverage="0" equalAverage="0" bottom="0" percent="0" rank="0" text="" dxfId="1790">
      <formula>F184+E185</formula>
    </cfRule>
  </conditionalFormatting>
  <conditionalFormatting sqref="J183">
    <cfRule type="cellIs" priority="136" operator="notEqual" aboveAverage="0" equalAverage="0" bottom="0" percent="0" rank="0" text="" dxfId="1791">
      <formula>$J$184+$J$185</formula>
    </cfRule>
  </conditionalFormatting>
  <conditionalFormatting sqref="D183">
    <cfRule type="cellIs" priority="137" operator="notEqual" aboveAverage="0" equalAverage="0" bottom="0" percent="0" rank="0" text="" dxfId="1792">
      <formula>$D$184+$D$185</formula>
    </cfRule>
  </conditionalFormatting>
  <conditionalFormatting sqref="U202">
    <cfRule type="cellIs" priority="138" operator="notEqual" aboveAverage="0" equalAverage="0" bottom="0" percent="0" rank="0" text="" dxfId="1793">
      <formula>U203+U204+U205</formula>
    </cfRule>
  </conditionalFormatting>
  <conditionalFormatting sqref="U206">
    <cfRule type="cellIs" priority="139" operator="notEqual" aboveAverage="0" equalAverage="0" bottom="0" percent="0" rank="0" text="" dxfId="1794">
      <formula>U207+U208+U209</formula>
    </cfRule>
  </conditionalFormatting>
  <conditionalFormatting sqref="W202">
    <cfRule type="cellIs" priority="140" operator="notEqual" aboveAverage="0" equalAverage="0" bottom="0" percent="0" rank="0" text="" dxfId="1795">
      <formula>W203+W204+W205</formula>
    </cfRule>
  </conditionalFormatting>
  <conditionalFormatting sqref="W206">
    <cfRule type="cellIs" priority="141" operator="notEqual" aboveAverage="0" equalAverage="0" bottom="0" percent="0" rank="0" text="" dxfId="1796">
      <formula>W207+W208+W209</formula>
    </cfRule>
  </conditionalFormatting>
  <conditionalFormatting sqref="Y202">
    <cfRule type="cellIs" priority="142" operator="notEqual" aboveAverage="0" equalAverage="0" bottom="0" percent="0" rank="0" text="" dxfId="1797">
      <formula>Y203+Y204+Y205</formula>
    </cfRule>
  </conditionalFormatting>
  <conditionalFormatting sqref="Y206">
    <cfRule type="cellIs" priority="143" operator="notEqual" aboveAverage="0" equalAverage="0" bottom="0" percent="0" rank="0" text="" dxfId="1798">
      <formula>Y207+Y208+Y209</formula>
    </cfRule>
  </conditionalFormatting>
  <conditionalFormatting sqref="AA202">
    <cfRule type="cellIs" priority="144" operator="notEqual" aboveAverage="0" equalAverage="0" bottom="0" percent="0" rank="0" text="" dxfId="1799">
      <formula>AA203+AA204+AA205</formula>
    </cfRule>
  </conditionalFormatting>
  <conditionalFormatting sqref="AA206">
    <cfRule type="cellIs" priority="145" operator="notEqual" aboveAverage="0" equalAverage="0" bottom="0" percent="0" rank="0" text="" dxfId="1800">
      <formula>AA207+AA208+AA209</formula>
    </cfRule>
  </conditionalFormatting>
  <conditionalFormatting sqref="AC202">
    <cfRule type="cellIs" priority="146" operator="notEqual" aboveAverage="0" equalAverage="0" bottom="0" percent="0" rank="0" text="" dxfId="1801">
      <formula>AC203+AC204+AC205</formula>
    </cfRule>
  </conditionalFormatting>
  <conditionalFormatting sqref="AC206">
    <cfRule type="cellIs" priority="147" operator="notEqual" aboveAverage="0" equalAverage="0" bottom="0" percent="0" rank="0" text="" dxfId="1802">
      <formula>AC207+AC208+AC209</formula>
    </cfRule>
  </conditionalFormatting>
  <conditionalFormatting sqref="AE202">
    <cfRule type="cellIs" priority="148" operator="notEqual" aboveAverage="0" equalAverage="0" bottom="0" percent="0" rank="0" text="" dxfId="1803">
      <formula>AE203+AE204+AE205</formula>
    </cfRule>
  </conditionalFormatting>
  <conditionalFormatting sqref="AE206">
    <cfRule type="cellIs" priority="149" operator="notEqual" aboveAverage="0" equalAverage="0" bottom="0" percent="0" rank="0" text="" dxfId="1804">
      <formula>AE207+AE208+AE209</formula>
    </cfRule>
  </conditionalFormatting>
  <conditionalFormatting sqref="N210">
    <cfRule type="cellIs" priority="150" operator="notEqual" aboveAverage="0" equalAverage="0" bottom="0" percent="0" rank="0" text="" dxfId="1805">
      <formula>$U$201+$U$202+$U$206</formula>
    </cfRule>
  </conditionalFormatting>
  <conditionalFormatting sqref="L210">
    <cfRule type="cellIs" priority="151" operator="notEqual" aboveAverage="0" equalAverage="0" bottom="0" percent="0" rank="0" text="" dxfId="1806">
      <formula>$W$201+$W$202+$W$206</formula>
    </cfRule>
  </conditionalFormatting>
  <conditionalFormatting sqref="J210">
    <cfRule type="cellIs" priority="152" operator="notEqual" aboveAverage="0" equalAverage="0" bottom="0" percent="0" rank="0" text="" dxfId="1807">
      <formula>$Y$201+$Y$202+$Y$206</formula>
    </cfRule>
  </conditionalFormatting>
  <conditionalFormatting sqref="H210">
    <cfRule type="cellIs" priority="153" operator="notEqual" aboveAverage="0" equalAverage="0" bottom="0" percent="0" rank="0" text="" dxfId="1808">
      <formula>$AA$201+$AA$202+$AA$206</formula>
    </cfRule>
  </conditionalFormatting>
  <conditionalFormatting sqref="F210">
    <cfRule type="cellIs" priority="154" operator="notEqual" aboveAverage="0" equalAverage="0" bottom="0" percent="0" rank="0" text="" dxfId="1809">
      <formula>$AC$201+$AC$202+$AC$206</formula>
    </cfRule>
  </conditionalFormatting>
  <conditionalFormatting sqref="D210">
    <cfRule type="cellIs" priority="155" operator="notEqual" aboveAverage="0" equalAverage="0" bottom="0" percent="0" rank="0" text="" dxfId="1810">
      <formula>$AE$201+$AE$202+$AE$206</formula>
    </cfRule>
  </conditionalFormatting>
  <conditionalFormatting sqref="N233">
    <cfRule type="cellIs" priority="156" operator="notEqual" aboveAverage="0" equalAverage="0" bottom="0" percent="0" rank="0" text="" dxfId="1811">
      <formula>$U$223-$N$226-$N$231-$N$228</formula>
    </cfRule>
  </conditionalFormatting>
  <conditionalFormatting sqref="L233">
    <cfRule type="cellIs" priority="157" operator="notEqual" aboveAverage="0" equalAverage="0" bottom="0" percent="0" rank="0" text="" dxfId="1812">
      <formula>$W$223-$L$226-$L$228-$L$231</formula>
    </cfRule>
  </conditionalFormatting>
  <conditionalFormatting sqref="J233">
    <cfRule type="cellIs" priority="158" operator="notEqual" aboveAverage="0" equalAverage="0" bottom="0" percent="0" rank="0" text="" dxfId="1813">
      <formula>$Y$223-$J$226-$J$228-$J$231</formula>
    </cfRule>
  </conditionalFormatting>
  <conditionalFormatting sqref="H233">
    <cfRule type="cellIs" priority="159" operator="notEqual" aboveAverage="0" equalAverage="0" bottom="0" percent="0" rank="0" text="" dxfId="1814">
      <formula>$AA$223-$H$226-$H$228-$H$231</formula>
    </cfRule>
  </conditionalFormatting>
  <conditionalFormatting sqref="F233">
    <cfRule type="cellIs" priority="160" operator="notEqual" aboveAverage="0" equalAverage="0" bottom="0" percent="0" rank="0" text="" dxfId="1815">
      <formula>$AC$223-$F$226-$F$228-$F$231</formula>
    </cfRule>
  </conditionalFormatting>
  <conditionalFormatting sqref="D233">
    <cfRule type="cellIs" priority="161" operator="notEqual" aboveAverage="0" equalAverage="0" bottom="0" percent="0" rank="0" text="" dxfId="1816">
      <formula>$AE$223-$D$226-$D$228-$D$231</formula>
    </cfRule>
  </conditionalFormatting>
  <conditionalFormatting sqref="H62">
    <cfRule type="cellIs" priority="162" operator="notEqual" aboveAverage="0" equalAverage="0" bottom="0" percent="0" rank="0" text="" dxfId="1817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1818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1819">
      <formula>#REF!+#REF!+#REF!</formula>
    </cfRule>
  </conditionalFormatting>
  <conditionalFormatting sqref="AE18">
    <cfRule type="cellIs" priority="165" operator="notEqual" aboveAverage="0" equalAverage="0" bottom="0" percent="0" rank="0" text="" dxfId="1820">
      <formula>U18+W18+Y18+AA18+AC18</formula>
    </cfRule>
    <cfRule type="cellIs" priority="166" operator="notEqual" aboveAverage="0" equalAverage="0" bottom="0" percent="0" rank="0" text="" dxfId="1821">
      <formula>#REF!+#REF!+#REF!</formula>
    </cfRule>
  </conditionalFormatting>
  <conditionalFormatting sqref="D22">
    <cfRule type="cellIs" priority="167" operator="notEqual" aboveAverage="0" equalAverage="0" bottom="0" percent="0" rank="0" text="" dxfId="1822">
      <formula>AE18+AE20-D19</formula>
    </cfRule>
  </conditionalFormatting>
  <conditionalFormatting sqref="F22">
    <cfRule type="cellIs" priority="168" operator="notEqual" aboveAverage="0" equalAverage="0" bottom="0" percent="0" rank="0" text="" dxfId="1823">
      <formula>AC18-F19</formula>
    </cfRule>
  </conditionalFormatting>
  <conditionalFormatting sqref="H22">
    <cfRule type="cellIs" priority="169" operator="notEqual" aboveAverage="0" equalAverage="0" bottom="0" percent="0" rank="0" text="" dxfId="1824">
      <formula>AA18-H19</formula>
    </cfRule>
  </conditionalFormatting>
  <conditionalFormatting sqref="J22">
    <cfRule type="cellIs" priority="170" operator="notEqual" aboveAverage="0" equalAverage="0" bottom="0" percent="0" rank="0" text="" dxfId="1825">
      <formula>Y18-J19</formula>
    </cfRule>
  </conditionalFormatting>
  <conditionalFormatting sqref="L22">
    <cfRule type="cellIs" priority="171" operator="notEqual" aboveAverage="0" equalAverage="0" bottom="0" percent="0" rank="0" text="" dxfId="1826">
      <formula>W18-L19</formula>
    </cfRule>
  </conditionalFormatting>
  <conditionalFormatting sqref="N22">
    <cfRule type="cellIs" priority="172" operator="notEqual" aboveAverage="0" equalAverage="0" bottom="0" percent="0" rank="0" text="" dxfId="1827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1828">
      <formula>#REF!+#REF!</formula>
    </cfRule>
  </conditionalFormatting>
  <conditionalFormatting sqref="N61">
    <cfRule type="cellIs" priority="174" operator="notEqual" aboveAverage="0" equalAverage="0" bottom="0" percent="0" rank="0" text="" dxfId="1829">
      <formula>U37-N41-N45-N56</formula>
    </cfRule>
  </conditionalFormatting>
  <conditionalFormatting sqref="D63">
    <cfRule type="cellIs" priority="175" operator="notEqual" aboveAverage="0" equalAverage="0" bottom="0" percent="0" rank="0" text="" dxfId="1830">
      <formula>D61+$D$62-$D$64-D$24</formula>
    </cfRule>
  </conditionalFormatting>
  <conditionalFormatting sqref="N97">
    <cfRule type="cellIs" priority="176" operator="notEqual" aboveAverage="0" equalAverage="0" bottom="0" percent="0" rank="0" text="" dxfId="1831">
      <formula>U75+U76+U79+U83+U87+U90-N90</formula>
    </cfRule>
  </conditionalFormatting>
  <conditionalFormatting sqref="L97">
    <cfRule type="cellIs" priority="177" operator="notEqual" aboveAverage="0" equalAverage="0" bottom="0" percent="0" rank="0" text="" dxfId="1832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1833">
      <formula>Y75+Y76+Y79+Y83+Y87+Y90-J90</formula>
    </cfRule>
  </conditionalFormatting>
  <conditionalFormatting sqref="H97">
    <cfRule type="cellIs" priority="179" operator="notEqual" aboveAverage="0" equalAverage="0" bottom="0" percent="0" rank="0" text="" dxfId="1834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1835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1836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1837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1838">
      <formula>#REF!+#REF!+#REF!</formula>
    </cfRule>
  </conditionalFormatting>
  <conditionalFormatting sqref="D132 F132:N132">
    <cfRule type="cellIs" priority="184" operator="notEqual" aboveAverage="0" equalAverage="0" bottom="0" percent="0" rank="0" text="" dxfId="1839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1840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446638</v>
      </c>
      <c r="V18" s="55"/>
      <c r="W18" s="55" t="n">
        <v>83746</v>
      </c>
      <c r="X18" s="55"/>
      <c r="Y18" s="55" t="n">
        <v>212011</v>
      </c>
      <c r="Z18" s="55"/>
      <c r="AA18" s="55" t="n">
        <v>298216</v>
      </c>
      <c r="AB18" s="55"/>
      <c r="AC18" s="55" t="n">
        <v>13284</v>
      </c>
      <c r="AD18" s="55"/>
      <c r="AE18" s="55" t="n">
        <v>205389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047773</v>
      </c>
      <c r="E19" s="57"/>
      <c r="F19" s="56" t="n">
        <v>5953</v>
      </c>
      <c r="G19" s="57"/>
      <c r="H19" s="56" t="n">
        <v>96943</v>
      </c>
      <c r="I19" s="57"/>
      <c r="J19" s="56" t="n">
        <v>61032</v>
      </c>
      <c r="K19" s="57"/>
      <c r="L19" s="56" t="n">
        <v>27926</v>
      </c>
      <c r="M19" s="57"/>
      <c r="N19" s="56" t="n">
        <v>855919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72912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79034</v>
      </c>
      <c r="E22" s="64"/>
      <c r="F22" s="63" t="n">
        <v>7331</v>
      </c>
      <c r="G22" s="64"/>
      <c r="H22" s="63" t="n">
        <v>201273</v>
      </c>
      <c r="I22" s="64"/>
      <c r="J22" s="63" t="n">
        <v>150979</v>
      </c>
      <c r="K22" s="64"/>
      <c r="L22" s="63" t="n">
        <v>55820</v>
      </c>
      <c r="M22" s="64"/>
      <c r="N22" s="63" t="n">
        <v>590719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77000</v>
      </c>
      <c r="E24" s="52"/>
      <c r="F24" s="51" t="n">
        <v>884</v>
      </c>
      <c r="G24" s="52"/>
      <c r="H24" s="51" t="n">
        <v>45087</v>
      </c>
      <c r="I24" s="52"/>
      <c r="J24" s="51" t="n">
        <v>25130</v>
      </c>
      <c r="K24" s="52"/>
      <c r="L24" s="51" t="n">
        <v>5564</v>
      </c>
      <c r="M24" s="52"/>
      <c r="N24" s="51" t="n">
        <v>100335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902034</v>
      </c>
      <c r="E25" s="78"/>
      <c r="F25" s="77" t="n">
        <v>6447</v>
      </c>
      <c r="G25" s="79"/>
      <c r="H25" s="77" t="n">
        <v>156186</v>
      </c>
      <c r="I25" s="79"/>
      <c r="J25" s="77" t="n">
        <v>125849</v>
      </c>
      <c r="K25" s="79"/>
      <c r="L25" s="77" t="n">
        <v>50256</v>
      </c>
      <c r="M25" s="79"/>
      <c r="N25" s="77" t="n">
        <v>490384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590719</v>
      </c>
      <c r="V37" s="55"/>
      <c r="W37" s="55" t="n">
        <v>55820</v>
      </c>
      <c r="X37" s="55"/>
      <c r="Y37" s="55" t="n">
        <v>150979</v>
      </c>
      <c r="Z37" s="55"/>
      <c r="AA37" s="55" t="n">
        <v>201273</v>
      </c>
      <c r="AB37" s="55"/>
      <c r="AC37" s="55" t="n">
        <v>7331</v>
      </c>
      <c r="AD37" s="55"/>
      <c r="AE37" s="55" t="n">
        <v>1079034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490384</v>
      </c>
      <c r="V39" s="130"/>
      <c r="W39" s="130" t="n">
        <v>50256</v>
      </c>
      <c r="X39" s="130"/>
      <c r="Y39" s="130" t="n">
        <v>125849</v>
      </c>
      <c r="Z39" s="130"/>
      <c r="AA39" s="130" t="n">
        <v>156186</v>
      </c>
      <c r="AB39" s="130"/>
      <c r="AC39" s="130" t="n">
        <v>6447</v>
      </c>
      <c r="AD39" s="130"/>
      <c r="AE39" s="130" t="n">
        <v>902034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49173</v>
      </c>
      <c r="E41" s="55"/>
      <c r="F41" s="133" t="n">
        <v>6439</v>
      </c>
      <c r="G41" s="52"/>
      <c r="H41" s="133" t="n">
        <v>38551</v>
      </c>
      <c r="I41" s="133"/>
      <c r="J41" s="133" t="n">
        <v>125564</v>
      </c>
      <c r="K41" s="133"/>
      <c r="L41" s="133" t="n">
        <v>22907</v>
      </c>
      <c r="M41" s="133"/>
      <c r="N41" s="133" t="n">
        <v>355712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36307</v>
      </c>
      <c r="E42" s="136"/>
      <c r="F42" s="135" t="n">
        <v>5162</v>
      </c>
      <c r="G42" s="137"/>
      <c r="H42" s="135" t="n">
        <v>29249</v>
      </c>
      <c r="I42" s="137"/>
      <c r="J42" s="135" t="n">
        <v>98319</v>
      </c>
      <c r="K42" s="137"/>
      <c r="L42" s="135" t="n">
        <v>17221</v>
      </c>
      <c r="M42" s="137"/>
      <c r="N42" s="135" t="n">
        <v>286356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2866</v>
      </c>
      <c r="E43" s="136"/>
      <c r="F43" s="135" t="n">
        <v>1277</v>
      </c>
      <c r="G43" s="135"/>
      <c r="H43" s="135" t="n">
        <v>9302</v>
      </c>
      <c r="I43" s="135"/>
      <c r="J43" s="135" t="n">
        <v>27245</v>
      </c>
      <c r="K43" s="135"/>
      <c r="L43" s="135" t="n">
        <v>5686</v>
      </c>
      <c r="M43" s="135"/>
      <c r="N43" s="135" t="n">
        <v>69356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93544</v>
      </c>
      <c r="E45" s="147"/>
      <c r="F45" s="147" t="n">
        <v>14</v>
      </c>
      <c r="G45" s="147"/>
      <c r="H45" s="147" t="n">
        <v>5621</v>
      </c>
      <c r="I45" s="147"/>
      <c r="J45" s="147" t="n">
        <v>285</v>
      </c>
      <c r="K45" s="147"/>
      <c r="L45" s="147" t="n">
        <v>820</v>
      </c>
      <c r="M45" s="147"/>
      <c r="N45" s="147" t="n">
        <v>6795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80009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41782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448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6779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3535</v>
      </c>
      <c r="E54" s="163"/>
      <c r="F54" s="163" t="n">
        <v>14</v>
      </c>
      <c r="G54" s="163"/>
      <c r="H54" s="163" t="n">
        <v>5621</v>
      </c>
      <c r="I54" s="163"/>
      <c r="J54" s="163" t="n">
        <v>285</v>
      </c>
      <c r="K54" s="163"/>
      <c r="L54" s="163" t="n">
        <v>820</v>
      </c>
      <c r="M54" s="163"/>
      <c r="N54" s="163" t="n">
        <v>6795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857</v>
      </c>
      <c r="E56" s="163"/>
      <c r="F56" s="163" t="n">
        <v>-6</v>
      </c>
      <c r="G56" s="163"/>
      <c r="H56" s="163" t="n">
        <v>-3458</v>
      </c>
      <c r="I56" s="163"/>
      <c r="J56" s="163" t="n">
        <v>0</v>
      </c>
      <c r="K56" s="163"/>
      <c r="L56" s="163" t="n">
        <v>-188</v>
      </c>
      <c r="M56" s="163"/>
      <c r="N56" s="163" t="n">
        <v>-8108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097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097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1760</v>
      </c>
      <c r="E60" s="163"/>
      <c r="F60" s="163" t="n">
        <v>-6</v>
      </c>
      <c r="G60" s="163"/>
      <c r="H60" s="163" t="n">
        <v>-3458</v>
      </c>
      <c r="I60" s="163"/>
      <c r="J60" s="163"/>
      <c r="K60" s="163"/>
      <c r="L60" s="163" t="n">
        <v>-188</v>
      </c>
      <c r="M60" s="163"/>
      <c r="N60" s="163" t="n">
        <v>-8108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52268</v>
      </c>
      <c r="E61" s="169"/>
      <c r="F61" s="169" t="n">
        <v>884</v>
      </c>
      <c r="G61" s="169"/>
      <c r="H61" s="169" t="n">
        <v>57653</v>
      </c>
      <c r="I61" s="169"/>
      <c r="J61" s="169" t="n">
        <v>25130</v>
      </c>
      <c r="K61" s="169"/>
      <c r="L61" s="169" t="n">
        <v>32281</v>
      </c>
      <c r="M61" s="169"/>
      <c r="N61" s="169" t="n">
        <v>236320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02906</v>
      </c>
      <c r="E62" s="175"/>
      <c r="F62" s="175"/>
      <c r="G62" s="175"/>
      <c r="H62" s="175" t="n">
        <v>102906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90201</v>
      </c>
      <c r="E63" s="183"/>
      <c r="F63" s="183" t="n">
        <v>0</v>
      </c>
      <c r="G63" s="183"/>
      <c r="H63" s="183" t="n">
        <v>27499</v>
      </c>
      <c r="I63" s="183"/>
      <c r="J63" s="183" t="n">
        <v>0</v>
      </c>
      <c r="K63" s="183"/>
      <c r="L63" s="183" t="n">
        <v>26717</v>
      </c>
      <c r="M63" s="183"/>
      <c r="N63" s="183" t="n">
        <v>135985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87973</v>
      </c>
      <c r="E64" s="83"/>
      <c r="F64" s="188"/>
      <c r="G64" s="83"/>
      <c r="H64" s="188" t="n">
        <v>87973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236320</v>
      </c>
      <c r="V75" s="163"/>
      <c r="W75" s="163" t="n">
        <v>32281</v>
      </c>
      <c r="X75" s="163"/>
      <c r="Y75" s="163" t="n">
        <v>25130</v>
      </c>
      <c r="Z75" s="163"/>
      <c r="AA75" s="163" t="n">
        <v>57653</v>
      </c>
      <c r="AB75" s="163"/>
      <c r="AC75" s="163" t="n">
        <v>884</v>
      </c>
      <c r="AD75" s="163"/>
      <c r="AE75" s="163" t="n">
        <v>352268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02906</v>
      </c>
      <c r="AB76" s="163"/>
      <c r="AC76" s="163"/>
      <c r="AD76" s="163"/>
      <c r="AE76" s="163" t="n">
        <v>102906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135985</v>
      </c>
      <c r="V77" s="163"/>
      <c r="W77" s="163" t="n">
        <v>26717</v>
      </c>
      <c r="X77" s="163"/>
      <c r="Y77" s="163" t="n">
        <v>0</v>
      </c>
      <c r="Z77" s="163"/>
      <c r="AA77" s="163" t="n">
        <v>27499</v>
      </c>
      <c r="AB77" s="163"/>
      <c r="AC77" s="163" t="n">
        <v>0</v>
      </c>
      <c r="AD77" s="163"/>
      <c r="AE77" s="163" t="n">
        <v>190201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87973</v>
      </c>
      <c r="AB78" s="163"/>
      <c r="AC78" s="163"/>
      <c r="AD78" s="163"/>
      <c r="AE78" s="163" t="n">
        <v>87973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549867</v>
      </c>
      <c r="AB79" s="200"/>
      <c r="AC79" s="200"/>
      <c r="AD79" s="200"/>
      <c r="AE79" s="200" t="n">
        <v>549867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436863</v>
      </c>
      <c r="AB80" s="206"/>
      <c r="AC80" s="206"/>
      <c r="AD80" s="206"/>
      <c r="AE80" s="206" t="n">
        <v>436863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113004</v>
      </c>
      <c r="AB81" s="135"/>
      <c r="AC81" s="135"/>
      <c r="AD81" s="135"/>
      <c r="AE81" s="135" t="n">
        <v>113004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92208</v>
      </c>
      <c r="Z83" s="147"/>
      <c r="AA83" s="147"/>
      <c r="AB83" s="147"/>
      <c r="AC83" s="147"/>
      <c r="AD83" s="147"/>
      <c r="AE83" s="147" t="n">
        <v>92208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78673</v>
      </c>
      <c r="Z85" s="155"/>
      <c r="AA85" s="155"/>
      <c r="AB85" s="155"/>
      <c r="AC85" s="155"/>
      <c r="AD85" s="155"/>
      <c r="AE85" s="155" t="n">
        <v>78673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13535</v>
      </c>
      <c r="Z86" s="155"/>
      <c r="AA86" s="155"/>
      <c r="AB86" s="155"/>
      <c r="AC86" s="155"/>
      <c r="AD86" s="155"/>
      <c r="AE86" s="155" t="n">
        <v>13535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12485</v>
      </c>
      <c r="Z87" s="163"/>
      <c r="AA87" s="163"/>
      <c r="AB87" s="163"/>
      <c r="AC87" s="163"/>
      <c r="AD87" s="163"/>
      <c r="AE87" s="163" t="n">
        <v>-12485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5509</v>
      </c>
      <c r="Z88" s="155"/>
      <c r="AA88" s="155"/>
      <c r="AB88" s="155"/>
      <c r="AC88" s="155"/>
      <c r="AD88" s="155"/>
      <c r="AE88" s="155" t="n">
        <v>-5509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6976</v>
      </c>
      <c r="Z89" s="136"/>
      <c r="AA89" s="155"/>
      <c r="AB89" s="136"/>
      <c r="AC89" s="155"/>
      <c r="AD89" s="136"/>
      <c r="AE89" s="155" t="n">
        <v>-6976</v>
      </c>
    </row>
    <row r="90" s="85" customFormat="true" ht="12" hidden="false" customHeight="true" outlineLevel="0" collapsed="false">
      <c r="D90" s="147" t="n">
        <v>258078</v>
      </c>
      <c r="E90" s="147"/>
      <c r="F90" s="147" t="n">
        <v>114</v>
      </c>
      <c r="G90" s="147"/>
      <c r="H90" s="147" t="n">
        <v>20422</v>
      </c>
      <c r="I90" s="147"/>
      <c r="J90" s="147" t="n">
        <v>20197</v>
      </c>
      <c r="K90" s="147"/>
      <c r="L90" s="147" t="n">
        <v>123684</v>
      </c>
      <c r="M90" s="147"/>
      <c r="N90" s="147" t="n">
        <v>93661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33763</v>
      </c>
      <c r="V90" s="147"/>
      <c r="W90" s="147" t="n">
        <v>128395</v>
      </c>
      <c r="X90" s="147"/>
      <c r="Y90" s="147" t="n">
        <v>12206</v>
      </c>
      <c r="Z90" s="147"/>
      <c r="AA90" s="147" t="n">
        <v>57537</v>
      </c>
      <c r="AB90" s="147"/>
      <c r="AC90" s="147" t="n">
        <v>654</v>
      </c>
      <c r="AD90" s="147"/>
      <c r="AE90" s="147" t="n">
        <v>232555</v>
      </c>
    </row>
    <row r="91" s="160" customFormat="true" ht="12" hidden="false" customHeight="true" outlineLevel="0" collapsed="false">
      <c r="D91" s="206" t="n">
        <v>166188</v>
      </c>
      <c r="E91" s="206"/>
      <c r="F91" s="206" t="n">
        <v>114</v>
      </c>
      <c r="G91" s="206"/>
      <c r="H91" s="206" t="n">
        <v>19318</v>
      </c>
      <c r="I91" s="206"/>
      <c r="J91" s="206" t="n">
        <v>20183</v>
      </c>
      <c r="K91" s="206"/>
      <c r="L91" s="206" t="n">
        <v>91591</v>
      </c>
      <c r="M91" s="206"/>
      <c r="N91" s="206" t="n">
        <v>34982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4372</v>
      </c>
      <c r="V91" s="206"/>
      <c r="W91" s="206" t="n">
        <v>109740</v>
      </c>
      <c r="X91" s="206"/>
      <c r="Y91" s="206" t="n">
        <v>5789</v>
      </c>
      <c r="Z91" s="206"/>
      <c r="AA91" s="206" t="n">
        <v>19097</v>
      </c>
      <c r="AB91" s="206"/>
      <c r="AC91" s="206" t="n">
        <v>593</v>
      </c>
      <c r="AD91" s="206"/>
      <c r="AE91" s="206" t="n">
        <v>139591</v>
      </c>
    </row>
    <row r="92" s="160" customFormat="true" ht="12" hidden="false" customHeight="true" outlineLevel="0" collapsed="false">
      <c r="D92" s="155" t="n">
        <v>72087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5935</v>
      </c>
      <c r="M92" s="155"/>
      <c r="N92" s="155" t="n">
        <v>56152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24934</v>
      </c>
      <c r="V92" s="155"/>
      <c r="W92" s="155" t="n">
        <v>17548</v>
      </c>
      <c r="X92" s="155"/>
      <c r="Y92" s="155" t="n">
        <v>6136</v>
      </c>
      <c r="Z92" s="155"/>
      <c r="AA92" s="155" t="n">
        <v>21941</v>
      </c>
      <c r="AB92" s="155"/>
      <c r="AC92" s="155" t="n">
        <v>61</v>
      </c>
      <c r="AD92" s="155"/>
      <c r="AE92" s="155" t="n">
        <v>70620</v>
      </c>
    </row>
    <row r="93" s="160" customFormat="true" ht="12" hidden="false" customHeight="true" outlineLevel="0" collapsed="false">
      <c r="D93" s="155" t="n">
        <v>2404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283</v>
      </c>
      <c r="M93" s="155"/>
      <c r="N93" s="155" t="n">
        <v>2121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3800</v>
      </c>
      <c r="V93" s="155"/>
      <c r="W93" s="155" t="n">
        <v>932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473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5875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5875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593</v>
      </c>
      <c r="V95" s="155"/>
      <c r="W95" s="155" t="n">
        <v>175</v>
      </c>
      <c r="X95" s="155"/>
      <c r="Y95" s="155" t="n">
        <v>0</v>
      </c>
      <c r="Z95" s="155"/>
      <c r="AA95" s="155" t="n">
        <v>15320</v>
      </c>
      <c r="AB95" s="155"/>
      <c r="AC95" s="155" t="n">
        <v>0</v>
      </c>
      <c r="AD95" s="155"/>
      <c r="AE95" s="155" t="n">
        <v>16088</v>
      </c>
    </row>
    <row r="96" s="160" customFormat="true" ht="12" hidden="false" customHeight="true" outlineLevel="0" collapsed="false">
      <c r="D96" s="155" t="n">
        <v>1524</v>
      </c>
      <c r="E96" s="155"/>
      <c r="F96" s="155" t="n">
        <v>0</v>
      </c>
      <c r="G96" s="155"/>
      <c r="H96" s="155" t="n">
        <v>1104</v>
      </c>
      <c r="I96" s="155"/>
      <c r="J96" s="155" t="n">
        <v>14</v>
      </c>
      <c r="K96" s="155"/>
      <c r="L96" s="155" t="n">
        <v>0</v>
      </c>
      <c r="M96" s="155"/>
      <c r="N96" s="155" t="n">
        <v>406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64</v>
      </c>
      <c r="V96" s="155"/>
      <c r="W96" s="155" t="n">
        <v>0</v>
      </c>
      <c r="X96" s="155"/>
      <c r="Y96" s="155" t="n">
        <v>281</v>
      </c>
      <c r="Z96" s="155"/>
      <c r="AA96" s="155" t="n">
        <v>1179</v>
      </c>
      <c r="AB96" s="155"/>
      <c r="AC96" s="155" t="n">
        <v>0</v>
      </c>
      <c r="AD96" s="155"/>
      <c r="AE96" s="155" t="n">
        <v>1524</v>
      </c>
    </row>
    <row r="97" s="174" customFormat="true" ht="12" hidden="false" customHeight="true" outlineLevel="0" collapsed="false">
      <c r="D97" s="216" t="n">
        <v>1059241</v>
      </c>
      <c r="E97" s="216"/>
      <c r="F97" s="216" t="n">
        <v>1424</v>
      </c>
      <c r="G97" s="216"/>
      <c r="H97" s="216" t="n">
        <v>747541</v>
      </c>
      <c r="I97" s="216"/>
      <c r="J97" s="216" t="n">
        <v>96862</v>
      </c>
      <c r="K97" s="216"/>
      <c r="L97" s="216" t="n">
        <v>36992</v>
      </c>
      <c r="M97" s="216"/>
      <c r="N97" s="216" t="n">
        <v>176422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82241</v>
      </c>
      <c r="E99" s="183"/>
      <c r="F99" s="183" t="n">
        <v>540</v>
      </c>
      <c r="G99" s="183"/>
      <c r="H99" s="183" t="n">
        <v>702454</v>
      </c>
      <c r="I99" s="183"/>
      <c r="J99" s="183" t="n">
        <v>71732</v>
      </c>
      <c r="K99" s="183"/>
      <c r="L99" s="183" t="n">
        <v>31428</v>
      </c>
      <c r="M99" s="183"/>
      <c r="N99" s="183" t="n">
        <v>76087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76422</v>
      </c>
      <c r="V111" s="163"/>
      <c r="W111" s="163" t="n">
        <v>36992</v>
      </c>
      <c r="X111" s="163"/>
      <c r="Y111" s="163" t="n">
        <v>96862</v>
      </c>
      <c r="Z111" s="163"/>
      <c r="AA111" s="163" t="n">
        <v>747541</v>
      </c>
      <c r="AB111" s="163"/>
      <c r="AC111" s="163" t="n">
        <v>1424</v>
      </c>
      <c r="AD111" s="163"/>
      <c r="AE111" s="163" t="n">
        <v>1059241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76087</v>
      </c>
      <c r="V113" s="230"/>
      <c r="W113" s="230" t="n">
        <v>31428</v>
      </c>
      <c r="X113" s="230"/>
      <c r="Y113" s="230" t="n">
        <v>71732</v>
      </c>
      <c r="Z113" s="230"/>
      <c r="AA113" s="230" t="n">
        <v>702454</v>
      </c>
      <c r="AB113" s="230"/>
      <c r="AC113" s="230" t="n">
        <v>540</v>
      </c>
      <c r="AD113" s="230"/>
      <c r="AE113" s="230" t="n">
        <v>882241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0878</v>
      </c>
      <c r="E115" s="163"/>
      <c r="F115" s="163" t="n">
        <v>0</v>
      </c>
      <c r="G115" s="163"/>
      <c r="H115" s="163" t="n">
        <v>76239</v>
      </c>
      <c r="I115" s="163"/>
      <c r="J115" s="163" t="n">
        <v>23</v>
      </c>
      <c r="K115" s="163"/>
      <c r="L115" s="163" t="n">
        <v>5601</v>
      </c>
      <c r="M115" s="163"/>
      <c r="N115" s="163" t="n">
        <v>19015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01583</v>
      </c>
      <c r="Z115" s="163"/>
      <c r="AA115" s="163"/>
      <c r="AB115" s="163"/>
      <c r="AC115" s="163"/>
      <c r="AD115" s="163"/>
      <c r="AE115" s="163" t="n">
        <v>101583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98198</v>
      </c>
      <c r="E117" s="155"/>
      <c r="F117" s="155" t="n">
        <v>0</v>
      </c>
      <c r="G117" s="155"/>
      <c r="H117" s="155" t="n">
        <v>73559</v>
      </c>
      <c r="I117" s="155"/>
      <c r="J117" s="155" t="n">
        <v>23</v>
      </c>
      <c r="K117" s="155"/>
      <c r="L117" s="155" t="n">
        <v>5601</v>
      </c>
      <c r="M117" s="155"/>
      <c r="N117" s="155" t="n">
        <v>19015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98903</v>
      </c>
      <c r="Z117" s="155"/>
      <c r="AA117" s="155"/>
      <c r="AB117" s="155"/>
      <c r="AC117" s="155"/>
      <c r="AD117" s="155"/>
      <c r="AE117" s="155" t="n">
        <v>98903</v>
      </c>
    </row>
    <row r="118" s="154" customFormat="true" ht="12" hidden="false" customHeight="true" outlineLevel="0" collapsed="false">
      <c r="D118" s="155" t="n">
        <v>2680</v>
      </c>
      <c r="E118" s="155"/>
      <c r="F118" s="155" t="n">
        <v>0</v>
      </c>
      <c r="G118" s="155"/>
      <c r="H118" s="155" t="n">
        <v>2680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2680</v>
      </c>
      <c r="Z118" s="155"/>
      <c r="AA118" s="155"/>
      <c r="AB118" s="155"/>
      <c r="AC118" s="155"/>
      <c r="AD118" s="155"/>
      <c r="AE118" s="155" t="n">
        <v>2680</v>
      </c>
    </row>
    <row r="119" s="44" customFormat="true" ht="12" hidden="false" customHeight="true" outlineLevel="0" collapsed="false">
      <c r="D119" s="232" t="n">
        <v>156803</v>
      </c>
      <c r="E119" s="232"/>
      <c r="F119" s="232"/>
      <c r="G119" s="232"/>
      <c r="H119" s="232" t="n">
        <v>156803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9239</v>
      </c>
      <c r="V119" s="232"/>
      <c r="W119" s="232" t="n">
        <v>7291</v>
      </c>
      <c r="X119" s="232"/>
      <c r="Y119" s="232" t="n">
        <v>139727</v>
      </c>
      <c r="Z119" s="232"/>
      <c r="AA119" s="232" t="n">
        <v>259</v>
      </c>
      <c r="AB119" s="232"/>
      <c r="AC119" s="232" t="n">
        <v>34</v>
      </c>
      <c r="AD119" s="232"/>
      <c r="AE119" s="232" t="n">
        <v>156550</v>
      </c>
    </row>
    <row r="120" s="85" customFormat="true" ht="12" hidden="false" customHeight="true" outlineLevel="0" collapsed="false">
      <c r="D120" s="163" t="n">
        <v>172849</v>
      </c>
      <c r="E120" s="163"/>
      <c r="F120" s="163" t="n">
        <v>39</v>
      </c>
      <c r="G120" s="163"/>
      <c r="H120" s="163" t="n">
        <v>341</v>
      </c>
      <c r="I120" s="163"/>
      <c r="J120" s="163" t="n">
        <v>155074</v>
      </c>
      <c r="K120" s="163"/>
      <c r="L120" s="163" t="n">
        <v>7208</v>
      </c>
      <c r="M120" s="163"/>
      <c r="N120" s="163" t="n">
        <v>10187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74525</v>
      </c>
      <c r="AB120" s="163"/>
      <c r="AC120" s="163"/>
      <c r="AD120" s="163"/>
      <c r="AE120" s="163" t="n">
        <v>174525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267664</v>
      </c>
      <c r="E122" s="232"/>
      <c r="F122" s="232" t="n">
        <v>2060</v>
      </c>
      <c r="G122" s="232"/>
      <c r="H122" s="232" t="n">
        <v>51201</v>
      </c>
      <c r="I122" s="232"/>
      <c r="J122" s="232" t="n">
        <v>165263</v>
      </c>
      <c r="K122" s="232"/>
      <c r="L122" s="232" t="n">
        <v>29817</v>
      </c>
      <c r="M122" s="232"/>
      <c r="N122" s="232" t="n">
        <v>19323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7015</v>
      </c>
      <c r="V122" s="232"/>
      <c r="W122" s="232" t="n">
        <v>28584</v>
      </c>
      <c r="X122" s="232"/>
      <c r="Y122" s="232" t="n">
        <v>153899</v>
      </c>
      <c r="Z122" s="232"/>
      <c r="AA122" s="232" t="n">
        <v>50156</v>
      </c>
      <c r="AB122" s="232"/>
      <c r="AC122" s="232" t="n">
        <v>11613</v>
      </c>
      <c r="AD122" s="232"/>
      <c r="AE122" s="232" t="n">
        <v>251267</v>
      </c>
    </row>
    <row r="123" s="160" customFormat="true" ht="12" hidden="false" customHeight="true" outlineLevel="0" collapsed="false">
      <c r="D123" s="155" t="n">
        <v>25892</v>
      </c>
      <c r="E123" s="155"/>
      <c r="F123" s="155" t="n">
        <v>96</v>
      </c>
      <c r="G123" s="155"/>
      <c r="H123" s="155" t="n">
        <v>15049</v>
      </c>
      <c r="I123" s="155"/>
      <c r="J123" s="155" t="n">
        <v>261</v>
      </c>
      <c r="K123" s="155"/>
      <c r="L123" s="155" t="n">
        <v>3316</v>
      </c>
      <c r="M123" s="155"/>
      <c r="N123" s="155" t="n">
        <v>7170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4857</v>
      </c>
      <c r="X123" s="155"/>
      <c r="Y123" s="155"/>
      <c r="Z123" s="155"/>
      <c r="AA123" s="155"/>
      <c r="AB123" s="155"/>
      <c r="AC123" s="155"/>
      <c r="AD123" s="155"/>
      <c r="AE123" s="155" t="n">
        <v>24857</v>
      </c>
    </row>
    <row r="124" s="160" customFormat="true" ht="12" hidden="false" customHeight="true" outlineLevel="0" collapsed="false">
      <c r="D124" s="155" t="n">
        <v>24486</v>
      </c>
      <c r="E124" s="155"/>
      <c r="F124" s="155"/>
      <c r="G124" s="155"/>
      <c r="H124" s="155"/>
      <c r="I124" s="155"/>
      <c r="J124" s="155"/>
      <c r="K124" s="155"/>
      <c r="L124" s="155" t="n">
        <v>24486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7015</v>
      </c>
      <c r="V124" s="155"/>
      <c r="W124" s="155" t="n">
        <v>3269</v>
      </c>
      <c r="X124" s="155"/>
      <c r="Y124" s="155" t="n">
        <v>204</v>
      </c>
      <c r="Z124" s="155"/>
      <c r="AA124" s="155" t="n">
        <v>14945</v>
      </c>
      <c r="AB124" s="155"/>
      <c r="AC124" s="155" t="n">
        <v>109</v>
      </c>
      <c r="AD124" s="155"/>
      <c r="AE124" s="155" t="n">
        <v>25542</v>
      </c>
    </row>
    <row r="125" s="160" customFormat="true" ht="12" hidden="false" customHeight="true" outlineLevel="0" collapsed="false">
      <c r="D125" s="155" t="n">
        <v>144971</v>
      </c>
      <c r="E125" s="155"/>
      <c r="F125" s="155"/>
      <c r="G125" s="155"/>
      <c r="H125" s="155"/>
      <c r="I125" s="155"/>
      <c r="J125" s="155" t="n">
        <v>144971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144971</v>
      </c>
      <c r="Z125" s="155"/>
      <c r="AA125" s="155"/>
      <c r="AB125" s="155"/>
      <c r="AC125" s="155"/>
      <c r="AD125" s="155"/>
      <c r="AE125" s="155" t="n">
        <v>144971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2920</v>
      </c>
      <c r="E127" s="155"/>
      <c r="F127" s="155"/>
      <c r="G127" s="155"/>
      <c r="H127" s="155"/>
      <c r="I127" s="155"/>
      <c r="J127" s="155" t="n">
        <v>2920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867</v>
      </c>
      <c r="Z127" s="155"/>
      <c r="AA127" s="155"/>
      <c r="AB127" s="155"/>
      <c r="AC127" s="155"/>
      <c r="AD127" s="155"/>
      <c r="AE127" s="155" t="n">
        <v>1867</v>
      </c>
    </row>
    <row r="128" s="160" customFormat="true" ht="12" hidden="false" customHeight="true" outlineLevel="0" collapsed="false">
      <c r="D128" s="155" t="n">
        <v>59504</v>
      </c>
      <c r="E128" s="136"/>
      <c r="F128" s="155" t="n">
        <v>1964</v>
      </c>
      <c r="G128" s="155"/>
      <c r="H128" s="155" t="n">
        <v>36152</v>
      </c>
      <c r="I128" s="155"/>
      <c r="J128" s="155" t="n">
        <v>7220</v>
      </c>
      <c r="K128" s="155"/>
      <c r="L128" s="155" t="n">
        <v>2015</v>
      </c>
      <c r="M128" s="155"/>
      <c r="N128" s="155" t="n">
        <v>12153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58</v>
      </c>
      <c r="X128" s="155"/>
      <c r="Y128" s="155" t="n">
        <v>6857</v>
      </c>
      <c r="Z128" s="155"/>
      <c r="AA128" s="155" t="n">
        <v>35211</v>
      </c>
      <c r="AB128" s="155"/>
      <c r="AC128" s="155" t="n">
        <v>11504</v>
      </c>
      <c r="AD128" s="155"/>
      <c r="AE128" s="155" t="n">
        <v>54030</v>
      </c>
    </row>
    <row r="129" s="160" customFormat="true" ht="12" hidden="false" customHeight="true" outlineLevel="0" collapsed="false">
      <c r="D129" s="155" t="n">
        <v>9891</v>
      </c>
      <c r="E129" s="136"/>
      <c r="F129" s="155"/>
      <c r="G129" s="155"/>
      <c r="H129" s="155"/>
      <c r="I129" s="155"/>
      <c r="J129" s="155" t="n">
        <v>9891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44972</v>
      </c>
      <c r="E131" s="169"/>
      <c r="F131" s="169" t="n">
        <v>10972</v>
      </c>
      <c r="G131" s="169"/>
      <c r="H131" s="169" t="n">
        <v>687897</v>
      </c>
      <c r="I131" s="169"/>
      <c r="J131" s="169" t="n">
        <v>171711</v>
      </c>
      <c r="K131" s="169"/>
      <c r="L131" s="169" t="n">
        <v>30241</v>
      </c>
      <c r="M131" s="169"/>
      <c r="N131" s="169" t="n">
        <v>144151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67972</v>
      </c>
      <c r="E132" s="83"/>
      <c r="F132" s="82" t="n">
        <v>10088</v>
      </c>
      <c r="G132" s="82"/>
      <c r="H132" s="82" t="n">
        <v>642810</v>
      </c>
      <c r="I132" s="82"/>
      <c r="J132" s="82" t="n">
        <v>146581</v>
      </c>
      <c r="K132" s="82"/>
      <c r="L132" s="82" t="n">
        <v>24677</v>
      </c>
      <c r="M132" s="82"/>
      <c r="N132" s="82" t="n">
        <v>43816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144151</v>
      </c>
      <c r="V143" s="163"/>
      <c r="W143" s="163" t="n">
        <v>30241</v>
      </c>
      <c r="X143" s="163"/>
      <c r="Y143" s="163" t="n">
        <v>171711</v>
      </c>
      <c r="Z143" s="163"/>
      <c r="AA143" s="163" t="n">
        <v>687897</v>
      </c>
      <c r="AB143" s="163"/>
      <c r="AC143" s="163" t="n">
        <v>10972</v>
      </c>
      <c r="AD143" s="163"/>
      <c r="AE143" s="163" t="n">
        <v>1044972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43816</v>
      </c>
      <c r="V144" s="230"/>
      <c r="W144" s="230" t="n">
        <v>24677</v>
      </c>
      <c r="X144" s="230"/>
      <c r="Y144" s="230" t="n">
        <v>146581</v>
      </c>
      <c r="Z144" s="230"/>
      <c r="AA144" s="230" t="n">
        <v>642810</v>
      </c>
      <c r="AB144" s="230"/>
      <c r="AC144" s="230" t="n">
        <v>10088</v>
      </c>
      <c r="AD144" s="230"/>
      <c r="AE144" s="230" t="n">
        <v>867972</v>
      </c>
    </row>
    <row r="145" s="44" customFormat="true" ht="12" hidden="false" customHeight="true" outlineLevel="0" collapsed="false">
      <c r="D145" s="147" t="n">
        <v>139531</v>
      </c>
      <c r="E145" s="147"/>
      <c r="F145" s="147" t="n">
        <v>10336</v>
      </c>
      <c r="G145" s="147"/>
      <c r="H145" s="147"/>
      <c r="I145" s="147"/>
      <c r="J145" s="147" t="n">
        <v>129195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39531</v>
      </c>
      <c r="AB145" s="147"/>
      <c r="AC145" s="147"/>
      <c r="AD145" s="147"/>
      <c r="AE145" s="147" t="n">
        <v>139531</v>
      </c>
    </row>
    <row r="146" s="44" customFormat="true" ht="12" hidden="false" customHeight="true" outlineLevel="0" collapsed="false">
      <c r="D146" s="206" t="n">
        <v>107842</v>
      </c>
      <c r="E146" s="206"/>
      <c r="F146" s="206" t="n">
        <v>10336</v>
      </c>
      <c r="G146" s="206"/>
      <c r="H146" s="206"/>
      <c r="I146" s="206"/>
      <c r="J146" s="206" t="n">
        <v>97506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107842</v>
      </c>
      <c r="AB146" s="206"/>
      <c r="AC146" s="206"/>
      <c r="AD146" s="206"/>
      <c r="AE146" s="206" t="n">
        <v>107842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31689</v>
      </c>
      <c r="E148" s="155"/>
      <c r="F148" s="155" t="n">
        <v>0</v>
      </c>
      <c r="G148" s="155"/>
      <c r="H148" s="155"/>
      <c r="I148" s="155"/>
      <c r="J148" s="155" t="n">
        <v>31689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31689</v>
      </c>
      <c r="AB148" s="155"/>
      <c r="AC148" s="155"/>
      <c r="AD148" s="155"/>
      <c r="AE148" s="155" t="n">
        <v>31689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44972</v>
      </c>
      <c r="E150" s="169"/>
      <c r="F150" s="169" t="n">
        <v>636</v>
      </c>
      <c r="G150" s="169"/>
      <c r="H150" s="169" t="n">
        <v>827428</v>
      </c>
      <c r="I150" s="169"/>
      <c r="J150" s="169" t="n">
        <v>42516</v>
      </c>
      <c r="K150" s="169"/>
      <c r="L150" s="169" t="n">
        <v>30241</v>
      </c>
      <c r="M150" s="169"/>
      <c r="N150" s="169" t="n">
        <v>144151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67972</v>
      </c>
      <c r="E151" s="183"/>
      <c r="F151" s="183" t="n">
        <v>-248</v>
      </c>
      <c r="G151" s="183"/>
      <c r="H151" s="183" t="n">
        <v>782341</v>
      </c>
      <c r="I151" s="183"/>
      <c r="J151" s="183" t="n">
        <v>17386</v>
      </c>
      <c r="K151" s="183"/>
      <c r="L151" s="183" t="n">
        <v>24677</v>
      </c>
      <c r="M151" s="183"/>
      <c r="N151" s="183" t="n">
        <v>43816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144151</v>
      </c>
      <c r="V162" s="163"/>
      <c r="W162" s="163" t="n">
        <v>30241</v>
      </c>
      <c r="X162" s="163"/>
      <c r="Y162" s="163" t="n">
        <v>171711</v>
      </c>
      <c r="Z162" s="163"/>
      <c r="AA162" s="163" t="n">
        <v>687897</v>
      </c>
      <c r="AB162" s="163"/>
      <c r="AC162" s="163" t="n">
        <v>10972</v>
      </c>
      <c r="AD162" s="163"/>
      <c r="AE162" s="163" t="n">
        <v>1044972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43816</v>
      </c>
      <c r="V163" s="230"/>
      <c r="W163" s="230" t="n">
        <v>24677</v>
      </c>
      <c r="X163" s="230"/>
      <c r="Y163" s="230" t="n">
        <v>146581</v>
      </c>
      <c r="Z163" s="230"/>
      <c r="AA163" s="230" t="n">
        <v>642810</v>
      </c>
      <c r="AB163" s="230"/>
      <c r="AC163" s="230" t="n">
        <v>10088</v>
      </c>
      <c r="AD163" s="230"/>
      <c r="AE163" s="230" t="n">
        <v>867972</v>
      </c>
    </row>
    <row r="164" s="26" customFormat="true" ht="12" hidden="false" customHeight="true" outlineLevel="0" collapsed="false">
      <c r="D164" s="147" t="n">
        <v>826374</v>
      </c>
      <c r="E164" s="147"/>
      <c r="F164" s="147" t="n">
        <v>10336</v>
      </c>
      <c r="G164" s="147"/>
      <c r="H164" s="147" t="n">
        <v>595010</v>
      </c>
      <c r="I164" s="147"/>
      <c r="J164" s="147" t="n">
        <v>221028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734541</v>
      </c>
      <c r="E165" s="206"/>
      <c r="F165" s="206" t="n">
        <v>10336</v>
      </c>
      <c r="G165" s="206"/>
      <c r="H165" s="206" t="n">
        <v>595010</v>
      </c>
      <c r="I165" s="206"/>
      <c r="J165" s="206" t="n">
        <v>129195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91833</v>
      </c>
      <c r="E166" s="155"/>
      <c r="F166" s="155"/>
      <c r="G166" s="155"/>
      <c r="H166" s="155"/>
      <c r="I166" s="155"/>
      <c r="J166" s="155" t="n">
        <v>91833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83</v>
      </c>
      <c r="E167" s="163"/>
      <c r="F167" s="163"/>
      <c r="G167" s="163"/>
      <c r="H167" s="163"/>
      <c r="I167" s="163"/>
      <c r="J167" s="163"/>
      <c r="K167" s="163"/>
      <c r="L167" s="163" t="n">
        <v>83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83</v>
      </c>
      <c r="AB167" s="163"/>
      <c r="AC167" s="163"/>
      <c r="AD167" s="163"/>
      <c r="AE167" s="163" t="n">
        <v>83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18598</v>
      </c>
      <c r="E169" s="169"/>
      <c r="F169" s="169" t="n">
        <v>636</v>
      </c>
      <c r="G169" s="169"/>
      <c r="H169" s="169" t="n">
        <v>92970</v>
      </c>
      <c r="I169" s="169"/>
      <c r="J169" s="169" t="n">
        <v>-49317</v>
      </c>
      <c r="K169" s="169"/>
      <c r="L169" s="169" t="n">
        <v>30158</v>
      </c>
      <c r="M169" s="169"/>
      <c r="N169" s="169" t="n">
        <v>144151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41598</v>
      </c>
      <c r="E170" s="183"/>
      <c r="F170" s="183" t="n">
        <v>-248</v>
      </c>
      <c r="G170" s="183"/>
      <c r="H170" s="183" t="n">
        <v>47883</v>
      </c>
      <c r="I170" s="183"/>
      <c r="J170" s="183" t="n">
        <v>-74447</v>
      </c>
      <c r="K170" s="183"/>
      <c r="L170" s="183" t="n">
        <v>24594</v>
      </c>
      <c r="M170" s="183"/>
      <c r="N170" s="183" t="n">
        <v>43816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144151</v>
      </c>
      <c r="V181" s="163"/>
      <c r="W181" s="163" t="n">
        <v>30241</v>
      </c>
      <c r="X181" s="163"/>
      <c r="Y181" s="163" t="n">
        <v>42516</v>
      </c>
      <c r="Z181" s="163"/>
      <c r="AA181" s="163" t="n">
        <v>827428</v>
      </c>
      <c r="AB181" s="163"/>
      <c r="AC181" s="163" t="n">
        <v>636</v>
      </c>
      <c r="AD181" s="163"/>
      <c r="AE181" s="163" t="n">
        <v>1044972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43816</v>
      </c>
      <c r="V182" s="230"/>
      <c r="W182" s="230" t="n">
        <v>24677</v>
      </c>
      <c r="X182" s="230"/>
      <c r="Y182" s="230" t="n">
        <v>17386</v>
      </c>
      <c r="Z182" s="230"/>
      <c r="AA182" s="230" t="n">
        <v>782341</v>
      </c>
      <c r="AB182" s="230"/>
      <c r="AC182" s="230" t="n">
        <v>-248</v>
      </c>
      <c r="AD182" s="230"/>
      <c r="AE182" s="230" t="n">
        <v>867972</v>
      </c>
    </row>
    <row r="183" s="85" customFormat="true" ht="12" hidden="false" customHeight="true" outlineLevel="0" collapsed="false">
      <c r="D183" s="147" t="n">
        <v>826374</v>
      </c>
      <c r="E183" s="147"/>
      <c r="F183" s="147"/>
      <c r="G183" s="147"/>
      <c r="H183" s="147" t="n">
        <v>734541</v>
      </c>
      <c r="I183" s="147"/>
      <c r="J183" s="147" t="n">
        <v>91833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734541</v>
      </c>
      <c r="E184" s="206"/>
      <c r="F184" s="206"/>
      <c r="G184" s="206"/>
      <c r="H184" s="206" t="n">
        <v>734541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91833</v>
      </c>
      <c r="E185" s="206"/>
      <c r="F185" s="206"/>
      <c r="G185" s="206"/>
      <c r="H185" s="206"/>
      <c r="I185" s="206"/>
      <c r="J185" s="206" t="n">
        <v>91833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83</v>
      </c>
      <c r="E186" s="163"/>
      <c r="F186" s="163"/>
      <c r="G186" s="163"/>
      <c r="H186" s="163"/>
      <c r="I186" s="163"/>
      <c r="J186" s="163"/>
      <c r="K186" s="163"/>
      <c r="L186" s="163" t="n">
        <v>83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83</v>
      </c>
      <c r="AB186" s="163"/>
      <c r="AC186" s="163"/>
      <c r="AD186" s="163"/>
      <c r="AE186" s="163" t="n">
        <v>83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18598</v>
      </c>
      <c r="E188" s="221"/>
      <c r="F188" s="221" t="n">
        <v>636</v>
      </c>
      <c r="G188" s="221"/>
      <c r="H188" s="221" t="n">
        <v>92970</v>
      </c>
      <c r="I188" s="221"/>
      <c r="J188" s="221" t="n">
        <v>-49317</v>
      </c>
      <c r="K188" s="221"/>
      <c r="L188" s="221" t="n">
        <v>30158</v>
      </c>
      <c r="M188" s="221"/>
      <c r="N188" s="221" t="n">
        <v>144151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41598</v>
      </c>
      <c r="E189" s="183"/>
      <c r="F189" s="183" t="n">
        <v>-248</v>
      </c>
      <c r="G189" s="183"/>
      <c r="H189" s="183" t="n">
        <v>47883</v>
      </c>
      <c r="I189" s="183"/>
      <c r="J189" s="183" t="n">
        <v>-74447</v>
      </c>
      <c r="K189" s="183"/>
      <c r="L189" s="183" t="n">
        <v>24594</v>
      </c>
      <c r="M189" s="183"/>
      <c r="N189" s="183" t="n">
        <v>43816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43816</v>
      </c>
      <c r="V201" s="130"/>
      <c r="W201" s="131" t="n">
        <v>24594</v>
      </c>
      <c r="X201" s="130"/>
      <c r="Y201" s="131" t="n">
        <v>-74447</v>
      </c>
      <c r="Z201" s="130"/>
      <c r="AA201" s="131" t="n">
        <v>47883</v>
      </c>
      <c r="AB201" s="130"/>
      <c r="AC201" s="131" t="n">
        <v>-248</v>
      </c>
      <c r="AD201" s="130"/>
      <c r="AE201" s="131" t="n">
        <v>41598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8349</v>
      </c>
      <c r="V202" s="163"/>
      <c r="W202" s="163" t="n">
        <v>480</v>
      </c>
      <c r="X202" s="163"/>
      <c r="Y202" s="163" t="n">
        <v>16597</v>
      </c>
      <c r="Z202" s="163"/>
      <c r="AA202" s="163" t="n">
        <v>5002</v>
      </c>
      <c r="AB202" s="163"/>
      <c r="AC202" s="163" t="n">
        <v>789</v>
      </c>
      <c r="AD202" s="163"/>
      <c r="AE202" s="163" t="n">
        <v>31217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4318</v>
      </c>
      <c r="Z203" s="155"/>
      <c r="AA203" s="155"/>
      <c r="AB203" s="155"/>
      <c r="AC203" s="155"/>
      <c r="AD203" s="155"/>
      <c r="AE203" s="155" t="n">
        <v>4318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7382</v>
      </c>
      <c r="V204" s="155"/>
      <c r="W204" s="155" t="n">
        <v>0</v>
      </c>
      <c r="X204" s="155"/>
      <c r="Y204" s="155" t="n">
        <v>4334</v>
      </c>
      <c r="Z204" s="155"/>
      <c r="AA204" s="155" t="n">
        <v>3655</v>
      </c>
      <c r="AB204" s="155"/>
      <c r="AC204" s="155" t="n">
        <v>581</v>
      </c>
      <c r="AD204" s="155"/>
      <c r="AE204" s="155" t="n">
        <v>15952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967</v>
      </c>
      <c r="V205" s="136"/>
      <c r="W205" s="155" t="n">
        <v>480</v>
      </c>
      <c r="X205" s="136"/>
      <c r="Y205" s="155" t="n">
        <v>7945</v>
      </c>
      <c r="Z205" s="136"/>
      <c r="AA205" s="155" t="n">
        <v>1347</v>
      </c>
      <c r="AB205" s="136"/>
      <c r="AC205" s="155" t="n">
        <v>208</v>
      </c>
      <c r="AD205" s="136"/>
      <c r="AE205" s="155" t="n">
        <v>10947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3005</v>
      </c>
      <c r="V206" s="147"/>
      <c r="W206" s="147" t="n">
        <v>-1517</v>
      </c>
      <c r="X206" s="147"/>
      <c r="Y206" s="147" t="n">
        <v>-28827</v>
      </c>
      <c r="Z206" s="147"/>
      <c r="AA206" s="147" t="n">
        <v>926</v>
      </c>
      <c r="AB206" s="147"/>
      <c r="AC206" s="147" t="n">
        <v>-6</v>
      </c>
      <c r="AD206" s="147"/>
      <c r="AE206" s="147" t="n">
        <v>-26419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733</v>
      </c>
      <c r="V207" s="206"/>
      <c r="W207" s="155" t="n">
        <v>0</v>
      </c>
      <c r="X207" s="155"/>
      <c r="Y207" s="155" t="n">
        <v>0</v>
      </c>
      <c r="Z207" s="206"/>
      <c r="AA207" s="206" t="n">
        <v>-3585</v>
      </c>
      <c r="AB207" s="206"/>
      <c r="AC207" s="206" t="n">
        <v>0</v>
      </c>
      <c r="AD207" s="206"/>
      <c r="AE207" s="206" t="n">
        <v>-4318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11032</v>
      </c>
      <c r="Z208" s="155"/>
      <c r="AA208" s="155"/>
      <c r="AB208" s="155"/>
      <c r="AC208" s="155"/>
      <c r="AD208" s="155"/>
      <c r="AE208" s="155" t="n">
        <v>-11032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3738</v>
      </c>
      <c r="V209" s="155"/>
      <c r="W209" s="155" t="n">
        <v>-1517</v>
      </c>
      <c r="X209" s="155"/>
      <c r="Y209" s="155" t="n">
        <v>-17795</v>
      </c>
      <c r="Z209" s="155"/>
      <c r="AA209" s="155" t="n">
        <v>4511</v>
      </c>
      <c r="AB209" s="155"/>
      <c r="AC209" s="155" t="n">
        <v>-6</v>
      </c>
      <c r="AD209" s="155"/>
      <c r="AE209" s="155" t="n">
        <v>-11069</v>
      </c>
    </row>
    <row r="210" s="85" customFormat="true" ht="12" hidden="false" customHeight="true" outlineLevel="0" collapsed="false">
      <c r="D210" s="246" t="n">
        <v>46396</v>
      </c>
      <c r="E210" s="246"/>
      <c r="F210" s="246" t="n">
        <v>535</v>
      </c>
      <c r="G210" s="246"/>
      <c r="H210" s="246" t="n">
        <v>53811</v>
      </c>
      <c r="I210" s="246"/>
      <c r="J210" s="246" t="n">
        <v>-86677</v>
      </c>
      <c r="K210" s="246"/>
      <c r="L210" s="246" t="n">
        <v>23557</v>
      </c>
      <c r="M210" s="246"/>
      <c r="N210" s="246" t="n">
        <v>55170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55170</v>
      </c>
      <c r="V223" s="250"/>
      <c r="W223" s="250" t="n">
        <v>23557</v>
      </c>
      <c r="X223" s="250"/>
      <c r="Y223" s="250" t="n">
        <v>-86677</v>
      </c>
      <c r="Z223" s="250"/>
      <c r="AA223" s="250" t="n">
        <v>53811</v>
      </c>
      <c r="AB223" s="250"/>
      <c r="AC223" s="250" t="n">
        <v>535</v>
      </c>
      <c r="AD223" s="250"/>
      <c r="AE223" s="250" t="n">
        <v>46396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65073</v>
      </c>
      <c r="E226" s="55"/>
      <c r="F226" s="133" t="n">
        <v>1043</v>
      </c>
      <c r="G226" s="52"/>
      <c r="H226" s="133" t="n">
        <v>69536</v>
      </c>
      <c r="I226" s="52"/>
      <c r="J226" s="133" t="n">
        <v>55142</v>
      </c>
      <c r="K226" s="52"/>
      <c r="L226" s="133" t="n">
        <v>9653</v>
      </c>
      <c r="M226" s="52"/>
      <c r="N226" s="133" t="n">
        <v>129699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62499</v>
      </c>
      <c r="E227" s="155"/>
      <c r="F227" s="135" t="n">
        <v>1043</v>
      </c>
      <c r="G227" s="155"/>
      <c r="H227" s="135" t="n">
        <v>69144</v>
      </c>
      <c r="I227" s="155"/>
      <c r="J227" s="135" t="n">
        <v>55142</v>
      </c>
      <c r="K227" s="155"/>
      <c r="L227" s="135" t="n">
        <v>9653</v>
      </c>
      <c r="M227" s="155"/>
      <c r="N227" s="135" t="n">
        <v>127517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77000</v>
      </c>
      <c r="E228" s="163"/>
      <c r="F228" s="133" t="n">
        <v>-884</v>
      </c>
      <c r="G228" s="163"/>
      <c r="H228" s="133" t="n">
        <v>-45087</v>
      </c>
      <c r="I228" s="163"/>
      <c r="J228" s="133" t="n">
        <v>-25130</v>
      </c>
      <c r="K228" s="163"/>
      <c r="L228" s="133" t="n">
        <v>-5564</v>
      </c>
      <c r="M228" s="163"/>
      <c r="N228" s="133" t="n">
        <v>-100335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2574</v>
      </c>
      <c r="E229" s="155"/>
      <c r="F229" s="255" t="n">
        <v>0</v>
      </c>
      <c r="G229" s="155"/>
      <c r="H229" s="255" t="n">
        <v>392</v>
      </c>
      <c r="I229" s="155"/>
      <c r="J229" s="255" t="n">
        <v>0</v>
      </c>
      <c r="K229" s="255"/>
      <c r="L229" s="255" t="n">
        <v>0</v>
      </c>
      <c r="M229" s="155"/>
      <c r="N229" s="255" t="n">
        <v>2182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342</v>
      </c>
      <c r="E231" s="163"/>
      <c r="F231" s="163" t="n">
        <v>0</v>
      </c>
      <c r="G231" s="163"/>
      <c r="H231" s="163" t="n">
        <v>-1611</v>
      </c>
      <c r="I231" s="163"/>
      <c r="J231" s="163" t="n">
        <v>1548</v>
      </c>
      <c r="K231" s="163"/>
      <c r="L231" s="163" t="n">
        <v>0</v>
      </c>
      <c r="M231" s="163"/>
      <c r="N231" s="163" t="n">
        <v>405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42019</v>
      </c>
      <c r="E233" s="169"/>
      <c r="F233" s="169" t="n">
        <v>376</v>
      </c>
      <c r="G233" s="169"/>
      <c r="H233" s="169" t="n">
        <v>30973</v>
      </c>
      <c r="I233" s="169"/>
      <c r="J233" s="169" t="n">
        <v>-118237</v>
      </c>
      <c r="K233" s="169"/>
      <c r="L233" s="169" t="n">
        <v>19468</v>
      </c>
      <c r="M233" s="169"/>
      <c r="N233" s="169" t="n">
        <v>25401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841">
      <formula>D22-D24</formula>
    </cfRule>
  </conditionalFormatting>
  <conditionalFormatting sqref="F25">
    <cfRule type="cellIs" priority="3" operator="notEqual" aboveAverage="0" equalAverage="0" bottom="0" percent="0" rank="0" text="" dxfId="1842">
      <formula>F22-F24</formula>
    </cfRule>
  </conditionalFormatting>
  <conditionalFormatting sqref="H25">
    <cfRule type="cellIs" priority="4" operator="notEqual" aboveAverage="0" equalAverage="0" bottom="0" percent="0" rank="0" text="" dxfId="1843">
      <formula>H22-H24</formula>
    </cfRule>
  </conditionalFormatting>
  <conditionalFormatting sqref="J25">
    <cfRule type="cellIs" priority="5" operator="notEqual" aboveAverage="0" equalAverage="0" bottom="0" percent="0" rank="0" text="" dxfId="1844">
      <formula>J22-J24</formula>
    </cfRule>
  </conditionalFormatting>
  <conditionalFormatting sqref="L25">
    <cfRule type="cellIs" priority="6" operator="notEqual" aboveAverage="0" equalAverage="0" bottom="0" percent="0" rank="0" text="" dxfId="1845">
      <formula>L22-L24</formula>
    </cfRule>
  </conditionalFormatting>
  <conditionalFormatting sqref="N25">
    <cfRule type="cellIs" priority="7" operator="notEqual" aboveAverage="0" equalAverage="0" bottom="0" percent="0" rank="0" text="" dxfId="1846">
      <formula>N22-N24</formula>
    </cfRule>
  </conditionalFormatting>
  <conditionalFormatting sqref="D41">
    <cfRule type="cellIs" priority="8" operator="notEqual" aboveAverage="0" equalAverage="0" bottom="0" percent="0" rank="0" text="" dxfId="1847">
      <formula>D42+D43</formula>
    </cfRule>
  </conditionalFormatting>
  <conditionalFormatting sqref="F41">
    <cfRule type="cellIs" priority="9" operator="notEqual" aboveAverage="0" equalAverage="0" bottom="0" percent="0" rank="0" text="" dxfId="1848">
      <formula>F42+F43</formula>
    </cfRule>
  </conditionalFormatting>
  <conditionalFormatting sqref="H41:N41">
    <cfRule type="cellIs" priority="10" operator="notEqual" aboveAverage="0" equalAverage="0" bottom="0" percent="0" rank="0" text="" dxfId="1849">
      <formula>H42+H43</formula>
    </cfRule>
  </conditionalFormatting>
  <conditionalFormatting sqref="U41">
    <cfRule type="cellIs" priority="11" operator="notEqual" aboveAverage="0" equalAverage="0" bottom="0" percent="0" rank="0" text="" dxfId="1850">
      <formula>U42+U43</formula>
    </cfRule>
  </conditionalFormatting>
  <conditionalFormatting sqref="W41">
    <cfRule type="cellIs" priority="12" operator="notEqual" aboveAverage="0" equalAverage="0" bottom="0" percent="0" rank="0" text="" dxfId="1851">
      <formula>W42+W43</formula>
    </cfRule>
  </conditionalFormatting>
  <conditionalFormatting sqref="Y41:AE41">
    <cfRule type="cellIs" priority="13" operator="notEqual" aboveAverage="0" equalAverage="0" bottom="0" percent="0" rank="0" text="" dxfId="1852">
      <formula>Y42+Y43</formula>
    </cfRule>
  </conditionalFormatting>
  <conditionalFormatting sqref="N45">
    <cfRule type="cellIs" priority="14" operator="notEqual" aboveAverage="0" equalAverage="0" bottom="0" percent="0" rank="0" text="" dxfId="1853">
      <formula>N47+N54</formula>
    </cfRule>
  </conditionalFormatting>
  <conditionalFormatting sqref="D45:L45">
    <cfRule type="cellIs" priority="15" operator="notEqual" aboveAverage="0" equalAverage="0" bottom="0" percent="0" rank="0" text="" dxfId="1854">
      <formula>D47+D54</formula>
    </cfRule>
  </conditionalFormatting>
  <conditionalFormatting sqref="N47">
    <cfRule type="cellIs" priority="16" operator="notEqual" aboveAverage="0" equalAverage="0" bottom="0" percent="0" rank="0" text="" dxfId="1855">
      <formula>N48+N49+N51</formula>
    </cfRule>
  </conditionalFormatting>
  <conditionalFormatting sqref="D47:L47">
    <cfRule type="cellIs" priority="17" operator="notEqual" aboveAverage="0" equalAverage="0" bottom="0" percent="0" rank="0" text="" dxfId="1856">
      <formula>D48+D49+D51</formula>
    </cfRule>
  </conditionalFormatting>
  <conditionalFormatting sqref="AE45">
    <cfRule type="cellIs" priority="18" operator="notEqual" aboveAverage="0" equalAverage="0" bottom="0" percent="0" rank="0" text="" dxfId="1857">
      <formula>AE47+AE54</formula>
    </cfRule>
  </conditionalFormatting>
  <conditionalFormatting sqref="U45:AC45">
    <cfRule type="cellIs" priority="19" operator="notEqual" aboveAverage="0" equalAverage="0" bottom="0" percent="0" rank="0" text="" dxfId="1858">
      <formula>U47+U54</formula>
    </cfRule>
  </conditionalFormatting>
  <conditionalFormatting sqref="AE47">
    <cfRule type="cellIs" priority="20" operator="notEqual" aboveAverage="0" equalAverage="0" bottom="0" percent="0" rank="0" text="" dxfId="1859">
      <formula>AE48+AE49+AE51</formula>
    </cfRule>
  </conditionalFormatting>
  <conditionalFormatting sqref="U47:AC47">
    <cfRule type="cellIs" priority="21" operator="notEqual" aboveAverage="0" equalAverage="0" bottom="0" percent="0" rank="0" text="" dxfId="1860">
      <formula>U48+U49+U51</formula>
    </cfRule>
  </conditionalFormatting>
  <conditionalFormatting sqref="N56">
    <cfRule type="cellIs" priority="22" operator="notEqual" aboveAverage="0" equalAverage="0" bottom="0" percent="0" rank="0" text="" dxfId="1861">
      <formula>N57+N60</formula>
    </cfRule>
  </conditionalFormatting>
  <conditionalFormatting sqref="N57">
    <cfRule type="cellIs" priority="23" operator="notEqual" aboveAverage="0" equalAverage="0" bottom="0" percent="0" rank="0" text="" dxfId="1862">
      <formula>N58+N59</formula>
    </cfRule>
  </conditionalFormatting>
  <conditionalFormatting sqref="L56">
    <cfRule type="cellIs" priority="24" operator="notEqual" aboveAverage="0" equalAverage="0" bottom="0" percent="0" rank="0" text="" dxfId="1863">
      <formula>L57+L60</formula>
    </cfRule>
  </conditionalFormatting>
  <conditionalFormatting sqref="L57">
    <cfRule type="cellIs" priority="25" operator="notEqual" aboveAverage="0" equalAverage="0" bottom="0" percent="0" rank="0" text="" dxfId="1864">
      <formula>L58+L59</formula>
    </cfRule>
  </conditionalFormatting>
  <conditionalFormatting sqref="J57">
    <cfRule type="cellIs" priority="26" operator="notEqual" aboveAverage="0" equalAverage="0" bottom="0" percent="0" rank="0" text="" dxfId="1865">
      <formula>J58+J59</formula>
    </cfRule>
  </conditionalFormatting>
  <conditionalFormatting sqref="H56">
    <cfRule type="cellIs" priority="27" operator="notEqual" aboveAverage="0" equalAverage="0" bottom="0" percent="0" rank="0" text="" dxfId="1866">
      <formula>H57+H60</formula>
    </cfRule>
  </conditionalFormatting>
  <conditionalFormatting sqref="H57">
    <cfRule type="cellIs" priority="28" operator="notEqual" aboveAverage="0" equalAverage="0" bottom="0" percent="0" rank="0" text="" dxfId="1867">
      <formula>H58+H59</formula>
    </cfRule>
  </conditionalFormatting>
  <conditionalFormatting sqref="F56">
    <cfRule type="cellIs" priority="29" operator="notEqual" aboveAverage="0" equalAverage="0" bottom="0" percent="0" rank="0" text="" dxfId="1868">
      <formula>F57+F60</formula>
    </cfRule>
  </conditionalFormatting>
  <conditionalFormatting sqref="F57">
    <cfRule type="cellIs" priority="30" operator="notEqual" aboveAverage="0" equalAverage="0" bottom="0" percent="0" rank="0" text="" dxfId="1869">
      <formula>F58+F59</formula>
    </cfRule>
  </conditionalFormatting>
  <conditionalFormatting sqref="D56">
    <cfRule type="cellIs" priority="31" operator="notEqual" aboveAverage="0" equalAverage="0" bottom="0" percent="0" rank="0" text="" dxfId="1870">
      <formula>D57+D60</formula>
    </cfRule>
  </conditionalFormatting>
  <conditionalFormatting sqref="D57">
    <cfRule type="cellIs" priority="32" operator="notEqual" aboveAverage="0" equalAverage="0" bottom="0" percent="0" rank="0" text="" dxfId="1871">
      <formula>D58+D59</formula>
    </cfRule>
  </conditionalFormatting>
  <conditionalFormatting sqref="U56">
    <cfRule type="cellIs" priority="33" operator="notEqual" aboveAverage="0" equalAverage="0" bottom="0" percent="0" rank="0" text="" dxfId="1872">
      <formula>U57+U60</formula>
    </cfRule>
  </conditionalFormatting>
  <conditionalFormatting sqref="W56">
    <cfRule type="cellIs" priority="34" operator="notEqual" aboveAverage="0" equalAverage="0" bottom="0" percent="0" rank="0" text="" dxfId="1873">
      <formula>W57+W60</formula>
    </cfRule>
  </conditionalFormatting>
  <conditionalFormatting sqref="Y56">
    <cfRule type="cellIs" priority="35" operator="notEqual" aboveAverage="0" equalAverage="0" bottom="0" percent="0" rank="0" text="" dxfId="1874">
      <formula>Y57+Y60</formula>
    </cfRule>
  </conditionalFormatting>
  <conditionalFormatting sqref="AA56">
    <cfRule type="cellIs" priority="36" operator="notEqual" aboveAverage="0" equalAverage="0" bottom="0" percent="0" rank="0" text="" dxfId="1875">
      <formula>AA57+AA60</formula>
    </cfRule>
  </conditionalFormatting>
  <conditionalFormatting sqref="AC56">
    <cfRule type="cellIs" priority="37" operator="notEqual" aboveAverage="0" equalAverage="0" bottom="0" percent="0" rank="0" text="" dxfId="1876">
      <formula>AC57+AC60</formula>
    </cfRule>
  </conditionalFormatting>
  <conditionalFormatting sqref="AE56">
    <cfRule type="cellIs" priority="38" operator="notEqual" aboveAverage="0" equalAverage="0" bottom="0" percent="0" rank="0" text="" dxfId="1877">
      <formula>AE57+AE60</formula>
    </cfRule>
  </conditionalFormatting>
  <conditionalFormatting sqref="L61">
    <cfRule type="cellIs" priority="39" operator="notEqual" aboveAverage="0" equalAverage="0" bottom="0" percent="0" rank="0" text="" dxfId="1878">
      <formula>$W$37-$L$41-$L$45-$L$56</formula>
    </cfRule>
  </conditionalFormatting>
  <conditionalFormatting sqref="J61">
    <cfRule type="cellIs" priority="40" operator="notEqual" aboveAverage="0" equalAverage="0" bottom="0" percent="0" rank="0" text="" dxfId="1879">
      <formula>$Y$37-$J$41-$J$45-$J$56</formula>
    </cfRule>
  </conditionalFormatting>
  <conditionalFormatting sqref="F61">
    <cfRule type="cellIs" priority="41" operator="notEqual" aboveAverage="0" equalAverage="0" bottom="0" percent="0" rank="0" text="" dxfId="1880">
      <formula>$AC$37-$F$41-$F$45-$F$56</formula>
    </cfRule>
  </conditionalFormatting>
  <conditionalFormatting sqref="U79:AE79">
    <cfRule type="cellIs" priority="42" operator="notEqual" aboveAverage="0" equalAverage="0" bottom="0" percent="0" rank="0" text="" dxfId="1881">
      <formula>U80+U81</formula>
    </cfRule>
  </conditionalFormatting>
  <conditionalFormatting sqref="U83">
    <cfRule type="cellIs" priority="43" operator="notEqual" aboveAverage="0" equalAverage="0" bottom="0" percent="0" rank="0" text="" dxfId="1882">
      <formula>U85+U86</formula>
    </cfRule>
  </conditionalFormatting>
  <conditionalFormatting sqref="W83:AE83">
    <cfRule type="cellIs" priority="44" operator="notEqual" aboveAverage="0" equalAverage="0" bottom="0" percent="0" rank="0" text="" dxfId="1883">
      <formula>W85+W86</formula>
    </cfRule>
  </conditionalFormatting>
  <conditionalFormatting sqref="U87">
    <cfRule type="cellIs" priority="45" operator="notEqual" aboveAverage="0" equalAverage="0" bottom="0" percent="0" rank="0" text="" dxfId="1884">
      <formula>U88+U89</formula>
    </cfRule>
  </conditionalFormatting>
  <conditionalFormatting sqref="W87:AE87">
    <cfRule type="cellIs" priority="46" operator="notEqual" aboveAverage="0" equalAverage="0" bottom="0" percent="0" rank="0" text="" dxfId="1885">
      <formula>W88+W89</formula>
    </cfRule>
  </conditionalFormatting>
  <conditionalFormatting sqref="U90">
    <cfRule type="cellIs" priority="47" operator="notEqual" aboveAverage="0" equalAverage="0" bottom="0" percent="0" rank="0" text="" dxfId="1886">
      <formula>U91+U92+U93+U95+U96</formula>
    </cfRule>
  </conditionalFormatting>
  <conditionalFormatting sqref="W90">
    <cfRule type="cellIs" priority="48" operator="notEqual" aboveAverage="0" equalAverage="0" bottom="0" percent="0" rank="0" text="" dxfId="1887">
      <formula>W91+W92+W93+W95+W96</formula>
    </cfRule>
  </conditionalFormatting>
  <conditionalFormatting sqref="Y90">
    <cfRule type="cellIs" priority="49" operator="notEqual" aboveAverage="0" equalAverage="0" bottom="0" percent="0" rank="0" text="" dxfId="1888">
      <formula>Y91+Y92+Y93+Y95+Y96</formula>
    </cfRule>
  </conditionalFormatting>
  <conditionalFormatting sqref="AA90">
    <cfRule type="cellIs" priority="50" operator="notEqual" aboveAverage="0" equalAverage="0" bottom="0" percent="0" rank="0" text="" dxfId="1889">
      <formula>AA91+AA92+AA93+AA95+AA96</formula>
    </cfRule>
  </conditionalFormatting>
  <conditionalFormatting sqref="AC90">
    <cfRule type="cellIs" priority="51" operator="notEqual" aboveAverage="0" equalAverage="0" bottom="0" percent="0" rank="0" text="" dxfId="1890">
      <formula>AC91+AC92+AC93+AC95+AC96</formula>
    </cfRule>
  </conditionalFormatting>
  <conditionalFormatting sqref="AE90">
    <cfRule type="cellIs" priority="52" operator="notEqual" aboveAverage="0" equalAverage="0" bottom="0" percent="0" rank="0" text="" dxfId="1891">
      <formula>AE91+AE92+AE93+AE95+AE96</formula>
    </cfRule>
  </conditionalFormatting>
  <conditionalFormatting sqref="N90">
    <cfRule type="cellIs" priority="53" operator="notEqual" aboveAverage="0" equalAverage="0" bottom="0" percent="0" rank="0" text="" dxfId="1892">
      <formula>N91+N92+N93+N95+N96</formula>
    </cfRule>
  </conditionalFormatting>
  <conditionalFormatting sqref="L90">
    <cfRule type="cellIs" priority="54" operator="notEqual" aboveAverage="0" equalAverage="0" bottom="0" percent="0" rank="0" text="" dxfId="1893">
      <formula>L91+L92+L93+L95+L96</formula>
    </cfRule>
  </conditionalFormatting>
  <conditionalFormatting sqref="J90">
    <cfRule type="cellIs" priority="55" operator="notEqual" aboveAverage="0" equalAverage="0" bottom="0" percent="0" rank="0" text="" dxfId="1894">
      <formula>J91+J92+J93+J95+J96</formula>
    </cfRule>
  </conditionalFormatting>
  <conditionalFormatting sqref="H90">
    <cfRule type="cellIs" priority="56" operator="notEqual" aboveAverage="0" equalAverage="0" bottom="0" percent="0" rank="0" text="" dxfId="1895">
      <formula>H91+H92+H93+H95+H96</formula>
    </cfRule>
  </conditionalFormatting>
  <conditionalFormatting sqref="F90">
    <cfRule type="cellIs" priority="57" operator="notEqual" aboveAverage="0" equalAverage="0" bottom="0" percent="0" rank="0" text="" dxfId="1896">
      <formula>F91+F92+F93+F95+F96</formula>
    </cfRule>
  </conditionalFormatting>
  <conditionalFormatting sqref="D90">
    <cfRule type="cellIs" priority="58" operator="notEqual" aboveAverage="0" equalAverage="0" bottom="0" percent="0" rank="0" text="" dxfId="1897">
      <formula>D91+D92+D93+D95+D96</formula>
    </cfRule>
  </conditionalFormatting>
  <conditionalFormatting sqref="U115">
    <cfRule type="cellIs" priority="59" operator="notEqual" aboveAverage="0" equalAverage="0" bottom="0" percent="0" rank="0" text="" dxfId="1898">
      <formula>U117+U118</formula>
    </cfRule>
  </conditionalFormatting>
  <conditionalFormatting sqref="U122">
    <cfRule type="cellIs" priority="60" operator="notEqual" aboveAverage="0" equalAverage="0" bottom="0" percent="0" rank="0" text="" dxfId="1899">
      <formula>U123+U124+U125+U127+U128+U129</formula>
    </cfRule>
  </conditionalFormatting>
  <conditionalFormatting sqref="W115">
    <cfRule type="cellIs" priority="61" operator="notEqual" aboveAverage="0" equalAverage="0" bottom="0" percent="0" rank="0" text="" dxfId="1900">
      <formula>W117+W118</formula>
    </cfRule>
  </conditionalFormatting>
  <conditionalFormatting sqref="W122">
    <cfRule type="cellIs" priority="62" operator="notEqual" aboveAverage="0" equalAverage="0" bottom="0" percent="0" rank="0" text="" dxfId="1901">
      <formula>W123+W124+W125+W127+W128+W129</formula>
    </cfRule>
  </conditionalFormatting>
  <conditionalFormatting sqref="Y115">
    <cfRule type="cellIs" priority="63" operator="notEqual" aboveAverage="0" equalAverage="0" bottom="0" percent="0" rank="0" text="" dxfId="1902">
      <formula>Y117+Y118</formula>
    </cfRule>
  </conditionalFormatting>
  <conditionalFormatting sqref="Y122">
    <cfRule type="cellIs" priority="64" operator="notEqual" aboveAverage="0" equalAverage="0" bottom="0" percent="0" rank="0" text="" dxfId="1903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1904">
      <formula>AA117+AA118</formula>
    </cfRule>
  </conditionalFormatting>
  <conditionalFormatting sqref="AA122">
    <cfRule type="cellIs" priority="66" operator="notEqual" aboveAverage="0" equalAverage="0" bottom="0" percent="0" rank="0" text="" dxfId="1905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1906">
      <formula>AC117+AC118</formula>
    </cfRule>
  </conditionalFormatting>
  <conditionalFormatting sqref="AC122">
    <cfRule type="cellIs" priority="68" operator="notEqual" aboveAverage="0" equalAverage="0" bottom="0" percent="0" rank="0" text="" dxfId="1907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1908">
      <formula>AE117+AE118</formula>
    </cfRule>
  </conditionalFormatting>
  <conditionalFormatting sqref="AE122">
    <cfRule type="cellIs" priority="70" operator="notEqual" aboveAverage="0" equalAverage="0" bottom="0" percent="0" rank="0" text="" dxfId="1909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1910">
      <formula>N117+N118</formula>
    </cfRule>
  </conditionalFormatting>
  <conditionalFormatting sqref="N122">
    <cfRule type="cellIs" priority="72" operator="notEqual" aboveAverage="0" equalAverage="0" bottom="0" percent="0" rank="0" text="" dxfId="1911">
      <formula>N123+N124+N125+N127+N128+N129</formula>
    </cfRule>
  </conditionalFormatting>
  <conditionalFormatting sqref="L115">
    <cfRule type="cellIs" priority="73" operator="notEqual" aboveAverage="0" equalAverage="0" bottom="0" percent="0" rank="0" text="" dxfId="1912">
      <formula>L117+L118</formula>
    </cfRule>
  </conditionalFormatting>
  <conditionalFormatting sqref="L122">
    <cfRule type="cellIs" priority="74" operator="notEqual" aboveAverage="0" equalAverage="0" bottom="0" percent="0" rank="0" text="" dxfId="1913">
      <formula>L123+L124+L125+L127+L128+L129</formula>
    </cfRule>
  </conditionalFormatting>
  <conditionalFormatting sqref="J115">
    <cfRule type="cellIs" priority="75" operator="notEqual" aboveAverage="0" equalAverage="0" bottom="0" percent="0" rank="0" text="" dxfId="1914">
      <formula>J117+J118</formula>
    </cfRule>
  </conditionalFormatting>
  <conditionalFormatting sqref="J122">
    <cfRule type="cellIs" priority="76" operator="notEqual" aboveAverage="0" equalAverage="0" bottom="0" percent="0" rank="0" text="" dxfId="1915">
      <formula>J123+J124+J125+J127+J128+J129</formula>
    </cfRule>
  </conditionalFormatting>
  <conditionalFormatting sqref="H115">
    <cfRule type="cellIs" priority="77" operator="notEqual" aboveAverage="0" equalAverage="0" bottom="0" percent="0" rank="0" text="" dxfId="1916">
      <formula>H117+H118</formula>
    </cfRule>
  </conditionalFormatting>
  <conditionalFormatting sqref="H122">
    <cfRule type="cellIs" priority="78" operator="notEqual" aboveAverage="0" equalAverage="0" bottom="0" percent="0" rank="0" text="" dxfId="1917">
      <formula>H123+H124+H125+H127+H128+H129</formula>
    </cfRule>
  </conditionalFormatting>
  <conditionalFormatting sqref="F122">
    <cfRule type="cellIs" priority="79" operator="notEqual" aboveAverage="0" equalAverage="0" bottom="0" percent="0" rank="0" text="" dxfId="1918">
      <formula>F123+F124+F125+F127+F128+F129</formula>
    </cfRule>
  </conditionalFormatting>
  <conditionalFormatting sqref="D115">
    <cfRule type="cellIs" priority="80" operator="notEqual" aboveAverage="0" equalAverage="0" bottom="0" percent="0" rank="0" text="" dxfId="1919">
      <formula>D117+D118</formula>
    </cfRule>
  </conditionalFormatting>
  <conditionalFormatting sqref="D122">
    <cfRule type="cellIs" priority="81" operator="notEqual" aboveAverage="0" equalAverage="0" bottom="0" percent="0" rank="0" text="" dxfId="1920">
      <formula>D123+D124+D125+D127+D128+D129</formula>
    </cfRule>
  </conditionalFormatting>
  <conditionalFormatting sqref="N131">
    <cfRule type="cellIs" priority="82" operator="notEqual" aboveAverage="0" equalAverage="0" bottom="0" percent="0" rank="0" text="" dxfId="1921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1922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1923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1924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1925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1926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1927">
      <formula>I61-I$24</formula>
    </cfRule>
  </conditionalFormatting>
  <conditionalFormatting sqref="U145">
    <cfRule type="cellIs" priority="89" operator="notEqual" aboveAverage="0" equalAverage="0" bottom="0" percent="0" rank="0" text="" dxfId="1928">
      <formula>U146+U148</formula>
    </cfRule>
  </conditionalFormatting>
  <conditionalFormatting sqref="W145">
    <cfRule type="cellIs" priority="90" operator="notEqual" aboveAverage="0" equalAverage="0" bottom="0" percent="0" rank="0" text="" dxfId="1929">
      <formula>W146+W148</formula>
    </cfRule>
  </conditionalFormatting>
  <conditionalFormatting sqref="Y145">
    <cfRule type="cellIs" priority="91" operator="notEqual" aboveAverage="0" equalAverage="0" bottom="0" percent="0" rank="0" text="" dxfId="1930">
      <formula>Y146+Y148</formula>
    </cfRule>
  </conditionalFormatting>
  <conditionalFormatting sqref="AA145">
    <cfRule type="cellIs" priority="92" operator="notEqual" aboveAverage="0" equalAverage="0" bottom="0" percent="0" rank="0" text="" dxfId="1931">
      <formula>AA146+AA148</formula>
    </cfRule>
  </conditionalFormatting>
  <conditionalFormatting sqref="AC145">
    <cfRule type="cellIs" priority="93" operator="notEqual" aboveAverage="0" equalAverage="0" bottom="0" percent="0" rank="0" text="" dxfId="1932">
      <formula>AC146+AC148</formula>
    </cfRule>
  </conditionalFormatting>
  <conditionalFormatting sqref="AE145">
    <cfRule type="cellIs" priority="94" operator="notEqual" aboveAverage="0" equalAverage="0" bottom="0" percent="0" rank="0" text="" dxfId="1933">
      <formula>AE146+AE148</formula>
    </cfRule>
  </conditionalFormatting>
  <conditionalFormatting sqref="N145">
    <cfRule type="cellIs" priority="95" operator="notEqual" aboveAverage="0" equalAverage="0" bottom="0" percent="0" rank="0" text="" dxfId="1934">
      <formula>N146+N148</formula>
    </cfRule>
  </conditionalFormatting>
  <conditionalFormatting sqref="L145">
    <cfRule type="cellIs" priority="96" operator="notEqual" aboveAverage="0" equalAverage="0" bottom="0" percent="0" rank="0" text="" dxfId="1935">
      <formula>L146+L148</formula>
    </cfRule>
  </conditionalFormatting>
  <conditionalFormatting sqref="J145">
    <cfRule type="cellIs" priority="97" operator="notEqual" aboveAverage="0" equalAverage="0" bottom="0" percent="0" rank="0" text="" dxfId="1936">
      <formula>J146+J148</formula>
    </cfRule>
  </conditionalFormatting>
  <conditionalFormatting sqref="H145">
    <cfRule type="cellIs" priority="98" operator="notEqual" aboveAverage="0" equalAverage="0" bottom="0" percent="0" rank="0" text="" dxfId="1937">
      <formula>H146+H148</formula>
    </cfRule>
  </conditionalFormatting>
  <conditionalFormatting sqref="F145">
    <cfRule type="cellIs" priority="99" operator="notEqual" aboveAverage="0" equalAverage="0" bottom="0" percent="0" rank="0" text="" dxfId="1938">
      <formula>F146+F148</formula>
    </cfRule>
  </conditionalFormatting>
  <conditionalFormatting sqref="D145">
    <cfRule type="cellIs" priority="100" operator="notEqual" aboveAverage="0" equalAverage="0" bottom="0" percent="0" rank="0" text="" dxfId="1939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1940">
      <formula>D150-D$24</formula>
    </cfRule>
  </conditionalFormatting>
  <conditionalFormatting sqref="N150">
    <cfRule type="cellIs" priority="102" operator="notEqual" aboveAverage="0" equalAverage="0" bottom="0" percent="0" rank="0" text="" dxfId="1941">
      <formula>$U$143+$U$145-$N$145</formula>
    </cfRule>
  </conditionalFormatting>
  <conditionalFormatting sqref="L150">
    <cfRule type="cellIs" priority="103" operator="notEqual" aboveAverage="0" equalAverage="0" bottom="0" percent="0" rank="0" text="" dxfId="1942">
      <formula>$W$143+$W$145-$L$145</formula>
    </cfRule>
  </conditionalFormatting>
  <conditionalFormatting sqref="J150">
    <cfRule type="cellIs" priority="104" operator="notEqual" aboveAverage="0" equalAverage="0" bottom="0" percent="0" rank="0" text="" dxfId="1943">
      <formula>$Y$143+$Y$145-$J$145</formula>
    </cfRule>
  </conditionalFormatting>
  <conditionalFormatting sqref="H150">
    <cfRule type="cellIs" priority="105" operator="notEqual" aboveAverage="0" equalAverage="0" bottom="0" percent="0" rank="0" text="" dxfId="1944">
      <formula>$AA$143+$AA$145-$H$145</formula>
    </cfRule>
  </conditionalFormatting>
  <conditionalFormatting sqref="F150">
    <cfRule type="cellIs" priority="106" operator="notEqual" aboveAverage="0" equalAverage="0" bottom="0" percent="0" rank="0" text="" dxfId="1945">
      <formula>$AC$143+$AC$145-$F$145</formula>
    </cfRule>
  </conditionalFormatting>
  <conditionalFormatting sqref="D150">
    <cfRule type="cellIs" priority="107" operator="notEqual" aboveAverage="0" equalAverage="0" bottom="0" percent="0" rank="0" text="" dxfId="1946">
      <formula>$AE$143+$AE$145-$D$145</formula>
    </cfRule>
  </conditionalFormatting>
  <conditionalFormatting sqref="U164">
    <cfRule type="cellIs" priority="108" operator="notEqual" aboveAverage="0" equalAverage="0" bottom="0" percent="0" rank="0" text="" dxfId="1947">
      <formula>U165+U166</formula>
    </cfRule>
  </conditionalFormatting>
  <conditionalFormatting sqref="W164">
    <cfRule type="cellIs" priority="109" operator="notEqual" aboveAverage="0" equalAverage="0" bottom="0" percent="0" rank="0" text="" dxfId="1948">
      <formula>W165+W166</formula>
    </cfRule>
  </conditionalFormatting>
  <conditionalFormatting sqref="Y164">
    <cfRule type="cellIs" priority="110" operator="notEqual" aboveAverage="0" equalAverage="0" bottom="0" percent="0" rank="0" text="" dxfId="1949">
      <formula>Y165+Y166</formula>
    </cfRule>
  </conditionalFormatting>
  <conditionalFormatting sqref="AA164">
    <cfRule type="cellIs" priority="111" operator="notEqual" aboveAverage="0" equalAverage="0" bottom="0" percent="0" rank="0" text="" dxfId="1950">
      <formula>AA165+AA166</formula>
    </cfRule>
  </conditionalFormatting>
  <conditionalFormatting sqref="AC164">
    <cfRule type="cellIs" priority="112" operator="notEqual" aboveAverage="0" equalAverage="0" bottom="0" percent="0" rank="0" text="" dxfId="1951">
      <formula>AC165+AC166</formula>
    </cfRule>
  </conditionalFormatting>
  <conditionalFormatting sqref="AE164">
    <cfRule type="cellIs" priority="113" operator="notEqual" aboveAverage="0" equalAverage="0" bottom="0" percent="0" rank="0" text="" dxfId="1952">
      <formula>AE165+AE166</formula>
    </cfRule>
  </conditionalFormatting>
  <conditionalFormatting sqref="N164">
    <cfRule type="cellIs" priority="114" operator="notEqual" aboveAverage="0" equalAverage="0" bottom="0" percent="0" rank="0" text="" dxfId="1953">
      <formula>N165+N166</formula>
    </cfRule>
  </conditionalFormatting>
  <conditionalFormatting sqref="L164">
    <cfRule type="cellIs" priority="115" operator="notEqual" aboveAverage="0" equalAverage="0" bottom="0" percent="0" rank="0" text="" dxfId="1954">
      <formula>L165+L166</formula>
    </cfRule>
  </conditionalFormatting>
  <conditionalFormatting sqref="J164">
    <cfRule type="cellIs" priority="116" operator="notEqual" aboveAverage="0" equalAverage="0" bottom="0" percent="0" rank="0" text="" dxfId="1955">
      <formula>J165+J166</formula>
    </cfRule>
  </conditionalFormatting>
  <conditionalFormatting sqref="H164">
    <cfRule type="cellIs" priority="117" operator="notEqual" aboveAverage="0" equalAverage="0" bottom="0" percent="0" rank="0" text="" dxfId="1956">
      <formula>H165+H166</formula>
    </cfRule>
  </conditionalFormatting>
  <conditionalFormatting sqref="F164">
    <cfRule type="cellIs" priority="118" operator="notEqual" aboveAverage="0" equalAverage="0" bottom="0" percent="0" rank="0" text="" dxfId="1957">
      <formula>F165+F166</formula>
    </cfRule>
  </conditionalFormatting>
  <conditionalFormatting sqref="D164">
    <cfRule type="cellIs" priority="119" operator="notEqual" aboveAverage="0" equalAverage="0" bottom="0" percent="0" rank="0" text="" dxfId="1958">
      <formula>D165+D166</formula>
    </cfRule>
  </conditionalFormatting>
  <conditionalFormatting sqref="N169">
    <cfRule type="cellIs" priority="120" operator="notEqual" aboveAverage="0" equalAverage="0" bottom="0" percent="0" rank="0" text="" dxfId="1959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1960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1961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1962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1963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1964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1965">
      <formula>U184+T185</formula>
    </cfRule>
  </conditionalFormatting>
  <conditionalFormatting sqref="W183">
    <cfRule type="cellIs" priority="127" operator="notEqual" aboveAverage="0" equalAverage="0" bottom="0" percent="0" rank="0" text="" dxfId="1966">
      <formula>W184+V185</formula>
    </cfRule>
  </conditionalFormatting>
  <conditionalFormatting sqref="Y183">
    <cfRule type="cellIs" priority="128" operator="notEqual" aboveAverage="0" equalAverage="0" bottom="0" percent="0" rank="0" text="" dxfId="1967">
      <formula>Y184+X185</formula>
    </cfRule>
  </conditionalFormatting>
  <conditionalFormatting sqref="AA183">
    <cfRule type="cellIs" priority="129" operator="notEqual" aboveAverage="0" equalAverage="0" bottom="0" percent="0" rank="0" text="" dxfId="1968">
      <formula>AA184+Z185</formula>
    </cfRule>
  </conditionalFormatting>
  <conditionalFormatting sqref="AC183">
    <cfRule type="cellIs" priority="130" operator="notEqual" aboveAverage="0" equalAverage="0" bottom="0" percent="0" rank="0" text="" dxfId="1969">
      <formula>AC184+AB185</formula>
    </cfRule>
  </conditionalFormatting>
  <conditionalFormatting sqref="AE183">
    <cfRule type="cellIs" priority="131" operator="notEqual" aboveAverage="0" equalAverage="0" bottom="0" percent="0" rank="0" text="" dxfId="1970">
      <formula>AE184+AD185</formula>
    </cfRule>
  </conditionalFormatting>
  <conditionalFormatting sqref="N183">
    <cfRule type="cellIs" priority="132" operator="notEqual" aboveAverage="0" equalAverage="0" bottom="0" percent="0" rank="0" text="" dxfId="1971">
      <formula>N184+M185</formula>
    </cfRule>
  </conditionalFormatting>
  <conditionalFormatting sqref="L183">
    <cfRule type="cellIs" priority="133" operator="notEqual" aboveAverage="0" equalAverage="0" bottom="0" percent="0" rank="0" text="" dxfId="1972">
      <formula>L184+K185</formula>
    </cfRule>
  </conditionalFormatting>
  <conditionalFormatting sqref="H183">
    <cfRule type="cellIs" priority="134" operator="notEqual" aboveAverage="0" equalAverage="0" bottom="0" percent="0" rank="0" text="" dxfId="1973">
      <formula>H184+G185</formula>
    </cfRule>
  </conditionalFormatting>
  <conditionalFormatting sqref="F183">
    <cfRule type="cellIs" priority="135" operator="notEqual" aboveAverage="0" equalAverage="0" bottom="0" percent="0" rank="0" text="" dxfId="1974">
      <formula>F184+E185</formula>
    </cfRule>
  </conditionalFormatting>
  <conditionalFormatting sqref="J183">
    <cfRule type="cellIs" priority="136" operator="notEqual" aboveAverage="0" equalAverage="0" bottom="0" percent="0" rank="0" text="" dxfId="1975">
      <formula>$J$184+$J$185</formula>
    </cfRule>
  </conditionalFormatting>
  <conditionalFormatting sqref="D183">
    <cfRule type="cellIs" priority="137" operator="notEqual" aboveAverage="0" equalAverage="0" bottom="0" percent="0" rank="0" text="" dxfId="1976">
      <formula>$D$184+$D$185</formula>
    </cfRule>
  </conditionalFormatting>
  <conditionalFormatting sqref="U202">
    <cfRule type="cellIs" priority="138" operator="notEqual" aboveAverage="0" equalAverage="0" bottom="0" percent="0" rank="0" text="" dxfId="1977">
      <formula>U203+U204+U205</formula>
    </cfRule>
  </conditionalFormatting>
  <conditionalFormatting sqref="U206">
    <cfRule type="cellIs" priority="139" operator="notEqual" aboveAverage="0" equalAverage="0" bottom="0" percent="0" rank="0" text="" dxfId="1978">
      <formula>U207+U208+U209</formula>
    </cfRule>
  </conditionalFormatting>
  <conditionalFormatting sqref="W202">
    <cfRule type="cellIs" priority="140" operator="notEqual" aboveAverage="0" equalAverage="0" bottom="0" percent="0" rank="0" text="" dxfId="1979">
      <formula>W203+W204+W205</formula>
    </cfRule>
  </conditionalFormatting>
  <conditionalFormatting sqref="W206">
    <cfRule type="cellIs" priority="141" operator="notEqual" aboveAverage="0" equalAverage="0" bottom="0" percent="0" rank="0" text="" dxfId="1980">
      <formula>W207+W208+W209</formula>
    </cfRule>
  </conditionalFormatting>
  <conditionalFormatting sqref="Y202">
    <cfRule type="cellIs" priority="142" operator="notEqual" aboveAverage="0" equalAverage="0" bottom="0" percent="0" rank="0" text="" dxfId="1981">
      <formula>Y203+Y204+Y205</formula>
    </cfRule>
  </conditionalFormatting>
  <conditionalFormatting sqref="Y206">
    <cfRule type="cellIs" priority="143" operator="notEqual" aboveAverage="0" equalAverage="0" bottom="0" percent="0" rank="0" text="" dxfId="1982">
      <formula>Y207+Y208+Y209</formula>
    </cfRule>
  </conditionalFormatting>
  <conditionalFormatting sqref="AA202">
    <cfRule type="cellIs" priority="144" operator="notEqual" aboveAverage="0" equalAverage="0" bottom="0" percent="0" rank="0" text="" dxfId="1983">
      <formula>AA203+AA204+AA205</formula>
    </cfRule>
  </conditionalFormatting>
  <conditionalFormatting sqref="AA206">
    <cfRule type="cellIs" priority="145" operator="notEqual" aboveAverage="0" equalAverage="0" bottom="0" percent="0" rank="0" text="" dxfId="1984">
      <formula>AA207+AA208+AA209</formula>
    </cfRule>
  </conditionalFormatting>
  <conditionalFormatting sqref="AC202">
    <cfRule type="cellIs" priority="146" operator="notEqual" aboveAverage="0" equalAverage="0" bottom="0" percent="0" rank="0" text="" dxfId="1985">
      <formula>AC203+AC204+AC205</formula>
    </cfRule>
  </conditionalFormatting>
  <conditionalFormatting sqref="AC206">
    <cfRule type="cellIs" priority="147" operator="notEqual" aboveAverage="0" equalAverage="0" bottom="0" percent="0" rank="0" text="" dxfId="1986">
      <formula>AC207+AC208+AC209</formula>
    </cfRule>
  </conditionalFormatting>
  <conditionalFormatting sqref="AE202">
    <cfRule type="cellIs" priority="148" operator="notEqual" aboveAverage="0" equalAverage="0" bottom="0" percent="0" rank="0" text="" dxfId="1987">
      <formula>AE203+AE204+AE205</formula>
    </cfRule>
  </conditionalFormatting>
  <conditionalFormatting sqref="AE206">
    <cfRule type="cellIs" priority="149" operator="notEqual" aboveAverage="0" equalAverage="0" bottom="0" percent="0" rank="0" text="" dxfId="1988">
      <formula>AE207+AE208+AE209</formula>
    </cfRule>
  </conditionalFormatting>
  <conditionalFormatting sqref="N210">
    <cfRule type="cellIs" priority="150" operator="notEqual" aboveAverage="0" equalAverage="0" bottom="0" percent="0" rank="0" text="" dxfId="1989">
      <formula>$U$201+$U$202+$U$206</formula>
    </cfRule>
  </conditionalFormatting>
  <conditionalFormatting sqref="L210">
    <cfRule type="cellIs" priority="151" operator="notEqual" aboveAverage="0" equalAverage="0" bottom="0" percent="0" rank="0" text="" dxfId="1990">
      <formula>$W$201+$W$202+$W$206</formula>
    </cfRule>
  </conditionalFormatting>
  <conditionalFormatting sqref="J210">
    <cfRule type="cellIs" priority="152" operator="notEqual" aboveAverage="0" equalAverage="0" bottom="0" percent="0" rank="0" text="" dxfId="1991">
      <formula>$Y$201+$Y$202+$Y$206</formula>
    </cfRule>
  </conditionalFormatting>
  <conditionalFormatting sqref="H210">
    <cfRule type="cellIs" priority="153" operator="notEqual" aboveAverage="0" equalAverage="0" bottom="0" percent="0" rank="0" text="" dxfId="1992">
      <formula>$AA$201+$AA$202+$AA$206</formula>
    </cfRule>
  </conditionalFormatting>
  <conditionalFormatting sqref="F210">
    <cfRule type="cellIs" priority="154" operator="notEqual" aboveAverage="0" equalAverage="0" bottom="0" percent="0" rank="0" text="" dxfId="1993">
      <formula>$AC$201+$AC$202+$AC$206</formula>
    </cfRule>
  </conditionalFormatting>
  <conditionalFormatting sqref="D210">
    <cfRule type="cellIs" priority="155" operator="notEqual" aboveAverage="0" equalAverage="0" bottom="0" percent="0" rank="0" text="" dxfId="1994">
      <formula>$AE$201+$AE$202+$AE$206</formula>
    </cfRule>
  </conditionalFormatting>
  <conditionalFormatting sqref="N233">
    <cfRule type="cellIs" priority="156" operator="notEqual" aboveAverage="0" equalAverage="0" bottom="0" percent="0" rank="0" text="" dxfId="1995">
      <formula>$U$223-$N$226-$N$231-$N$228</formula>
    </cfRule>
  </conditionalFormatting>
  <conditionalFormatting sqref="L233">
    <cfRule type="cellIs" priority="157" operator="notEqual" aboveAverage="0" equalAverage="0" bottom="0" percent="0" rank="0" text="" dxfId="1996">
      <formula>$W$223-$L$226-$L$228-$L$231</formula>
    </cfRule>
  </conditionalFormatting>
  <conditionalFormatting sqref="J233">
    <cfRule type="cellIs" priority="158" operator="notEqual" aboveAverage="0" equalAverage="0" bottom="0" percent="0" rank="0" text="" dxfId="1997">
      <formula>$Y$223-$J$226-$J$228-$J$231</formula>
    </cfRule>
  </conditionalFormatting>
  <conditionalFormatting sqref="H233">
    <cfRule type="cellIs" priority="159" operator="notEqual" aboveAverage="0" equalAverage="0" bottom="0" percent="0" rank="0" text="" dxfId="1998">
      <formula>$AA$223-$H$226-$H$228-$H$231</formula>
    </cfRule>
  </conditionalFormatting>
  <conditionalFormatting sqref="F233">
    <cfRule type="cellIs" priority="160" operator="notEqual" aboveAverage="0" equalAverage="0" bottom="0" percent="0" rank="0" text="" dxfId="1999">
      <formula>$AC$223-$F$226-$F$228-$F$231</formula>
    </cfRule>
  </conditionalFormatting>
  <conditionalFormatting sqref="D233">
    <cfRule type="cellIs" priority="161" operator="notEqual" aboveAverage="0" equalAverage="0" bottom="0" percent="0" rank="0" text="" dxfId="2000">
      <formula>$AE$223-$D$226-$D$228-$D$231</formula>
    </cfRule>
  </conditionalFormatting>
  <conditionalFormatting sqref="H62">
    <cfRule type="cellIs" priority="162" operator="notEqual" aboveAverage="0" equalAverage="0" bottom="0" percent="0" rank="0" text="" dxfId="2001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2002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2003">
      <formula>#REF!+#REF!+#REF!</formula>
    </cfRule>
  </conditionalFormatting>
  <conditionalFormatting sqref="AE18">
    <cfRule type="cellIs" priority="165" operator="notEqual" aboveAverage="0" equalAverage="0" bottom="0" percent="0" rank="0" text="" dxfId="2004">
      <formula>U18+W18+Y18+AA18+AC18</formula>
    </cfRule>
    <cfRule type="cellIs" priority="166" operator="notEqual" aboveAverage="0" equalAverage="0" bottom="0" percent="0" rank="0" text="" dxfId="2005">
      <formula>#REF!+#REF!+#REF!</formula>
    </cfRule>
  </conditionalFormatting>
  <conditionalFormatting sqref="D22">
    <cfRule type="cellIs" priority="167" operator="notEqual" aboveAverage="0" equalAverage="0" bottom="0" percent="0" rank="0" text="" dxfId="2006">
      <formula>AE18+AE20-D19</formula>
    </cfRule>
  </conditionalFormatting>
  <conditionalFormatting sqref="F22">
    <cfRule type="cellIs" priority="168" operator="notEqual" aboveAverage="0" equalAverage="0" bottom="0" percent="0" rank="0" text="" dxfId="2007">
      <formula>AC18-F19</formula>
    </cfRule>
  </conditionalFormatting>
  <conditionalFormatting sqref="H22">
    <cfRule type="cellIs" priority="169" operator="notEqual" aboveAverage="0" equalAverage="0" bottom="0" percent="0" rank="0" text="" dxfId="2008">
      <formula>AA18-H19</formula>
    </cfRule>
  </conditionalFormatting>
  <conditionalFormatting sqref="J22">
    <cfRule type="cellIs" priority="170" operator="notEqual" aboveAverage="0" equalAverage="0" bottom="0" percent="0" rank="0" text="" dxfId="2009">
      <formula>Y18-J19</formula>
    </cfRule>
  </conditionalFormatting>
  <conditionalFormatting sqref="L22">
    <cfRule type="cellIs" priority="171" operator="notEqual" aboveAverage="0" equalAverage="0" bottom="0" percent="0" rank="0" text="" dxfId="2010">
      <formula>W18-L19</formula>
    </cfRule>
  </conditionalFormatting>
  <conditionalFormatting sqref="N22">
    <cfRule type="cellIs" priority="172" operator="notEqual" aboveAverage="0" equalAverage="0" bottom="0" percent="0" rank="0" text="" dxfId="2011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2012">
      <formula>#REF!+#REF!</formula>
    </cfRule>
  </conditionalFormatting>
  <conditionalFormatting sqref="N61">
    <cfRule type="cellIs" priority="174" operator="notEqual" aboveAverage="0" equalAverage="0" bottom="0" percent="0" rank="0" text="" dxfId="2013">
      <formula>U37-N41-N45-N56</formula>
    </cfRule>
  </conditionalFormatting>
  <conditionalFormatting sqref="D63">
    <cfRule type="cellIs" priority="175" operator="notEqual" aboveAverage="0" equalAverage="0" bottom="0" percent="0" rank="0" text="" dxfId="2014">
      <formula>D61+$D$62-$D$64-D$24</formula>
    </cfRule>
  </conditionalFormatting>
  <conditionalFormatting sqref="N97">
    <cfRule type="cellIs" priority="176" operator="notEqual" aboveAverage="0" equalAverage="0" bottom="0" percent="0" rank="0" text="" dxfId="2015">
      <formula>U75+U76+U79+U83+U87+U90-N90</formula>
    </cfRule>
  </conditionalFormatting>
  <conditionalFormatting sqref="L97">
    <cfRule type="cellIs" priority="177" operator="notEqual" aboveAverage="0" equalAverage="0" bottom="0" percent="0" rank="0" text="" dxfId="2016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2017">
      <formula>Y75+Y76+Y79+Y83+Y87+Y90-J90</formula>
    </cfRule>
  </conditionalFormatting>
  <conditionalFormatting sqref="H97">
    <cfRule type="cellIs" priority="179" operator="notEqual" aboveAverage="0" equalAverage="0" bottom="0" percent="0" rank="0" text="" dxfId="2018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2019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2020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2021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2022">
      <formula>#REF!+#REF!+#REF!</formula>
    </cfRule>
  </conditionalFormatting>
  <conditionalFormatting sqref="D132 F132:N132">
    <cfRule type="cellIs" priority="184" operator="notEqual" aboveAverage="0" equalAverage="0" bottom="0" percent="0" rank="0" text="" dxfId="2023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2024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451858</v>
      </c>
      <c r="V18" s="55"/>
      <c r="W18" s="55" t="n">
        <v>70262</v>
      </c>
      <c r="X18" s="55"/>
      <c r="Y18" s="55" t="n">
        <v>213009</v>
      </c>
      <c r="Z18" s="55"/>
      <c r="AA18" s="55" t="n">
        <v>289476</v>
      </c>
      <c r="AB18" s="55"/>
      <c r="AC18" s="55" t="n">
        <v>13710</v>
      </c>
      <c r="AD18" s="55"/>
      <c r="AE18" s="55" t="n">
        <v>203831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048402</v>
      </c>
      <c r="E19" s="57"/>
      <c r="F19" s="56" t="n">
        <v>6215</v>
      </c>
      <c r="G19" s="57"/>
      <c r="H19" s="56" t="n">
        <v>83548</v>
      </c>
      <c r="I19" s="57"/>
      <c r="J19" s="56" t="n">
        <v>61050</v>
      </c>
      <c r="K19" s="57"/>
      <c r="L19" s="56" t="n">
        <v>27517</v>
      </c>
      <c r="M19" s="57"/>
      <c r="N19" s="56" t="n">
        <v>870072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91000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80913</v>
      </c>
      <c r="E22" s="64"/>
      <c r="F22" s="63" t="n">
        <v>7495</v>
      </c>
      <c r="G22" s="64"/>
      <c r="H22" s="63" t="n">
        <v>205928</v>
      </c>
      <c r="I22" s="64"/>
      <c r="J22" s="63" t="n">
        <v>151959</v>
      </c>
      <c r="K22" s="64"/>
      <c r="L22" s="63" t="n">
        <v>42745</v>
      </c>
      <c r="M22" s="64"/>
      <c r="N22" s="63" t="n">
        <v>581786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82025</v>
      </c>
      <c r="E24" s="52"/>
      <c r="F24" s="51" t="n">
        <v>898</v>
      </c>
      <c r="G24" s="52"/>
      <c r="H24" s="51" t="n">
        <v>44851</v>
      </c>
      <c r="I24" s="52"/>
      <c r="J24" s="51" t="n">
        <v>26770</v>
      </c>
      <c r="K24" s="52"/>
      <c r="L24" s="51" t="n">
        <v>6026</v>
      </c>
      <c r="M24" s="52"/>
      <c r="N24" s="51" t="n">
        <v>103480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98888</v>
      </c>
      <c r="E25" s="78"/>
      <c r="F25" s="77" t="n">
        <v>6597</v>
      </c>
      <c r="G25" s="79"/>
      <c r="H25" s="77" t="n">
        <v>161077</v>
      </c>
      <c r="I25" s="79"/>
      <c r="J25" s="77" t="n">
        <v>125189</v>
      </c>
      <c r="K25" s="79"/>
      <c r="L25" s="77" t="n">
        <v>36719</v>
      </c>
      <c r="M25" s="79"/>
      <c r="N25" s="77" t="n">
        <v>478306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581786</v>
      </c>
      <c r="V37" s="55"/>
      <c r="W37" s="55" t="n">
        <v>42745</v>
      </c>
      <c r="X37" s="55"/>
      <c r="Y37" s="55" t="n">
        <v>151959</v>
      </c>
      <c r="Z37" s="55"/>
      <c r="AA37" s="55" t="n">
        <v>205928</v>
      </c>
      <c r="AB37" s="55"/>
      <c r="AC37" s="55" t="n">
        <v>7495</v>
      </c>
      <c r="AD37" s="55"/>
      <c r="AE37" s="55" t="n">
        <v>1080913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478306</v>
      </c>
      <c r="V39" s="130"/>
      <c r="W39" s="130" t="n">
        <v>36719</v>
      </c>
      <c r="X39" s="130"/>
      <c r="Y39" s="130" t="n">
        <v>125189</v>
      </c>
      <c r="Z39" s="130"/>
      <c r="AA39" s="130" t="n">
        <v>161077</v>
      </c>
      <c r="AB39" s="130"/>
      <c r="AC39" s="130" t="n">
        <v>6597</v>
      </c>
      <c r="AD39" s="130"/>
      <c r="AE39" s="130" t="n">
        <v>898888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41475</v>
      </c>
      <c r="E41" s="55"/>
      <c r="F41" s="133" t="n">
        <v>6588</v>
      </c>
      <c r="G41" s="52"/>
      <c r="H41" s="133" t="n">
        <v>39608</v>
      </c>
      <c r="I41" s="133"/>
      <c r="J41" s="133" t="n">
        <v>124884</v>
      </c>
      <c r="K41" s="133"/>
      <c r="L41" s="133" t="n">
        <v>22663</v>
      </c>
      <c r="M41" s="133"/>
      <c r="N41" s="133" t="n">
        <v>347732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28707</v>
      </c>
      <c r="E42" s="136"/>
      <c r="F42" s="135" t="n">
        <v>5251</v>
      </c>
      <c r="G42" s="137"/>
      <c r="H42" s="135" t="n">
        <v>30191</v>
      </c>
      <c r="I42" s="137"/>
      <c r="J42" s="135" t="n">
        <v>97462</v>
      </c>
      <c r="K42" s="137"/>
      <c r="L42" s="135" t="n">
        <v>17012</v>
      </c>
      <c r="M42" s="137"/>
      <c r="N42" s="135" t="n">
        <v>278791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2768</v>
      </c>
      <c r="E43" s="136"/>
      <c r="F43" s="135" t="n">
        <v>1337</v>
      </c>
      <c r="G43" s="135"/>
      <c r="H43" s="135" t="n">
        <v>9417</v>
      </c>
      <c r="I43" s="135"/>
      <c r="J43" s="135" t="n">
        <v>27422</v>
      </c>
      <c r="K43" s="135"/>
      <c r="L43" s="135" t="n">
        <v>5651</v>
      </c>
      <c r="M43" s="135"/>
      <c r="N43" s="135" t="n">
        <v>68941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11951</v>
      </c>
      <c r="E45" s="147"/>
      <c r="F45" s="147" t="n">
        <v>15</v>
      </c>
      <c r="G45" s="147"/>
      <c r="H45" s="147" t="n">
        <v>6647</v>
      </c>
      <c r="I45" s="147"/>
      <c r="J45" s="147" t="n">
        <v>305</v>
      </c>
      <c r="K45" s="147"/>
      <c r="L45" s="147" t="n">
        <v>1130</v>
      </c>
      <c r="M45" s="147"/>
      <c r="N45" s="147" t="n">
        <v>6557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7297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8458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640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7199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4654</v>
      </c>
      <c r="E54" s="163"/>
      <c r="F54" s="163" t="n">
        <v>15</v>
      </c>
      <c r="G54" s="163"/>
      <c r="H54" s="163" t="n">
        <v>6647</v>
      </c>
      <c r="I54" s="163"/>
      <c r="J54" s="163" t="n">
        <v>305</v>
      </c>
      <c r="K54" s="163"/>
      <c r="L54" s="163" t="n">
        <v>1130</v>
      </c>
      <c r="M54" s="163"/>
      <c r="N54" s="163" t="n">
        <v>6557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392</v>
      </c>
      <c r="E56" s="163"/>
      <c r="F56" s="163" t="n">
        <v>-6</v>
      </c>
      <c r="G56" s="163"/>
      <c r="H56" s="163" t="n">
        <v>-3637</v>
      </c>
      <c r="I56" s="163"/>
      <c r="J56" s="163" t="n">
        <v>0</v>
      </c>
      <c r="K56" s="163"/>
      <c r="L56" s="163" t="n">
        <v>-189</v>
      </c>
      <c r="M56" s="163"/>
      <c r="N56" s="163" t="n">
        <v>-8263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6297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6297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2095</v>
      </c>
      <c r="E60" s="163"/>
      <c r="F60" s="163" t="n">
        <v>-6</v>
      </c>
      <c r="G60" s="163"/>
      <c r="H60" s="163" t="n">
        <v>-3637</v>
      </c>
      <c r="I60" s="163"/>
      <c r="J60" s="163"/>
      <c r="K60" s="163"/>
      <c r="L60" s="163" t="n">
        <v>-189</v>
      </c>
      <c r="M60" s="163"/>
      <c r="N60" s="163" t="n">
        <v>-8263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49237</v>
      </c>
      <c r="E61" s="169"/>
      <c r="F61" s="169" t="n">
        <v>898</v>
      </c>
      <c r="G61" s="169"/>
      <c r="H61" s="169" t="n">
        <v>66668</v>
      </c>
      <c r="I61" s="169"/>
      <c r="J61" s="169" t="n">
        <v>26770</v>
      </c>
      <c r="K61" s="169"/>
      <c r="L61" s="169" t="n">
        <v>19141</v>
      </c>
      <c r="M61" s="169"/>
      <c r="N61" s="169" t="n">
        <v>235760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96642</v>
      </c>
      <c r="E62" s="175"/>
      <c r="F62" s="175"/>
      <c r="G62" s="175"/>
      <c r="H62" s="175" t="n">
        <v>96642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81805</v>
      </c>
      <c r="E63" s="183"/>
      <c r="F63" s="183" t="n">
        <v>0</v>
      </c>
      <c r="G63" s="183"/>
      <c r="H63" s="183" t="n">
        <v>36410</v>
      </c>
      <c r="I63" s="183"/>
      <c r="J63" s="183" t="n">
        <v>0</v>
      </c>
      <c r="K63" s="183"/>
      <c r="L63" s="183" t="n">
        <v>13115</v>
      </c>
      <c r="M63" s="183"/>
      <c r="N63" s="183" t="n">
        <v>132280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82049</v>
      </c>
      <c r="E64" s="83"/>
      <c r="F64" s="188"/>
      <c r="G64" s="83"/>
      <c r="H64" s="188" t="n">
        <v>82049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235760</v>
      </c>
      <c r="V75" s="163"/>
      <c r="W75" s="163" t="n">
        <v>19141</v>
      </c>
      <c r="X75" s="163"/>
      <c r="Y75" s="163" t="n">
        <v>26770</v>
      </c>
      <c r="Z75" s="163"/>
      <c r="AA75" s="163" t="n">
        <v>66668</v>
      </c>
      <c r="AB75" s="163"/>
      <c r="AC75" s="163" t="n">
        <v>898</v>
      </c>
      <c r="AD75" s="163"/>
      <c r="AE75" s="163" t="n">
        <v>349237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96642</v>
      </c>
      <c r="AB76" s="163"/>
      <c r="AC76" s="163"/>
      <c r="AD76" s="163"/>
      <c r="AE76" s="163" t="n">
        <v>96642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132280</v>
      </c>
      <c r="V77" s="163"/>
      <c r="W77" s="163" t="n">
        <v>13115</v>
      </c>
      <c r="X77" s="163"/>
      <c r="Y77" s="163" t="n">
        <v>0</v>
      </c>
      <c r="Z77" s="163"/>
      <c r="AA77" s="163" t="n">
        <v>36410</v>
      </c>
      <c r="AB77" s="163"/>
      <c r="AC77" s="163" t="n">
        <v>0</v>
      </c>
      <c r="AD77" s="163"/>
      <c r="AE77" s="163" t="n">
        <v>181805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82049</v>
      </c>
      <c r="AB78" s="163"/>
      <c r="AC78" s="163"/>
      <c r="AD78" s="163"/>
      <c r="AE78" s="163" t="n">
        <v>82049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542334</v>
      </c>
      <c r="AB79" s="200"/>
      <c r="AC79" s="200"/>
      <c r="AD79" s="200"/>
      <c r="AE79" s="200" t="n">
        <v>542334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429390</v>
      </c>
      <c r="AB80" s="206"/>
      <c r="AC80" s="206"/>
      <c r="AD80" s="206"/>
      <c r="AE80" s="206" t="n">
        <v>429390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112944</v>
      </c>
      <c r="AB81" s="135"/>
      <c r="AC81" s="135"/>
      <c r="AD81" s="135"/>
      <c r="AE81" s="135" t="n">
        <v>112944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10407</v>
      </c>
      <c r="Z83" s="147"/>
      <c r="AA83" s="147"/>
      <c r="AB83" s="147"/>
      <c r="AC83" s="147"/>
      <c r="AD83" s="147"/>
      <c r="AE83" s="147" t="n">
        <v>110407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95753</v>
      </c>
      <c r="Z85" s="155"/>
      <c r="AA85" s="155"/>
      <c r="AB85" s="155"/>
      <c r="AC85" s="155"/>
      <c r="AD85" s="155"/>
      <c r="AE85" s="155" t="n">
        <v>95753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14654</v>
      </c>
      <c r="Z86" s="155"/>
      <c r="AA86" s="155"/>
      <c r="AB86" s="155"/>
      <c r="AC86" s="155"/>
      <c r="AD86" s="155"/>
      <c r="AE86" s="155" t="n">
        <v>14654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12354</v>
      </c>
      <c r="Z87" s="163"/>
      <c r="AA87" s="163"/>
      <c r="AB87" s="163"/>
      <c r="AC87" s="163"/>
      <c r="AD87" s="163"/>
      <c r="AE87" s="163" t="n">
        <v>-12354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5497</v>
      </c>
      <c r="Z88" s="155"/>
      <c r="AA88" s="155"/>
      <c r="AB88" s="155"/>
      <c r="AC88" s="155"/>
      <c r="AD88" s="155"/>
      <c r="AE88" s="155" t="n">
        <v>-5497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6857</v>
      </c>
      <c r="Z89" s="136"/>
      <c r="AA89" s="155"/>
      <c r="AB89" s="136"/>
      <c r="AC89" s="155"/>
      <c r="AD89" s="136"/>
      <c r="AE89" s="155" t="n">
        <v>-6857</v>
      </c>
    </row>
    <row r="90" s="85" customFormat="true" ht="12" hidden="false" customHeight="true" outlineLevel="0" collapsed="false">
      <c r="D90" s="147" t="n">
        <v>228937</v>
      </c>
      <c r="E90" s="147"/>
      <c r="F90" s="147" t="n">
        <v>98</v>
      </c>
      <c r="G90" s="147"/>
      <c r="H90" s="147" t="n">
        <v>17955</v>
      </c>
      <c r="I90" s="147"/>
      <c r="J90" s="147" t="n">
        <v>22528</v>
      </c>
      <c r="K90" s="147"/>
      <c r="L90" s="147" t="n">
        <v>109935</v>
      </c>
      <c r="M90" s="147"/>
      <c r="N90" s="147" t="n">
        <v>78421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29254</v>
      </c>
      <c r="V90" s="147"/>
      <c r="W90" s="147" t="n">
        <v>117327</v>
      </c>
      <c r="X90" s="147"/>
      <c r="Y90" s="147" t="n">
        <v>11726</v>
      </c>
      <c r="Z90" s="147"/>
      <c r="AA90" s="147" t="n">
        <v>49542</v>
      </c>
      <c r="AB90" s="147"/>
      <c r="AC90" s="147" t="n">
        <v>580</v>
      </c>
      <c r="AD90" s="147"/>
      <c r="AE90" s="147" t="n">
        <v>208429</v>
      </c>
    </row>
    <row r="91" s="160" customFormat="true" ht="12" hidden="false" customHeight="true" outlineLevel="0" collapsed="false">
      <c r="D91" s="206" t="n">
        <v>146059</v>
      </c>
      <c r="E91" s="206"/>
      <c r="F91" s="206" t="n">
        <v>98</v>
      </c>
      <c r="G91" s="206"/>
      <c r="H91" s="206" t="n">
        <v>16888</v>
      </c>
      <c r="I91" s="206"/>
      <c r="J91" s="206" t="n">
        <v>22518</v>
      </c>
      <c r="K91" s="206"/>
      <c r="L91" s="206" t="n">
        <v>73421</v>
      </c>
      <c r="M91" s="206"/>
      <c r="N91" s="206" t="n">
        <v>33134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4459</v>
      </c>
      <c r="V91" s="206"/>
      <c r="W91" s="206" t="n">
        <v>91914</v>
      </c>
      <c r="X91" s="206"/>
      <c r="Y91" s="206" t="n">
        <v>5795</v>
      </c>
      <c r="Z91" s="206"/>
      <c r="AA91" s="206" t="n">
        <v>17153</v>
      </c>
      <c r="AB91" s="206"/>
      <c r="AC91" s="206" t="n">
        <v>523</v>
      </c>
      <c r="AD91" s="206"/>
      <c r="AE91" s="206" t="n">
        <v>119844</v>
      </c>
    </row>
    <row r="92" s="160" customFormat="true" ht="12" hidden="false" customHeight="true" outlineLevel="0" collapsed="false">
      <c r="D92" s="155" t="n">
        <v>61525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20802</v>
      </c>
      <c r="M92" s="155"/>
      <c r="N92" s="155" t="n">
        <v>40723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19149</v>
      </c>
      <c r="V92" s="155"/>
      <c r="W92" s="155" t="n">
        <v>24264</v>
      </c>
      <c r="X92" s="155"/>
      <c r="Y92" s="155" t="n">
        <v>5615</v>
      </c>
      <c r="Z92" s="155"/>
      <c r="AA92" s="155" t="n">
        <v>15911</v>
      </c>
      <c r="AB92" s="155"/>
      <c r="AC92" s="155" t="n">
        <v>57</v>
      </c>
      <c r="AD92" s="155"/>
      <c r="AE92" s="155" t="n">
        <v>64996</v>
      </c>
    </row>
    <row r="93" s="160" customFormat="true" ht="12" hidden="false" customHeight="true" outlineLevel="0" collapsed="false">
      <c r="D93" s="155" t="n">
        <v>4360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216</v>
      </c>
      <c r="M93" s="155"/>
      <c r="N93" s="155" t="n">
        <v>4144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4958</v>
      </c>
      <c r="V93" s="155"/>
      <c r="W93" s="155" t="n">
        <v>1034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599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5496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5496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647</v>
      </c>
      <c r="V95" s="155"/>
      <c r="W95" s="155" t="n">
        <v>115</v>
      </c>
      <c r="X95" s="155"/>
      <c r="Y95" s="155" t="n">
        <v>0</v>
      </c>
      <c r="Z95" s="155"/>
      <c r="AA95" s="155" t="n">
        <v>15338</v>
      </c>
      <c r="AB95" s="155"/>
      <c r="AC95" s="155" t="n">
        <v>0</v>
      </c>
      <c r="AD95" s="155"/>
      <c r="AE95" s="155" t="n">
        <v>16100</v>
      </c>
    </row>
    <row r="96" s="160" customFormat="true" ht="12" hidden="false" customHeight="true" outlineLevel="0" collapsed="false">
      <c r="D96" s="155" t="n">
        <v>1497</v>
      </c>
      <c r="E96" s="155"/>
      <c r="F96" s="155" t="n">
        <v>0</v>
      </c>
      <c r="G96" s="155"/>
      <c r="H96" s="155" t="n">
        <v>1067</v>
      </c>
      <c r="I96" s="155"/>
      <c r="J96" s="155" t="n">
        <v>10</v>
      </c>
      <c r="K96" s="155"/>
      <c r="L96" s="155" t="n">
        <v>0</v>
      </c>
      <c r="M96" s="155"/>
      <c r="N96" s="155" t="n">
        <v>420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41</v>
      </c>
      <c r="V96" s="155"/>
      <c r="W96" s="155" t="n">
        <v>0</v>
      </c>
      <c r="X96" s="155"/>
      <c r="Y96" s="155" t="n">
        <v>316</v>
      </c>
      <c r="Z96" s="155"/>
      <c r="AA96" s="155" t="n">
        <v>1140</v>
      </c>
      <c r="AB96" s="155"/>
      <c r="AC96" s="155" t="n">
        <v>0</v>
      </c>
      <c r="AD96" s="155"/>
      <c r="AE96" s="155" t="n">
        <v>1497</v>
      </c>
    </row>
    <row r="97" s="174" customFormat="true" ht="12" hidden="false" customHeight="true" outlineLevel="0" collapsed="false">
      <c r="D97" s="216" t="n">
        <v>1065758</v>
      </c>
      <c r="E97" s="216"/>
      <c r="F97" s="216" t="n">
        <v>1380</v>
      </c>
      <c r="G97" s="216"/>
      <c r="H97" s="216" t="n">
        <v>737231</v>
      </c>
      <c r="I97" s="216"/>
      <c r="J97" s="216" t="n">
        <v>114021</v>
      </c>
      <c r="K97" s="216"/>
      <c r="L97" s="216" t="n">
        <v>26533</v>
      </c>
      <c r="M97" s="216"/>
      <c r="N97" s="216" t="n">
        <v>186593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83733</v>
      </c>
      <c r="E99" s="183"/>
      <c r="F99" s="183" t="n">
        <v>482</v>
      </c>
      <c r="G99" s="183"/>
      <c r="H99" s="183" t="n">
        <v>692380</v>
      </c>
      <c r="I99" s="183"/>
      <c r="J99" s="183" t="n">
        <v>87251</v>
      </c>
      <c r="K99" s="183"/>
      <c r="L99" s="183" t="n">
        <v>20507</v>
      </c>
      <c r="M99" s="183"/>
      <c r="N99" s="183" t="n">
        <v>83113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86593</v>
      </c>
      <c r="V111" s="163"/>
      <c r="W111" s="163" t="n">
        <v>26533</v>
      </c>
      <c r="X111" s="163"/>
      <c r="Y111" s="163" t="n">
        <v>114021</v>
      </c>
      <c r="Z111" s="163"/>
      <c r="AA111" s="163" t="n">
        <v>737231</v>
      </c>
      <c r="AB111" s="163"/>
      <c r="AC111" s="163" t="n">
        <v>1380</v>
      </c>
      <c r="AD111" s="163"/>
      <c r="AE111" s="163" t="n">
        <v>106575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83113</v>
      </c>
      <c r="V113" s="230"/>
      <c r="W113" s="230" t="n">
        <v>20507</v>
      </c>
      <c r="X113" s="230"/>
      <c r="Y113" s="230" t="n">
        <v>87251</v>
      </c>
      <c r="Z113" s="230"/>
      <c r="AA113" s="230" t="n">
        <v>692380</v>
      </c>
      <c r="AB113" s="230"/>
      <c r="AC113" s="230" t="n">
        <v>482</v>
      </c>
      <c r="AD113" s="230"/>
      <c r="AE113" s="230" t="n">
        <v>88373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0192</v>
      </c>
      <c r="E115" s="163"/>
      <c r="F115" s="163" t="n">
        <v>0</v>
      </c>
      <c r="G115" s="163"/>
      <c r="H115" s="163" t="n">
        <v>79871</v>
      </c>
      <c r="I115" s="163"/>
      <c r="J115" s="163" t="n">
        <v>33</v>
      </c>
      <c r="K115" s="163"/>
      <c r="L115" s="163" t="n">
        <v>4120</v>
      </c>
      <c r="M115" s="163"/>
      <c r="N115" s="163" t="n">
        <v>16168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00625</v>
      </c>
      <c r="Z115" s="163"/>
      <c r="AA115" s="163"/>
      <c r="AB115" s="163"/>
      <c r="AC115" s="163"/>
      <c r="AD115" s="163"/>
      <c r="AE115" s="163" t="n">
        <v>100625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97426</v>
      </c>
      <c r="E117" s="155"/>
      <c r="F117" s="155" t="n">
        <v>0</v>
      </c>
      <c r="G117" s="155"/>
      <c r="H117" s="155" t="n">
        <v>77105</v>
      </c>
      <c r="I117" s="155"/>
      <c r="J117" s="155" t="n">
        <v>33</v>
      </c>
      <c r="K117" s="155"/>
      <c r="L117" s="155" t="n">
        <v>4120</v>
      </c>
      <c r="M117" s="155"/>
      <c r="N117" s="155" t="n">
        <v>16168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97859</v>
      </c>
      <c r="Z117" s="155"/>
      <c r="AA117" s="155"/>
      <c r="AB117" s="155"/>
      <c r="AC117" s="155"/>
      <c r="AD117" s="155"/>
      <c r="AE117" s="155" t="n">
        <v>97859</v>
      </c>
    </row>
    <row r="118" s="154" customFormat="true" ht="12" hidden="false" customHeight="true" outlineLevel="0" collapsed="false">
      <c r="D118" s="155" t="n">
        <v>2766</v>
      </c>
      <c r="E118" s="155"/>
      <c r="F118" s="155" t="n">
        <v>0</v>
      </c>
      <c r="G118" s="155"/>
      <c r="H118" s="155" t="n">
        <v>2766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2766</v>
      </c>
      <c r="Z118" s="155"/>
      <c r="AA118" s="155"/>
      <c r="AB118" s="155"/>
      <c r="AC118" s="155"/>
      <c r="AD118" s="155"/>
      <c r="AE118" s="155" t="n">
        <v>2766</v>
      </c>
    </row>
    <row r="119" s="44" customFormat="true" ht="12" hidden="false" customHeight="true" outlineLevel="0" collapsed="false">
      <c r="D119" s="232" t="n">
        <v>156004</v>
      </c>
      <c r="E119" s="232"/>
      <c r="F119" s="232"/>
      <c r="G119" s="232"/>
      <c r="H119" s="232" t="n">
        <v>156004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9641</v>
      </c>
      <c r="V119" s="232"/>
      <c r="W119" s="232" t="n">
        <v>7109</v>
      </c>
      <c r="X119" s="232"/>
      <c r="Y119" s="232" t="n">
        <v>138649</v>
      </c>
      <c r="Z119" s="232"/>
      <c r="AA119" s="232" t="n">
        <v>264</v>
      </c>
      <c r="AB119" s="232"/>
      <c r="AC119" s="232" t="n">
        <v>40</v>
      </c>
      <c r="AD119" s="232"/>
      <c r="AE119" s="232" t="n">
        <v>155703</v>
      </c>
    </row>
    <row r="120" s="85" customFormat="true" ht="12" hidden="false" customHeight="true" outlineLevel="0" collapsed="false">
      <c r="D120" s="163" t="n">
        <v>179264</v>
      </c>
      <c r="E120" s="163"/>
      <c r="F120" s="163" t="n">
        <v>47</v>
      </c>
      <c r="G120" s="163"/>
      <c r="H120" s="163" t="n">
        <v>357</v>
      </c>
      <c r="I120" s="163"/>
      <c r="J120" s="163" t="n">
        <v>162693</v>
      </c>
      <c r="K120" s="163"/>
      <c r="L120" s="163" t="n">
        <v>7287</v>
      </c>
      <c r="M120" s="163"/>
      <c r="N120" s="163" t="n">
        <v>8880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81131</v>
      </c>
      <c r="AB120" s="163"/>
      <c r="AC120" s="163"/>
      <c r="AD120" s="163"/>
      <c r="AE120" s="163" t="n">
        <v>181131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250221</v>
      </c>
      <c r="E122" s="232"/>
      <c r="F122" s="232" t="n">
        <v>1859</v>
      </c>
      <c r="G122" s="232"/>
      <c r="H122" s="232" t="n">
        <v>52091</v>
      </c>
      <c r="I122" s="232"/>
      <c r="J122" s="232" t="n">
        <v>152551</v>
      </c>
      <c r="K122" s="232"/>
      <c r="L122" s="232" t="n">
        <v>27710</v>
      </c>
      <c r="M122" s="232"/>
      <c r="N122" s="232" t="n">
        <v>16010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6619</v>
      </c>
      <c r="V122" s="232"/>
      <c r="W122" s="232" t="n">
        <v>26778</v>
      </c>
      <c r="X122" s="232"/>
      <c r="Y122" s="232" t="n">
        <v>143529</v>
      </c>
      <c r="Z122" s="232"/>
      <c r="AA122" s="232" t="n">
        <v>46438</v>
      </c>
      <c r="AB122" s="232"/>
      <c r="AC122" s="232" t="n">
        <v>12140</v>
      </c>
      <c r="AD122" s="232"/>
      <c r="AE122" s="232" t="n">
        <v>235504</v>
      </c>
    </row>
    <row r="123" s="160" customFormat="true" ht="12" hidden="false" customHeight="true" outlineLevel="0" collapsed="false">
      <c r="D123" s="155" t="n">
        <v>23651</v>
      </c>
      <c r="E123" s="155"/>
      <c r="F123" s="155" t="n">
        <v>92</v>
      </c>
      <c r="G123" s="155"/>
      <c r="H123" s="155" t="n">
        <v>13730</v>
      </c>
      <c r="I123" s="155"/>
      <c r="J123" s="155" t="n">
        <v>237</v>
      </c>
      <c r="K123" s="155"/>
      <c r="L123" s="155" t="n">
        <v>3018</v>
      </c>
      <c r="M123" s="155"/>
      <c r="N123" s="155" t="n">
        <v>6574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3285</v>
      </c>
      <c r="X123" s="155"/>
      <c r="Y123" s="155"/>
      <c r="Z123" s="155"/>
      <c r="AA123" s="155"/>
      <c r="AB123" s="155"/>
      <c r="AC123" s="155"/>
      <c r="AD123" s="155"/>
      <c r="AE123" s="155" t="n">
        <v>23285</v>
      </c>
    </row>
    <row r="124" s="160" customFormat="true" ht="12" hidden="false" customHeight="true" outlineLevel="0" collapsed="false">
      <c r="D124" s="155" t="n">
        <v>23023</v>
      </c>
      <c r="E124" s="155"/>
      <c r="F124" s="155"/>
      <c r="G124" s="155"/>
      <c r="H124" s="155"/>
      <c r="I124" s="155"/>
      <c r="J124" s="155"/>
      <c r="K124" s="155"/>
      <c r="L124" s="155" t="n">
        <v>23023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6619</v>
      </c>
      <c r="V124" s="155"/>
      <c r="W124" s="155" t="n">
        <v>3049</v>
      </c>
      <c r="X124" s="155"/>
      <c r="Y124" s="155" t="n">
        <v>195</v>
      </c>
      <c r="Z124" s="155"/>
      <c r="AA124" s="155" t="n">
        <v>13566</v>
      </c>
      <c r="AB124" s="155"/>
      <c r="AC124" s="155" t="n">
        <v>101</v>
      </c>
      <c r="AD124" s="155"/>
      <c r="AE124" s="155" t="n">
        <v>23530</v>
      </c>
    </row>
    <row r="125" s="160" customFormat="true" ht="12" hidden="false" customHeight="true" outlineLevel="0" collapsed="false">
      <c r="D125" s="155" t="n">
        <v>134614</v>
      </c>
      <c r="E125" s="155"/>
      <c r="F125" s="155"/>
      <c r="G125" s="155"/>
      <c r="H125" s="155"/>
      <c r="I125" s="155"/>
      <c r="J125" s="155" t="n">
        <v>134614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134614</v>
      </c>
      <c r="Z125" s="155"/>
      <c r="AA125" s="155"/>
      <c r="AB125" s="155"/>
      <c r="AC125" s="155"/>
      <c r="AD125" s="155"/>
      <c r="AE125" s="155" t="n">
        <v>134614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2229</v>
      </c>
      <c r="E127" s="155"/>
      <c r="F127" s="155"/>
      <c r="G127" s="155"/>
      <c r="H127" s="155"/>
      <c r="I127" s="155"/>
      <c r="J127" s="155" t="n">
        <v>2229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306</v>
      </c>
      <c r="Z127" s="155"/>
      <c r="AA127" s="155"/>
      <c r="AB127" s="155"/>
      <c r="AC127" s="155"/>
      <c r="AD127" s="155"/>
      <c r="AE127" s="155" t="n">
        <v>1306</v>
      </c>
    </row>
    <row r="128" s="160" customFormat="true" ht="12" hidden="false" customHeight="true" outlineLevel="0" collapsed="false">
      <c r="D128" s="155" t="n">
        <v>58076</v>
      </c>
      <c r="E128" s="136"/>
      <c r="F128" s="155" t="n">
        <v>1767</v>
      </c>
      <c r="G128" s="155"/>
      <c r="H128" s="155" t="n">
        <v>38361</v>
      </c>
      <c r="I128" s="155"/>
      <c r="J128" s="155" t="n">
        <v>6843</v>
      </c>
      <c r="K128" s="155"/>
      <c r="L128" s="155" t="n">
        <v>1669</v>
      </c>
      <c r="M128" s="155"/>
      <c r="N128" s="155" t="n">
        <v>9436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44</v>
      </c>
      <c r="X128" s="155"/>
      <c r="Y128" s="155" t="n">
        <v>7414</v>
      </c>
      <c r="Z128" s="155"/>
      <c r="AA128" s="155" t="n">
        <v>32872</v>
      </c>
      <c r="AB128" s="155"/>
      <c r="AC128" s="155" t="n">
        <v>12039</v>
      </c>
      <c r="AD128" s="155"/>
      <c r="AE128" s="155" t="n">
        <v>52769</v>
      </c>
    </row>
    <row r="129" s="160" customFormat="true" ht="12" hidden="false" customHeight="true" outlineLevel="0" collapsed="false">
      <c r="D129" s="155" t="n">
        <v>8628</v>
      </c>
      <c r="E129" s="136"/>
      <c r="F129" s="155"/>
      <c r="G129" s="155"/>
      <c r="H129" s="155"/>
      <c r="I129" s="155"/>
      <c r="J129" s="155" t="n">
        <v>8628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53040</v>
      </c>
      <c r="E131" s="169"/>
      <c r="F131" s="169" t="n">
        <v>11654</v>
      </c>
      <c r="G131" s="169"/>
      <c r="H131" s="169" t="n">
        <v>676741</v>
      </c>
      <c r="I131" s="169"/>
      <c r="J131" s="169" t="n">
        <v>181547</v>
      </c>
      <c r="K131" s="169"/>
      <c r="L131" s="169" t="n">
        <v>21303</v>
      </c>
      <c r="M131" s="169"/>
      <c r="N131" s="169" t="n">
        <v>161795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71015</v>
      </c>
      <c r="E132" s="83"/>
      <c r="F132" s="82" t="n">
        <v>10756</v>
      </c>
      <c r="G132" s="82"/>
      <c r="H132" s="82" t="n">
        <v>631890</v>
      </c>
      <c r="I132" s="82"/>
      <c r="J132" s="82" t="n">
        <v>154777</v>
      </c>
      <c r="K132" s="82"/>
      <c r="L132" s="82" t="n">
        <v>15277</v>
      </c>
      <c r="M132" s="82"/>
      <c r="N132" s="82" t="n">
        <v>58315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161795</v>
      </c>
      <c r="V143" s="163"/>
      <c r="W143" s="163" t="n">
        <v>21303</v>
      </c>
      <c r="X143" s="163"/>
      <c r="Y143" s="163" t="n">
        <v>181547</v>
      </c>
      <c r="Z143" s="163"/>
      <c r="AA143" s="163" t="n">
        <v>676741</v>
      </c>
      <c r="AB143" s="163"/>
      <c r="AC143" s="163" t="n">
        <v>11654</v>
      </c>
      <c r="AD143" s="163"/>
      <c r="AE143" s="163" t="n">
        <v>1053040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58315</v>
      </c>
      <c r="V144" s="230"/>
      <c r="W144" s="230" t="n">
        <v>15277</v>
      </c>
      <c r="X144" s="230"/>
      <c r="Y144" s="230" t="n">
        <v>154777</v>
      </c>
      <c r="Z144" s="230"/>
      <c r="AA144" s="230" t="n">
        <v>631890</v>
      </c>
      <c r="AB144" s="230"/>
      <c r="AC144" s="230" t="n">
        <v>10756</v>
      </c>
      <c r="AD144" s="230"/>
      <c r="AE144" s="230" t="n">
        <v>871015</v>
      </c>
    </row>
    <row r="145" s="44" customFormat="true" ht="12" hidden="false" customHeight="true" outlineLevel="0" collapsed="false">
      <c r="D145" s="147" t="n">
        <v>138432</v>
      </c>
      <c r="E145" s="147"/>
      <c r="F145" s="147" t="n">
        <v>10774</v>
      </c>
      <c r="G145" s="147"/>
      <c r="H145" s="147"/>
      <c r="I145" s="147"/>
      <c r="J145" s="147" t="n">
        <v>127658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38432</v>
      </c>
      <c r="AB145" s="147"/>
      <c r="AC145" s="147"/>
      <c r="AD145" s="147"/>
      <c r="AE145" s="147" t="n">
        <v>138432</v>
      </c>
    </row>
    <row r="146" s="44" customFormat="true" ht="12" hidden="false" customHeight="true" outlineLevel="0" collapsed="false">
      <c r="D146" s="206" t="n">
        <v>106874</v>
      </c>
      <c r="E146" s="206"/>
      <c r="F146" s="206" t="n">
        <v>10774</v>
      </c>
      <c r="G146" s="206"/>
      <c r="H146" s="206"/>
      <c r="I146" s="206"/>
      <c r="J146" s="206" t="n">
        <v>96100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106874</v>
      </c>
      <c r="AB146" s="206"/>
      <c r="AC146" s="206"/>
      <c r="AD146" s="206"/>
      <c r="AE146" s="206" t="n">
        <v>106874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31558</v>
      </c>
      <c r="E148" s="155"/>
      <c r="F148" s="155" t="n">
        <v>0</v>
      </c>
      <c r="G148" s="155"/>
      <c r="H148" s="155"/>
      <c r="I148" s="155"/>
      <c r="J148" s="155" t="n">
        <v>31558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31558</v>
      </c>
      <c r="AB148" s="155"/>
      <c r="AC148" s="155"/>
      <c r="AD148" s="155"/>
      <c r="AE148" s="155" t="n">
        <v>31558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53040</v>
      </c>
      <c r="E150" s="169"/>
      <c r="F150" s="169" t="n">
        <v>880</v>
      </c>
      <c r="G150" s="169"/>
      <c r="H150" s="169" t="n">
        <v>815173</v>
      </c>
      <c r="I150" s="169"/>
      <c r="J150" s="169" t="n">
        <v>53889</v>
      </c>
      <c r="K150" s="169"/>
      <c r="L150" s="169" t="n">
        <v>21303</v>
      </c>
      <c r="M150" s="169"/>
      <c r="N150" s="169" t="n">
        <v>161795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71015</v>
      </c>
      <c r="E151" s="183"/>
      <c r="F151" s="183" t="n">
        <v>-18</v>
      </c>
      <c r="G151" s="183"/>
      <c r="H151" s="183" t="n">
        <v>770322</v>
      </c>
      <c r="I151" s="183"/>
      <c r="J151" s="183" t="n">
        <v>27119</v>
      </c>
      <c r="K151" s="183"/>
      <c r="L151" s="183" t="n">
        <v>15277</v>
      </c>
      <c r="M151" s="183"/>
      <c r="N151" s="183" t="n">
        <v>58315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161795</v>
      </c>
      <c r="V162" s="163"/>
      <c r="W162" s="163" t="n">
        <v>21303</v>
      </c>
      <c r="X162" s="163"/>
      <c r="Y162" s="163" t="n">
        <v>181547</v>
      </c>
      <c r="Z162" s="163"/>
      <c r="AA162" s="163" t="n">
        <v>676741</v>
      </c>
      <c r="AB162" s="163"/>
      <c r="AC162" s="163" t="n">
        <v>11654</v>
      </c>
      <c r="AD162" s="163"/>
      <c r="AE162" s="163" t="n">
        <v>1053040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58315</v>
      </c>
      <c r="V163" s="230"/>
      <c r="W163" s="230" t="n">
        <v>15277</v>
      </c>
      <c r="X163" s="230"/>
      <c r="Y163" s="230" t="n">
        <v>154777</v>
      </c>
      <c r="Z163" s="230"/>
      <c r="AA163" s="230" t="n">
        <v>631890</v>
      </c>
      <c r="AB163" s="230"/>
      <c r="AC163" s="230" t="n">
        <v>10756</v>
      </c>
      <c r="AD163" s="230"/>
      <c r="AE163" s="230" t="n">
        <v>871015</v>
      </c>
    </row>
    <row r="164" s="26" customFormat="true" ht="12" hidden="false" customHeight="true" outlineLevel="0" collapsed="false">
      <c r="D164" s="147" t="n">
        <v>840470</v>
      </c>
      <c r="E164" s="147"/>
      <c r="F164" s="147" t="n">
        <v>10774</v>
      </c>
      <c r="G164" s="147"/>
      <c r="H164" s="147" t="n">
        <v>607981</v>
      </c>
      <c r="I164" s="147"/>
      <c r="J164" s="147" t="n">
        <v>221715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746413</v>
      </c>
      <c r="E165" s="206"/>
      <c r="F165" s="206" t="n">
        <v>10774</v>
      </c>
      <c r="G165" s="206"/>
      <c r="H165" s="206" t="n">
        <v>607981</v>
      </c>
      <c r="I165" s="206"/>
      <c r="J165" s="206" t="n">
        <v>127658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94057</v>
      </c>
      <c r="E166" s="155"/>
      <c r="F166" s="155"/>
      <c r="G166" s="155"/>
      <c r="H166" s="155"/>
      <c r="I166" s="155"/>
      <c r="J166" s="155" t="n">
        <v>94057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-178</v>
      </c>
      <c r="E167" s="163"/>
      <c r="F167" s="163"/>
      <c r="G167" s="163"/>
      <c r="H167" s="163"/>
      <c r="I167" s="163"/>
      <c r="J167" s="163"/>
      <c r="K167" s="163"/>
      <c r="L167" s="163" t="n">
        <v>-178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-178</v>
      </c>
      <c r="AB167" s="163"/>
      <c r="AC167" s="163"/>
      <c r="AD167" s="163"/>
      <c r="AE167" s="163" t="n">
        <v>-178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12570</v>
      </c>
      <c r="E169" s="169"/>
      <c r="F169" s="169" t="n">
        <v>880</v>
      </c>
      <c r="G169" s="169"/>
      <c r="H169" s="169" t="n">
        <v>68582</v>
      </c>
      <c r="I169" s="169"/>
      <c r="J169" s="169" t="n">
        <v>-40168</v>
      </c>
      <c r="K169" s="169"/>
      <c r="L169" s="169" t="n">
        <v>21481</v>
      </c>
      <c r="M169" s="169"/>
      <c r="N169" s="169" t="n">
        <v>161795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30545</v>
      </c>
      <c r="E170" s="183"/>
      <c r="F170" s="183" t="n">
        <v>-18</v>
      </c>
      <c r="G170" s="183"/>
      <c r="H170" s="183" t="n">
        <v>23731</v>
      </c>
      <c r="I170" s="183"/>
      <c r="J170" s="183" t="n">
        <v>-66938</v>
      </c>
      <c r="K170" s="183"/>
      <c r="L170" s="183" t="n">
        <v>15455</v>
      </c>
      <c r="M170" s="183"/>
      <c r="N170" s="183" t="n">
        <v>58315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161795</v>
      </c>
      <c r="V181" s="163"/>
      <c r="W181" s="163" t="n">
        <v>21303</v>
      </c>
      <c r="X181" s="163"/>
      <c r="Y181" s="163" t="n">
        <v>53889</v>
      </c>
      <c r="Z181" s="163"/>
      <c r="AA181" s="163" t="n">
        <v>815173</v>
      </c>
      <c r="AB181" s="163"/>
      <c r="AC181" s="163" t="n">
        <v>880</v>
      </c>
      <c r="AD181" s="163"/>
      <c r="AE181" s="163" t="n">
        <v>1053040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58315</v>
      </c>
      <c r="V182" s="230"/>
      <c r="W182" s="230" t="n">
        <v>15277</v>
      </c>
      <c r="X182" s="230"/>
      <c r="Y182" s="230" t="n">
        <v>27119</v>
      </c>
      <c r="Z182" s="230"/>
      <c r="AA182" s="230" t="n">
        <v>770322</v>
      </c>
      <c r="AB182" s="230"/>
      <c r="AC182" s="230" t="n">
        <v>-18</v>
      </c>
      <c r="AD182" s="230"/>
      <c r="AE182" s="230" t="n">
        <v>871015</v>
      </c>
    </row>
    <row r="183" s="85" customFormat="true" ht="12" hidden="false" customHeight="true" outlineLevel="0" collapsed="false">
      <c r="D183" s="147" t="n">
        <v>840470</v>
      </c>
      <c r="E183" s="147"/>
      <c r="F183" s="147"/>
      <c r="G183" s="147"/>
      <c r="H183" s="147" t="n">
        <v>746413</v>
      </c>
      <c r="I183" s="147"/>
      <c r="J183" s="147" t="n">
        <v>94057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746413</v>
      </c>
      <c r="E184" s="206"/>
      <c r="F184" s="206"/>
      <c r="G184" s="206"/>
      <c r="H184" s="206" t="n">
        <v>746413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94057</v>
      </c>
      <c r="E185" s="206"/>
      <c r="F185" s="206"/>
      <c r="G185" s="206"/>
      <c r="H185" s="206"/>
      <c r="I185" s="206"/>
      <c r="J185" s="206" t="n">
        <v>94057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-178</v>
      </c>
      <c r="E186" s="163"/>
      <c r="F186" s="163"/>
      <c r="G186" s="163"/>
      <c r="H186" s="163"/>
      <c r="I186" s="163"/>
      <c r="J186" s="163"/>
      <c r="K186" s="163"/>
      <c r="L186" s="163" t="n">
        <v>-178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-178</v>
      </c>
      <c r="AB186" s="163"/>
      <c r="AC186" s="163"/>
      <c r="AD186" s="163"/>
      <c r="AE186" s="163" t="n">
        <v>-178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12570</v>
      </c>
      <c r="E188" s="221"/>
      <c r="F188" s="221" t="n">
        <v>880</v>
      </c>
      <c r="G188" s="221"/>
      <c r="H188" s="221" t="n">
        <v>68582</v>
      </c>
      <c r="I188" s="221"/>
      <c r="J188" s="221" t="n">
        <v>-40168</v>
      </c>
      <c r="K188" s="221"/>
      <c r="L188" s="221" t="n">
        <v>21481</v>
      </c>
      <c r="M188" s="221"/>
      <c r="N188" s="221" t="n">
        <v>161795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30545</v>
      </c>
      <c r="E189" s="183"/>
      <c r="F189" s="183" t="n">
        <v>-18</v>
      </c>
      <c r="G189" s="183"/>
      <c r="H189" s="183" t="n">
        <v>23731</v>
      </c>
      <c r="I189" s="183"/>
      <c r="J189" s="183" t="n">
        <v>-66938</v>
      </c>
      <c r="K189" s="183"/>
      <c r="L189" s="183" t="n">
        <v>15455</v>
      </c>
      <c r="M189" s="183"/>
      <c r="N189" s="183" t="n">
        <v>58315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58315</v>
      </c>
      <c r="V201" s="130"/>
      <c r="W201" s="131" t="n">
        <v>15455</v>
      </c>
      <c r="X201" s="130"/>
      <c r="Y201" s="131" t="n">
        <v>-66938</v>
      </c>
      <c r="Z201" s="130"/>
      <c r="AA201" s="131" t="n">
        <v>23731</v>
      </c>
      <c r="AB201" s="130"/>
      <c r="AC201" s="131" t="n">
        <v>-18</v>
      </c>
      <c r="AD201" s="130"/>
      <c r="AE201" s="131" t="n">
        <v>30545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7781</v>
      </c>
      <c r="V202" s="163"/>
      <c r="W202" s="163" t="n">
        <v>1678</v>
      </c>
      <c r="X202" s="163"/>
      <c r="Y202" s="163" t="n">
        <v>15753</v>
      </c>
      <c r="Z202" s="163"/>
      <c r="AA202" s="163" t="n">
        <v>6236</v>
      </c>
      <c r="AB202" s="163"/>
      <c r="AC202" s="163" t="n">
        <v>820</v>
      </c>
      <c r="AD202" s="163"/>
      <c r="AE202" s="163" t="n">
        <v>32268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4234</v>
      </c>
      <c r="Z203" s="155"/>
      <c r="AA203" s="155"/>
      <c r="AB203" s="155"/>
      <c r="AC203" s="155"/>
      <c r="AD203" s="155"/>
      <c r="AE203" s="155" t="n">
        <v>4234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6332</v>
      </c>
      <c r="V204" s="155"/>
      <c r="W204" s="155" t="n">
        <v>0</v>
      </c>
      <c r="X204" s="155"/>
      <c r="Y204" s="155" t="n">
        <v>4149</v>
      </c>
      <c r="Z204" s="155"/>
      <c r="AA204" s="155" t="n">
        <v>2920</v>
      </c>
      <c r="AB204" s="155"/>
      <c r="AC204" s="155" t="n">
        <v>576</v>
      </c>
      <c r="AD204" s="155"/>
      <c r="AE204" s="155" t="n">
        <v>13977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1449</v>
      </c>
      <c r="V205" s="136"/>
      <c r="W205" s="155" t="n">
        <v>1678</v>
      </c>
      <c r="X205" s="136"/>
      <c r="Y205" s="155" t="n">
        <v>7370</v>
      </c>
      <c r="Z205" s="136"/>
      <c r="AA205" s="155" t="n">
        <v>3316</v>
      </c>
      <c r="AB205" s="136"/>
      <c r="AC205" s="155" t="n">
        <v>244</v>
      </c>
      <c r="AD205" s="136"/>
      <c r="AE205" s="155" t="n">
        <v>14057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2458</v>
      </c>
      <c r="V206" s="147"/>
      <c r="W206" s="147" t="n">
        <v>-4508</v>
      </c>
      <c r="X206" s="147"/>
      <c r="Y206" s="147" t="n">
        <v>-25069</v>
      </c>
      <c r="Z206" s="147"/>
      <c r="AA206" s="147" t="n">
        <v>589</v>
      </c>
      <c r="AB206" s="147"/>
      <c r="AC206" s="147" t="n">
        <v>-6</v>
      </c>
      <c r="AD206" s="147"/>
      <c r="AE206" s="147" t="n">
        <v>-26536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804</v>
      </c>
      <c r="V207" s="206"/>
      <c r="W207" s="155" t="n">
        <v>0</v>
      </c>
      <c r="X207" s="155"/>
      <c r="Y207" s="155" t="n">
        <v>0</v>
      </c>
      <c r="Z207" s="206"/>
      <c r="AA207" s="206" t="n">
        <v>-3430</v>
      </c>
      <c r="AB207" s="206"/>
      <c r="AC207" s="206" t="n">
        <v>0</v>
      </c>
      <c r="AD207" s="206"/>
      <c r="AE207" s="206" t="n">
        <v>-4234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8010</v>
      </c>
      <c r="Z208" s="155"/>
      <c r="AA208" s="155"/>
      <c r="AB208" s="155"/>
      <c r="AC208" s="155"/>
      <c r="AD208" s="155"/>
      <c r="AE208" s="155" t="n">
        <v>-8010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3262</v>
      </c>
      <c r="V209" s="155"/>
      <c r="W209" s="155" t="n">
        <v>-4508</v>
      </c>
      <c r="X209" s="155"/>
      <c r="Y209" s="155" t="n">
        <v>-17059</v>
      </c>
      <c r="Z209" s="155"/>
      <c r="AA209" s="155" t="n">
        <v>4019</v>
      </c>
      <c r="AB209" s="155"/>
      <c r="AC209" s="155" t="n">
        <v>-6</v>
      </c>
      <c r="AD209" s="155"/>
      <c r="AE209" s="155" t="n">
        <v>-14292</v>
      </c>
    </row>
    <row r="210" s="85" customFormat="true" ht="12" hidden="false" customHeight="true" outlineLevel="0" collapsed="false">
      <c r="D210" s="246" t="n">
        <v>36277</v>
      </c>
      <c r="E210" s="246"/>
      <c r="F210" s="246" t="n">
        <v>796</v>
      </c>
      <c r="G210" s="246"/>
      <c r="H210" s="246" t="n">
        <v>30556</v>
      </c>
      <c r="I210" s="246"/>
      <c r="J210" s="246" t="n">
        <v>-76254</v>
      </c>
      <c r="K210" s="246"/>
      <c r="L210" s="246" t="n">
        <v>12625</v>
      </c>
      <c r="M210" s="246"/>
      <c r="N210" s="246" t="n">
        <v>68554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68554</v>
      </c>
      <c r="V223" s="250"/>
      <c r="W223" s="250" t="n">
        <v>12625</v>
      </c>
      <c r="X223" s="250"/>
      <c r="Y223" s="250" t="n">
        <v>-76254</v>
      </c>
      <c r="Z223" s="250"/>
      <c r="AA223" s="250" t="n">
        <v>30556</v>
      </c>
      <c r="AB223" s="250"/>
      <c r="AC223" s="250" t="n">
        <v>796</v>
      </c>
      <c r="AD223" s="250"/>
      <c r="AE223" s="250" t="n">
        <v>36277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54549</v>
      </c>
      <c r="E226" s="55"/>
      <c r="F226" s="133" t="n">
        <v>1014</v>
      </c>
      <c r="G226" s="52"/>
      <c r="H226" s="133" t="n">
        <v>63353</v>
      </c>
      <c r="I226" s="52"/>
      <c r="J226" s="133" t="n">
        <v>50662</v>
      </c>
      <c r="K226" s="52"/>
      <c r="L226" s="133" t="n">
        <v>7476</v>
      </c>
      <c r="M226" s="52"/>
      <c r="N226" s="133" t="n">
        <v>132044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48987</v>
      </c>
      <c r="E227" s="155"/>
      <c r="F227" s="135" t="n">
        <v>1014</v>
      </c>
      <c r="G227" s="155"/>
      <c r="H227" s="135" t="n">
        <v>62445</v>
      </c>
      <c r="I227" s="155"/>
      <c r="J227" s="135" t="n">
        <v>50693</v>
      </c>
      <c r="K227" s="155"/>
      <c r="L227" s="135" t="n">
        <v>7476</v>
      </c>
      <c r="M227" s="155"/>
      <c r="N227" s="135" t="n">
        <v>127359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82025</v>
      </c>
      <c r="E228" s="163"/>
      <c r="F228" s="133" t="n">
        <v>-898</v>
      </c>
      <c r="G228" s="163"/>
      <c r="H228" s="133" t="n">
        <v>-44851</v>
      </c>
      <c r="I228" s="163"/>
      <c r="J228" s="133" t="n">
        <v>-26770</v>
      </c>
      <c r="K228" s="163"/>
      <c r="L228" s="133" t="n">
        <v>-6026</v>
      </c>
      <c r="M228" s="163"/>
      <c r="N228" s="133" t="n">
        <v>-103480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5562</v>
      </c>
      <c r="E229" s="155"/>
      <c r="F229" s="255" t="n">
        <v>0</v>
      </c>
      <c r="G229" s="155"/>
      <c r="H229" s="255" t="n">
        <v>908</v>
      </c>
      <c r="I229" s="155"/>
      <c r="J229" s="255" t="n">
        <v>-31</v>
      </c>
      <c r="K229" s="255"/>
      <c r="L229" s="255" t="n">
        <v>0</v>
      </c>
      <c r="M229" s="155"/>
      <c r="N229" s="255" t="n">
        <v>4685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-119</v>
      </c>
      <c r="E231" s="163"/>
      <c r="F231" s="163" t="n">
        <v>0</v>
      </c>
      <c r="G231" s="163"/>
      <c r="H231" s="163" t="n">
        <v>-1416</v>
      </c>
      <c r="I231" s="163"/>
      <c r="J231" s="163" t="n">
        <v>1299</v>
      </c>
      <c r="K231" s="163"/>
      <c r="L231" s="163" t="n">
        <v>0</v>
      </c>
      <c r="M231" s="163"/>
      <c r="N231" s="163" t="n">
        <v>-2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36128</v>
      </c>
      <c r="E233" s="169"/>
      <c r="F233" s="169" t="n">
        <v>680</v>
      </c>
      <c r="G233" s="169"/>
      <c r="H233" s="169" t="n">
        <v>13470</v>
      </c>
      <c r="I233" s="169"/>
      <c r="J233" s="169" t="n">
        <v>-101445</v>
      </c>
      <c r="K233" s="169"/>
      <c r="L233" s="169" t="n">
        <v>11175</v>
      </c>
      <c r="M233" s="169"/>
      <c r="N233" s="169" t="n">
        <v>39992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2025">
      <formula>D22-D24</formula>
    </cfRule>
  </conditionalFormatting>
  <conditionalFormatting sqref="F25">
    <cfRule type="cellIs" priority="3" operator="notEqual" aboveAverage="0" equalAverage="0" bottom="0" percent="0" rank="0" text="" dxfId="2026">
      <formula>F22-F24</formula>
    </cfRule>
  </conditionalFormatting>
  <conditionalFormatting sqref="H25">
    <cfRule type="cellIs" priority="4" operator="notEqual" aboveAverage="0" equalAverage="0" bottom="0" percent="0" rank="0" text="" dxfId="2027">
      <formula>H22-H24</formula>
    </cfRule>
  </conditionalFormatting>
  <conditionalFormatting sqref="J25">
    <cfRule type="cellIs" priority="5" operator="notEqual" aboveAverage="0" equalAverage="0" bottom="0" percent="0" rank="0" text="" dxfId="2028">
      <formula>J22-J24</formula>
    </cfRule>
  </conditionalFormatting>
  <conditionalFormatting sqref="L25">
    <cfRule type="cellIs" priority="6" operator="notEqual" aboveAverage="0" equalAverage="0" bottom="0" percent="0" rank="0" text="" dxfId="2029">
      <formula>L22-L24</formula>
    </cfRule>
  </conditionalFormatting>
  <conditionalFormatting sqref="N25">
    <cfRule type="cellIs" priority="7" operator="notEqual" aboveAverage="0" equalAverage="0" bottom="0" percent="0" rank="0" text="" dxfId="2030">
      <formula>N22-N24</formula>
    </cfRule>
  </conditionalFormatting>
  <conditionalFormatting sqref="D41">
    <cfRule type="cellIs" priority="8" operator="notEqual" aboveAverage="0" equalAverage="0" bottom="0" percent="0" rank="0" text="" dxfId="2031">
      <formula>D42+D43</formula>
    </cfRule>
  </conditionalFormatting>
  <conditionalFormatting sqref="F41">
    <cfRule type="cellIs" priority="9" operator="notEqual" aboveAverage="0" equalAverage="0" bottom="0" percent="0" rank="0" text="" dxfId="2032">
      <formula>F42+F43</formula>
    </cfRule>
  </conditionalFormatting>
  <conditionalFormatting sqref="H41:N41">
    <cfRule type="cellIs" priority="10" operator="notEqual" aboveAverage="0" equalAverage="0" bottom="0" percent="0" rank="0" text="" dxfId="2033">
      <formula>H42+H43</formula>
    </cfRule>
  </conditionalFormatting>
  <conditionalFormatting sqref="U41">
    <cfRule type="cellIs" priority="11" operator="notEqual" aboveAverage="0" equalAverage="0" bottom="0" percent="0" rank="0" text="" dxfId="2034">
      <formula>U42+U43</formula>
    </cfRule>
  </conditionalFormatting>
  <conditionalFormatting sqref="W41">
    <cfRule type="cellIs" priority="12" operator="notEqual" aboveAverage="0" equalAverage="0" bottom="0" percent="0" rank="0" text="" dxfId="2035">
      <formula>W42+W43</formula>
    </cfRule>
  </conditionalFormatting>
  <conditionalFormatting sqref="Y41:AE41">
    <cfRule type="cellIs" priority="13" operator="notEqual" aboveAverage="0" equalAverage="0" bottom="0" percent="0" rank="0" text="" dxfId="2036">
      <formula>Y42+Y43</formula>
    </cfRule>
  </conditionalFormatting>
  <conditionalFormatting sqref="N45">
    <cfRule type="cellIs" priority="14" operator="notEqual" aboveAverage="0" equalAverage="0" bottom="0" percent="0" rank="0" text="" dxfId="2037">
      <formula>N47+N54</formula>
    </cfRule>
  </conditionalFormatting>
  <conditionalFormatting sqref="D45:L45">
    <cfRule type="cellIs" priority="15" operator="notEqual" aboveAverage="0" equalAverage="0" bottom="0" percent="0" rank="0" text="" dxfId="2038">
      <formula>D47+D54</formula>
    </cfRule>
  </conditionalFormatting>
  <conditionalFormatting sqref="N47">
    <cfRule type="cellIs" priority="16" operator="notEqual" aboveAverage="0" equalAverage="0" bottom="0" percent="0" rank="0" text="" dxfId="2039">
      <formula>N48+N49+N51</formula>
    </cfRule>
  </conditionalFormatting>
  <conditionalFormatting sqref="D47:L47">
    <cfRule type="cellIs" priority="17" operator="notEqual" aboveAverage="0" equalAverage="0" bottom="0" percent="0" rank="0" text="" dxfId="2040">
      <formula>D48+D49+D51</formula>
    </cfRule>
  </conditionalFormatting>
  <conditionalFormatting sqref="AE45">
    <cfRule type="cellIs" priority="18" operator="notEqual" aboveAverage="0" equalAverage="0" bottom="0" percent="0" rank="0" text="" dxfId="2041">
      <formula>AE47+AE54</formula>
    </cfRule>
  </conditionalFormatting>
  <conditionalFormatting sqref="U45:AC45">
    <cfRule type="cellIs" priority="19" operator="notEqual" aboveAverage="0" equalAverage="0" bottom="0" percent="0" rank="0" text="" dxfId="2042">
      <formula>U47+U54</formula>
    </cfRule>
  </conditionalFormatting>
  <conditionalFormatting sqref="AE47">
    <cfRule type="cellIs" priority="20" operator="notEqual" aboveAverage="0" equalAverage="0" bottom="0" percent="0" rank="0" text="" dxfId="2043">
      <formula>AE48+AE49+AE51</formula>
    </cfRule>
  </conditionalFormatting>
  <conditionalFormatting sqref="U47:AC47">
    <cfRule type="cellIs" priority="21" operator="notEqual" aboveAverage="0" equalAverage="0" bottom="0" percent="0" rank="0" text="" dxfId="2044">
      <formula>U48+U49+U51</formula>
    </cfRule>
  </conditionalFormatting>
  <conditionalFormatting sqref="N56">
    <cfRule type="cellIs" priority="22" operator="notEqual" aboveAverage="0" equalAverage="0" bottom="0" percent="0" rank="0" text="" dxfId="2045">
      <formula>N57+N60</formula>
    </cfRule>
  </conditionalFormatting>
  <conditionalFormatting sqref="N57">
    <cfRule type="cellIs" priority="23" operator="notEqual" aboveAverage="0" equalAverage="0" bottom="0" percent="0" rank="0" text="" dxfId="2046">
      <formula>N58+N59</formula>
    </cfRule>
  </conditionalFormatting>
  <conditionalFormatting sqref="L56">
    <cfRule type="cellIs" priority="24" operator="notEqual" aboveAverage="0" equalAverage="0" bottom="0" percent="0" rank="0" text="" dxfId="2047">
      <formula>L57+L60</formula>
    </cfRule>
  </conditionalFormatting>
  <conditionalFormatting sqref="L57">
    <cfRule type="cellIs" priority="25" operator="notEqual" aboveAverage="0" equalAverage="0" bottom="0" percent="0" rank="0" text="" dxfId="2048">
      <formula>L58+L59</formula>
    </cfRule>
  </conditionalFormatting>
  <conditionalFormatting sqref="J57">
    <cfRule type="cellIs" priority="26" operator="notEqual" aboveAverage="0" equalAverage="0" bottom="0" percent="0" rank="0" text="" dxfId="2049">
      <formula>J58+J59</formula>
    </cfRule>
  </conditionalFormatting>
  <conditionalFormatting sqref="H56">
    <cfRule type="cellIs" priority="27" operator="notEqual" aboveAverage="0" equalAverage="0" bottom="0" percent="0" rank="0" text="" dxfId="2050">
      <formula>H57+H60</formula>
    </cfRule>
  </conditionalFormatting>
  <conditionalFormatting sqref="H57">
    <cfRule type="cellIs" priority="28" operator="notEqual" aboveAverage="0" equalAverage="0" bottom="0" percent="0" rank="0" text="" dxfId="2051">
      <formula>H58+H59</formula>
    </cfRule>
  </conditionalFormatting>
  <conditionalFormatting sqref="F56">
    <cfRule type="cellIs" priority="29" operator="notEqual" aboveAverage="0" equalAverage="0" bottom="0" percent="0" rank="0" text="" dxfId="2052">
      <formula>F57+F60</formula>
    </cfRule>
  </conditionalFormatting>
  <conditionalFormatting sqref="F57">
    <cfRule type="cellIs" priority="30" operator="notEqual" aboveAverage="0" equalAverage="0" bottom="0" percent="0" rank="0" text="" dxfId="2053">
      <formula>F58+F59</formula>
    </cfRule>
  </conditionalFormatting>
  <conditionalFormatting sqref="D56">
    <cfRule type="cellIs" priority="31" operator="notEqual" aboveAverage="0" equalAverage="0" bottom="0" percent="0" rank="0" text="" dxfId="2054">
      <formula>D57+D60</formula>
    </cfRule>
  </conditionalFormatting>
  <conditionalFormatting sqref="D57">
    <cfRule type="cellIs" priority="32" operator="notEqual" aboveAverage="0" equalAverage="0" bottom="0" percent="0" rank="0" text="" dxfId="2055">
      <formula>D58+D59</formula>
    </cfRule>
  </conditionalFormatting>
  <conditionalFormatting sqref="U56">
    <cfRule type="cellIs" priority="33" operator="notEqual" aboveAverage="0" equalAverage="0" bottom="0" percent="0" rank="0" text="" dxfId="2056">
      <formula>U57+U60</formula>
    </cfRule>
  </conditionalFormatting>
  <conditionalFormatting sqref="W56">
    <cfRule type="cellIs" priority="34" operator="notEqual" aboveAverage="0" equalAverage="0" bottom="0" percent="0" rank="0" text="" dxfId="2057">
      <formula>W57+W60</formula>
    </cfRule>
  </conditionalFormatting>
  <conditionalFormatting sqref="Y56">
    <cfRule type="cellIs" priority="35" operator="notEqual" aboveAverage="0" equalAverage="0" bottom="0" percent="0" rank="0" text="" dxfId="2058">
      <formula>Y57+Y60</formula>
    </cfRule>
  </conditionalFormatting>
  <conditionalFormatting sqref="AA56">
    <cfRule type="cellIs" priority="36" operator="notEqual" aboveAverage="0" equalAverage="0" bottom="0" percent="0" rank="0" text="" dxfId="2059">
      <formula>AA57+AA60</formula>
    </cfRule>
  </conditionalFormatting>
  <conditionalFormatting sqref="AC56">
    <cfRule type="cellIs" priority="37" operator="notEqual" aboveAverage="0" equalAverage="0" bottom="0" percent="0" rank="0" text="" dxfId="2060">
      <formula>AC57+AC60</formula>
    </cfRule>
  </conditionalFormatting>
  <conditionalFormatting sqref="AE56">
    <cfRule type="cellIs" priority="38" operator="notEqual" aboveAverage="0" equalAverage="0" bottom="0" percent="0" rank="0" text="" dxfId="2061">
      <formula>AE57+AE60</formula>
    </cfRule>
  </conditionalFormatting>
  <conditionalFormatting sqref="L61">
    <cfRule type="cellIs" priority="39" operator="notEqual" aboveAverage="0" equalAverage="0" bottom="0" percent="0" rank="0" text="" dxfId="2062">
      <formula>$W$37-$L$41-$L$45-$L$56</formula>
    </cfRule>
  </conditionalFormatting>
  <conditionalFormatting sqref="J61">
    <cfRule type="cellIs" priority="40" operator="notEqual" aboveAverage="0" equalAverage="0" bottom="0" percent="0" rank="0" text="" dxfId="2063">
      <formula>$Y$37-$J$41-$J$45-$J$56</formula>
    </cfRule>
  </conditionalFormatting>
  <conditionalFormatting sqref="F61">
    <cfRule type="cellIs" priority="41" operator="notEqual" aboveAverage="0" equalAverage="0" bottom="0" percent="0" rank="0" text="" dxfId="2064">
      <formula>$AC$37-$F$41-$F$45-$F$56</formula>
    </cfRule>
  </conditionalFormatting>
  <conditionalFormatting sqref="U79:AE79">
    <cfRule type="cellIs" priority="42" operator="notEqual" aboveAverage="0" equalAverage="0" bottom="0" percent="0" rank="0" text="" dxfId="2065">
      <formula>U80+U81</formula>
    </cfRule>
  </conditionalFormatting>
  <conditionalFormatting sqref="U83">
    <cfRule type="cellIs" priority="43" operator="notEqual" aboveAverage="0" equalAverage="0" bottom="0" percent="0" rank="0" text="" dxfId="2066">
      <formula>U85+U86</formula>
    </cfRule>
  </conditionalFormatting>
  <conditionalFormatting sqref="W83:AE83">
    <cfRule type="cellIs" priority="44" operator="notEqual" aboveAverage="0" equalAverage="0" bottom="0" percent="0" rank="0" text="" dxfId="2067">
      <formula>W85+W86</formula>
    </cfRule>
  </conditionalFormatting>
  <conditionalFormatting sqref="U87">
    <cfRule type="cellIs" priority="45" operator="notEqual" aboveAverage="0" equalAverage="0" bottom="0" percent="0" rank="0" text="" dxfId="2068">
      <formula>U88+U89</formula>
    </cfRule>
  </conditionalFormatting>
  <conditionalFormatting sqref="W87:AE87">
    <cfRule type="cellIs" priority="46" operator="notEqual" aboveAverage="0" equalAverage="0" bottom="0" percent="0" rank="0" text="" dxfId="2069">
      <formula>W88+W89</formula>
    </cfRule>
  </conditionalFormatting>
  <conditionalFormatting sqref="U90">
    <cfRule type="cellIs" priority="47" operator="notEqual" aboveAverage="0" equalAverage="0" bottom="0" percent="0" rank="0" text="" dxfId="2070">
      <formula>U91+U92+U93+U95+U96</formula>
    </cfRule>
  </conditionalFormatting>
  <conditionalFormatting sqref="W90">
    <cfRule type="cellIs" priority="48" operator="notEqual" aboveAverage="0" equalAverage="0" bottom="0" percent="0" rank="0" text="" dxfId="2071">
      <formula>W91+W92+W93+W95+W96</formula>
    </cfRule>
  </conditionalFormatting>
  <conditionalFormatting sqref="Y90">
    <cfRule type="cellIs" priority="49" operator="notEqual" aboveAverage="0" equalAverage="0" bottom="0" percent="0" rank="0" text="" dxfId="2072">
      <formula>Y91+Y92+Y93+Y95+Y96</formula>
    </cfRule>
  </conditionalFormatting>
  <conditionalFormatting sqref="AA90">
    <cfRule type="cellIs" priority="50" operator="notEqual" aboveAverage="0" equalAverage="0" bottom="0" percent="0" rank="0" text="" dxfId="2073">
      <formula>AA91+AA92+AA93+AA95+AA96</formula>
    </cfRule>
  </conditionalFormatting>
  <conditionalFormatting sqref="AC90">
    <cfRule type="cellIs" priority="51" operator="notEqual" aboveAverage="0" equalAverage="0" bottom="0" percent="0" rank="0" text="" dxfId="2074">
      <formula>AC91+AC92+AC93+AC95+AC96</formula>
    </cfRule>
  </conditionalFormatting>
  <conditionalFormatting sqref="AE90">
    <cfRule type="cellIs" priority="52" operator="notEqual" aboveAverage="0" equalAverage="0" bottom="0" percent="0" rank="0" text="" dxfId="2075">
      <formula>AE91+AE92+AE93+AE95+AE96</formula>
    </cfRule>
  </conditionalFormatting>
  <conditionalFormatting sqref="N90">
    <cfRule type="cellIs" priority="53" operator="notEqual" aboveAverage="0" equalAverage="0" bottom="0" percent="0" rank="0" text="" dxfId="2076">
      <formula>N91+N92+N93+N95+N96</formula>
    </cfRule>
  </conditionalFormatting>
  <conditionalFormatting sqref="L90">
    <cfRule type="cellIs" priority="54" operator="notEqual" aboveAverage="0" equalAverage="0" bottom="0" percent="0" rank="0" text="" dxfId="2077">
      <formula>L91+L92+L93+L95+L96</formula>
    </cfRule>
  </conditionalFormatting>
  <conditionalFormatting sqref="J90">
    <cfRule type="cellIs" priority="55" operator="notEqual" aboveAverage="0" equalAverage="0" bottom="0" percent="0" rank="0" text="" dxfId="2078">
      <formula>J91+J92+J93+J95+J96</formula>
    </cfRule>
  </conditionalFormatting>
  <conditionalFormatting sqref="H90">
    <cfRule type="cellIs" priority="56" operator="notEqual" aboveAverage="0" equalAverage="0" bottom="0" percent="0" rank="0" text="" dxfId="2079">
      <formula>H91+H92+H93+H95+H96</formula>
    </cfRule>
  </conditionalFormatting>
  <conditionalFormatting sqref="F90">
    <cfRule type="cellIs" priority="57" operator="notEqual" aboveAverage="0" equalAverage="0" bottom="0" percent="0" rank="0" text="" dxfId="2080">
      <formula>F91+F92+F93+F95+F96</formula>
    </cfRule>
  </conditionalFormatting>
  <conditionalFormatting sqref="D90">
    <cfRule type="cellIs" priority="58" operator="notEqual" aboveAverage="0" equalAverage="0" bottom="0" percent="0" rank="0" text="" dxfId="2081">
      <formula>D91+D92+D93+D95+D96</formula>
    </cfRule>
  </conditionalFormatting>
  <conditionalFormatting sqref="U115">
    <cfRule type="cellIs" priority="59" operator="notEqual" aboveAverage="0" equalAverage="0" bottom="0" percent="0" rank="0" text="" dxfId="2082">
      <formula>U117+U118</formula>
    </cfRule>
  </conditionalFormatting>
  <conditionalFormatting sqref="U122">
    <cfRule type="cellIs" priority="60" operator="notEqual" aboveAverage="0" equalAverage="0" bottom="0" percent="0" rank="0" text="" dxfId="2083">
      <formula>U123+U124+U125+U127+U128+U129</formula>
    </cfRule>
  </conditionalFormatting>
  <conditionalFormatting sqref="W115">
    <cfRule type="cellIs" priority="61" operator="notEqual" aboveAverage="0" equalAverage="0" bottom="0" percent="0" rank="0" text="" dxfId="2084">
      <formula>W117+W118</formula>
    </cfRule>
  </conditionalFormatting>
  <conditionalFormatting sqref="W122">
    <cfRule type="cellIs" priority="62" operator="notEqual" aboveAverage="0" equalAverage="0" bottom="0" percent="0" rank="0" text="" dxfId="2085">
      <formula>W123+W124+W125+W127+W128+W129</formula>
    </cfRule>
  </conditionalFormatting>
  <conditionalFormatting sqref="Y115">
    <cfRule type="cellIs" priority="63" operator="notEqual" aboveAverage="0" equalAverage="0" bottom="0" percent="0" rank="0" text="" dxfId="2086">
      <formula>Y117+Y118</formula>
    </cfRule>
  </conditionalFormatting>
  <conditionalFormatting sqref="Y122">
    <cfRule type="cellIs" priority="64" operator="notEqual" aboveAverage="0" equalAverage="0" bottom="0" percent="0" rank="0" text="" dxfId="2087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2088">
      <formula>AA117+AA118</formula>
    </cfRule>
  </conditionalFormatting>
  <conditionalFormatting sqref="AA122">
    <cfRule type="cellIs" priority="66" operator="notEqual" aboveAverage="0" equalAverage="0" bottom="0" percent="0" rank="0" text="" dxfId="2089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2090">
      <formula>AC117+AC118</formula>
    </cfRule>
  </conditionalFormatting>
  <conditionalFormatting sqref="AC122">
    <cfRule type="cellIs" priority="68" operator="notEqual" aboveAverage="0" equalAverage="0" bottom="0" percent="0" rank="0" text="" dxfId="2091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2092">
      <formula>AE117+AE118</formula>
    </cfRule>
  </conditionalFormatting>
  <conditionalFormatting sqref="AE122">
    <cfRule type="cellIs" priority="70" operator="notEqual" aboveAverage="0" equalAverage="0" bottom="0" percent="0" rank="0" text="" dxfId="2093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2094">
      <formula>N117+N118</formula>
    </cfRule>
  </conditionalFormatting>
  <conditionalFormatting sqref="N122">
    <cfRule type="cellIs" priority="72" operator="notEqual" aboveAverage="0" equalAverage="0" bottom="0" percent="0" rank="0" text="" dxfId="2095">
      <formula>N123+N124+N125+N127+N128+N129</formula>
    </cfRule>
  </conditionalFormatting>
  <conditionalFormatting sqref="L115">
    <cfRule type="cellIs" priority="73" operator="notEqual" aboveAverage="0" equalAverage="0" bottom="0" percent="0" rank="0" text="" dxfId="2096">
      <formula>L117+L118</formula>
    </cfRule>
  </conditionalFormatting>
  <conditionalFormatting sqref="L122">
    <cfRule type="cellIs" priority="74" operator="notEqual" aboveAverage="0" equalAverage="0" bottom="0" percent="0" rank="0" text="" dxfId="2097">
      <formula>L123+L124+L125+L127+L128+L129</formula>
    </cfRule>
  </conditionalFormatting>
  <conditionalFormatting sqref="J115">
    <cfRule type="cellIs" priority="75" operator="notEqual" aboveAverage="0" equalAverage="0" bottom="0" percent="0" rank="0" text="" dxfId="2098">
      <formula>J117+J118</formula>
    </cfRule>
  </conditionalFormatting>
  <conditionalFormatting sqref="J122">
    <cfRule type="cellIs" priority="76" operator="notEqual" aboveAverage="0" equalAverage="0" bottom="0" percent="0" rank="0" text="" dxfId="2099">
      <formula>J123+J124+J125+J127+J128+J129</formula>
    </cfRule>
  </conditionalFormatting>
  <conditionalFormatting sqref="H115">
    <cfRule type="cellIs" priority="77" operator="notEqual" aboveAverage="0" equalAverage="0" bottom="0" percent="0" rank="0" text="" dxfId="2100">
      <formula>H117+H118</formula>
    </cfRule>
  </conditionalFormatting>
  <conditionalFormatting sqref="H122">
    <cfRule type="cellIs" priority="78" operator="notEqual" aboveAverage="0" equalAverage="0" bottom="0" percent="0" rank="0" text="" dxfId="2101">
      <formula>H123+H124+H125+H127+H128+H129</formula>
    </cfRule>
  </conditionalFormatting>
  <conditionalFormatting sqref="F122">
    <cfRule type="cellIs" priority="79" operator="notEqual" aboveAverage="0" equalAverage="0" bottom="0" percent="0" rank="0" text="" dxfId="2102">
      <formula>F123+F124+F125+F127+F128+F129</formula>
    </cfRule>
  </conditionalFormatting>
  <conditionalFormatting sqref="D115">
    <cfRule type="cellIs" priority="80" operator="notEqual" aboveAverage="0" equalAverage="0" bottom="0" percent="0" rank="0" text="" dxfId="2103">
      <formula>D117+D118</formula>
    </cfRule>
  </conditionalFormatting>
  <conditionalFormatting sqref="D122">
    <cfRule type="cellIs" priority="81" operator="notEqual" aboveAverage="0" equalAverage="0" bottom="0" percent="0" rank="0" text="" dxfId="2104">
      <formula>D123+D124+D125+D127+D128+D129</formula>
    </cfRule>
  </conditionalFormatting>
  <conditionalFormatting sqref="N131">
    <cfRule type="cellIs" priority="82" operator="notEqual" aboveAverage="0" equalAverage="0" bottom="0" percent="0" rank="0" text="" dxfId="2105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2106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2107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2108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2109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2110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2111">
      <formula>I61-I$24</formula>
    </cfRule>
  </conditionalFormatting>
  <conditionalFormatting sqref="U145">
    <cfRule type="cellIs" priority="89" operator="notEqual" aboveAverage="0" equalAverage="0" bottom="0" percent="0" rank="0" text="" dxfId="2112">
      <formula>U146+U148</formula>
    </cfRule>
  </conditionalFormatting>
  <conditionalFormatting sqref="W145">
    <cfRule type="cellIs" priority="90" operator="notEqual" aboveAverage="0" equalAverage="0" bottom="0" percent="0" rank="0" text="" dxfId="2113">
      <formula>W146+W148</formula>
    </cfRule>
  </conditionalFormatting>
  <conditionalFormatting sqref="Y145">
    <cfRule type="cellIs" priority="91" operator="notEqual" aboveAverage="0" equalAverage="0" bottom="0" percent="0" rank="0" text="" dxfId="2114">
      <formula>Y146+Y148</formula>
    </cfRule>
  </conditionalFormatting>
  <conditionalFormatting sqref="AA145">
    <cfRule type="cellIs" priority="92" operator="notEqual" aboveAverage="0" equalAverage="0" bottom="0" percent="0" rank="0" text="" dxfId="2115">
      <formula>AA146+AA148</formula>
    </cfRule>
  </conditionalFormatting>
  <conditionalFormatting sqref="AC145">
    <cfRule type="cellIs" priority="93" operator="notEqual" aboveAverage="0" equalAverage="0" bottom="0" percent="0" rank="0" text="" dxfId="2116">
      <formula>AC146+AC148</formula>
    </cfRule>
  </conditionalFormatting>
  <conditionalFormatting sqref="AE145">
    <cfRule type="cellIs" priority="94" operator="notEqual" aboveAverage="0" equalAverage="0" bottom="0" percent="0" rank="0" text="" dxfId="2117">
      <formula>AE146+AE148</formula>
    </cfRule>
  </conditionalFormatting>
  <conditionalFormatting sqref="N145">
    <cfRule type="cellIs" priority="95" operator="notEqual" aboveAverage="0" equalAverage="0" bottom="0" percent="0" rank="0" text="" dxfId="2118">
      <formula>N146+N148</formula>
    </cfRule>
  </conditionalFormatting>
  <conditionalFormatting sqref="L145">
    <cfRule type="cellIs" priority="96" operator="notEqual" aboveAverage="0" equalAverage="0" bottom="0" percent="0" rank="0" text="" dxfId="2119">
      <formula>L146+L148</formula>
    </cfRule>
  </conditionalFormatting>
  <conditionalFormatting sqref="J145">
    <cfRule type="cellIs" priority="97" operator="notEqual" aboveAverage="0" equalAverage="0" bottom="0" percent="0" rank="0" text="" dxfId="2120">
      <formula>J146+J148</formula>
    </cfRule>
  </conditionalFormatting>
  <conditionalFormatting sqref="H145">
    <cfRule type="cellIs" priority="98" operator="notEqual" aboveAverage="0" equalAverage="0" bottom="0" percent="0" rank="0" text="" dxfId="2121">
      <formula>H146+H148</formula>
    </cfRule>
  </conditionalFormatting>
  <conditionalFormatting sqref="F145">
    <cfRule type="cellIs" priority="99" operator="notEqual" aboveAverage="0" equalAverage="0" bottom="0" percent="0" rank="0" text="" dxfId="2122">
      <formula>F146+F148</formula>
    </cfRule>
  </conditionalFormatting>
  <conditionalFormatting sqref="D145">
    <cfRule type="cellIs" priority="100" operator="notEqual" aboveAverage="0" equalAverage="0" bottom="0" percent="0" rank="0" text="" dxfId="2123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2124">
      <formula>D150-D$24</formula>
    </cfRule>
  </conditionalFormatting>
  <conditionalFormatting sqref="N150">
    <cfRule type="cellIs" priority="102" operator="notEqual" aboveAverage="0" equalAverage="0" bottom="0" percent="0" rank="0" text="" dxfId="2125">
      <formula>$U$143+$U$145-$N$145</formula>
    </cfRule>
  </conditionalFormatting>
  <conditionalFormatting sqref="L150">
    <cfRule type="cellIs" priority="103" operator="notEqual" aboveAverage="0" equalAverage="0" bottom="0" percent="0" rank="0" text="" dxfId="2126">
      <formula>$W$143+$W$145-$L$145</formula>
    </cfRule>
  </conditionalFormatting>
  <conditionalFormatting sqref="J150">
    <cfRule type="cellIs" priority="104" operator="notEqual" aboveAverage="0" equalAverage="0" bottom="0" percent="0" rank="0" text="" dxfId="2127">
      <formula>$Y$143+$Y$145-$J$145</formula>
    </cfRule>
  </conditionalFormatting>
  <conditionalFormatting sqref="H150">
    <cfRule type="cellIs" priority="105" operator="notEqual" aboveAverage="0" equalAverage="0" bottom="0" percent="0" rank="0" text="" dxfId="2128">
      <formula>$AA$143+$AA$145-$H$145</formula>
    </cfRule>
  </conditionalFormatting>
  <conditionalFormatting sqref="F150">
    <cfRule type="cellIs" priority="106" operator="notEqual" aboveAverage="0" equalAverage="0" bottom="0" percent="0" rank="0" text="" dxfId="2129">
      <formula>$AC$143+$AC$145-$F$145</formula>
    </cfRule>
  </conditionalFormatting>
  <conditionalFormatting sqref="D150">
    <cfRule type="cellIs" priority="107" operator="notEqual" aboveAverage="0" equalAverage="0" bottom="0" percent="0" rank="0" text="" dxfId="2130">
      <formula>$AE$143+$AE$145-$D$145</formula>
    </cfRule>
  </conditionalFormatting>
  <conditionalFormatting sqref="U164">
    <cfRule type="cellIs" priority="108" operator="notEqual" aboveAverage="0" equalAverage="0" bottom="0" percent="0" rank="0" text="" dxfId="2131">
      <formula>U165+U166</formula>
    </cfRule>
  </conditionalFormatting>
  <conditionalFormatting sqref="W164">
    <cfRule type="cellIs" priority="109" operator="notEqual" aboveAverage="0" equalAverage="0" bottom="0" percent="0" rank="0" text="" dxfId="2132">
      <formula>W165+W166</formula>
    </cfRule>
  </conditionalFormatting>
  <conditionalFormatting sqref="Y164">
    <cfRule type="cellIs" priority="110" operator="notEqual" aboveAverage="0" equalAverage="0" bottom="0" percent="0" rank="0" text="" dxfId="2133">
      <formula>Y165+Y166</formula>
    </cfRule>
  </conditionalFormatting>
  <conditionalFormatting sqref="AA164">
    <cfRule type="cellIs" priority="111" operator="notEqual" aboveAverage="0" equalAverage="0" bottom="0" percent="0" rank="0" text="" dxfId="2134">
      <formula>AA165+AA166</formula>
    </cfRule>
  </conditionalFormatting>
  <conditionalFormatting sqref="AC164">
    <cfRule type="cellIs" priority="112" operator="notEqual" aboveAverage="0" equalAverage="0" bottom="0" percent="0" rank="0" text="" dxfId="2135">
      <formula>AC165+AC166</formula>
    </cfRule>
  </conditionalFormatting>
  <conditionalFormatting sqref="AE164">
    <cfRule type="cellIs" priority="113" operator="notEqual" aboveAverage="0" equalAverage="0" bottom="0" percent="0" rank="0" text="" dxfId="2136">
      <formula>AE165+AE166</formula>
    </cfRule>
  </conditionalFormatting>
  <conditionalFormatting sqref="N164">
    <cfRule type="cellIs" priority="114" operator="notEqual" aboveAverage="0" equalAverage="0" bottom="0" percent="0" rank="0" text="" dxfId="2137">
      <formula>N165+N166</formula>
    </cfRule>
  </conditionalFormatting>
  <conditionalFormatting sqref="L164">
    <cfRule type="cellIs" priority="115" operator="notEqual" aboveAverage="0" equalAverage="0" bottom="0" percent="0" rank="0" text="" dxfId="2138">
      <formula>L165+L166</formula>
    </cfRule>
  </conditionalFormatting>
  <conditionalFormatting sqref="J164">
    <cfRule type="cellIs" priority="116" operator="notEqual" aboveAverage="0" equalAverage="0" bottom="0" percent="0" rank="0" text="" dxfId="2139">
      <formula>J165+J166</formula>
    </cfRule>
  </conditionalFormatting>
  <conditionalFormatting sqref="H164">
    <cfRule type="cellIs" priority="117" operator="notEqual" aboveAverage="0" equalAverage="0" bottom="0" percent="0" rank="0" text="" dxfId="2140">
      <formula>H165+H166</formula>
    </cfRule>
  </conditionalFormatting>
  <conditionalFormatting sqref="F164">
    <cfRule type="cellIs" priority="118" operator="notEqual" aboveAverage="0" equalAverage="0" bottom="0" percent="0" rank="0" text="" dxfId="2141">
      <formula>F165+F166</formula>
    </cfRule>
  </conditionalFormatting>
  <conditionalFormatting sqref="D164">
    <cfRule type="cellIs" priority="119" operator="notEqual" aboveAverage="0" equalAverage="0" bottom="0" percent="0" rank="0" text="" dxfId="2142">
      <formula>D165+D166</formula>
    </cfRule>
  </conditionalFormatting>
  <conditionalFormatting sqref="N169">
    <cfRule type="cellIs" priority="120" operator="notEqual" aboveAverage="0" equalAverage="0" bottom="0" percent="0" rank="0" text="" dxfId="2143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2144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2145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2146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2147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2148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2149">
      <formula>U184+T185</formula>
    </cfRule>
  </conditionalFormatting>
  <conditionalFormatting sqref="W183">
    <cfRule type="cellIs" priority="127" operator="notEqual" aboveAverage="0" equalAverage="0" bottom="0" percent="0" rank="0" text="" dxfId="2150">
      <formula>W184+V185</formula>
    </cfRule>
  </conditionalFormatting>
  <conditionalFormatting sqref="Y183">
    <cfRule type="cellIs" priority="128" operator="notEqual" aboveAverage="0" equalAverage="0" bottom="0" percent="0" rank="0" text="" dxfId="2151">
      <formula>Y184+X185</formula>
    </cfRule>
  </conditionalFormatting>
  <conditionalFormatting sqref="AA183">
    <cfRule type="cellIs" priority="129" operator="notEqual" aboveAverage="0" equalAverage="0" bottom="0" percent="0" rank="0" text="" dxfId="2152">
      <formula>AA184+Z185</formula>
    </cfRule>
  </conditionalFormatting>
  <conditionalFormatting sqref="AC183">
    <cfRule type="cellIs" priority="130" operator="notEqual" aboveAverage="0" equalAverage="0" bottom="0" percent="0" rank="0" text="" dxfId="2153">
      <formula>AC184+AB185</formula>
    </cfRule>
  </conditionalFormatting>
  <conditionalFormatting sqref="AE183">
    <cfRule type="cellIs" priority="131" operator="notEqual" aboveAverage="0" equalAverage="0" bottom="0" percent="0" rank="0" text="" dxfId="2154">
      <formula>AE184+AD185</formula>
    </cfRule>
  </conditionalFormatting>
  <conditionalFormatting sqref="N183">
    <cfRule type="cellIs" priority="132" operator="notEqual" aboveAverage="0" equalAverage="0" bottom="0" percent="0" rank="0" text="" dxfId="2155">
      <formula>N184+M185</formula>
    </cfRule>
  </conditionalFormatting>
  <conditionalFormatting sqref="L183">
    <cfRule type="cellIs" priority="133" operator="notEqual" aboveAverage="0" equalAverage="0" bottom="0" percent="0" rank="0" text="" dxfId="2156">
      <formula>L184+K185</formula>
    </cfRule>
  </conditionalFormatting>
  <conditionalFormatting sqref="H183">
    <cfRule type="cellIs" priority="134" operator="notEqual" aboveAverage="0" equalAverage="0" bottom="0" percent="0" rank="0" text="" dxfId="2157">
      <formula>H184+G185</formula>
    </cfRule>
  </conditionalFormatting>
  <conditionalFormatting sqref="F183">
    <cfRule type="cellIs" priority="135" operator="notEqual" aboveAverage="0" equalAverage="0" bottom="0" percent="0" rank="0" text="" dxfId="2158">
      <formula>F184+E185</formula>
    </cfRule>
  </conditionalFormatting>
  <conditionalFormatting sqref="J183">
    <cfRule type="cellIs" priority="136" operator="notEqual" aboveAverage="0" equalAverage="0" bottom="0" percent="0" rank="0" text="" dxfId="2159">
      <formula>$J$184+$J$185</formula>
    </cfRule>
  </conditionalFormatting>
  <conditionalFormatting sqref="D183">
    <cfRule type="cellIs" priority="137" operator="notEqual" aboveAverage="0" equalAverage="0" bottom="0" percent="0" rank="0" text="" dxfId="2160">
      <formula>$D$184+$D$185</formula>
    </cfRule>
  </conditionalFormatting>
  <conditionalFormatting sqref="U202">
    <cfRule type="cellIs" priority="138" operator="notEqual" aboveAverage="0" equalAverage="0" bottom="0" percent="0" rank="0" text="" dxfId="2161">
      <formula>U203+U204+U205</formula>
    </cfRule>
  </conditionalFormatting>
  <conditionalFormatting sqref="U206">
    <cfRule type="cellIs" priority="139" operator="notEqual" aboveAverage="0" equalAverage="0" bottom="0" percent="0" rank="0" text="" dxfId="2162">
      <formula>U207+U208+U209</formula>
    </cfRule>
  </conditionalFormatting>
  <conditionalFormatting sqref="W202">
    <cfRule type="cellIs" priority="140" operator="notEqual" aboveAverage="0" equalAverage="0" bottom="0" percent="0" rank="0" text="" dxfId="2163">
      <formula>W203+W204+W205</formula>
    </cfRule>
  </conditionalFormatting>
  <conditionalFormatting sqref="W206">
    <cfRule type="cellIs" priority="141" operator="notEqual" aboveAverage="0" equalAverage="0" bottom="0" percent="0" rank="0" text="" dxfId="2164">
      <formula>W207+W208+W209</formula>
    </cfRule>
  </conditionalFormatting>
  <conditionalFormatting sqref="Y202">
    <cfRule type="cellIs" priority="142" operator="notEqual" aboveAverage="0" equalAverage="0" bottom="0" percent="0" rank="0" text="" dxfId="2165">
      <formula>Y203+Y204+Y205</formula>
    </cfRule>
  </conditionalFormatting>
  <conditionalFormatting sqref="Y206">
    <cfRule type="cellIs" priority="143" operator="notEqual" aboveAverage="0" equalAverage="0" bottom="0" percent="0" rank="0" text="" dxfId="2166">
      <formula>Y207+Y208+Y209</formula>
    </cfRule>
  </conditionalFormatting>
  <conditionalFormatting sqref="AA202">
    <cfRule type="cellIs" priority="144" operator="notEqual" aboveAverage="0" equalAverage="0" bottom="0" percent="0" rank="0" text="" dxfId="2167">
      <formula>AA203+AA204+AA205</formula>
    </cfRule>
  </conditionalFormatting>
  <conditionalFormatting sqref="AA206">
    <cfRule type="cellIs" priority="145" operator="notEqual" aboveAverage="0" equalAverage="0" bottom="0" percent="0" rank="0" text="" dxfId="2168">
      <formula>AA207+AA208+AA209</formula>
    </cfRule>
  </conditionalFormatting>
  <conditionalFormatting sqref="AC202">
    <cfRule type="cellIs" priority="146" operator="notEqual" aboveAverage="0" equalAverage="0" bottom="0" percent="0" rank="0" text="" dxfId="2169">
      <formula>AC203+AC204+AC205</formula>
    </cfRule>
  </conditionalFormatting>
  <conditionalFormatting sqref="AC206">
    <cfRule type="cellIs" priority="147" operator="notEqual" aboveAverage="0" equalAverage="0" bottom="0" percent="0" rank="0" text="" dxfId="2170">
      <formula>AC207+AC208+AC209</formula>
    </cfRule>
  </conditionalFormatting>
  <conditionalFormatting sqref="AE202">
    <cfRule type="cellIs" priority="148" operator="notEqual" aboveAverage="0" equalAverage="0" bottom="0" percent="0" rank="0" text="" dxfId="2171">
      <formula>AE203+AE204+AE205</formula>
    </cfRule>
  </conditionalFormatting>
  <conditionalFormatting sqref="AE206">
    <cfRule type="cellIs" priority="149" operator="notEqual" aboveAverage="0" equalAverage="0" bottom="0" percent="0" rank="0" text="" dxfId="2172">
      <formula>AE207+AE208+AE209</formula>
    </cfRule>
  </conditionalFormatting>
  <conditionalFormatting sqref="N210">
    <cfRule type="cellIs" priority="150" operator="notEqual" aboveAverage="0" equalAverage="0" bottom="0" percent="0" rank="0" text="" dxfId="2173">
      <formula>$U$201+$U$202+$U$206</formula>
    </cfRule>
  </conditionalFormatting>
  <conditionalFormatting sqref="L210">
    <cfRule type="cellIs" priority="151" operator="notEqual" aboveAverage="0" equalAverage="0" bottom="0" percent="0" rank="0" text="" dxfId="2174">
      <formula>$W$201+$W$202+$W$206</formula>
    </cfRule>
  </conditionalFormatting>
  <conditionalFormatting sqref="J210">
    <cfRule type="cellIs" priority="152" operator="notEqual" aboveAverage="0" equalAverage="0" bottom="0" percent="0" rank="0" text="" dxfId="2175">
      <formula>$Y$201+$Y$202+$Y$206</formula>
    </cfRule>
  </conditionalFormatting>
  <conditionalFormatting sqref="H210">
    <cfRule type="cellIs" priority="153" operator="notEqual" aboveAverage="0" equalAverage="0" bottom="0" percent="0" rank="0" text="" dxfId="2176">
      <formula>$AA$201+$AA$202+$AA$206</formula>
    </cfRule>
  </conditionalFormatting>
  <conditionalFormatting sqref="F210">
    <cfRule type="cellIs" priority="154" operator="notEqual" aboveAverage="0" equalAverage="0" bottom="0" percent="0" rank="0" text="" dxfId="2177">
      <formula>$AC$201+$AC$202+$AC$206</formula>
    </cfRule>
  </conditionalFormatting>
  <conditionalFormatting sqref="D210">
    <cfRule type="cellIs" priority="155" operator="notEqual" aboveAverage="0" equalAverage="0" bottom="0" percent="0" rank="0" text="" dxfId="2178">
      <formula>$AE$201+$AE$202+$AE$206</formula>
    </cfRule>
  </conditionalFormatting>
  <conditionalFormatting sqref="N233">
    <cfRule type="cellIs" priority="156" operator="notEqual" aboveAverage="0" equalAverage="0" bottom="0" percent="0" rank="0" text="" dxfId="2179">
      <formula>$U$223-$N$226-$N$231-$N$228</formula>
    </cfRule>
  </conditionalFormatting>
  <conditionalFormatting sqref="L233">
    <cfRule type="cellIs" priority="157" operator="notEqual" aboveAverage="0" equalAverage="0" bottom="0" percent="0" rank="0" text="" dxfId="2180">
      <formula>$W$223-$L$226-$L$228-$L$231</formula>
    </cfRule>
  </conditionalFormatting>
  <conditionalFormatting sqref="J233">
    <cfRule type="cellIs" priority="158" operator="notEqual" aboveAverage="0" equalAverage="0" bottom="0" percent="0" rank="0" text="" dxfId="2181">
      <formula>$Y$223-$J$226-$J$228-$J$231</formula>
    </cfRule>
  </conditionalFormatting>
  <conditionalFormatting sqref="H233">
    <cfRule type="cellIs" priority="159" operator="notEqual" aboveAverage="0" equalAverage="0" bottom="0" percent="0" rank="0" text="" dxfId="2182">
      <formula>$AA$223-$H$226-$H$228-$H$231</formula>
    </cfRule>
  </conditionalFormatting>
  <conditionalFormatting sqref="F233">
    <cfRule type="cellIs" priority="160" operator="notEqual" aboveAverage="0" equalAverage="0" bottom="0" percent="0" rank="0" text="" dxfId="2183">
      <formula>$AC$223-$F$226-$F$228-$F$231</formula>
    </cfRule>
  </conditionalFormatting>
  <conditionalFormatting sqref="D233">
    <cfRule type="cellIs" priority="161" operator="notEqual" aboveAverage="0" equalAverage="0" bottom="0" percent="0" rank="0" text="" dxfId="2184">
      <formula>$AE$223-$D$226-$D$228-$D$231</formula>
    </cfRule>
  </conditionalFormatting>
  <conditionalFormatting sqref="H62">
    <cfRule type="cellIs" priority="162" operator="notEqual" aboveAverage="0" equalAverage="0" bottom="0" percent="0" rank="0" text="" dxfId="2185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2186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2187">
      <formula>#REF!+#REF!+#REF!</formula>
    </cfRule>
  </conditionalFormatting>
  <conditionalFormatting sqref="AE18">
    <cfRule type="cellIs" priority="165" operator="notEqual" aboveAverage="0" equalAverage="0" bottom="0" percent="0" rank="0" text="" dxfId="2188">
      <formula>U18+W18+Y18+AA18+AC18</formula>
    </cfRule>
    <cfRule type="cellIs" priority="166" operator="notEqual" aboveAverage="0" equalAverage="0" bottom="0" percent="0" rank="0" text="" dxfId="2189">
      <formula>#REF!+#REF!+#REF!</formula>
    </cfRule>
  </conditionalFormatting>
  <conditionalFormatting sqref="D22">
    <cfRule type="cellIs" priority="167" operator="notEqual" aboveAverage="0" equalAverage="0" bottom="0" percent="0" rank="0" text="" dxfId="2190">
      <formula>AE18+AE20-D19</formula>
    </cfRule>
  </conditionalFormatting>
  <conditionalFormatting sqref="F22">
    <cfRule type="cellIs" priority="168" operator="notEqual" aboveAverage="0" equalAverage="0" bottom="0" percent="0" rank="0" text="" dxfId="2191">
      <formula>AC18-F19</formula>
    </cfRule>
  </conditionalFormatting>
  <conditionalFormatting sqref="H22">
    <cfRule type="cellIs" priority="169" operator="notEqual" aboveAverage="0" equalAverage="0" bottom="0" percent="0" rank="0" text="" dxfId="2192">
      <formula>AA18-H19</formula>
    </cfRule>
  </conditionalFormatting>
  <conditionalFormatting sqref="J22">
    <cfRule type="cellIs" priority="170" operator="notEqual" aboveAverage="0" equalAverage="0" bottom="0" percent="0" rank="0" text="" dxfId="2193">
      <formula>Y18-J19</formula>
    </cfRule>
  </conditionalFormatting>
  <conditionalFormatting sqref="L22">
    <cfRule type="cellIs" priority="171" operator="notEqual" aboveAverage="0" equalAverage="0" bottom="0" percent="0" rank="0" text="" dxfId="2194">
      <formula>W18-L19</formula>
    </cfRule>
  </conditionalFormatting>
  <conditionalFormatting sqref="N22">
    <cfRule type="cellIs" priority="172" operator="notEqual" aboveAverage="0" equalAverage="0" bottom="0" percent="0" rank="0" text="" dxfId="2195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2196">
      <formula>#REF!+#REF!</formula>
    </cfRule>
  </conditionalFormatting>
  <conditionalFormatting sqref="N61">
    <cfRule type="cellIs" priority="174" operator="notEqual" aboveAverage="0" equalAverage="0" bottom="0" percent="0" rank="0" text="" dxfId="2197">
      <formula>U37-N41-N45-N56</formula>
    </cfRule>
  </conditionalFormatting>
  <conditionalFormatting sqref="D63">
    <cfRule type="cellIs" priority="175" operator="notEqual" aboveAverage="0" equalAverage="0" bottom="0" percent="0" rank="0" text="" dxfId="2198">
      <formula>D61+$D$62-$D$64-D$24</formula>
    </cfRule>
  </conditionalFormatting>
  <conditionalFormatting sqref="N97">
    <cfRule type="cellIs" priority="176" operator="notEqual" aboveAverage="0" equalAverage="0" bottom="0" percent="0" rank="0" text="" dxfId="2199">
      <formula>U75+U76+U79+U83+U87+U90-N90</formula>
    </cfRule>
  </conditionalFormatting>
  <conditionalFormatting sqref="L97">
    <cfRule type="cellIs" priority="177" operator="notEqual" aboveAverage="0" equalAverage="0" bottom="0" percent="0" rank="0" text="" dxfId="2200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2201">
      <formula>Y75+Y76+Y79+Y83+Y87+Y90-J90</formula>
    </cfRule>
  </conditionalFormatting>
  <conditionalFormatting sqref="H97">
    <cfRule type="cellIs" priority="179" operator="notEqual" aboveAverage="0" equalAverage="0" bottom="0" percent="0" rank="0" text="" dxfId="2202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2203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2204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2205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2206">
      <formula>#REF!+#REF!+#REF!</formula>
    </cfRule>
  </conditionalFormatting>
  <conditionalFormatting sqref="D132 F132:N132">
    <cfRule type="cellIs" priority="184" operator="notEqual" aboveAverage="0" equalAverage="0" bottom="0" percent="0" rank="0" text="" dxfId="2207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2208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442518</v>
      </c>
      <c r="V18" s="55"/>
      <c r="W18" s="55" t="n">
        <v>68394</v>
      </c>
      <c r="X18" s="55"/>
      <c r="Y18" s="55" t="n">
        <v>211595</v>
      </c>
      <c r="Z18" s="55"/>
      <c r="AA18" s="55" t="n">
        <v>297138</v>
      </c>
      <c r="AB18" s="55"/>
      <c r="AC18" s="55" t="n">
        <v>13553</v>
      </c>
      <c r="AD18" s="55"/>
      <c r="AE18" s="55" t="n">
        <v>2033198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049477</v>
      </c>
      <c r="E19" s="57"/>
      <c r="F19" s="56" t="n">
        <v>6096</v>
      </c>
      <c r="G19" s="57"/>
      <c r="H19" s="56" t="n">
        <v>84021</v>
      </c>
      <c r="I19" s="57"/>
      <c r="J19" s="56" t="n">
        <v>61292</v>
      </c>
      <c r="K19" s="57"/>
      <c r="L19" s="56" t="n">
        <v>28558</v>
      </c>
      <c r="M19" s="57"/>
      <c r="N19" s="56" t="n">
        <v>869510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86692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70413</v>
      </c>
      <c r="E22" s="64"/>
      <c r="F22" s="63" t="n">
        <v>7457</v>
      </c>
      <c r="G22" s="64"/>
      <c r="H22" s="63" t="n">
        <v>213117</v>
      </c>
      <c r="I22" s="64"/>
      <c r="J22" s="63" t="n">
        <v>150303</v>
      </c>
      <c r="K22" s="64"/>
      <c r="L22" s="63" t="n">
        <v>39836</v>
      </c>
      <c r="M22" s="64"/>
      <c r="N22" s="63" t="n">
        <v>573008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85764</v>
      </c>
      <c r="E24" s="52"/>
      <c r="F24" s="51" t="n">
        <v>910</v>
      </c>
      <c r="G24" s="52"/>
      <c r="H24" s="51" t="n">
        <v>43602</v>
      </c>
      <c r="I24" s="52"/>
      <c r="J24" s="51" t="n">
        <v>27364</v>
      </c>
      <c r="K24" s="52"/>
      <c r="L24" s="51" t="n">
        <v>5904</v>
      </c>
      <c r="M24" s="52"/>
      <c r="N24" s="51" t="n">
        <v>107984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84649</v>
      </c>
      <c r="E25" s="78"/>
      <c r="F25" s="77" t="n">
        <v>6547</v>
      </c>
      <c r="G25" s="79"/>
      <c r="H25" s="77" t="n">
        <v>169515</v>
      </c>
      <c r="I25" s="79"/>
      <c r="J25" s="77" t="n">
        <v>122939</v>
      </c>
      <c r="K25" s="79"/>
      <c r="L25" s="77" t="n">
        <v>33932</v>
      </c>
      <c r="M25" s="79"/>
      <c r="N25" s="77" t="n">
        <v>465024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573008</v>
      </c>
      <c r="V37" s="55"/>
      <c r="W37" s="55" t="n">
        <v>39836</v>
      </c>
      <c r="X37" s="55"/>
      <c r="Y37" s="55" t="n">
        <v>150303</v>
      </c>
      <c r="Z37" s="55"/>
      <c r="AA37" s="55" t="n">
        <v>213117</v>
      </c>
      <c r="AB37" s="55"/>
      <c r="AC37" s="55" t="n">
        <v>7457</v>
      </c>
      <c r="AD37" s="55"/>
      <c r="AE37" s="55" t="n">
        <v>1070413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465024</v>
      </c>
      <c r="V39" s="130"/>
      <c r="W39" s="130" t="n">
        <v>33932</v>
      </c>
      <c r="X39" s="130"/>
      <c r="Y39" s="130" t="n">
        <v>122939</v>
      </c>
      <c r="Z39" s="130"/>
      <c r="AA39" s="130" t="n">
        <v>169515</v>
      </c>
      <c r="AB39" s="130"/>
      <c r="AC39" s="130" t="n">
        <v>6547</v>
      </c>
      <c r="AD39" s="130"/>
      <c r="AE39" s="130" t="n">
        <v>884649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530986</v>
      </c>
      <c r="E41" s="55"/>
      <c r="F41" s="133" t="n">
        <v>6537</v>
      </c>
      <c r="G41" s="52"/>
      <c r="H41" s="133" t="n">
        <v>38016</v>
      </c>
      <c r="I41" s="133"/>
      <c r="J41" s="133" t="n">
        <v>122601</v>
      </c>
      <c r="K41" s="133"/>
      <c r="L41" s="133" t="n">
        <v>22169</v>
      </c>
      <c r="M41" s="133"/>
      <c r="N41" s="133" t="n">
        <v>341663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420210</v>
      </c>
      <c r="E42" s="136"/>
      <c r="F42" s="135" t="n">
        <v>5180</v>
      </c>
      <c r="G42" s="137"/>
      <c r="H42" s="135" t="n">
        <v>29527</v>
      </c>
      <c r="I42" s="137"/>
      <c r="J42" s="135" t="n">
        <v>95102</v>
      </c>
      <c r="K42" s="137"/>
      <c r="L42" s="135" t="n">
        <v>16537</v>
      </c>
      <c r="M42" s="137"/>
      <c r="N42" s="135" t="n">
        <v>273864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10776</v>
      </c>
      <c r="E43" s="136"/>
      <c r="F43" s="135" t="n">
        <v>1357</v>
      </c>
      <c r="G43" s="135"/>
      <c r="H43" s="135" t="n">
        <v>8489</v>
      </c>
      <c r="I43" s="135"/>
      <c r="J43" s="135" t="n">
        <v>27499</v>
      </c>
      <c r="K43" s="135"/>
      <c r="L43" s="135" t="n">
        <v>5632</v>
      </c>
      <c r="M43" s="135"/>
      <c r="N43" s="135" t="n">
        <v>67799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08073</v>
      </c>
      <c r="E45" s="147"/>
      <c r="F45" s="147" t="n">
        <v>16</v>
      </c>
      <c r="G45" s="147"/>
      <c r="H45" s="147" t="n">
        <v>6885</v>
      </c>
      <c r="I45" s="147"/>
      <c r="J45" s="147" t="n">
        <v>338</v>
      </c>
      <c r="K45" s="147"/>
      <c r="L45" s="147" t="n">
        <v>1419</v>
      </c>
      <c r="M45" s="147"/>
      <c r="N45" s="147" t="n">
        <v>6823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2592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6733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680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4179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5481</v>
      </c>
      <c r="E54" s="163"/>
      <c r="F54" s="163" t="n">
        <v>16</v>
      </c>
      <c r="G54" s="163"/>
      <c r="H54" s="163" t="n">
        <v>6885</v>
      </c>
      <c r="I54" s="163"/>
      <c r="J54" s="163" t="n">
        <v>338</v>
      </c>
      <c r="K54" s="163"/>
      <c r="L54" s="163" t="n">
        <v>1419</v>
      </c>
      <c r="M54" s="163"/>
      <c r="N54" s="163" t="n">
        <v>6823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8043</v>
      </c>
      <c r="E56" s="163"/>
      <c r="F56" s="163" t="n">
        <v>-6</v>
      </c>
      <c r="G56" s="163"/>
      <c r="H56" s="163" t="n">
        <v>-3603</v>
      </c>
      <c r="I56" s="163"/>
      <c r="J56" s="163" t="n">
        <v>0</v>
      </c>
      <c r="K56" s="163"/>
      <c r="L56" s="163" t="n">
        <v>-232</v>
      </c>
      <c r="M56" s="163"/>
      <c r="N56" s="163" t="n">
        <v>-8302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5900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5900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2143</v>
      </c>
      <c r="E60" s="163"/>
      <c r="F60" s="163" t="n">
        <v>-6</v>
      </c>
      <c r="G60" s="163"/>
      <c r="H60" s="163" t="n">
        <v>-3603</v>
      </c>
      <c r="I60" s="163"/>
      <c r="J60" s="163"/>
      <c r="K60" s="163"/>
      <c r="L60" s="163" t="n">
        <v>-232</v>
      </c>
      <c r="M60" s="163"/>
      <c r="N60" s="163" t="n">
        <v>-8302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48967</v>
      </c>
      <c r="E61" s="169"/>
      <c r="F61" s="169" t="n">
        <v>910</v>
      </c>
      <c r="G61" s="169"/>
      <c r="H61" s="169" t="n">
        <v>71389</v>
      </c>
      <c r="I61" s="169"/>
      <c r="J61" s="169" t="n">
        <v>27364</v>
      </c>
      <c r="K61" s="169"/>
      <c r="L61" s="169" t="n">
        <v>16480</v>
      </c>
      <c r="M61" s="169"/>
      <c r="N61" s="169" t="n">
        <v>232824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00430</v>
      </c>
      <c r="E62" s="175"/>
      <c r="F62" s="175"/>
      <c r="G62" s="175"/>
      <c r="H62" s="175" t="n">
        <v>100430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77196</v>
      </c>
      <c r="E63" s="183"/>
      <c r="F63" s="183" t="n">
        <v>0</v>
      </c>
      <c r="G63" s="183"/>
      <c r="H63" s="183" t="n">
        <v>41780</v>
      </c>
      <c r="I63" s="183"/>
      <c r="J63" s="183" t="n">
        <v>0</v>
      </c>
      <c r="K63" s="183"/>
      <c r="L63" s="183" t="n">
        <v>10576</v>
      </c>
      <c r="M63" s="183"/>
      <c r="N63" s="183" t="n">
        <v>124840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86437</v>
      </c>
      <c r="E64" s="83"/>
      <c r="F64" s="188"/>
      <c r="G64" s="83"/>
      <c r="H64" s="188" t="n">
        <v>86437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232824</v>
      </c>
      <c r="V75" s="163"/>
      <c r="W75" s="163" t="n">
        <v>16480</v>
      </c>
      <c r="X75" s="163"/>
      <c r="Y75" s="163" t="n">
        <v>27364</v>
      </c>
      <c r="Z75" s="163"/>
      <c r="AA75" s="163" t="n">
        <v>71389</v>
      </c>
      <c r="AB75" s="163"/>
      <c r="AC75" s="163" t="n">
        <v>910</v>
      </c>
      <c r="AD75" s="163"/>
      <c r="AE75" s="163" t="n">
        <v>348967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00430</v>
      </c>
      <c r="AB76" s="163"/>
      <c r="AC76" s="163"/>
      <c r="AD76" s="163"/>
      <c r="AE76" s="163" t="n">
        <v>100430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124840</v>
      </c>
      <c r="V77" s="163"/>
      <c r="W77" s="163" t="n">
        <v>10576</v>
      </c>
      <c r="X77" s="163"/>
      <c r="Y77" s="163" t="n">
        <v>0</v>
      </c>
      <c r="Z77" s="163"/>
      <c r="AA77" s="163" t="n">
        <v>41780</v>
      </c>
      <c r="AB77" s="163"/>
      <c r="AC77" s="163" t="n">
        <v>0</v>
      </c>
      <c r="AD77" s="163"/>
      <c r="AE77" s="163" t="n">
        <v>177196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86437</v>
      </c>
      <c r="AB78" s="163"/>
      <c r="AC78" s="163"/>
      <c r="AD78" s="163"/>
      <c r="AE78" s="163" t="n">
        <v>86437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531876</v>
      </c>
      <c r="AB79" s="200"/>
      <c r="AC79" s="200"/>
      <c r="AD79" s="200"/>
      <c r="AE79" s="200" t="n">
        <v>531876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420918</v>
      </c>
      <c r="AB80" s="206"/>
      <c r="AC80" s="206"/>
      <c r="AD80" s="206"/>
      <c r="AE80" s="206" t="n">
        <v>420918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110958</v>
      </c>
      <c r="AB81" s="135"/>
      <c r="AC81" s="135"/>
      <c r="AD81" s="135"/>
      <c r="AE81" s="135" t="n">
        <v>110958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06513</v>
      </c>
      <c r="Z83" s="147"/>
      <c r="AA83" s="147"/>
      <c r="AB83" s="147"/>
      <c r="AC83" s="147"/>
      <c r="AD83" s="147"/>
      <c r="AE83" s="147" t="n">
        <v>106513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91032</v>
      </c>
      <c r="Z85" s="155"/>
      <c r="AA85" s="155"/>
      <c r="AB85" s="155"/>
      <c r="AC85" s="155"/>
      <c r="AD85" s="155"/>
      <c r="AE85" s="155" t="n">
        <v>91032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15481</v>
      </c>
      <c r="Z86" s="155"/>
      <c r="AA86" s="155"/>
      <c r="AB86" s="155"/>
      <c r="AC86" s="155"/>
      <c r="AD86" s="155"/>
      <c r="AE86" s="155" t="n">
        <v>15481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12204</v>
      </c>
      <c r="Z87" s="163"/>
      <c r="AA87" s="163"/>
      <c r="AB87" s="163"/>
      <c r="AC87" s="163"/>
      <c r="AD87" s="163"/>
      <c r="AE87" s="163" t="n">
        <v>-12204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5289</v>
      </c>
      <c r="Z88" s="155"/>
      <c r="AA88" s="155"/>
      <c r="AB88" s="155"/>
      <c r="AC88" s="155"/>
      <c r="AD88" s="155"/>
      <c r="AE88" s="155" t="n">
        <v>-5289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6915</v>
      </c>
      <c r="Z89" s="136"/>
      <c r="AA89" s="155"/>
      <c r="AB89" s="136"/>
      <c r="AC89" s="155"/>
      <c r="AD89" s="136"/>
      <c r="AE89" s="155" t="n">
        <v>-6915</v>
      </c>
    </row>
    <row r="90" s="85" customFormat="true" ht="12" hidden="false" customHeight="true" outlineLevel="0" collapsed="false">
      <c r="D90" s="147" t="n">
        <v>272713</v>
      </c>
      <c r="E90" s="147"/>
      <c r="F90" s="147" t="n">
        <v>137</v>
      </c>
      <c r="G90" s="147"/>
      <c r="H90" s="147" t="n">
        <v>22316</v>
      </c>
      <c r="I90" s="147"/>
      <c r="J90" s="147" t="n">
        <v>28955</v>
      </c>
      <c r="K90" s="147"/>
      <c r="L90" s="147" t="n">
        <v>118998</v>
      </c>
      <c r="M90" s="147"/>
      <c r="N90" s="147" t="n">
        <v>102307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38886</v>
      </c>
      <c r="V90" s="147"/>
      <c r="W90" s="147" t="n">
        <v>135571</v>
      </c>
      <c r="X90" s="147"/>
      <c r="Y90" s="147" t="n">
        <v>12739</v>
      </c>
      <c r="Z90" s="147"/>
      <c r="AA90" s="147" t="n">
        <v>61072</v>
      </c>
      <c r="AB90" s="147"/>
      <c r="AC90" s="147" t="n">
        <v>717</v>
      </c>
      <c r="AD90" s="147"/>
      <c r="AE90" s="147" t="n">
        <v>248985</v>
      </c>
    </row>
    <row r="91" s="160" customFormat="true" ht="12" hidden="false" customHeight="true" outlineLevel="0" collapsed="false">
      <c r="D91" s="206" t="n">
        <v>177471</v>
      </c>
      <c r="E91" s="206"/>
      <c r="F91" s="206" t="n">
        <v>137</v>
      </c>
      <c r="G91" s="206"/>
      <c r="H91" s="206" t="n">
        <v>21278</v>
      </c>
      <c r="I91" s="206"/>
      <c r="J91" s="206" t="n">
        <v>28946</v>
      </c>
      <c r="K91" s="206"/>
      <c r="L91" s="206" t="n">
        <v>87340</v>
      </c>
      <c r="M91" s="206"/>
      <c r="N91" s="206" t="n">
        <v>39770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5561</v>
      </c>
      <c r="V91" s="206"/>
      <c r="W91" s="206" t="n">
        <v>111873</v>
      </c>
      <c r="X91" s="206"/>
      <c r="Y91" s="206" t="n">
        <v>7871</v>
      </c>
      <c r="Z91" s="206"/>
      <c r="AA91" s="206" t="n">
        <v>21623</v>
      </c>
      <c r="AB91" s="206"/>
      <c r="AC91" s="206" t="n">
        <v>662</v>
      </c>
      <c r="AD91" s="206"/>
      <c r="AE91" s="206" t="n">
        <v>147590</v>
      </c>
    </row>
    <row r="92" s="160" customFormat="true" ht="12" hidden="false" customHeight="true" outlineLevel="0" collapsed="false">
      <c r="D92" s="155" t="n">
        <v>71609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4944</v>
      </c>
      <c r="M92" s="155"/>
      <c r="N92" s="155" t="n">
        <v>56665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26667</v>
      </c>
      <c r="V92" s="155"/>
      <c r="W92" s="155" t="n">
        <v>20495</v>
      </c>
      <c r="X92" s="155"/>
      <c r="Y92" s="155" t="n">
        <v>4533</v>
      </c>
      <c r="Z92" s="155"/>
      <c r="AA92" s="155" t="n">
        <v>22158</v>
      </c>
      <c r="AB92" s="155"/>
      <c r="AC92" s="155" t="n">
        <v>55</v>
      </c>
      <c r="AD92" s="155"/>
      <c r="AE92" s="155" t="n">
        <v>73908</v>
      </c>
    </row>
    <row r="93" s="160" customFormat="true" ht="12" hidden="false" customHeight="true" outlineLevel="0" collapsed="false">
      <c r="D93" s="155" t="n">
        <v>5956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493</v>
      </c>
      <c r="M93" s="155"/>
      <c r="N93" s="155" t="n">
        <v>5463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6060</v>
      </c>
      <c r="V93" s="155"/>
      <c r="W93" s="155" t="n">
        <v>3052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911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6221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6221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557</v>
      </c>
      <c r="V95" s="155"/>
      <c r="W95" s="155" t="n">
        <v>151</v>
      </c>
      <c r="X95" s="155"/>
      <c r="Y95" s="155" t="n">
        <v>0</v>
      </c>
      <c r="Z95" s="155"/>
      <c r="AA95" s="155" t="n">
        <v>16211</v>
      </c>
      <c r="AB95" s="155"/>
      <c r="AC95" s="155" t="n">
        <v>0</v>
      </c>
      <c r="AD95" s="155"/>
      <c r="AE95" s="155" t="n">
        <v>16919</v>
      </c>
    </row>
    <row r="96" s="160" customFormat="true" ht="12" hidden="false" customHeight="true" outlineLevel="0" collapsed="false">
      <c r="D96" s="155" t="n">
        <v>1456</v>
      </c>
      <c r="E96" s="155"/>
      <c r="F96" s="155" t="n">
        <v>0</v>
      </c>
      <c r="G96" s="155"/>
      <c r="H96" s="155" t="n">
        <v>1038</v>
      </c>
      <c r="I96" s="155"/>
      <c r="J96" s="155" t="n">
        <v>9</v>
      </c>
      <c r="K96" s="155"/>
      <c r="L96" s="155" t="n">
        <v>0</v>
      </c>
      <c r="M96" s="155"/>
      <c r="N96" s="155" t="n">
        <v>409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41</v>
      </c>
      <c r="V96" s="155"/>
      <c r="W96" s="155" t="n">
        <v>0</v>
      </c>
      <c r="X96" s="155"/>
      <c r="Y96" s="155" t="n">
        <v>335</v>
      </c>
      <c r="Z96" s="155"/>
      <c r="AA96" s="155" t="n">
        <v>1080</v>
      </c>
      <c r="AB96" s="155"/>
      <c r="AC96" s="155" t="n">
        <v>0</v>
      </c>
      <c r="AD96" s="155"/>
      <c r="AE96" s="155" t="n">
        <v>1456</v>
      </c>
    </row>
    <row r="97" s="174" customFormat="true" ht="12" hidden="false" customHeight="true" outlineLevel="0" collapsed="false">
      <c r="D97" s="216" t="n">
        <v>1051854</v>
      </c>
      <c r="E97" s="216"/>
      <c r="F97" s="216" t="n">
        <v>1490</v>
      </c>
      <c r="G97" s="216"/>
      <c r="H97" s="216" t="n">
        <v>742451</v>
      </c>
      <c r="I97" s="216"/>
      <c r="J97" s="216" t="n">
        <v>105457</v>
      </c>
      <c r="K97" s="216"/>
      <c r="L97" s="216" t="n">
        <v>33053</v>
      </c>
      <c r="M97" s="216"/>
      <c r="N97" s="216" t="n">
        <v>169403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66090</v>
      </c>
      <c r="E99" s="183"/>
      <c r="F99" s="183" t="n">
        <v>580</v>
      </c>
      <c r="G99" s="183"/>
      <c r="H99" s="183" t="n">
        <v>698849</v>
      </c>
      <c r="I99" s="183"/>
      <c r="J99" s="183" t="n">
        <v>78093</v>
      </c>
      <c r="K99" s="183"/>
      <c r="L99" s="183" t="n">
        <v>27149</v>
      </c>
      <c r="M99" s="183"/>
      <c r="N99" s="183" t="n">
        <v>61419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69403</v>
      </c>
      <c r="V111" s="163"/>
      <c r="W111" s="163" t="n">
        <v>33053</v>
      </c>
      <c r="X111" s="163"/>
      <c r="Y111" s="163" t="n">
        <v>105457</v>
      </c>
      <c r="Z111" s="163"/>
      <c r="AA111" s="163" t="n">
        <v>742451</v>
      </c>
      <c r="AB111" s="163"/>
      <c r="AC111" s="163" t="n">
        <v>1490</v>
      </c>
      <c r="AD111" s="163"/>
      <c r="AE111" s="163" t="n">
        <v>1051854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61419</v>
      </c>
      <c r="V113" s="230"/>
      <c r="W113" s="230" t="n">
        <v>27149</v>
      </c>
      <c r="X113" s="230"/>
      <c r="Y113" s="230" t="n">
        <v>78093</v>
      </c>
      <c r="Z113" s="230"/>
      <c r="AA113" s="230" t="n">
        <v>698849</v>
      </c>
      <c r="AB113" s="230"/>
      <c r="AC113" s="230" t="n">
        <v>580</v>
      </c>
      <c r="AD113" s="230"/>
      <c r="AE113" s="230" t="n">
        <v>866090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1991</v>
      </c>
      <c r="E115" s="163"/>
      <c r="F115" s="163" t="n">
        <v>0</v>
      </c>
      <c r="G115" s="163"/>
      <c r="H115" s="163" t="n">
        <v>82410</v>
      </c>
      <c r="I115" s="163"/>
      <c r="J115" s="163" t="n">
        <v>53</v>
      </c>
      <c r="K115" s="163"/>
      <c r="L115" s="163" t="n">
        <v>3746</v>
      </c>
      <c r="M115" s="163"/>
      <c r="N115" s="163" t="n">
        <v>15782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02010</v>
      </c>
      <c r="Z115" s="163"/>
      <c r="AA115" s="163"/>
      <c r="AB115" s="163"/>
      <c r="AC115" s="163"/>
      <c r="AD115" s="163"/>
      <c r="AE115" s="163" t="n">
        <v>102010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99278</v>
      </c>
      <c r="E117" s="155"/>
      <c r="F117" s="155" t="n">
        <v>0</v>
      </c>
      <c r="G117" s="155"/>
      <c r="H117" s="155" t="n">
        <v>79697</v>
      </c>
      <c r="I117" s="155"/>
      <c r="J117" s="155" t="n">
        <v>53</v>
      </c>
      <c r="K117" s="155"/>
      <c r="L117" s="155" t="n">
        <v>3746</v>
      </c>
      <c r="M117" s="155"/>
      <c r="N117" s="155" t="n">
        <v>15782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99297</v>
      </c>
      <c r="Z117" s="155"/>
      <c r="AA117" s="155"/>
      <c r="AB117" s="155"/>
      <c r="AC117" s="155"/>
      <c r="AD117" s="155"/>
      <c r="AE117" s="155" t="n">
        <v>99297</v>
      </c>
    </row>
    <row r="118" s="154" customFormat="true" ht="12" hidden="false" customHeight="true" outlineLevel="0" collapsed="false">
      <c r="D118" s="155" t="n">
        <v>2713</v>
      </c>
      <c r="E118" s="155"/>
      <c r="F118" s="155" t="n">
        <v>0</v>
      </c>
      <c r="G118" s="155"/>
      <c r="H118" s="155" t="n">
        <v>2713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2713</v>
      </c>
      <c r="Z118" s="155"/>
      <c r="AA118" s="155"/>
      <c r="AB118" s="155"/>
      <c r="AC118" s="155"/>
      <c r="AD118" s="155"/>
      <c r="AE118" s="155" t="n">
        <v>2713</v>
      </c>
    </row>
    <row r="119" s="44" customFormat="true" ht="12" hidden="false" customHeight="true" outlineLevel="0" collapsed="false">
      <c r="D119" s="232" t="n">
        <v>153825</v>
      </c>
      <c r="E119" s="232"/>
      <c r="F119" s="232"/>
      <c r="G119" s="232"/>
      <c r="H119" s="232" t="n">
        <v>153825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8104</v>
      </c>
      <c r="V119" s="232"/>
      <c r="W119" s="232" t="n">
        <v>7378</v>
      </c>
      <c r="X119" s="232"/>
      <c r="Y119" s="232" t="n">
        <v>137802</v>
      </c>
      <c r="Z119" s="232"/>
      <c r="AA119" s="232" t="n">
        <v>187</v>
      </c>
      <c r="AB119" s="232"/>
      <c r="AC119" s="232" t="n">
        <v>43</v>
      </c>
      <c r="AD119" s="232"/>
      <c r="AE119" s="232" t="n">
        <v>153514</v>
      </c>
    </row>
    <row r="120" s="85" customFormat="true" ht="12" hidden="false" customHeight="true" outlineLevel="0" collapsed="false">
      <c r="D120" s="163" t="n">
        <v>181685</v>
      </c>
      <c r="E120" s="163"/>
      <c r="F120" s="163" t="n">
        <v>50</v>
      </c>
      <c r="G120" s="163"/>
      <c r="H120" s="163" t="n">
        <v>171</v>
      </c>
      <c r="I120" s="163"/>
      <c r="J120" s="163" t="n">
        <v>164182</v>
      </c>
      <c r="K120" s="163"/>
      <c r="L120" s="163" t="n">
        <v>8063</v>
      </c>
      <c r="M120" s="163"/>
      <c r="N120" s="163" t="n">
        <v>9219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83845</v>
      </c>
      <c r="AB120" s="163"/>
      <c r="AC120" s="163"/>
      <c r="AD120" s="163"/>
      <c r="AE120" s="163" t="n">
        <v>183845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257600</v>
      </c>
      <c r="E122" s="232"/>
      <c r="F122" s="232" t="n">
        <v>1846</v>
      </c>
      <c r="G122" s="232"/>
      <c r="H122" s="232" t="n">
        <v>54811</v>
      </c>
      <c r="I122" s="232"/>
      <c r="J122" s="232" t="n">
        <v>160638</v>
      </c>
      <c r="K122" s="232"/>
      <c r="L122" s="232" t="n">
        <v>27060</v>
      </c>
      <c r="M122" s="232"/>
      <c r="N122" s="232" t="n">
        <v>13245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5610</v>
      </c>
      <c r="V122" s="232"/>
      <c r="W122" s="232" t="n">
        <v>26365</v>
      </c>
      <c r="X122" s="232"/>
      <c r="Y122" s="232" t="n">
        <v>150294</v>
      </c>
      <c r="Z122" s="232"/>
      <c r="AA122" s="232" t="n">
        <v>47374</v>
      </c>
      <c r="AB122" s="232"/>
      <c r="AC122" s="232" t="n">
        <v>11947</v>
      </c>
      <c r="AD122" s="232"/>
      <c r="AE122" s="232" t="n">
        <v>241590</v>
      </c>
    </row>
    <row r="123" s="160" customFormat="true" ht="12" hidden="false" customHeight="true" outlineLevel="0" collapsed="false">
      <c r="D123" s="155" t="n">
        <v>23226</v>
      </c>
      <c r="E123" s="155"/>
      <c r="F123" s="155" t="n">
        <v>81</v>
      </c>
      <c r="G123" s="155"/>
      <c r="H123" s="155" t="n">
        <v>15072</v>
      </c>
      <c r="I123" s="155"/>
      <c r="J123" s="155" t="n">
        <v>231</v>
      </c>
      <c r="K123" s="155"/>
      <c r="L123" s="155" t="n">
        <v>2189</v>
      </c>
      <c r="M123" s="155"/>
      <c r="N123" s="155" t="n">
        <v>5653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3783</v>
      </c>
      <c r="X123" s="155"/>
      <c r="Y123" s="155"/>
      <c r="Z123" s="155"/>
      <c r="AA123" s="155"/>
      <c r="AB123" s="155"/>
      <c r="AC123" s="155"/>
      <c r="AD123" s="155"/>
      <c r="AE123" s="155" t="n">
        <v>23783</v>
      </c>
    </row>
    <row r="124" s="160" customFormat="true" ht="12" hidden="false" customHeight="true" outlineLevel="0" collapsed="false">
      <c r="D124" s="155" t="n">
        <v>23447</v>
      </c>
      <c r="E124" s="155"/>
      <c r="F124" s="155"/>
      <c r="G124" s="155"/>
      <c r="H124" s="155"/>
      <c r="I124" s="155"/>
      <c r="J124" s="155"/>
      <c r="K124" s="155"/>
      <c r="L124" s="155" t="n">
        <v>23447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5610</v>
      </c>
      <c r="V124" s="155"/>
      <c r="W124" s="155" t="n">
        <v>2140</v>
      </c>
      <c r="X124" s="155"/>
      <c r="Y124" s="155" t="n">
        <v>190</v>
      </c>
      <c r="Z124" s="155"/>
      <c r="AA124" s="155" t="n">
        <v>14818</v>
      </c>
      <c r="AB124" s="155"/>
      <c r="AC124" s="155" t="n">
        <v>84</v>
      </c>
      <c r="AD124" s="155"/>
      <c r="AE124" s="155" t="n">
        <v>22842</v>
      </c>
    </row>
    <row r="125" s="160" customFormat="true" ht="12" hidden="false" customHeight="true" outlineLevel="0" collapsed="false">
      <c r="D125" s="155" t="n">
        <v>141412</v>
      </c>
      <c r="E125" s="155"/>
      <c r="F125" s="155"/>
      <c r="G125" s="155"/>
      <c r="H125" s="155"/>
      <c r="I125" s="155"/>
      <c r="J125" s="155" t="n">
        <v>141412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141412</v>
      </c>
      <c r="Z125" s="155"/>
      <c r="AA125" s="155"/>
      <c r="AB125" s="155"/>
      <c r="AC125" s="155"/>
      <c r="AD125" s="155"/>
      <c r="AE125" s="155" t="n">
        <v>141412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2567</v>
      </c>
      <c r="E127" s="155"/>
      <c r="F127" s="155"/>
      <c r="G127" s="155"/>
      <c r="H127" s="155"/>
      <c r="I127" s="155"/>
      <c r="J127" s="155" t="n">
        <v>2567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620</v>
      </c>
      <c r="Z127" s="155"/>
      <c r="AA127" s="155"/>
      <c r="AB127" s="155"/>
      <c r="AC127" s="155"/>
      <c r="AD127" s="155"/>
      <c r="AE127" s="155" t="n">
        <v>1620</v>
      </c>
    </row>
    <row r="128" s="160" customFormat="true" ht="12" hidden="false" customHeight="true" outlineLevel="0" collapsed="false">
      <c r="D128" s="155" t="n">
        <v>57072</v>
      </c>
      <c r="E128" s="136"/>
      <c r="F128" s="155" t="n">
        <v>1765</v>
      </c>
      <c r="G128" s="155"/>
      <c r="H128" s="155" t="n">
        <v>39739</v>
      </c>
      <c r="I128" s="155"/>
      <c r="J128" s="155" t="n">
        <v>6552</v>
      </c>
      <c r="K128" s="155"/>
      <c r="L128" s="155" t="n">
        <v>1424</v>
      </c>
      <c r="M128" s="155"/>
      <c r="N128" s="155" t="n">
        <v>7592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42</v>
      </c>
      <c r="X128" s="155"/>
      <c r="Y128" s="155" t="n">
        <v>7072</v>
      </c>
      <c r="Z128" s="155"/>
      <c r="AA128" s="155" t="n">
        <v>32556</v>
      </c>
      <c r="AB128" s="155"/>
      <c r="AC128" s="155" t="n">
        <v>11863</v>
      </c>
      <c r="AD128" s="155"/>
      <c r="AE128" s="155" t="n">
        <v>51933</v>
      </c>
    </row>
    <row r="129" s="160" customFormat="true" ht="12" hidden="false" customHeight="true" outlineLevel="0" collapsed="false">
      <c r="D129" s="155" t="n">
        <v>9876</v>
      </c>
      <c r="E129" s="136"/>
      <c r="F129" s="155"/>
      <c r="G129" s="155"/>
      <c r="H129" s="155"/>
      <c r="I129" s="155"/>
      <c r="J129" s="155" t="n">
        <v>9876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37712</v>
      </c>
      <c r="E131" s="169"/>
      <c r="F131" s="169" t="n">
        <v>11584</v>
      </c>
      <c r="G131" s="169"/>
      <c r="H131" s="169" t="n">
        <v>682640</v>
      </c>
      <c r="I131" s="169"/>
      <c r="J131" s="169" t="n">
        <v>170690</v>
      </c>
      <c r="K131" s="169"/>
      <c r="L131" s="169" t="n">
        <v>27927</v>
      </c>
      <c r="M131" s="169"/>
      <c r="N131" s="169" t="n">
        <v>144871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51948</v>
      </c>
      <c r="E132" s="83"/>
      <c r="F132" s="82" t="n">
        <v>10674</v>
      </c>
      <c r="G132" s="82"/>
      <c r="H132" s="82" t="n">
        <v>639038</v>
      </c>
      <c r="I132" s="82"/>
      <c r="J132" s="82" t="n">
        <v>143326</v>
      </c>
      <c r="K132" s="82"/>
      <c r="L132" s="82" t="n">
        <v>22023</v>
      </c>
      <c r="M132" s="82"/>
      <c r="N132" s="82" t="n">
        <v>36887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144871</v>
      </c>
      <c r="V143" s="163"/>
      <c r="W143" s="163" t="n">
        <v>27927</v>
      </c>
      <c r="X143" s="163"/>
      <c r="Y143" s="163" t="n">
        <v>170690</v>
      </c>
      <c r="Z143" s="163"/>
      <c r="AA143" s="163" t="n">
        <v>682640</v>
      </c>
      <c r="AB143" s="163"/>
      <c r="AC143" s="163" t="n">
        <v>11584</v>
      </c>
      <c r="AD143" s="163"/>
      <c r="AE143" s="163" t="n">
        <v>1037712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36887</v>
      </c>
      <c r="V144" s="230"/>
      <c r="W144" s="230" t="n">
        <v>22023</v>
      </c>
      <c r="X144" s="230"/>
      <c r="Y144" s="230" t="n">
        <v>143326</v>
      </c>
      <c r="Z144" s="230"/>
      <c r="AA144" s="230" t="n">
        <v>639038</v>
      </c>
      <c r="AB144" s="230"/>
      <c r="AC144" s="230" t="n">
        <v>10674</v>
      </c>
      <c r="AD144" s="230"/>
      <c r="AE144" s="230" t="n">
        <v>851948</v>
      </c>
    </row>
    <row r="145" s="44" customFormat="true" ht="12" hidden="false" customHeight="true" outlineLevel="0" collapsed="false">
      <c r="D145" s="147" t="n">
        <v>136137</v>
      </c>
      <c r="E145" s="147"/>
      <c r="F145" s="147" t="n">
        <v>10712</v>
      </c>
      <c r="G145" s="147"/>
      <c r="H145" s="147"/>
      <c r="I145" s="147"/>
      <c r="J145" s="147" t="n">
        <v>125425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36137</v>
      </c>
      <c r="AB145" s="147"/>
      <c r="AC145" s="147"/>
      <c r="AD145" s="147"/>
      <c r="AE145" s="147" t="n">
        <v>136137</v>
      </c>
    </row>
    <row r="146" s="44" customFormat="true" ht="12" hidden="false" customHeight="true" outlineLevel="0" collapsed="false">
      <c r="D146" s="206" t="n">
        <v>105599</v>
      </c>
      <c r="E146" s="206"/>
      <c r="F146" s="206" t="n">
        <v>10712</v>
      </c>
      <c r="G146" s="206"/>
      <c r="H146" s="206"/>
      <c r="I146" s="206"/>
      <c r="J146" s="206" t="n">
        <v>94887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105599</v>
      </c>
      <c r="AB146" s="206"/>
      <c r="AC146" s="206"/>
      <c r="AD146" s="206"/>
      <c r="AE146" s="206" t="n">
        <v>105599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30538</v>
      </c>
      <c r="E148" s="155"/>
      <c r="F148" s="155" t="n">
        <v>0</v>
      </c>
      <c r="G148" s="155"/>
      <c r="H148" s="155"/>
      <c r="I148" s="155"/>
      <c r="J148" s="155" t="n">
        <v>30538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30538</v>
      </c>
      <c r="AB148" s="155"/>
      <c r="AC148" s="155"/>
      <c r="AD148" s="155"/>
      <c r="AE148" s="155" t="n">
        <v>30538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37712</v>
      </c>
      <c r="E150" s="169"/>
      <c r="F150" s="169" t="n">
        <v>872</v>
      </c>
      <c r="G150" s="169"/>
      <c r="H150" s="169" t="n">
        <v>818777</v>
      </c>
      <c r="I150" s="169"/>
      <c r="J150" s="169" t="n">
        <v>45265</v>
      </c>
      <c r="K150" s="169"/>
      <c r="L150" s="169" t="n">
        <v>27927</v>
      </c>
      <c r="M150" s="169"/>
      <c r="N150" s="169" t="n">
        <v>144871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51948</v>
      </c>
      <c r="E151" s="183"/>
      <c r="F151" s="183" t="n">
        <v>-38</v>
      </c>
      <c r="G151" s="183"/>
      <c r="H151" s="183" t="n">
        <v>775175</v>
      </c>
      <c r="I151" s="183"/>
      <c r="J151" s="183" t="n">
        <v>17901</v>
      </c>
      <c r="K151" s="183"/>
      <c r="L151" s="183" t="n">
        <v>22023</v>
      </c>
      <c r="M151" s="183"/>
      <c r="N151" s="183" t="n">
        <v>36887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144871</v>
      </c>
      <c r="V162" s="163"/>
      <c r="W162" s="163" t="n">
        <v>27927</v>
      </c>
      <c r="X162" s="163"/>
      <c r="Y162" s="163" t="n">
        <v>170690</v>
      </c>
      <c r="Z162" s="163"/>
      <c r="AA162" s="163" t="n">
        <v>682640</v>
      </c>
      <c r="AB162" s="163"/>
      <c r="AC162" s="163" t="n">
        <v>11584</v>
      </c>
      <c r="AD162" s="163"/>
      <c r="AE162" s="163" t="n">
        <v>1037712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36887</v>
      </c>
      <c r="V163" s="230"/>
      <c r="W163" s="230" t="n">
        <v>22023</v>
      </c>
      <c r="X163" s="230"/>
      <c r="Y163" s="230" t="n">
        <v>143326</v>
      </c>
      <c r="Z163" s="230"/>
      <c r="AA163" s="230" t="n">
        <v>639038</v>
      </c>
      <c r="AB163" s="230"/>
      <c r="AC163" s="230" t="n">
        <v>10674</v>
      </c>
      <c r="AD163" s="230"/>
      <c r="AE163" s="230" t="n">
        <v>851948</v>
      </c>
    </row>
    <row r="164" s="26" customFormat="true" ht="12" hidden="false" customHeight="true" outlineLevel="0" collapsed="false">
      <c r="D164" s="147" t="n">
        <v>838538</v>
      </c>
      <c r="E164" s="147"/>
      <c r="F164" s="147" t="n">
        <v>10712</v>
      </c>
      <c r="G164" s="147"/>
      <c r="H164" s="147" t="n">
        <v>608153</v>
      </c>
      <c r="I164" s="147"/>
      <c r="J164" s="147" t="n">
        <v>219673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744290</v>
      </c>
      <c r="E165" s="206"/>
      <c r="F165" s="206" t="n">
        <v>10712</v>
      </c>
      <c r="G165" s="206"/>
      <c r="H165" s="206" t="n">
        <v>608153</v>
      </c>
      <c r="I165" s="206"/>
      <c r="J165" s="206" t="n">
        <v>125425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94248</v>
      </c>
      <c r="E166" s="155"/>
      <c r="F166" s="155"/>
      <c r="G166" s="155"/>
      <c r="H166" s="155"/>
      <c r="I166" s="155"/>
      <c r="J166" s="155" t="n">
        <v>94248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-685</v>
      </c>
      <c r="E167" s="163"/>
      <c r="F167" s="163"/>
      <c r="G167" s="163"/>
      <c r="H167" s="163"/>
      <c r="I167" s="163"/>
      <c r="J167" s="163"/>
      <c r="K167" s="163"/>
      <c r="L167" s="163" t="n">
        <v>-685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-685</v>
      </c>
      <c r="AB167" s="163"/>
      <c r="AC167" s="163"/>
      <c r="AD167" s="163"/>
      <c r="AE167" s="163" t="n">
        <v>-685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99174</v>
      </c>
      <c r="E169" s="169"/>
      <c r="F169" s="169" t="n">
        <v>872</v>
      </c>
      <c r="G169" s="169"/>
      <c r="H169" s="169" t="n">
        <v>73802</v>
      </c>
      <c r="I169" s="169"/>
      <c r="J169" s="169" t="n">
        <v>-48983</v>
      </c>
      <c r="K169" s="169"/>
      <c r="L169" s="169" t="n">
        <v>28612</v>
      </c>
      <c r="M169" s="169"/>
      <c r="N169" s="169" t="n">
        <v>144871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13410</v>
      </c>
      <c r="E170" s="183"/>
      <c r="F170" s="183" t="n">
        <v>-38</v>
      </c>
      <c r="G170" s="183"/>
      <c r="H170" s="183" t="n">
        <v>30200</v>
      </c>
      <c r="I170" s="183"/>
      <c r="J170" s="183" t="n">
        <v>-76347</v>
      </c>
      <c r="K170" s="183"/>
      <c r="L170" s="183" t="n">
        <v>22708</v>
      </c>
      <c r="M170" s="183"/>
      <c r="N170" s="183" t="n">
        <v>36887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144871</v>
      </c>
      <c r="V181" s="163"/>
      <c r="W181" s="163" t="n">
        <v>27927</v>
      </c>
      <c r="X181" s="163"/>
      <c r="Y181" s="163" t="n">
        <v>45265</v>
      </c>
      <c r="Z181" s="163"/>
      <c r="AA181" s="163" t="n">
        <v>818777</v>
      </c>
      <c r="AB181" s="163"/>
      <c r="AC181" s="163" t="n">
        <v>872</v>
      </c>
      <c r="AD181" s="163"/>
      <c r="AE181" s="163" t="n">
        <v>1037712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36887</v>
      </c>
      <c r="V182" s="230"/>
      <c r="W182" s="230" t="n">
        <v>22023</v>
      </c>
      <c r="X182" s="230"/>
      <c r="Y182" s="230" t="n">
        <v>17901</v>
      </c>
      <c r="Z182" s="230"/>
      <c r="AA182" s="230" t="n">
        <v>775175</v>
      </c>
      <c r="AB182" s="230"/>
      <c r="AC182" s="230" t="n">
        <v>-38</v>
      </c>
      <c r="AD182" s="230"/>
      <c r="AE182" s="230" t="n">
        <v>851948</v>
      </c>
    </row>
    <row r="183" s="85" customFormat="true" ht="12" hidden="false" customHeight="true" outlineLevel="0" collapsed="false">
      <c r="D183" s="147" t="n">
        <v>838538</v>
      </c>
      <c r="E183" s="147"/>
      <c r="F183" s="147"/>
      <c r="G183" s="147"/>
      <c r="H183" s="147" t="n">
        <v>744290</v>
      </c>
      <c r="I183" s="147"/>
      <c r="J183" s="147" t="n">
        <v>94248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744290</v>
      </c>
      <c r="E184" s="206"/>
      <c r="F184" s="206"/>
      <c r="G184" s="206"/>
      <c r="H184" s="206" t="n">
        <v>744290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94248</v>
      </c>
      <c r="E185" s="206"/>
      <c r="F185" s="206"/>
      <c r="G185" s="206"/>
      <c r="H185" s="206"/>
      <c r="I185" s="206"/>
      <c r="J185" s="206" t="n">
        <v>94248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-685</v>
      </c>
      <c r="E186" s="163"/>
      <c r="F186" s="163"/>
      <c r="G186" s="163"/>
      <c r="H186" s="163"/>
      <c r="I186" s="163"/>
      <c r="J186" s="163"/>
      <c r="K186" s="163"/>
      <c r="L186" s="163" t="n">
        <v>-685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-685</v>
      </c>
      <c r="AB186" s="163"/>
      <c r="AC186" s="163"/>
      <c r="AD186" s="163"/>
      <c r="AE186" s="163" t="n">
        <v>-685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99174</v>
      </c>
      <c r="E188" s="221"/>
      <c r="F188" s="221" t="n">
        <v>872</v>
      </c>
      <c r="G188" s="221"/>
      <c r="H188" s="221" t="n">
        <v>73802</v>
      </c>
      <c r="I188" s="221"/>
      <c r="J188" s="221" t="n">
        <v>-48983</v>
      </c>
      <c r="K188" s="221"/>
      <c r="L188" s="221" t="n">
        <v>28612</v>
      </c>
      <c r="M188" s="221"/>
      <c r="N188" s="221" t="n">
        <v>144871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13410</v>
      </c>
      <c r="E189" s="183"/>
      <c r="F189" s="183" t="n">
        <v>-38</v>
      </c>
      <c r="G189" s="183"/>
      <c r="H189" s="183" t="n">
        <v>30200</v>
      </c>
      <c r="I189" s="183"/>
      <c r="J189" s="183" t="n">
        <v>-76347</v>
      </c>
      <c r="K189" s="183"/>
      <c r="L189" s="183" t="n">
        <v>22708</v>
      </c>
      <c r="M189" s="183"/>
      <c r="N189" s="183" t="n">
        <v>36887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36887</v>
      </c>
      <c r="V201" s="130"/>
      <c r="W201" s="131" t="n">
        <v>22708</v>
      </c>
      <c r="X201" s="130"/>
      <c r="Y201" s="131" t="n">
        <v>-76347</v>
      </c>
      <c r="Z201" s="130"/>
      <c r="AA201" s="131" t="n">
        <v>30200</v>
      </c>
      <c r="AB201" s="130"/>
      <c r="AC201" s="131" t="n">
        <v>-38</v>
      </c>
      <c r="AD201" s="130"/>
      <c r="AE201" s="131" t="n">
        <v>13410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6478</v>
      </c>
      <c r="V202" s="163"/>
      <c r="W202" s="163" t="n">
        <v>12371</v>
      </c>
      <c r="X202" s="163"/>
      <c r="Y202" s="163" t="n">
        <v>7244</v>
      </c>
      <c r="Z202" s="163"/>
      <c r="AA202" s="163" t="n">
        <v>3249</v>
      </c>
      <c r="AB202" s="163"/>
      <c r="AC202" s="163" t="n">
        <v>672</v>
      </c>
      <c r="AD202" s="163"/>
      <c r="AE202" s="163" t="n">
        <v>30014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3896</v>
      </c>
      <c r="Z203" s="155"/>
      <c r="AA203" s="155"/>
      <c r="AB203" s="155"/>
      <c r="AC203" s="155"/>
      <c r="AD203" s="155"/>
      <c r="AE203" s="155" t="n">
        <v>3896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5123</v>
      </c>
      <c r="V204" s="155"/>
      <c r="W204" s="155" t="n">
        <v>0</v>
      </c>
      <c r="X204" s="155"/>
      <c r="Y204" s="155" t="n">
        <v>3650</v>
      </c>
      <c r="Z204" s="155"/>
      <c r="AA204" s="155" t="n">
        <v>2582</v>
      </c>
      <c r="AB204" s="155"/>
      <c r="AC204" s="155" t="n">
        <v>490</v>
      </c>
      <c r="AD204" s="155"/>
      <c r="AE204" s="155" t="n">
        <v>11845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1355</v>
      </c>
      <c r="V205" s="136"/>
      <c r="W205" s="155" t="n">
        <v>12371</v>
      </c>
      <c r="X205" s="136"/>
      <c r="Y205" s="155" t="n">
        <v>-302</v>
      </c>
      <c r="Z205" s="136"/>
      <c r="AA205" s="155" t="n">
        <v>667</v>
      </c>
      <c r="AB205" s="136"/>
      <c r="AC205" s="155" t="n">
        <v>182</v>
      </c>
      <c r="AD205" s="136"/>
      <c r="AE205" s="155" t="n">
        <v>14273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2436</v>
      </c>
      <c r="V206" s="147"/>
      <c r="W206" s="147" t="n">
        <v>-8044</v>
      </c>
      <c r="X206" s="147"/>
      <c r="Y206" s="147" t="n">
        <v>-20940</v>
      </c>
      <c r="Z206" s="147"/>
      <c r="AA206" s="147" t="n">
        <v>1254</v>
      </c>
      <c r="AB206" s="147"/>
      <c r="AC206" s="147" t="n">
        <v>-4</v>
      </c>
      <c r="AD206" s="147"/>
      <c r="AE206" s="147" t="n">
        <v>-25298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739</v>
      </c>
      <c r="V207" s="206"/>
      <c r="W207" s="155" t="n">
        <v>0</v>
      </c>
      <c r="X207" s="155"/>
      <c r="Y207" s="155" t="n">
        <v>0</v>
      </c>
      <c r="Z207" s="206"/>
      <c r="AA207" s="206" t="n">
        <v>-3157</v>
      </c>
      <c r="AB207" s="206"/>
      <c r="AC207" s="206" t="n">
        <v>0</v>
      </c>
      <c r="AD207" s="206"/>
      <c r="AE207" s="206" t="n">
        <v>-3896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6794</v>
      </c>
      <c r="Z208" s="155"/>
      <c r="AA208" s="155"/>
      <c r="AB208" s="155"/>
      <c r="AC208" s="155"/>
      <c r="AD208" s="155"/>
      <c r="AE208" s="155" t="n">
        <v>-6794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3175</v>
      </c>
      <c r="V209" s="155"/>
      <c r="W209" s="155" t="n">
        <v>-8044</v>
      </c>
      <c r="X209" s="155"/>
      <c r="Y209" s="155" t="n">
        <v>-14146</v>
      </c>
      <c r="Z209" s="155"/>
      <c r="AA209" s="155" t="n">
        <v>4411</v>
      </c>
      <c r="AB209" s="155"/>
      <c r="AC209" s="155" t="n">
        <v>-4</v>
      </c>
      <c r="AD209" s="155"/>
      <c r="AE209" s="155" t="n">
        <v>-14608</v>
      </c>
    </row>
    <row r="210" s="85" customFormat="true" ht="12" hidden="false" customHeight="true" outlineLevel="0" collapsed="false">
      <c r="D210" s="246" t="n">
        <v>18126</v>
      </c>
      <c r="E210" s="246"/>
      <c r="F210" s="246" t="n">
        <v>630</v>
      </c>
      <c r="G210" s="246"/>
      <c r="H210" s="246" t="n">
        <v>34703</v>
      </c>
      <c r="I210" s="246"/>
      <c r="J210" s="246" t="n">
        <v>-90043</v>
      </c>
      <c r="K210" s="246"/>
      <c r="L210" s="246" t="n">
        <v>27035</v>
      </c>
      <c r="M210" s="246"/>
      <c r="N210" s="246" t="n">
        <v>45801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45801</v>
      </c>
      <c r="V223" s="250"/>
      <c r="W223" s="250" t="n">
        <v>27035</v>
      </c>
      <c r="X223" s="250"/>
      <c r="Y223" s="250" t="n">
        <v>-90043</v>
      </c>
      <c r="Z223" s="250"/>
      <c r="AA223" s="250" t="n">
        <v>34703</v>
      </c>
      <c r="AB223" s="250"/>
      <c r="AC223" s="250" t="n">
        <v>630</v>
      </c>
      <c r="AD223" s="250"/>
      <c r="AE223" s="250" t="n">
        <v>18126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34507</v>
      </c>
      <c r="E226" s="55"/>
      <c r="F226" s="133" t="n">
        <v>926</v>
      </c>
      <c r="G226" s="52"/>
      <c r="H226" s="133" t="n">
        <v>52039</v>
      </c>
      <c r="I226" s="52"/>
      <c r="J226" s="133" t="n">
        <v>39649</v>
      </c>
      <c r="K226" s="52"/>
      <c r="L226" s="133" t="n">
        <v>10649</v>
      </c>
      <c r="M226" s="52"/>
      <c r="N226" s="133" t="n">
        <v>131244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29884</v>
      </c>
      <c r="E227" s="155"/>
      <c r="F227" s="135" t="n">
        <v>926</v>
      </c>
      <c r="G227" s="155"/>
      <c r="H227" s="135" t="n">
        <v>51263</v>
      </c>
      <c r="I227" s="155"/>
      <c r="J227" s="135" t="n">
        <v>39638</v>
      </c>
      <c r="K227" s="155"/>
      <c r="L227" s="135" t="n">
        <v>10642</v>
      </c>
      <c r="M227" s="155"/>
      <c r="N227" s="135" t="n">
        <v>127415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85764</v>
      </c>
      <c r="E228" s="163"/>
      <c r="F228" s="133" t="n">
        <v>-910</v>
      </c>
      <c r="G228" s="163"/>
      <c r="H228" s="133" t="n">
        <v>-43602</v>
      </c>
      <c r="I228" s="163"/>
      <c r="J228" s="133" t="n">
        <v>-27364</v>
      </c>
      <c r="K228" s="163"/>
      <c r="L228" s="133" t="n">
        <v>-5904</v>
      </c>
      <c r="M228" s="163"/>
      <c r="N228" s="133" t="n">
        <v>-107984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4623</v>
      </c>
      <c r="E229" s="155"/>
      <c r="F229" s="255" t="n">
        <v>0</v>
      </c>
      <c r="G229" s="155"/>
      <c r="H229" s="255" t="n">
        <v>776</v>
      </c>
      <c r="I229" s="155"/>
      <c r="J229" s="255" t="n">
        <v>11</v>
      </c>
      <c r="K229" s="255"/>
      <c r="L229" s="255" t="n">
        <v>7</v>
      </c>
      <c r="M229" s="155"/>
      <c r="N229" s="255" t="n">
        <v>3829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313</v>
      </c>
      <c r="E231" s="163"/>
      <c r="F231" s="163" t="n">
        <v>0</v>
      </c>
      <c r="G231" s="163"/>
      <c r="H231" s="163" t="n">
        <v>795</v>
      </c>
      <c r="I231" s="163"/>
      <c r="J231" s="163" t="n">
        <v>-1063</v>
      </c>
      <c r="K231" s="163"/>
      <c r="L231" s="163" t="n">
        <v>-3</v>
      </c>
      <c r="M231" s="163"/>
      <c r="N231" s="163" t="n">
        <v>584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30930</v>
      </c>
      <c r="E233" s="169"/>
      <c r="F233" s="169" t="n">
        <v>614</v>
      </c>
      <c r="G233" s="169"/>
      <c r="H233" s="169" t="n">
        <v>25471</v>
      </c>
      <c r="I233" s="169"/>
      <c r="J233" s="169" t="n">
        <v>-101265</v>
      </c>
      <c r="K233" s="169"/>
      <c r="L233" s="169" t="n">
        <v>22293</v>
      </c>
      <c r="M233" s="169"/>
      <c r="N233" s="169" t="n">
        <v>21957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2209">
      <formula>D22-D24</formula>
    </cfRule>
  </conditionalFormatting>
  <conditionalFormatting sqref="F25">
    <cfRule type="cellIs" priority="3" operator="notEqual" aboveAverage="0" equalAverage="0" bottom="0" percent="0" rank="0" text="" dxfId="2210">
      <formula>F22-F24</formula>
    </cfRule>
  </conditionalFormatting>
  <conditionalFormatting sqref="H25">
    <cfRule type="cellIs" priority="4" operator="notEqual" aboveAverage="0" equalAverage="0" bottom="0" percent="0" rank="0" text="" dxfId="2211">
      <formula>H22-H24</formula>
    </cfRule>
  </conditionalFormatting>
  <conditionalFormatting sqref="J25">
    <cfRule type="cellIs" priority="5" operator="notEqual" aboveAverage="0" equalAverage="0" bottom="0" percent="0" rank="0" text="" dxfId="2212">
      <formula>J22-J24</formula>
    </cfRule>
  </conditionalFormatting>
  <conditionalFormatting sqref="L25">
    <cfRule type="cellIs" priority="6" operator="notEqual" aboveAverage="0" equalAverage="0" bottom="0" percent="0" rank="0" text="" dxfId="2213">
      <formula>L22-L24</formula>
    </cfRule>
  </conditionalFormatting>
  <conditionalFormatting sqref="N25">
    <cfRule type="cellIs" priority="7" operator="notEqual" aboveAverage="0" equalAverage="0" bottom="0" percent="0" rank="0" text="" dxfId="2214">
      <formula>N22-N24</formula>
    </cfRule>
  </conditionalFormatting>
  <conditionalFormatting sqref="D41">
    <cfRule type="cellIs" priority="8" operator="notEqual" aboveAverage="0" equalAverage="0" bottom="0" percent="0" rank="0" text="" dxfId="2215">
      <formula>D42+D43</formula>
    </cfRule>
  </conditionalFormatting>
  <conditionalFormatting sqref="F41">
    <cfRule type="cellIs" priority="9" operator="notEqual" aboveAverage="0" equalAverage="0" bottom="0" percent="0" rank="0" text="" dxfId="2216">
      <formula>F42+F43</formula>
    </cfRule>
  </conditionalFormatting>
  <conditionalFormatting sqref="H41:N41">
    <cfRule type="cellIs" priority="10" operator="notEqual" aboveAverage="0" equalAverage="0" bottom="0" percent="0" rank="0" text="" dxfId="2217">
      <formula>H42+H43</formula>
    </cfRule>
  </conditionalFormatting>
  <conditionalFormatting sqref="U41">
    <cfRule type="cellIs" priority="11" operator="notEqual" aboveAverage="0" equalAverage="0" bottom="0" percent="0" rank="0" text="" dxfId="2218">
      <formula>U42+U43</formula>
    </cfRule>
  </conditionalFormatting>
  <conditionalFormatting sqref="W41">
    <cfRule type="cellIs" priority="12" operator="notEqual" aboveAverage="0" equalAverage="0" bottom="0" percent="0" rank="0" text="" dxfId="2219">
      <formula>W42+W43</formula>
    </cfRule>
  </conditionalFormatting>
  <conditionalFormatting sqref="Y41:AE41">
    <cfRule type="cellIs" priority="13" operator="notEqual" aboveAverage="0" equalAverage="0" bottom="0" percent="0" rank="0" text="" dxfId="2220">
      <formula>Y42+Y43</formula>
    </cfRule>
  </conditionalFormatting>
  <conditionalFormatting sqref="N45">
    <cfRule type="cellIs" priority="14" operator="notEqual" aboveAverage="0" equalAverage="0" bottom="0" percent="0" rank="0" text="" dxfId="2221">
      <formula>N47+N54</formula>
    </cfRule>
  </conditionalFormatting>
  <conditionalFormatting sqref="D45:L45">
    <cfRule type="cellIs" priority="15" operator="notEqual" aboveAverage="0" equalAverage="0" bottom="0" percent="0" rank="0" text="" dxfId="2222">
      <formula>D47+D54</formula>
    </cfRule>
  </conditionalFormatting>
  <conditionalFormatting sqref="N47">
    <cfRule type="cellIs" priority="16" operator="notEqual" aboveAverage="0" equalAverage="0" bottom="0" percent="0" rank="0" text="" dxfId="2223">
      <formula>N48+N49+N51</formula>
    </cfRule>
  </conditionalFormatting>
  <conditionalFormatting sqref="D47:L47">
    <cfRule type="cellIs" priority="17" operator="notEqual" aboveAverage="0" equalAverage="0" bottom="0" percent="0" rank="0" text="" dxfId="2224">
      <formula>D48+D49+D51</formula>
    </cfRule>
  </conditionalFormatting>
  <conditionalFormatting sqref="AE45">
    <cfRule type="cellIs" priority="18" operator="notEqual" aboveAverage="0" equalAverage="0" bottom="0" percent="0" rank="0" text="" dxfId="2225">
      <formula>AE47+AE54</formula>
    </cfRule>
  </conditionalFormatting>
  <conditionalFormatting sqref="U45:AC45">
    <cfRule type="cellIs" priority="19" operator="notEqual" aboveAverage="0" equalAverage="0" bottom="0" percent="0" rank="0" text="" dxfId="2226">
      <formula>U47+U54</formula>
    </cfRule>
  </conditionalFormatting>
  <conditionalFormatting sqref="AE47">
    <cfRule type="cellIs" priority="20" operator="notEqual" aboveAverage="0" equalAverage="0" bottom="0" percent="0" rank="0" text="" dxfId="2227">
      <formula>AE48+AE49+AE51</formula>
    </cfRule>
  </conditionalFormatting>
  <conditionalFormatting sqref="U47:AC47">
    <cfRule type="cellIs" priority="21" operator="notEqual" aboveAverage="0" equalAverage="0" bottom="0" percent="0" rank="0" text="" dxfId="2228">
      <formula>U48+U49+U51</formula>
    </cfRule>
  </conditionalFormatting>
  <conditionalFormatting sqref="N56">
    <cfRule type="cellIs" priority="22" operator="notEqual" aboveAverage="0" equalAverage="0" bottom="0" percent="0" rank="0" text="" dxfId="2229">
      <formula>N57+N60</formula>
    </cfRule>
  </conditionalFormatting>
  <conditionalFormatting sqref="N57">
    <cfRule type="cellIs" priority="23" operator="notEqual" aboveAverage="0" equalAverage="0" bottom="0" percent="0" rank="0" text="" dxfId="2230">
      <formula>N58+N59</formula>
    </cfRule>
  </conditionalFormatting>
  <conditionalFormatting sqref="L56">
    <cfRule type="cellIs" priority="24" operator="notEqual" aboveAverage="0" equalAverage="0" bottom="0" percent="0" rank="0" text="" dxfId="2231">
      <formula>L57+L60</formula>
    </cfRule>
  </conditionalFormatting>
  <conditionalFormatting sqref="L57">
    <cfRule type="cellIs" priority="25" operator="notEqual" aboveAverage="0" equalAverage="0" bottom="0" percent="0" rank="0" text="" dxfId="2232">
      <formula>L58+L59</formula>
    </cfRule>
  </conditionalFormatting>
  <conditionalFormatting sqref="J57">
    <cfRule type="cellIs" priority="26" operator="notEqual" aboveAverage="0" equalAverage="0" bottom="0" percent="0" rank="0" text="" dxfId="2233">
      <formula>J58+J59</formula>
    </cfRule>
  </conditionalFormatting>
  <conditionalFormatting sqref="H56">
    <cfRule type="cellIs" priority="27" operator="notEqual" aboveAverage="0" equalAverage="0" bottom="0" percent="0" rank="0" text="" dxfId="2234">
      <formula>H57+H60</formula>
    </cfRule>
  </conditionalFormatting>
  <conditionalFormatting sqref="H57">
    <cfRule type="cellIs" priority="28" operator="notEqual" aboveAverage="0" equalAverage="0" bottom="0" percent="0" rank="0" text="" dxfId="2235">
      <formula>H58+H59</formula>
    </cfRule>
  </conditionalFormatting>
  <conditionalFormatting sqref="F56">
    <cfRule type="cellIs" priority="29" operator="notEqual" aboveAverage="0" equalAverage="0" bottom="0" percent="0" rank="0" text="" dxfId="2236">
      <formula>F57+F60</formula>
    </cfRule>
  </conditionalFormatting>
  <conditionalFormatting sqref="F57">
    <cfRule type="cellIs" priority="30" operator="notEqual" aboveAverage="0" equalAverage="0" bottom="0" percent="0" rank="0" text="" dxfId="2237">
      <formula>F58+F59</formula>
    </cfRule>
  </conditionalFormatting>
  <conditionalFormatting sqref="D56">
    <cfRule type="cellIs" priority="31" operator="notEqual" aboveAverage="0" equalAverage="0" bottom="0" percent="0" rank="0" text="" dxfId="2238">
      <formula>D57+D60</formula>
    </cfRule>
  </conditionalFormatting>
  <conditionalFormatting sqref="D57">
    <cfRule type="cellIs" priority="32" operator="notEqual" aboveAverage="0" equalAverage="0" bottom="0" percent="0" rank="0" text="" dxfId="2239">
      <formula>D58+D59</formula>
    </cfRule>
  </conditionalFormatting>
  <conditionalFormatting sqref="U56">
    <cfRule type="cellIs" priority="33" operator="notEqual" aboveAverage="0" equalAverage="0" bottom="0" percent="0" rank="0" text="" dxfId="2240">
      <formula>U57+U60</formula>
    </cfRule>
  </conditionalFormatting>
  <conditionalFormatting sqref="W56">
    <cfRule type="cellIs" priority="34" operator="notEqual" aboveAverage="0" equalAverage="0" bottom="0" percent="0" rank="0" text="" dxfId="2241">
      <formula>W57+W60</formula>
    </cfRule>
  </conditionalFormatting>
  <conditionalFormatting sqref="Y56">
    <cfRule type="cellIs" priority="35" operator="notEqual" aboveAverage="0" equalAverage="0" bottom="0" percent="0" rank="0" text="" dxfId="2242">
      <formula>Y57+Y60</formula>
    </cfRule>
  </conditionalFormatting>
  <conditionalFormatting sqref="AA56">
    <cfRule type="cellIs" priority="36" operator="notEqual" aboveAverage="0" equalAverage="0" bottom="0" percent="0" rank="0" text="" dxfId="2243">
      <formula>AA57+AA60</formula>
    </cfRule>
  </conditionalFormatting>
  <conditionalFormatting sqref="AC56">
    <cfRule type="cellIs" priority="37" operator="notEqual" aboveAverage="0" equalAverage="0" bottom="0" percent="0" rank="0" text="" dxfId="2244">
      <formula>AC57+AC60</formula>
    </cfRule>
  </conditionalFormatting>
  <conditionalFormatting sqref="AE56">
    <cfRule type="cellIs" priority="38" operator="notEqual" aboveAverage="0" equalAverage="0" bottom="0" percent="0" rank="0" text="" dxfId="2245">
      <formula>AE57+AE60</formula>
    </cfRule>
  </conditionalFormatting>
  <conditionalFormatting sqref="L61">
    <cfRule type="cellIs" priority="39" operator="notEqual" aboveAverage="0" equalAverage="0" bottom="0" percent="0" rank="0" text="" dxfId="2246">
      <formula>$W$37-$L$41-$L$45-$L$56</formula>
    </cfRule>
  </conditionalFormatting>
  <conditionalFormatting sqref="J61">
    <cfRule type="cellIs" priority="40" operator="notEqual" aboveAverage="0" equalAverage="0" bottom="0" percent="0" rank="0" text="" dxfId="2247">
      <formula>$Y$37-$J$41-$J$45-$J$56</formula>
    </cfRule>
  </conditionalFormatting>
  <conditionalFormatting sqref="F61">
    <cfRule type="cellIs" priority="41" operator="notEqual" aboveAverage="0" equalAverage="0" bottom="0" percent="0" rank="0" text="" dxfId="2248">
      <formula>$AC$37-$F$41-$F$45-$F$56</formula>
    </cfRule>
  </conditionalFormatting>
  <conditionalFormatting sqref="U79:AE79">
    <cfRule type="cellIs" priority="42" operator="notEqual" aboveAverage="0" equalAverage="0" bottom="0" percent="0" rank="0" text="" dxfId="2249">
      <formula>U80+U81</formula>
    </cfRule>
  </conditionalFormatting>
  <conditionalFormatting sqref="U83">
    <cfRule type="cellIs" priority="43" operator="notEqual" aboveAverage="0" equalAverage="0" bottom="0" percent="0" rank="0" text="" dxfId="2250">
      <formula>U85+U86</formula>
    </cfRule>
  </conditionalFormatting>
  <conditionalFormatting sqref="W83:AE83">
    <cfRule type="cellIs" priority="44" operator="notEqual" aboveAverage="0" equalAverage="0" bottom="0" percent="0" rank="0" text="" dxfId="2251">
      <formula>W85+W86</formula>
    </cfRule>
  </conditionalFormatting>
  <conditionalFormatting sqref="U87">
    <cfRule type="cellIs" priority="45" operator="notEqual" aboveAverage="0" equalAverage="0" bottom="0" percent="0" rank="0" text="" dxfId="2252">
      <formula>U88+U89</formula>
    </cfRule>
  </conditionalFormatting>
  <conditionalFormatting sqref="W87:AE87">
    <cfRule type="cellIs" priority="46" operator="notEqual" aboveAverage="0" equalAverage="0" bottom="0" percent="0" rank="0" text="" dxfId="2253">
      <formula>W88+W89</formula>
    </cfRule>
  </conditionalFormatting>
  <conditionalFormatting sqref="U90">
    <cfRule type="cellIs" priority="47" operator="notEqual" aboveAverage="0" equalAverage="0" bottom="0" percent="0" rank="0" text="" dxfId="2254">
      <formula>U91+U92+U93+U95+U96</formula>
    </cfRule>
  </conditionalFormatting>
  <conditionalFormatting sqref="W90">
    <cfRule type="cellIs" priority="48" operator="notEqual" aboveAverage="0" equalAverage="0" bottom="0" percent="0" rank="0" text="" dxfId="2255">
      <formula>W91+W92+W93+W95+W96</formula>
    </cfRule>
  </conditionalFormatting>
  <conditionalFormatting sqref="Y90">
    <cfRule type="cellIs" priority="49" operator="notEqual" aboveAverage="0" equalAverage="0" bottom="0" percent="0" rank="0" text="" dxfId="2256">
      <formula>Y91+Y92+Y93+Y95+Y96</formula>
    </cfRule>
  </conditionalFormatting>
  <conditionalFormatting sqref="AA90">
    <cfRule type="cellIs" priority="50" operator="notEqual" aboveAverage="0" equalAverage="0" bottom="0" percent="0" rank="0" text="" dxfId="2257">
      <formula>AA91+AA92+AA93+AA95+AA96</formula>
    </cfRule>
  </conditionalFormatting>
  <conditionalFormatting sqref="AC90">
    <cfRule type="cellIs" priority="51" operator="notEqual" aboveAverage="0" equalAverage="0" bottom="0" percent="0" rank="0" text="" dxfId="2258">
      <formula>AC91+AC92+AC93+AC95+AC96</formula>
    </cfRule>
  </conditionalFormatting>
  <conditionalFormatting sqref="AE90">
    <cfRule type="cellIs" priority="52" operator="notEqual" aboveAverage="0" equalAverage="0" bottom="0" percent="0" rank="0" text="" dxfId="2259">
      <formula>AE91+AE92+AE93+AE95+AE96</formula>
    </cfRule>
  </conditionalFormatting>
  <conditionalFormatting sqref="N90">
    <cfRule type="cellIs" priority="53" operator="notEqual" aboveAverage="0" equalAverage="0" bottom="0" percent="0" rank="0" text="" dxfId="2260">
      <formula>N91+N92+N93+N95+N96</formula>
    </cfRule>
  </conditionalFormatting>
  <conditionalFormatting sqref="L90">
    <cfRule type="cellIs" priority="54" operator="notEqual" aboveAverage="0" equalAverage="0" bottom="0" percent="0" rank="0" text="" dxfId="2261">
      <formula>L91+L92+L93+L95+L96</formula>
    </cfRule>
  </conditionalFormatting>
  <conditionalFormatting sqref="J90">
    <cfRule type="cellIs" priority="55" operator="notEqual" aboveAverage="0" equalAverage="0" bottom="0" percent="0" rank="0" text="" dxfId="2262">
      <formula>J91+J92+J93+J95+J96</formula>
    </cfRule>
  </conditionalFormatting>
  <conditionalFormatting sqref="H90">
    <cfRule type="cellIs" priority="56" operator="notEqual" aboveAverage="0" equalAverage="0" bottom="0" percent="0" rank="0" text="" dxfId="2263">
      <formula>H91+H92+H93+H95+H96</formula>
    </cfRule>
  </conditionalFormatting>
  <conditionalFormatting sqref="F90">
    <cfRule type="cellIs" priority="57" operator="notEqual" aboveAverage="0" equalAverage="0" bottom="0" percent="0" rank="0" text="" dxfId="2264">
      <formula>F91+F92+F93+F95+F96</formula>
    </cfRule>
  </conditionalFormatting>
  <conditionalFormatting sqref="D90">
    <cfRule type="cellIs" priority="58" operator="notEqual" aboveAverage="0" equalAverage="0" bottom="0" percent="0" rank="0" text="" dxfId="2265">
      <formula>D91+D92+D93+D95+D96</formula>
    </cfRule>
  </conditionalFormatting>
  <conditionalFormatting sqref="U115">
    <cfRule type="cellIs" priority="59" operator="notEqual" aboveAverage="0" equalAverage="0" bottom="0" percent="0" rank="0" text="" dxfId="2266">
      <formula>U117+U118</formula>
    </cfRule>
  </conditionalFormatting>
  <conditionalFormatting sqref="U122">
    <cfRule type="cellIs" priority="60" operator="notEqual" aboveAverage="0" equalAverage="0" bottom="0" percent="0" rank="0" text="" dxfId="2267">
      <formula>U123+U124+U125+U127+U128+U129</formula>
    </cfRule>
  </conditionalFormatting>
  <conditionalFormatting sqref="W115">
    <cfRule type="cellIs" priority="61" operator="notEqual" aboveAverage="0" equalAverage="0" bottom="0" percent="0" rank="0" text="" dxfId="2268">
      <formula>W117+W118</formula>
    </cfRule>
  </conditionalFormatting>
  <conditionalFormatting sqref="W122">
    <cfRule type="cellIs" priority="62" operator="notEqual" aboveAverage="0" equalAverage="0" bottom="0" percent="0" rank="0" text="" dxfId="2269">
      <formula>W123+W124+W125+W127+W128+W129</formula>
    </cfRule>
  </conditionalFormatting>
  <conditionalFormatting sqref="Y115">
    <cfRule type="cellIs" priority="63" operator="notEqual" aboveAverage="0" equalAverage="0" bottom="0" percent="0" rank="0" text="" dxfId="2270">
      <formula>Y117+Y118</formula>
    </cfRule>
  </conditionalFormatting>
  <conditionalFormatting sqref="Y122">
    <cfRule type="cellIs" priority="64" operator="notEqual" aboveAverage="0" equalAverage="0" bottom="0" percent="0" rank="0" text="" dxfId="2271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2272">
      <formula>AA117+AA118</formula>
    </cfRule>
  </conditionalFormatting>
  <conditionalFormatting sqref="AA122">
    <cfRule type="cellIs" priority="66" operator="notEqual" aboveAverage="0" equalAverage="0" bottom="0" percent="0" rank="0" text="" dxfId="2273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2274">
      <formula>AC117+AC118</formula>
    </cfRule>
  </conditionalFormatting>
  <conditionalFormatting sqref="AC122">
    <cfRule type="cellIs" priority="68" operator="notEqual" aboveAverage="0" equalAverage="0" bottom="0" percent="0" rank="0" text="" dxfId="2275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2276">
      <formula>AE117+AE118</formula>
    </cfRule>
  </conditionalFormatting>
  <conditionalFormatting sqref="AE122">
    <cfRule type="cellIs" priority="70" operator="notEqual" aboveAverage="0" equalAverage="0" bottom="0" percent="0" rank="0" text="" dxfId="2277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2278">
      <formula>N117+N118</formula>
    </cfRule>
  </conditionalFormatting>
  <conditionalFormatting sqref="N122">
    <cfRule type="cellIs" priority="72" operator="notEqual" aboveAverage="0" equalAverage="0" bottom="0" percent="0" rank="0" text="" dxfId="2279">
      <formula>N123+N124+N125+N127+N128+N129</formula>
    </cfRule>
  </conditionalFormatting>
  <conditionalFormatting sqref="L115">
    <cfRule type="cellIs" priority="73" operator="notEqual" aboveAverage="0" equalAverage="0" bottom="0" percent="0" rank="0" text="" dxfId="2280">
      <formula>L117+L118</formula>
    </cfRule>
  </conditionalFormatting>
  <conditionalFormatting sqref="L122">
    <cfRule type="cellIs" priority="74" operator="notEqual" aboveAverage="0" equalAverage="0" bottom="0" percent="0" rank="0" text="" dxfId="2281">
      <formula>L123+L124+L125+L127+L128+L129</formula>
    </cfRule>
  </conditionalFormatting>
  <conditionalFormatting sqref="J115">
    <cfRule type="cellIs" priority="75" operator="notEqual" aboveAverage="0" equalAverage="0" bottom="0" percent="0" rank="0" text="" dxfId="2282">
      <formula>J117+J118</formula>
    </cfRule>
  </conditionalFormatting>
  <conditionalFormatting sqref="J122">
    <cfRule type="cellIs" priority="76" operator="notEqual" aboveAverage="0" equalAverage="0" bottom="0" percent="0" rank="0" text="" dxfId="2283">
      <formula>J123+J124+J125+J127+J128+J129</formula>
    </cfRule>
  </conditionalFormatting>
  <conditionalFormatting sqref="H115">
    <cfRule type="cellIs" priority="77" operator="notEqual" aboveAverage="0" equalAverage="0" bottom="0" percent="0" rank="0" text="" dxfId="2284">
      <formula>H117+H118</formula>
    </cfRule>
  </conditionalFormatting>
  <conditionalFormatting sqref="H122">
    <cfRule type="cellIs" priority="78" operator="notEqual" aboveAverage="0" equalAverage="0" bottom="0" percent="0" rank="0" text="" dxfId="2285">
      <formula>H123+H124+H125+H127+H128+H129</formula>
    </cfRule>
  </conditionalFormatting>
  <conditionalFormatting sqref="F122">
    <cfRule type="cellIs" priority="79" operator="notEqual" aboveAverage="0" equalAverage="0" bottom="0" percent="0" rank="0" text="" dxfId="2286">
      <formula>F123+F124+F125+F127+F128+F129</formula>
    </cfRule>
  </conditionalFormatting>
  <conditionalFormatting sqref="D115">
    <cfRule type="cellIs" priority="80" operator="notEqual" aboveAverage="0" equalAverage="0" bottom="0" percent="0" rank="0" text="" dxfId="2287">
      <formula>D117+D118</formula>
    </cfRule>
  </conditionalFormatting>
  <conditionalFormatting sqref="D122">
    <cfRule type="cellIs" priority="81" operator="notEqual" aboveAverage="0" equalAverage="0" bottom="0" percent="0" rank="0" text="" dxfId="2288">
      <formula>D123+D124+D125+D127+D128+D129</formula>
    </cfRule>
  </conditionalFormatting>
  <conditionalFormatting sqref="N131">
    <cfRule type="cellIs" priority="82" operator="notEqual" aboveAverage="0" equalAverage="0" bottom="0" percent="0" rank="0" text="" dxfId="2289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2290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2291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2292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2293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2294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2295">
      <formula>I61-I$24</formula>
    </cfRule>
  </conditionalFormatting>
  <conditionalFormatting sqref="U145">
    <cfRule type="cellIs" priority="89" operator="notEqual" aboveAverage="0" equalAverage="0" bottom="0" percent="0" rank="0" text="" dxfId="2296">
      <formula>U146+U148</formula>
    </cfRule>
  </conditionalFormatting>
  <conditionalFormatting sqref="W145">
    <cfRule type="cellIs" priority="90" operator="notEqual" aboveAverage="0" equalAverage="0" bottom="0" percent="0" rank="0" text="" dxfId="2297">
      <formula>W146+W148</formula>
    </cfRule>
  </conditionalFormatting>
  <conditionalFormatting sqref="Y145">
    <cfRule type="cellIs" priority="91" operator="notEqual" aboveAverage="0" equalAverage="0" bottom="0" percent="0" rank="0" text="" dxfId="2298">
      <formula>Y146+Y148</formula>
    </cfRule>
  </conditionalFormatting>
  <conditionalFormatting sqref="AA145">
    <cfRule type="cellIs" priority="92" operator="notEqual" aboveAverage="0" equalAverage="0" bottom="0" percent="0" rank="0" text="" dxfId="2299">
      <formula>AA146+AA148</formula>
    </cfRule>
  </conditionalFormatting>
  <conditionalFormatting sqref="AC145">
    <cfRule type="cellIs" priority="93" operator="notEqual" aboveAverage="0" equalAverage="0" bottom="0" percent="0" rank="0" text="" dxfId="2300">
      <formula>AC146+AC148</formula>
    </cfRule>
  </conditionalFormatting>
  <conditionalFormatting sqref="AE145">
    <cfRule type="cellIs" priority="94" operator="notEqual" aboveAverage="0" equalAverage="0" bottom="0" percent="0" rank="0" text="" dxfId="2301">
      <formula>AE146+AE148</formula>
    </cfRule>
  </conditionalFormatting>
  <conditionalFormatting sqref="N145">
    <cfRule type="cellIs" priority="95" operator="notEqual" aboveAverage="0" equalAverage="0" bottom="0" percent="0" rank="0" text="" dxfId="2302">
      <formula>N146+N148</formula>
    </cfRule>
  </conditionalFormatting>
  <conditionalFormatting sqref="L145">
    <cfRule type="cellIs" priority="96" operator="notEqual" aboveAverage="0" equalAverage="0" bottom="0" percent="0" rank="0" text="" dxfId="2303">
      <formula>L146+L148</formula>
    </cfRule>
  </conditionalFormatting>
  <conditionalFormatting sqref="J145">
    <cfRule type="cellIs" priority="97" operator="notEqual" aboveAverage="0" equalAverage="0" bottom="0" percent="0" rank="0" text="" dxfId="2304">
      <formula>J146+J148</formula>
    </cfRule>
  </conditionalFormatting>
  <conditionalFormatting sqref="H145">
    <cfRule type="cellIs" priority="98" operator="notEqual" aboveAverage="0" equalAverage="0" bottom="0" percent="0" rank="0" text="" dxfId="2305">
      <formula>H146+H148</formula>
    </cfRule>
  </conditionalFormatting>
  <conditionalFormatting sqref="F145">
    <cfRule type="cellIs" priority="99" operator="notEqual" aboveAverage="0" equalAverage="0" bottom="0" percent="0" rank="0" text="" dxfId="2306">
      <formula>F146+F148</formula>
    </cfRule>
  </conditionalFormatting>
  <conditionalFormatting sqref="D145">
    <cfRule type="cellIs" priority="100" operator="notEqual" aboveAverage="0" equalAverage="0" bottom="0" percent="0" rank="0" text="" dxfId="2307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2308">
      <formula>D150-D$24</formula>
    </cfRule>
  </conditionalFormatting>
  <conditionalFormatting sqref="N150">
    <cfRule type="cellIs" priority="102" operator="notEqual" aboveAverage="0" equalAverage="0" bottom="0" percent="0" rank="0" text="" dxfId="2309">
      <formula>$U$143+$U$145-$N$145</formula>
    </cfRule>
  </conditionalFormatting>
  <conditionalFormatting sqref="L150">
    <cfRule type="cellIs" priority="103" operator="notEqual" aboveAverage="0" equalAverage="0" bottom="0" percent="0" rank="0" text="" dxfId="2310">
      <formula>$W$143+$W$145-$L$145</formula>
    </cfRule>
  </conditionalFormatting>
  <conditionalFormatting sqref="J150">
    <cfRule type="cellIs" priority="104" operator="notEqual" aboveAverage="0" equalAverage="0" bottom="0" percent="0" rank="0" text="" dxfId="2311">
      <formula>$Y$143+$Y$145-$J$145</formula>
    </cfRule>
  </conditionalFormatting>
  <conditionalFormatting sqref="H150">
    <cfRule type="cellIs" priority="105" operator="notEqual" aboveAverage="0" equalAverage="0" bottom="0" percent="0" rank="0" text="" dxfId="2312">
      <formula>$AA$143+$AA$145-$H$145</formula>
    </cfRule>
  </conditionalFormatting>
  <conditionalFormatting sqref="F150">
    <cfRule type="cellIs" priority="106" operator="notEqual" aboveAverage="0" equalAverage="0" bottom="0" percent="0" rank="0" text="" dxfId="2313">
      <formula>$AC$143+$AC$145-$F$145</formula>
    </cfRule>
  </conditionalFormatting>
  <conditionalFormatting sqref="D150">
    <cfRule type="cellIs" priority="107" operator="notEqual" aboveAverage="0" equalAverage="0" bottom="0" percent="0" rank="0" text="" dxfId="2314">
      <formula>$AE$143+$AE$145-$D$145</formula>
    </cfRule>
  </conditionalFormatting>
  <conditionalFormatting sqref="U164">
    <cfRule type="cellIs" priority="108" operator="notEqual" aboveAverage="0" equalAverage="0" bottom="0" percent="0" rank="0" text="" dxfId="2315">
      <formula>U165+U166</formula>
    </cfRule>
  </conditionalFormatting>
  <conditionalFormatting sqref="W164">
    <cfRule type="cellIs" priority="109" operator="notEqual" aboveAverage="0" equalAverage="0" bottom="0" percent="0" rank="0" text="" dxfId="2316">
      <formula>W165+W166</formula>
    </cfRule>
  </conditionalFormatting>
  <conditionalFormatting sqref="Y164">
    <cfRule type="cellIs" priority="110" operator="notEqual" aboveAverage="0" equalAverage="0" bottom="0" percent="0" rank="0" text="" dxfId="2317">
      <formula>Y165+Y166</formula>
    </cfRule>
  </conditionalFormatting>
  <conditionalFormatting sqref="AA164">
    <cfRule type="cellIs" priority="111" operator="notEqual" aboveAverage="0" equalAverage="0" bottom="0" percent="0" rank="0" text="" dxfId="2318">
      <formula>AA165+AA166</formula>
    </cfRule>
  </conditionalFormatting>
  <conditionalFormatting sqref="AC164">
    <cfRule type="cellIs" priority="112" operator="notEqual" aboveAverage="0" equalAverage="0" bottom="0" percent="0" rank="0" text="" dxfId="2319">
      <formula>AC165+AC166</formula>
    </cfRule>
  </conditionalFormatting>
  <conditionalFormatting sqref="AE164">
    <cfRule type="cellIs" priority="113" operator="notEqual" aboveAverage="0" equalAverage="0" bottom="0" percent="0" rank="0" text="" dxfId="2320">
      <formula>AE165+AE166</formula>
    </cfRule>
  </conditionalFormatting>
  <conditionalFormatting sqref="N164">
    <cfRule type="cellIs" priority="114" operator="notEqual" aboveAverage="0" equalAverage="0" bottom="0" percent="0" rank="0" text="" dxfId="2321">
      <formula>N165+N166</formula>
    </cfRule>
  </conditionalFormatting>
  <conditionalFormatting sqref="L164">
    <cfRule type="cellIs" priority="115" operator="notEqual" aboveAverage="0" equalAverage="0" bottom="0" percent="0" rank="0" text="" dxfId="2322">
      <formula>L165+L166</formula>
    </cfRule>
  </conditionalFormatting>
  <conditionalFormatting sqref="J164">
    <cfRule type="cellIs" priority="116" operator="notEqual" aboveAverage="0" equalAverage="0" bottom="0" percent="0" rank="0" text="" dxfId="2323">
      <formula>J165+J166</formula>
    </cfRule>
  </conditionalFormatting>
  <conditionalFormatting sqref="H164">
    <cfRule type="cellIs" priority="117" operator="notEqual" aboveAverage="0" equalAverage="0" bottom="0" percent="0" rank="0" text="" dxfId="2324">
      <formula>H165+H166</formula>
    </cfRule>
  </conditionalFormatting>
  <conditionalFormatting sqref="F164">
    <cfRule type="cellIs" priority="118" operator="notEqual" aboveAverage="0" equalAverage="0" bottom="0" percent="0" rank="0" text="" dxfId="2325">
      <formula>F165+F166</formula>
    </cfRule>
  </conditionalFormatting>
  <conditionalFormatting sqref="D164">
    <cfRule type="cellIs" priority="119" operator="notEqual" aboveAverage="0" equalAverage="0" bottom="0" percent="0" rank="0" text="" dxfId="2326">
      <formula>D165+D166</formula>
    </cfRule>
  </conditionalFormatting>
  <conditionalFormatting sqref="N169">
    <cfRule type="cellIs" priority="120" operator="notEqual" aboveAverage="0" equalAverage="0" bottom="0" percent="0" rank="0" text="" dxfId="2327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2328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2329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2330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2331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2332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2333">
      <formula>U184+T185</formula>
    </cfRule>
  </conditionalFormatting>
  <conditionalFormatting sqref="W183">
    <cfRule type="cellIs" priority="127" operator="notEqual" aboveAverage="0" equalAverage="0" bottom="0" percent="0" rank="0" text="" dxfId="2334">
      <formula>W184+V185</formula>
    </cfRule>
  </conditionalFormatting>
  <conditionalFormatting sqref="Y183">
    <cfRule type="cellIs" priority="128" operator="notEqual" aboveAverage="0" equalAverage="0" bottom="0" percent="0" rank="0" text="" dxfId="2335">
      <formula>Y184+X185</formula>
    </cfRule>
  </conditionalFormatting>
  <conditionalFormatting sqref="AA183">
    <cfRule type="cellIs" priority="129" operator="notEqual" aboveAverage="0" equalAverage="0" bottom="0" percent="0" rank="0" text="" dxfId="2336">
      <formula>AA184+Z185</formula>
    </cfRule>
  </conditionalFormatting>
  <conditionalFormatting sqref="AC183">
    <cfRule type="cellIs" priority="130" operator="notEqual" aboveAverage="0" equalAverage="0" bottom="0" percent="0" rank="0" text="" dxfId="2337">
      <formula>AC184+AB185</formula>
    </cfRule>
  </conditionalFormatting>
  <conditionalFormatting sqref="AE183">
    <cfRule type="cellIs" priority="131" operator="notEqual" aboveAverage="0" equalAverage="0" bottom="0" percent="0" rank="0" text="" dxfId="2338">
      <formula>AE184+AD185</formula>
    </cfRule>
  </conditionalFormatting>
  <conditionalFormatting sqref="N183">
    <cfRule type="cellIs" priority="132" operator="notEqual" aboveAverage="0" equalAverage="0" bottom="0" percent="0" rank="0" text="" dxfId="2339">
      <formula>N184+M185</formula>
    </cfRule>
  </conditionalFormatting>
  <conditionalFormatting sqref="L183">
    <cfRule type="cellIs" priority="133" operator="notEqual" aboveAverage="0" equalAverage="0" bottom="0" percent="0" rank="0" text="" dxfId="2340">
      <formula>L184+K185</formula>
    </cfRule>
  </conditionalFormatting>
  <conditionalFormatting sqref="H183">
    <cfRule type="cellIs" priority="134" operator="notEqual" aboveAverage="0" equalAverage="0" bottom="0" percent="0" rank="0" text="" dxfId="2341">
      <formula>H184+G185</formula>
    </cfRule>
  </conditionalFormatting>
  <conditionalFormatting sqref="F183">
    <cfRule type="cellIs" priority="135" operator="notEqual" aboveAverage="0" equalAverage="0" bottom="0" percent="0" rank="0" text="" dxfId="2342">
      <formula>F184+E185</formula>
    </cfRule>
  </conditionalFormatting>
  <conditionalFormatting sqref="J183">
    <cfRule type="cellIs" priority="136" operator="notEqual" aboveAverage="0" equalAverage="0" bottom="0" percent="0" rank="0" text="" dxfId="2343">
      <formula>$J$184+$J$185</formula>
    </cfRule>
  </conditionalFormatting>
  <conditionalFormatting sqref="D183">
    <cfRule type="cellIs" priority="137" operator="notEqual" aboveAverage="0" equalAverage="0" bottom="0" percent="0" rank="0" text="" dxfId="2344">
      <formula>$D$184+$D$185</formula>
    </cfRule>
  </conditionalFormatting>
  <conditionalFormatting sqref="U202">
    <cfRule type="cellIs" priority="138" operator="notEqual" aboveAverage="0" equalAverage="0" bottom="0" percent="0" rank="0" text="" dxfId="2345">
      <formula>U203+U204+U205</formula>
    </cfRule>
  </conditionalFormatting>
  <conditionalFormatting sqref="U206">
    <cfRule type="cellIs" priority="139" operator="notEqual" aboveAverage="0" equalAverage="0" bottom="0" percent="0" rank="0" text="" dxfId="2346">
      <formula>U207+U208+U209</formula>
    </cfRule>
  </conditionalFormatting>
  <conditionalFormatting sqref="W202">
    <cfRule type="cellIs" priority="140" operator="notEqual" aboveAverage="0" equalAverage="0" bottom="0" percent="0" rank="0" text="" dxfId="2347">
      <formula>W203+W204+W205</formula>
    </cfRule>
  </conditionalFormatting>
  <conditionalFormatting sqref="W206">
    <cfRule type="cellIs" priority="141" operator="notEqual" aboveAverage="0" equalAverage="0" bottom="0" percent="0" rank="0" text="" dxfId="2348">
      <formula>W207+W208+W209</formula>
    </cfRule>
  </conditionalFormatting>
  <conditionalFormatting sqref="Y202">
    <cfRule type="cellIs" priority="142" operator="notEqual" aboveAverage="0" equalAverage="0" bottom="0" percent="0" rank="0" text="" dxfId="2349">
      <formula>Y203+Y204+Y205</formula>
    </cfRule>
  </conditionalFormatting>
  <conditionalFormatting sqref="Y206">
    <cfRule type="cellIs" priority="143" operator="notEqual" aboveAverage="0" equalAverage="0" bottom="0" percent="0" rank="0" text="" dxfId="2350">
      <formula>Y207+Y208+Y209</formula>
    </cfRule>
  </conditionalFormatting>
  <conditionalFormatting sqref="AA202">
    <cfRule type="cellIs" priority="144" operator="notEqual" aboveAverage="0" equalAverage="0" bottom="0" percent="0" rank="0" text="" dxfId="2351">
      <formula>AA203+AA204+AA205</formula>
    </cfRule>
  </conditionalFormatting>
  <conditionalFormatting sqref="AA206">
    <cfRule type="cellIs" priority="145" operator="notEqual" aboveAverage="0" equalAverage="0" bottom="0" percent="0" rank="0" text="" dxfId="2352">
      <formula>AA207+AA208+AA209</formula>
    </cfRule>
  </conditionalFormatting>
  <conditionalFormatting sqref="AC202">
    <cfRule type="cellIs" priority="146" operator="notEqual" aboveAverage="0" equalAverage="0" bottom="0" percent="0" rank="0" text="" dxfId="2353">
      <formula>AC203+AC204+AC205</formula>
    </cfRule>
  </conditionalFormatting>
  <conditionalFormatting sqref="AC206">
    <cfRule type="cellIs" priority="147" operator="notEqual" aboveAverage="0" equalAverage="0" bottom="0" percent="0" rank="0" text="" dxfId="2354">
      <formula>AC207+AC208+AC209</formula>
    </cfRule>
  </conditionalFormatting>
  <conditionalFormatting sqref="AE202">
    <cfRule type="cellIs" priority="148" operator="notEqual" aboveAverage="0" equalAverage="0" bottom="0" percent="0" rank="0" text="" dxfId="2355">
      <formula>AE203+AE204+AE205</formula>
    </cfRule>
  </conditionalFormatting>
  <conditionalFormatting sqref="AE206">
    <cfRule type="cellIs" priority="149" operator="notEqual" aboveAverage="0" equalAverage="0" bottom="0" percent="0" rank="0" text="" dxfId="2356">
      <formula>AE207+AE208+AE209</formula>
    </cfRule>
  </conditionalFormatting>
  <conditionalFormatting sqref="N210">
    <cfRule type="cellIs" priority="150" operator="notEqual" aboveAverage="0" equalAverage="0" bottom="0" percent="0" rank="0" text="" dxfId="2357">
      <formula>$U$201+$U$202+$U$206</formula>
    </cfRule>
  </conditionalFormatting>
  <conditionalFormatting sqref="L210">
    <cfRule type="cellIs" priority="151" operator="notEqual" aboveAverage="0" equalAverage="0" bottom="0" percent="0" rank="0" text="" dxfId="2358">
      <formula>$W$201+$W$202+$W$206</formula>
    </cfRule>
  </conditionalFormatting>
  <conditionalFormatting sqref="J210">
    <cfRule type="cellIs" priority="152" operator="notEqual" aboveAverage="0" equalAverage="0" bottom="0" percent="0" rank="0" text="" dxfId="2359">
      <formula>$Y$201+$Y$202+$Y$206</formula>
    </cfRule>
  </conditionalFormatting>
  <conditionalFormatting sqref="H210">
    <cfRule type="cellIs" priority="153" operator="notEqual" aboveAverage="0" equalAverage="0" bottom="0" percent="0" rank="0" text="" dxfId="2360">
      <formula>$AA$201+$AA$202+$AA$206</formula>
    </cfRule>
  </conditionalFormatting>
  <conditionalFormatting sqref="F210">
    <cfRule type="cellIs" priority="154" operator="notEqual" aboveAverage="0" equalAverage="0" bottom="0" percent="0" rank="0" text="" dxfId="2361">
      <formula>$AC$201+$AC$202+$AC$206</formula>
    </cfRule>
  </conditionalFormatting>
  <conditionalFormatting sqref="D210">
    <cfRule type="cellIs" priority="155" operator="notEqual" aboveAverage="0" equalAverage="0" bottom="0" percent="0" rank="0" text="" dxfId="2362">
      <formula>$AE$201+$AE$202+$AE$206</formula>
    </cfRule>
  </conditionalFormatting>
  <conditionalFormatting sqref="N233">
    <cfRule type="cellIs" priority="156" operator="notEqual" aboveAverage="0" equalAverage="0" bottom="0" percent="0" rank="0" text="" dxfId="2363">
      <formula>$U$223-$N$226-$N$231-$N$228</formula>
    </cfRule>
  </conditionalFormatting>
  <conditionalFormatting sqref="L233">
    <cfRule type="cellIs" priority="157" operator="notEqual" aboveAverage="0" equalAverage="0" bottom="0" percent="0" rank="0" text="" dxfId="2364">
      <formula>$W$223-$L$226-$L$228-$L$231</formula>
    </cfRule>
  </conditionalFormatting>
  <conditionalFormatting sqref="J233">
    <cfRule type="cellIs" priority="158" operator="notEqual" aboveAverage="0" equalAverage="0" bottom="0" percent="0" rank="0" text="" dxfId="2365">
      <formula>$Y$223-$J$226-$J$228-$J$231</formula>
    </cfRule>
  </conditionalFormatting>
  <conditionalFormatting sqref="H233">
    <cfRule type="cellIs" priority="159" operator="notEqual" aboveAverage="0" equalAverage="0" bottom="0" percent="0" rank="0" text="" dxfId="2366">
      <formula>$AA$223-$H$226-$H$228-$H$231</formula>
    </cfRule>
  </conditionalFormatting>
  <conditionalFormatting sqref="F233">
    <cfRule type="cellIs" priority="160" operator="notEqual" aboveAverage="0" equalAverage="0" bottom="0" percent="0" rank="0" text="" dxfId="2367">
      <formula>$AC$223-$F$226-$F$228-$F$231</formula>
    </cfRule>
  </conditionalFormatting>
  <conditionalFormatting sqref="D233">
    <cfRule type="cellIs" priority="161" operator="notEqual" aboveAverage="0" equalAverage="0" bottom="0" percent="0" rank="0" text="" dxfId="2368">
      <formula>$AE$223-$D$226-$D$228-$D$231</formula>
    </cfRule>
  </conditionalFormatting>
  <conditionalFormatting sqref="H62">
    <cfRule type="cellIs" priority="162" operator="notEqual" aboveAverage="0" equalAverage="0" bottom="0" percent="0" rank="0" text="" dxfId="2369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2370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2371">
      <formula>#REF!+#REF!+#REF!</formula>
    </cfRule>
  </conditionalFormatting>
  <conditionalFormatting sqref="AE18">
    <cfRule type="cellIs" priority="165" operator="notEqual" aboveAverage="0" equalAverage="0" bottom="0" percent="0" rank="0" text="" dxfId="2372">
      <formula>U18+W18+Y18+AA18+AC18</formula>
    </cfRule>
    <cfRule type="cellIs" priority="166" operator="notEqual" aboveAverage="0" equalAverage="0" bottom="0" percent="0" rank="0" text="" dxfId="2373">
      <formula>#REF!+#REF!+#REF!</formula>
    </cfRule>
  </conditionalFormatting>
  <conditionalFormatting sqref="D22">
    <cfRule type="cellIs" priority="167" operator="notEqual" aboveAverage="0" equalAverage="0" bottom="0" percent="0" rank="0" text="" dxfId="2374">
      <formula>AE18+AE20-D19</formula>
    </cfRule>
  </conditionalFormatting>
  <conditionalFormatting sqref="F22">
    <cfRule type="cellIs" priority="168" operator="notEqual" aboveAverage="0" equalAverage="0" bottom="0" percent="0" rank="0" text="" dxfId="2375">
      <formula>AC18-F19</formula>
    </cfRule>
  </conditionalFormatting>
  <conditionalFormatting sqref="H22">
    <cfRule type="cellIs" priority="169" operator="notEqual" aboveAverage="0" equalAverage="0" bottom="0" percent="0" rank="0" text="" dxfId="2376">
      <formula>AA18-H19</formula>
    </cfRule>
  </conditionalFormatting>
  <conditionalFormatting sqref="J22">
    <cfRule type="cellIs" priority="170" operator="notEqual" aboveAverage="0" equalAverage="0" bottom="0" percent="0" rank="0" text="" dxfId="2377">
      <formula>Y18-J19</formula>
    </cfRule>
  </conditionalFormatting>
  <conditionalFormatting sqref="L22">
    <cfRule type="cellIs" priority="171" operator="notEqual" aboveAverage="0" equalAverage="0" bottom="0" percent="0" rank="0" text="" dxfId="2378">
      <formula>W18-L19</formula>
    </cfRule>
  </conditionalFormatting>
  <conditionalFormatting sqref="N22">
    <cfRule type="cellIs" priority="172" operator="notEqual" aboveAverage="0" equalAverage="0" bottom="0" percent="0" rank="0" text="" dxfId="2379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2380">
      <formula>#REF!+#REF!</formula>
    </cfRule>
  </conditionalFormatting>
  <conditionalFormatting sqref="N61">
    <cfRule type="cellIs" priority="174" operator="notEqual" aboveAverage="0" equalAverage="0" bottom="0" percent="0" rank="0" text="" dxfId="2381">
      <formula>U37-N41-N45-N56</formula>
    </cfRule>
  </conditionalFormatting>
  <conditionalFormatting sqref="D63">
    <cfRule type="cellIs" priority="175" operator="notEqual" aboveAverage="0" equalAverage="0" bottom="0" percent="0" rank="0" text="" dxfId="2382">
      <formula>D61+$D$62-$D$64-D$24</formula>
    </cfRule>
  </conditionalFormatting>
  <conditionalFormatting sqref="N97">
    <cfRule type="cellIs" priority="176" operator="notEqual" aboveAverage="0" equalAverage="0" bottom="0" percent="0" rank="0" text="" dxfId="2383">
      <formula>U75+U76+U79+U83+U87+U90-N90</formula>
    </cfRule>
  </conditionalFormatting>
  <conditionalFormatting sqref="L97">
    <cfRule type="cellIs" priority="177" operator="notEqual" aboveAverage="0" equalAverage="0" bottom="0" percent="0" rank="0" text="" dxfId="2384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2385">
      <formula>Y75+Y76+Y79+Y83+Y87+Y90-J90</formula>
    </cfRule>
  </conditionalFormatting>
  <conditionalFormatting sqref="H97">
    <cfRule type="cellIs" priority="179" operator="notEqual" aboveAverage="0" equalAverage="0" bottom="0" percent="0" rank="0" text="" dxfId="2386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2387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2388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2389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2390">
      <formula>#REF!+#REF!+#REF!</formula>
    </cfRule>
  </conditionalFormatting>
  <conditionalFormatting sqref="D132 F132:N132">
    <cfRule type="cellIs" priority="184" operator="notEqual" aboveAverage="0" equalAverage="0" bottom="0" percent="0" rank="0" text="" dxfId="2391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2392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386176</v>
      </c>
      <c r="V18" s="55"/>
      <c r="W18" s="55" t="n">
        <v>67643</v>
      </c>
      <c r="X18" s="55"/>
      <c r="Y18" s="55" t="n">
        <v>200801</v>
      </c>
      <c r="Z18" s="55"/>
      <c r="AA18" s="55" t="n">
        <v>289047</v>
      </c>
      <c r="AB18" s="55"/>
      <c r="AC18" s="55" t="n">
        <v>13205</v>
      </c>
      <c r="AD18" s="55"/>
      <c r="AE18" s="55" t="n">
        <v>1956872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999732</v>
      </c>
      <c r="E19" s="57"/>
      <c r="F19" s="56" t="n">
        <v>5704</v>
      </c>
      <c r="G19" s="57"/>
      <c r="H19" s="56" t="n">
        <v>78735</v>
      </c>
      <c r="I19" s="57"/>
      <c r="J19" s="56" t="n">
        <v>58599</v>
      </c>
      <c r="K19" s="57"/>
      <c r="L19" s="56" t="n">
        <v>27924</v>
      </c>
      <c r="M19" s="57"/>
      <c r="N19" s="56" t="n">
        <v>828770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85732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42872</v>
      </c>
      <c r="E22" s="64"/>
      <c r="F22" s="63" t="n">
        <v>7501</v>
      </c>
      <c r="G22" s="64"/>
      <c r="H22" s="63" t="n">
        <v>210312</v>
      </c>
      <c r="I22" s="64"/>
      <c r="J22" s="63" t="n">
        <v>142202</v>
      </c>
      <c r="K22" s="64"/>
      <c r="L22" s="63" t="n">
        <v>39719</v>
      </c>
      <c r="M22" s="64"/>
      <c r="N22" s="63" t="n">
        <v>557406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86031</v>
      </c>
      <c r="E24" s="52"/>
      <c r="F24" s="51" t="n">
        <v>919</v>
      </c>
      <c r="G24" s="52"/>
      <c r="H24" s="51" t="n">
        <v>41360</v>
      </c>
      <c r="I24" s="52"/>
      <c r="J24" s="51" t="n">
        <v>27898</v>
      </c>
      <c r="K24" s="52"/>
      <c r="L24" s="51" t="n">
        <v>5691</v>
      </c>
      <c r="M24" s="52"/>
      <c r="N24" s="51" t="n">
        <v>110163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56841</v>
      </c>
      <c r="E25" s="78"/>
      <c r="F25" s="77" t="n">
        <v>6582</v>
      </c>
      <c r="G25" s="79"/>
      <c r="H25" s="77" t="n">
        <v>168952</v>
      </c>
      <c r="I25" s="79"/>
      <c r="J25" s="77" t="n">
        <v>114304</v>
      </c>
      <c r="K25" s="79"/>
      <c r="L25" s="77" t="n">
        <v>34028</v>
      </c>
      <c r="M25" s="79"/>
      <c r="N25" s="77" t="n">
        <v>447243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557406</v>
      </c>
      <c r="V37" s="55"/>
      <c r="W37" s="55" t="n">
        <v>39719</v>
      </c>
      <c r="X37" s="55"/>
      <c r="Y37" s="55" t="n">
        <v>142202</v>
      </c>
      <c r="Z37" s="55"/>
      <c r="AA37" s="55" t="n">
        <v>210312</v>
      </c>
      <c r="AB37" s="55"/>
      <c r="AC37" s="55" t="n">
        <v>7501</v>
      </c>
      <c r="AD37" s="55"/>
      <c r="AE37" s="55" t="n">
        <v>1042872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447243</v>
      </c>
      <c r="V39" s="130"/>
      <c r="W39" s="130" t="n">
        <v>34028</v>
      </c>
      <c r="X39" s="130"/>
      <c r="Y39" s="130" t="n">
        <v>114304</v>
      </c>
      <c r="Z39" s="130"/>
      <c r="AA39" s="130" t="n">
        <v>168952</v>
      </c>
      <c r="AB39" s="130"/>
      <c r="AC39" s="130" t="n">
        <v>6582</v>
      </c>
      <c r="AD39" s="130"/>
      <c r="AE39" s="130" t="n">
        <v>856841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98602</v>
      </c>
      <c r="E41" s="55"/>
      <c r="F41" s="133" t="n">
        <v>6572</v>
      </c>
      <c r="G41" s="52"/>
      <c r="H41" s="133" t="n">
        <v>36291</v>
      </c>
      <c r="I41" s="133"/>
      <c r="J41" s="133" t="n">
        <v>113925</v>
      </c>
      <c r="K41" s="133"/>
      <c r="L41" s="133" t="n">
        <v>21021</v>
      </c>
      <c r="M41" s="133"/>
      <c r="N41" s="133" t="n">
        <v>320793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94210</v>
      </c>
      <c r="E42" s="136"/>
      <c r="F42" s="135" t="n">
        <v>5177</v>
      </c>
      <c r="G42" s="137"/>
      <c r="H42" s="135" t="n">
        <v>28261</v>
      </c>
      <c r="I42" s="137"/>
      <c r="J42" s="135" t="n">
        <v>87697</v>
      </c>
      <c r="K42" s="137"/>
      <c r="L42" s="135" t="n">
        <v>15657</v>
      </c>
      <c r="M42" s="137"/>
      <c r="N42" s="135" t="n">
        <v>257418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04392</v>
      </c>
      <c r="E43" s="136"/>
      <c r="F43" s="135" t="n">
        <v>1395</v>
      </c>
      <c r="G43" s="135"/>
      <c r="H43" s="135" t="n">
        <v>8030</v>
      </c>
      <c r="I43" s="135"/>
      <c r="J43" s="135" t="n">
        <v>26228</v>
      </c>
      <c r="K43" s="135"/>
      <c r="L43" s="135" t="n">
        <v>5364</v>
      </c>
      <c r="M43" s="135"/>
      <c r="N43" s="135" t="n">
        <v>63375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09997</v>
      </c>
      <c r="E45" s="147"/>
      <c r="F45" s="147" t="n">
        <v>16</v>
      </c>
      <c r="G45" s="147"/>
      <c r="H45" s="147" t="n">
        <v>7745</v>
      </c>
      <c r="I45" s="147"/>
      <c r="J45" s="147" t="n">
        <v>379</v>
      </c>
      <c r="K45" s="147"/>
      <c r="L45" s="147" t="n">
        <v>3521</v>
      </c>
      <c r="M45" s="147"/>
      <c r="N45" s="147" t="n">
        <v>6955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1381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7584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554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2243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8616</v>
      </c>
      <c r="E54" s="163"/>
      <c r="F54" s="163" t="n">
        <v>16</v>
      </c>
      <c r="G54" s="163"/>
      <c r="H54" s="163" t="n">
        <v>7745</v>
      </c>
      <c r="I54" s="163"/>
      <c r="J54" s="163" t="n">
        <v>379</v>
      </c>
      <c r="K54" s="163"/>
      <c r="L54" s="163" t="n">
        <v>3521</v>
      </c>
      <c r="M54" s="163"/>
      <c r="N54" s="163" t="n">
        <v>6955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5751</v>
      </c>
      <c r="E56" s="163"/>
      <c r="F56" s="163" t="n">
        <v>-6</v>
      </c>
      <c r="G56" s="163"/>
      <c r="H56" s="163" t="n">
        <v>-3128</v>
      </c>
      <c r="I56" s="163"/>
      <c r="J56" s="163" t="n">
        <v>0</v>
      </c>
      <c r="K56" s="163"/>
      <c r="L56" s="163" t="n">
        <v>-152</v>
      </c>
      <c r="M56" s="163"/>
      <c r="N56" s="163" t="n">
        <v>-6816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5649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5649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10102</v>
      </c>
      <c r="E60" s="163"/>
      <c r="F60" s="163" t="n">
        <v>-6</v>
      </c>
      <c r="G60" s="163"/>
      <c r="H60" s="163" t="n">
        <v>-3128</v>
      </c>
      <c r="I60" s="163"/>
      <c r="J60" s="163"/>
      <c r="K60" s="163"/>
      <c r="L60" s="163" t="n">
        <v>-152</v>
      </c>
      <c r="M60" s="163"/>
      <c r="N60" s="163" t="n">
        <v>-6816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53582</v>
      </c>
      <c r="E61" s="169"/>
      <c r="F61" s="169" t="n">
        <v>919</v>
      </c>
      <c r="G61" s="169"/>
      <c r="H61" s="169" t="n">
        <v>72962</v>
      </c>
      <c r="I61" s="169"/>
      <c r="J61" s="169" t="n">
        <v>27898</v>
      </c>
      <c r="K61" s="169"/>
      <c r="L61" s="169" t="n">
        <v>15329</v>
      </c>
      <c r="M61" s="169"/>
      <c r="N61" s="169" t="n">
        <v>236474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96442</v>
      </c>
      <c r="E62" s="175"/>
      <c r="F62" s="175"/>
      <c r="G62" s="175"/>
      <c r="H62" s="175" t="n">
        <v>96442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80756</v>
      </c>
      <c r="E63" s="183"/>
      <c r="F63" s="183" t="n">
        <v>0</v>
      </c>
      <c r="G63" s="183"/>
      <c r="H63" s="183" t="n">
        <v>44807</v>
      </c>
      <c r="I63" s="183"/>
      <c r="J63" s="183" t="n">
        <v>0</v>
      </c>
      <c r="K63" s="183"/>
      <c r="L63" s="183" t="n">
        <v>9638</v>
      </c>
      <c r="M63" s="183"/>
      <c r="N63" s="183" t="n">
        <v>126311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83237</v>
      </c>
      <c r="E64" s="83"/>
      <c r="F64" s="188"/>
      <c r="G64" s="83"/>
      <c r="H64" s="188" t="n">
        <v>83237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236474</v>
      </c>
      <c r="V75" s="163"/>
      <c r="W75" s="163" t="n">
        <v>15329</v>
      </c>
      <c r="X75" s="163"/>
      <c r="Y75" s="163" t="n">
        <v>27898</v>
      </c>
      <c r="Z75" s="163"/>
      <c r="AA75" s="163" t="n">
        <v>72962</v>
      </c>
      <c r="AB75" s="163"/>
      <c r="AC75" s="163" t="n">
        <v>919</v>
      </c>
      <c r="AD75" s="163"/>
      <c r="AE75" s="163" t="n">
        <v>353582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96442</v>
      </c>
      <c r="AB76" s="163"/>
      <c r="AC76" s="163"/>
      <c r="AD76" s="163"/>
      <c r="AE76" s="163" t="n">
        <v>96442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126311</v>
      </c>
      <c r="V77" s="163"/>
      <c r="W77" s="163" t="n">
        <v>9638</v>
      </c>
      <c r="X77" s="163"/>
      <c r="Y77" s="163" t="n">
        <v>0</v>
      </c>
      <c r="Z77" s="163"/>
      <c r="AA77" s="163" t="n">
        <v>44807</v>
      </c>
      <c r="AB77" s="163"/>
      <c r="AC77" s="163" t="n">
        <v>0</v>
      </c>
      <c r="AD77" s="163"/>
      <c r="AE77" s="163" t="n">
        <v>180756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83237</v>
      </c>
      <c r="AB78" s="163"/>
      <c r="AC78" s="163"/>
      <c r="AD78" s="163"/>
      <c r="AE78" s="163" t="n">
        <v>83237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499930</v>
      </c>
      <c r="AB79" s="200"/>
      <c r="AC79" s="200"/>
      <c r="AD79" s="200"/>
      <c r="AE79" s="200" t="n">
        <v>499930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395260</v>
      </c>
      <c r="AB80" s="206"/>
      <c r="AC80" s="206"/>
      <c r="AD80" s="206"/>
      <c r="AE80" s="206" t="n">
        <v>395260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104670</v>
      </c>
      <c r="AB81" s="135"/>
      <c r="AC81" s="135"/>
      <c r="AD81" s="135"/>
      <c r="AE81" s="135" t="n">
        <v>104670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08551</v>
      </c>
      <c r="Z83" s="147"/>
      <c r="AA83" s="147"/>
      <c r="AB83" s="147"/>
      <c r="AC83" s="147"/>
      <c r="AD83" s="147"/>
      <c r="AE83" s="147" t="n">
        <v>108551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89935</v>
      </c>
      <c r="Z85" s="155"/>
      <c r="AA85" s="155"/>
      <c r="AB85" s="155"/>
      <c r="AC85" s="155"/>
      <c r="AD85" s="155"/>
      <c r="AE85" s="155" t="n">
        <v>89935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18616</v>
      </c>
      <c r="Z86" s="155"/>
      <c r="AA86" s="155"/>
      <c r="AB86" s="155"/>
      <c r="AC86" s="155"/>
      <c r="AD86" s="155"/>
      <c r="AE86" s="155" t="n">
        <v>18616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10004</v>
      </c>
      <c r="Z87" s="163"/>
      <c r="AA87" s="163"/>
      <c r="AB87" s="163"/>
      <c r="AC87" s="163"/>
      <c r="AD87" s="163"/>
      <c r="AE87" s="163" t="n">
        <v>-10004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5103</v>
      </c>
      <c r="Z88" s="155"/>
      <c r="AA88" s="155"/>
      <c r="AB88" s="155"/>
      <c r="AC88" s="155"/>
      <c r="AD88" s="155"/>
      <c r="AE88" s="155" t="n">
        <v>-5103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4901</v>
      </c>
      <c r="Z89" s="136"/>
      <c r="AA89" s="155"/>
      <c r="AB89" s="136"/>
      <c r="AC89" s="155"/>
      <c r="AD89" s="136"/>
      <c r="AE89" s="155" t="n">
        <v>-4901</v>
      </c>
    </row>
    <row r="90" s="85" customFormat="true" ht="12" hidden="false" customHeight="true" outlineLevel="0" collapsed="false">
      <c r="D90" s="147" t="n">
        <v>266808</v>
      </c>
      <c r="E90" s="147"/>
      <c r="F90" s="147" t="n">
        <v>158</v>
      </c>
      <c r="G90" s="147"/>
      <c r="H90" s="147" t="n">
        <v>22185</v>
      </c>
      <c r="I90" s="147"/>
      <c r="J90" s="147" t="n">
        <v>34526</v>
      </c>
      <c r="K90" s="147"/>
      <c r="L90" s="147" t="n">
        <v>111182</v>
      </c>
      <c r="M90" s="147"/>
      <c r="N90" s="147" t="n">
        <v>98757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38086</v>
      </c>
      <c r="V90" s="147"/>
      <c r="W90" s="147" t="n">
        <v>138606</v>
      </c>
      <c r="X90" s="147"/>
      <c r="Y90" s="147" t="n">
        <v>14208</v>
      </c>
      <c r="Z90" s="147"/>
      <c r="AA90" s="147" t="n">
        <v>62252</v>
      </c>
      <c r="AB90" s="147"/>
      <c r="AC90" s="147" t="n">
        <v>702</v>
      </c>
      <c r="AD90" s="147"/>
      <c r="AE90" s="147" t="n">
        <v>253854</v>
      </c>
    </row>
    <row r="91" s="160" customFormat="true" ht="12" hidden="false" customHeight="true" outlineLevel="0" collapsed="false">
      <c r="D91" s="206" t="n">
        <v>177556</v>
      </c>
      <c r="E91" s="206"/>
      <c r="F91" s="206" t="n">
        <v>158</v>
      </c>
      <c r="G91" s="206"/>
      <c r="H91" s="206" t="n">
        <v>21172</v>
      </c>
      <c r="I91" s="206"/>
      <c r="J91" s="206" t="n">
        <v>34515</v>
      </c>
      <c r="K91" s="206"/>
      <c r="L91" s="206" t="n">
        <v>82287</v>
      </c>
      <c r="M91" s="206"/>
      <c r="N91" s="206" t="n">
        <v>39424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6680</v>
      </c>
      <c r="V91" s="206"/>
      <c r="W91" s="206" t="n">
        <v>113149</v>
      </c>
      <c r="X91" s="206"/>
      <c r="Y91" s="206" t="n">
        <v>8513</v>
      </c>
      <c r="Z91" s="206"/>
      <c r="AA91" s="206" t="n">
        <v>25488</v>
      </c>
      <c r="AB91" s="206"/>
      <c r="AC91" s="206" t="n">
        <v>637</v>
      </c>
      <c r="AD91" s="206"/>
      <c r="AE91" s="206" t="n">
        <v>154467</v>
      </c>
    </row>
    <row r="92" s="160" customFormat="true" ht="12" hidden="false" customHeight="true" outlineLevel="0" collapsed="false">
      <c r="D92" s="155" t="n">
        <v>66732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2061</v>
      </c>
      <c r="M92" s="155"/>
      <c r="N92" s="155" t="n">
        <v>54671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22908</v>
      </c>
      <c r="V92" s="155"/>
      <c r="W92" s="155" t="n">
        <v>22461</v>
      </c>
      <c r="X92" s="155"/>
      <c r="Y92" s="155" t="n">
        <v>5331</v>
      </c>
      <c r="Z92" s="155"/>
      <c r="AA92" s="155" t="n">
        <v>19034</v>
      </c>
      <c r="AB92" s="155"/>
      <c r="AC92" s="155" t="n">
        <v>65</v>
      </c>
      <c r="AD92" s="155"/>
      <c r="AE92" s="155" t="n">
        <v>69799</v>
      </c>
    </row>
    <row r="93" s="160" customFormat="true" ht="12" hidden="false" customHeight="true" outlineLevel="0" collapsed="false">
      <c r="D93" s="155" t="n">
        <v>4308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45</v>
      </c>
      <c r="M93" s="155"/>
      <c r="N93" s="155" t="n">
        <v>4263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7935</v>
      </c>
      <c r="V93" s="155"/>
      <c r="W93" s="155" t="n">
        <v>2825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10760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6789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6789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523</v>
      </c>
      <c r="V95" s="155"/>
      <c r="W95" s="155" t="n">
        <v>171</v>
      </c>
      <c r="X95" s="155"/>
      <c r="Y95" s="155" t="n">
        <v>0</v>
      </c>
      <c r="Z95" s="155"/>
      <c r="AA95" s="155" t="n">
        <v>16711</v>
      </c>
      <c r="AB95" s="155"/>
      <c r="AC95" s="155" t="n">
        <v>0</v>
      </c>
      <c r="AD95" s="155"/>
      <c r="AE95" s="155" t="n">
        <v>17405</v>
      </c>
    </row>
    <row r="96" s="160" customFormat="true" ht="12" hidden="false" customHeight="true" outlineLevel="0" collapsed="false">
      <c r="D96" s="155" t="n">
        <v>1423</v>
      </c>
      <c r="E96" s="155"/>
      <c r="F96" s="155" t="n">
        <v>0</v>
      </c>
      <c r="G96" s="155"/>
      <c r="H96" s="155" t="n">
        <v>1013</v>
      </c>
      <c r="I96" s="155"/>
      <c r="J96" s="155" t="n">
        <v>11</v>
      </c>
      <c r="K96" s="155"/>
      <c r="L96" s="155" t="n">
        <v>0</v>
      </c>
      <c r="M96" s="155"/>
      <c r="N96" s="155" t="n">
        <v>399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40</v>
      </c>
      <c r="V96" s="155"/>
      <c r="W96" s="155" t="n">
        <v>0</v>
      </c>
      <c r="X96" s="155"/>
      <c r="Y96" s="155" t="n">
        <v>364</v>
      </c>
      <c r="Z96" s="155"/>
      <c r="AA96" s="155" t="n">
        <v>1019</v>
      </c>
      <c r="AB96" s="155"/>
      <c r="AC96" s="155" t="n">
        <v>0</v>
      </c>
      <c r="AD96" s="155"/>
      <c r="AE96" s="155" t="n">
        <v>1423</v>
      </c>
    </row>
    <row r="97" s="174" customFormat="true" ht="12" hidden="false" customHeight="true" outlineLevel="0" collapsed="false">
      <c r="D97" s="216" t="n">
        <v>1035547</v>
      </c>
      <c r="E97" s="216"/>
      <c r="F97" s="216" t="n">
        <v>1463</v>
      </c>
      <c r="G97" s="216"/>
      <c r="H97" s="216" t="n">
        <v>709401</v>
      </c>
      <c r="I97" s="216"/>
      <c r="J97" s="216" t="n">
        <v>106127</v>
      </c>
      <c r="K97" s="216"/>
      <c r="L97" s="216" t="n">
        <v>42753</v>
      </c>
      <c r="M97" s="216"/>
      <c r="N97" s="216" t="n">
        <v>175803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49516</v>
      </c>
      <c r="E99" s="183"/>
      <c r="F99" s="183" t="n">
        <v>544</v>
      </c>
      <c r="G99" s="183"/>
      <c r="H99" s="183" t="n">
        <v>668041</v>
      </c>
      <c r="I99" s="183"/>
      <c r="J99" s="183" t="n">
        <v>78229</v>
      </c>
      <c r="K99" s="183"/>
      <c r="L99" s="183" t="n">
        <v>37062</v>
      </c>
      <c r="M99" s="183"/>
      <c r="N99" s="183" t="n">
        <v>65640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75803</v>
      </c>
      <c r="V111" s="163"/>
      <c r="W111" s="163" t="n">
        <v>42753</v>
      </c>
      <c r="X111" s="163"/>
      <c r="Y111" s="163" t="n">
        <v>106127</v>
      </c>
      <c r="Z111" s="163"/>
      <c r="AA111" s="163" t="n">
        <v>709401</v>
      </c>
      <c r="AB111" s="163"/>
      <c r="AC111" s="163" t="n">
        <v>1463</v>
      </c>
      <c r="AD111" s="163"/>
      <c r="AE111" s="163" t="n">
        <v>1035547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65640</v>
      </c>
      <c r="V113" s="230"/>
      <c r="W113" s="230" t="n">
        <v>37062</v>
      </c>
      <c r="X113" s="230"/>
      <c r="Y113" s="230" t="n">
        <v>78229</v>
      </c>
      <c r="Z113" s="230"/>
      <c r="AA113" s="230" t="n">
        <v>668041</v>
      </c>
      <c r="AB113" s="230"/>
      <c r="AC113" s="230" t="n">
        <v>544</v>
      </c>
      <c r="AD113" s="230"/>
      <c r="AE113" s="230" t="n">
        <v>849516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6518</v>
      </c>
      <c r="E115" s="163"/>
      <c r="F115" s="163" t="n">
        <v>0</v>
      </c>
      <c r="G115" s="163"/>
      <c r="H115" s="163" t="n">
        <v>83607</v>
      </c>
      <c r="I115" s="163"/>
      <c r="J115" s="163" t="n">
        <v>39</v>
      </c>
      <c r="K115" s="163"/>
      <c r="L115" s="163" t="n">
        <v>3100</v>
      </c>
      <c r="M115" s="163"/>
      <c r="N115" s="163" t="n">
        <v>19772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06265</v>
      </c>
      <c r="Z115" s="163"/>
      <c r="AA115" s="163"/>
      <c r="AB115" s="163"/>
      <c r="AC115" s="163"/>
      <c r="AD115" s="163"/>
      <c r="AE115" s="163" t="n">
        <v>106265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103025</v>
      </c>
      <c r="E117" s="155"/>
      <c r="F117" s="155" t="n">
        <v>0</v>
      </c>
      <c r="G117" s="155"/>
      <c r="H117" s="155" t="n">
        <v>80114</v>
      </c>
      <c r="I117" s="155"/>
      <c r="J117" s="155" t="n">
        <v>39</v>
      </c>
      <c r="K117" s="155"/>
      <c r="L117" s="155" t="n">
        <v>3100</v>
      </c>
      <c r="M117" s="155"/>
      <c r="N117" s="155" t="n">
        <v>19772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102772</v>
      </c>
      <c r="Z117" s="155"/>
      <c r="AA117" s="155"/>
      <c r="AB117" s="155"/>
      <c r="AC117" s="155"/>
      <c r="AD117" s="155"/>
      <c r="AE117" s="155" t="n">
        <v>102772</v>
      </c>
    </row>
    <row r="118" s="154" customFormat="true" ht="12" hidden="false" customHeight="true" outlineLevel="0" collapsed="false">
      <c r="D118" s="155" t="n">
        <v>3493</v>
      </c>
      <c r="E118" s="155"/>
      <c r="F118" s="155" t="n">
        <v>0</v>
      </c>
      <c r="G118" s="155"/>
      <c r="H118" s="155" t="n">
        <v>3493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3493</v>
      </c>
      <c r="Z118" s="155"/>
      <c r="AA118" s="155"/>
      <c r="AB118" s="155"/>
      <c r="AC118" s="155"/>
      <c r="AD118" s="155"/>
      <c r="AE118" s="155" t="n">
        <v>3493</v>
      </c>
    </row>
    <row r="119" s="44" customFormat="true" ht="12" hidden="false" customHeight="true" outlineLevel="0" collapsed="false">
      <c r="D119" s="232" t="n">
        <v>147177</v>
      </c>
      <c r="E119" s="232"/>
      <c r="F119" s="232"/>
      <c r="G119" s="232"/>
      <c r="H119" s="232" t="n">
        <v>147177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7516</v>
      </c>
      <c r="V119" s="232"/>
      <c r="W119" s="232" t="n">
        <v>7121</v>
      </c>
      <c r="X119" s="232"/>
      <c r="Y119" s="232" t="n">
        <v>131859</v>
      </c>
      <c r="Z119" s="232"/>
      <c r="AA119" s="232" t="n">
        <v>192</v>
      </c>
      <c r="AB119" s="232"/>
      <c r="AC119" s="232" t="n">
        <v>47</v>
      </c>
      <c r="AD119" s="232"/>
      <c r="AE119" s="232" t="n">
        <v>146735</v>
      </c>
    </row>
    <row r="120" s="85" customFormat="true" ht="12" hidden="false" customHeight="true" outlineLevel="0" collapsed="false">
      <c r="D120" s="163" t="n">
        <v>186170</v>
      </c>
      <c r="E120" s="163"/>
      <c r="F120" s="163" t="n">
        <v>54</v>
      </c>
      <c r="G120" s="163"/>
      <c r="H120" s="163" t="n">
        <v>226</v>
      </c>
      <c r="I120" s="163"/>
      <c r="J120" s="163" t="n">
        <v>168472</v>
      </c>
      <c r="K120" s="163"/>
      <c r="L120" s="163" t="n">
        <v>9094</v>
      </c>
      <c r="M120" s="163"/>
      <c r="N120" s="163" t="n">
        <v>8324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88422</v>
      </c>
      <c r="AB120" s="163"/>
      <c r="AC120" s="163"/>
      <c r="AD120" s="163"/>
      <c r="AE120" s="163" t="n">
        <v>188422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286069</v>
      </c>
      <c r="E122" s="232"/>
      <c r="F122" s="232" t="n">
        <v>1753</v>
      </c>
      <c r="G122" s="232"/>
      <c r="H122" s="232" t="n">
        <v>53708</v>
      </c>
      <c r="I122" s="232"/>
      <c r="J122" s="232" t="n">
        <v>190009</v>
      </c>
      <c r="K122" s="232"/>
      <c r="L122" s="232" t="n">
        <v>26204</v>
      </c>
      <c r="M122" s="232"/>
      <c r="N122" s="232" t="n">
        <v>14395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5545</v>
      </c>
      <c r="V122" s="232"/>
      <c r="W122" s="232" t="n">
        <v>25906</v>
      </c>
      <c r="X122" s="232"/>
      <c r="Y122" s="232" t="n">
        <v>181358</v>
      </c>
      <c r="Z122" s="232"/>
      <c r="AA122" s="232" t="n">
        <v>47467</v>
      </c>
      <c r="AB122" s="232"/>
      <c r="AC122" s="232" t="n">
        <v>11653</v>
      </c>
      <c r="AD122" s="232"/>
      <c r="AE122" s="232" t="n">
        <v>271929</v>
      </c>
    </row>
    <row r="123" s="160" customFormat="true" ht="12" hidden="false" customHeight="true" outlineLevel="0" collapsed="false">
      <c r="D123" s="155" t="n">
        <v>22901</v>
      </c>
      <c r="E123" s="155"/>
      <c r="F123" s="155" t="n">
        <v>81</v>
      </c>
      <c r="G123" s="155"/>
      <c r="H123" s="155" t="n">
        <v>14730</v>
      </c>
      <c r="I123" s="155"/>
      <c r="J123" s="155" t="n">
        <v>217</v>
      </c>
      <c r="K123" s="155"/>
      <c r="L123" s="155" t="n">
        <v>2218</v>
      </c>
      <c r="M123" s="155"/>
      <c r="N123" s="155" t="n">
        <v>5655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3319</v>
      </c>
      <c r="X123" s="155"/>
      <c r="Y123" s="155"/>
      <c r="Z123" s="155"/>
      <c r="AA123" s="155"/>
      <c r="AB123" s="155"/>
      <c r="AC123" s="155"/>
      <c r="AD123" s="155"/>
      <c r="AE123" s="155" t="n">
        <v>23319</v>
      </c>
    </row>
    <row r="124" s="160" customFormat="true" ht="12" hidden="false" customHeight="true" outlineLevel="0" collapsed="false">
      <c r="D124" s="155" t="n">
        <v>22944</v>
      </c>
      <c r="E124" s="155"/>
      <c r="F124" s="155"/>
      <c r="G124" s="155"/>
      <c r="H124" s="155"/>
      <c r="I124" s="155"/>
      <c r="J124" s="155"/>
      <c r="K124" s="155"/>
      <c r="L124" s="155" t="n">
        <v>22944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5545</v>
      </c>
      <c r="V124" s="155"/>
      <c r="W124" s="155" t="n">
        <v>2162</v>
      </c>
      <c r="X124" s="155"/>
      <c r="Y124" s="155" t="n">
        <v>145</v>
      </c>
      <c r="Z124" s="155"/>
      <c r="AA124" s="155" t="n">
        <v>14581</v>
      </c>
      <c r="AB124" s="155"/>
      <c r="AC124" s="155" t="n">
        <v>84</v>
      </c>
      <c r="AD124" s="155"/>
      <c r="AE124" s="155" t="n">
        <v>22517</v>
      </c>
    </row>
    <row r="125" s="160" customFormat="true" ht="12" hidden="false" customHeight="true" outlineLevel="0" collapsed="false">
      <c r="D125" s="155" t="n">
        <v>173211</v>
      </c>
      <c r="E125" s="155"/>
      <c r="F125" s="155"/>
      <c r="G125" s="155"/>
      <c r="H125" s="155"/>
      <c r="I125" s="155"/>
      <c r="J125" s="155" t="n">
        <v>173211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173211</v>
      </c>
      <c r="Z125" s="155"/>
      <c r="AA125" s="155"/>
      <c r="AB125" s="155"/>
      <c r="AC125" s="155"/>
      <c r="AD125" s="155"/>
      <c r="AE125" s="155" t="n">
        <v>173211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1239</v>
      </c>
      <c r="E127" s="155"/>
      <c r="F127" s="155"/>
      <c r="G127" s="155"/>
      <c r="H127" s="155"/>
      <c r="I127" s="155"/>
      <c r="J127" s="155" t="n">
        <v>1239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124</v>
      </c>
      <c r="Z127" s="155"/>
      <c r="AA127" s="155"/>
      <c r="AB127" s="155"/>
      <c r="AC127" s="155"/>
      <c r="AD127" s="155"/>
      <c r="AE127" s="155" t="n">
        <v>1124</v>
      </c>
    </row>
    <row r="128" s="160" customFormat="true" ht="12" hidden="false" customHeight="true" outlineLevel="0" collapsed="false">
      <c r="D128" s="155" t="n">
        <v>56113</v>
      </c>
      <c r="E128" s="136"/>
      <c r="F128" s="155" t="n">
        <v>1672</v>
      </c>
      <c r="G128" s="155"/>
      <c r="H128" s="155" t="n">
        <v>38978</v>
      </c>
      <c r="I128" s="155"/>
      <c r="J128" s="155" t="n">
        <v>5681</v>
      </c>
      <c r="K128" s="155"/>
      <c r="L128" s="155" t="n">
        <v>1042</v>
      </c>
      <c r="M128" s="155"/>
      <c r="N128" s="155" t="n">
        <v>8740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25</v>
      </c>
      <c r="X128" s="155"/>
      <c r="Y128" s="155" t="n">
        <v>6878</v>
      </c>
      <c r="Z128" s="155"/>
      <c r="AA128" s="155" t="n">
        <v>32886</v>
      </c>
      <c r="AB128" s="155"/>
      <c r="AC128" s="155" t="n">
        <v>11569</v>
      </c>
      <c r="AD128" s="155"/>
      <c r="AE128" s="155" t="n">
        <v>51758</v>
      </c>
    </row>
    <row r="129" s="160" customFormat="true" ht="12" hidden="false" customHeight="true" outlineLevel="0" collapsed="false">
      <c r="D129" s="155" t="n">
        <v>9661</v>
      </c>
      <c r="E129" s="136"/>
      <c r="F129" s="155"/>
      <c r="G129" s="155"/>
      <c r="H129" s="155"/>
      <c r="I129" s="155"/>
      <c r="J129" s="155" t="n">
        <v>9661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22964</v>
      </c>
      <c r="E131" s="169"/>
      <c r="F131" s="169" t="n">
        <v>11356</v>
      </c>
      <c r="G131" s="169"/>
      <c r="H131" s="169" t="n">
        <v>660764</v>
      </c>
      <c r="I131" s="169"/>
      <c r="J131" s="169" t="n">
        <v>167089</v>
      </c>
      <c r="K131" s="169"/>
      <c r="L131" s="169" t="n">
        <v>37382</v>
      </c>
      <c r="M131" s="169"/>
      <c r="N131" s="169" t="n">
        <v>146373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36933</v>
      </c>
      <c r="E132" s="83"/>
      <c r="F132" s="82" t="n">
        <v>10437</v>
      </c>
      <c r="G132" s="82"/>
      <c r="H132" s="82" t="n">
        <v>619404</v>
      </c>
      <c r="I132" s="82"/>
      <c r="J132" s="82" t="n">
        <v>139191</v>
      </c>
      <c r="K132" s="82"/>
      <c r="L132" s="82" t="n">
        <v>31691</v>
      </c>
      <c r="M132" s="82"/>
      <c r="N132" s="82" t="n">
        <v>36210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146373</v>
      </c>
      <c r="V143" s="163"/>
      <c r="W143" s="163" t="n">
        <v>37382</v>
      </c>
      <c r="X143" s="163"/>
      <c r="Y143" s="163" t="n">
        <v>167089</v>
      </c>
      <c r="Z143" s="163"/>
      <c r="AA143" s="163" t="n">
        <v>660764</v>
      </c>
      <c r="AB143" s="163"/>
      <c r="AC143" s="163" t="n">
        <v>11356</v>
      </c>
      <c r="AD143" s="163"/>
      <c r="AE143" s="163" t="n">
        <v>1022964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36210</v>
      </c>
      <c r="V144" s="230"/>
      <c r="W144" s="230" t="n">
        <v>31691</v>
      </c>
      <c r="X144" s="230"/>
      <c r="Y144" s="230" t="n">
        <v>139191</v>
      </c>
      <c r="Z144" s="230"/>
      <c r="AA144" s="230" t="n">
        <v>619404</v>
      </c>
      <c r="AB144" s="230"/>
      <c r="AC144" s="230" t="n">
        <v>10437</v>
      </c>
      <c r="AD144" s="230"/>
      <c r="AE144" s="230" t="n">
        <v>836933</v>
      </c>
    </row>
    <row r="145" s="44" customFormat="true" ht="12" hidden="false" customHeight="true" outlineLevel="0" collapsed="false">
      <c r="D145" s="147" t="n">
        <v>127680</v>
      </c>
      <c r="E145" s="147"/>
      <c r="F145" s="147" t="n">
        <v>10817</v>
      </c>
      <c r="G145" s="147"/>
      <c r="H145" s="147"/>
      <c r="I145" s="147"/>
      <c r="J145" s="147" t="n">
        <v>116863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27680</v>
      </c>
      <c r="AB145" s="147"/>
      <c r="AC145" s="147"/>
      <c r="AD145" s="147"/>
      <c r="AE145" s="147" t="n">
        <v>127680</v>
      </c>
    </row>
    <row r="146" s="44" customFormat="true" ht="12" hidden="false" customHeight="true" outlineLevel="0" collapsed="false">
      <c r="D146" s="206" t="n">
        <v>99110</v>
      </c>
      <c r="E146" s="206"/>
      <c r="F146" s="206" t="n">
        <v>10817</v>
      </c>
      <c r="G146" s="206"/>
      <c r="H146" s="206"/>
      <c r="I146" s="206"/>
      <c r="J146" s="206" t="n">
        <v>88293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99110</v>
      </c>
      <c r="AB146" s="206"/>
      <c r="AC146" s="206"/>
      <c r="AD146" s="206"/>
      <c r="AE146" s="206" t="n">
        <v>99110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8570</v>
      </c>
      <c r="E148" s="155"/>
      <c r="F148" s="155" t="n">
        <v>0</v>
      </c>
      <c r="G148" s="155"/>
      <c r="H148" s="155"/>
      <c r="I148" s="155"/>
      <c r="J148" s="155" t="n">
        <v>28570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28570</v>
      </c>
      <c r="AB148" s="155"/>
      <c r="AC148" s="155"/>
      <c r="AD148" s="155"/>
      <c r="AE148" s="155" t="n">
        <v>28570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22964</v>
      </c>
      <c r="E150" s="169"/>
      <c r="F150" s="169" t="n">
        <v>539</v>
      </c>
      <c r="G150" s="169"/>
      <c r="H150" s="169" t="n">
        <v>788444</v>
      </c>
      <c r="I150" s="169"/>
      <c r="J150" s="169" t="n">
        <v>50226</v>
      </c>
      <c r="K150" s="169"/>
      <c r="L150" s="169" t="n">
        <v>37382</v>
      </c>
      <c r="M150" s="169"/>
      <c r="N150" s="169" t="n">
        <v>146373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36933</v>
      </c>
      <c r="E151" s="183"/>
      <c r="F151" s="183" t="n">
        <v>-380</v>
      </c>
      <c r="G151" s="183"/>
      <c r="H151" s="183" t="n">
        <v>747084</v>
      </c>
      <c r="I151" s="183"/>
      <c r="J151" s="183" t="n">
        <v>22328</v>
      </c>
      <c r="K151" s="183"/>
      <c r="L151" s="183" t="n">
        <v>31691</v>
      </c>
      <c r="M151" s="183"/>
      <c r="N151" s="183" t="n">
        <v>36210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146373</v>
      </c>
      <c r="V162" s="163"/>
      <c r="W162" s="163" t="n">
        <v>37382</v>
      </c>
      <c r="X162" s="163"/>
      <c r="Y162" s="163" t="n">
        <v>167089</v>
      </c>
      <c r="Z162" s="163"/>
      <c r="AA162" s="163" t="n">
        <v>660764</v>
      </c>
      <c r="AB162" s="163"/>
      <c r="AC162" s="163" t="n">
        <v>11356</v>
      </c>
      <c r="AD162" s="163"/>
      <c r="AE162" s="163" t="n">
        <v>1022964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36210</v>
      </c>
      <c r="V163" s="230"/>
      <c r="W163" s="230" t="n">
        <v>31691</v>
      </c>
      <c r="X163" s="230"/>
      <c r="Y163" s="230" t="n">
        <v>139191</v>
      </c>
      <c r="Z163" s="230"/>
      <c r="AA163" s="230" t="n">
        <v>619404</v>
      </c>
      <c r="AB163" s="230"/>
      <c r="AC163" s="230" t="n">
        <v>10437</v>
      </c>
      <c r="AD163" s="230"/>
      <c r="AE163" s="230" t="n">
        <v>836933</v>
      </c>
    </row>
    <row r="164" s="26" customFormat="true" ht="12" hidden="false" customHeight="true" outlineLevel="0" collapsed="false">
      <c r="D164" s="147" t="n">
        <v>816615</v>
      </c>
      <c r="E164" s="147"/>
      <c r="F164" s="147" t="n">
        <v>10817</v>
      </c>
      <c r="G164" s="147"/>
      <c r="H164" s="147" t="n">
        <v>600562</v>
      </c>
      <c r="I164" s="147"/>
      <c r="J164" s="147" t="n">
        <v>205236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728242</v>
      </c>
      <c r="E165" s="206"/>
      <c r="F165" s="206" t="n">
        <v>10817</v>
      </c>
      <c r="G165" s="206"/>
      <c r="H165" s="206" t="n">
        <v>600562</v>
      </c>
      <c r="I165" s="206"/>
      <c r="J165" s="206" t="n">
        <v>116863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88373</v>
      </c>
      <c r="E166" s="155"/>
      <c r="F166" s="155"/>
      <c r="G166" s="155"/>
      <c r="H166" s="155"/>
      <c r="I166" s="155"/>
      <c r="J166" s="155" t="n">
        <v>88373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-1973</v>
      </c>
      <c r="E167" s="163"/>
      <c r="F167" s="163"/>
      <c r="G167" s="163"/>
      <c r="H167" s="163"/>
      <c r="I167" s="163"/>
      <c r="J167" s="163"/>
      <c r="K167" s="163"/>
      <c r="L167" s="163" t="n">
        <v>-1973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-1973</v>
      </c>
      <c r="AB167" s="163"/>
      <c r="AC167" s="163"/>
      <c r="AD167" s="163"/>
      <c r="AE167" s="163" t="n">
        <v>-1973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06349</v>
      </c>
      <c r="E169" s="169"/>
      <c r="F169" s="169" t="n">
        <v>539</v>
      </c>
      <c r="G169" s="169"/>
      <c r="H169" s="169" t="n">
        <v>58229</v>
      </c>
      <c r="I169" s="169"/>
      <c r="J169" s="169" t="n">
        <v>-38147</v>
      </c>
      <c r="K169" s="169"/>
      <c r="L169" s="169" t="n">
        <v>39355</v>
      </c>
      <c r="M169" s="169"/>
      <c r="N169" s="169" t="n">
        <v>146373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20318</v>
      </c>
      <c r="E170" s="183"/>
      <c r="F170" s="183" t="n">
        <v>-380</v>
      </c>
      <c r="G170" s="183"/>
      <c r="H170" s="183" t="n">
        <v>16869</v>
      </c>
      <c r="I170" s="183"/>
      <c r="J170" s="183" t="n">
        <v>-66045</v>
      </c>
      <c r="K170" s="183"/>
      <c r="L170" s="183" t="n">
        <v>33664</v>
      </c>
      <c r="M170" s="183"/>
      <c r="N170" s="183" t="n">
        <v>36210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146373</v>
      </c>
      <c r="V181" s="163"/>
      <c r="W181" s="163" t="n">
        <v>37382</v>
      </c>
      <c r="X181" s="163"/>
      <c r="Y181" s="163" t="n">
        <v>50226</v>
      </c>
      <c r="Z181" s="163"/>
      <c r="AA181" s="163" t="n">
        <v>788444</v>
      </c>
      <c r="AB181" s="163"/>
      <c r="AC181" s="163" t="n">
        <v>539</v>
      </c>
      <c r="AD181" s="163"/>
      <c r="AE181" s="163" t="n">
        <v>1022964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36210</v>
      </c>
      <c r="V182" s="230"/>
      <c r="W182" s="230" t="n">
        <v>31691</v>
      </c>
      <c r="X182" s="230"/>
      <c r="Y182" s="230" t="n">
        <v>22328</v>
      </c>
      <c r="Z182" s="230"/>
      <c r="AA182" s="230" t="n">
        <v>747084</v>
      </c>
      <c r="AB182" s="230"/>
      <c r="AC182" s="230" t="n">
        <v>-380</v>
      </c>
      <c r="AD182" s="230"/>
      <c r="AE182" s="230" t="n">
        <v>836933</v>
      </c>
    </row>
    <row r="183" s="85" customFormat="true" ht="12" hidden="false" customHeight="true" outlineLevel="0" collapsed="false">
      <c r="D183" s="147" t="n">
        <v>816615</v>
      </c>
      <c r="E183" s="147"/>
      <c r="F183" s="147"/>
      <c r="G183" s="147"/>
      <c r="H183" s="147" t="n">
        <v>728242</v>
      </c>
      <c r="I183" s="147"/>
      <c r="J183" s="147" t="n">
        <v>88373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728242</v>
      </c>
      <c r="E184" s="206"/>
      <c r="F184" s="206"/>
      <c r="G184" s="206"/>
      <c r="H184" s="206" t="n">
        <v>728242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88373</v>
      </c>
      <c r="E185" s="206"/>
      <c r="F185" s="206"/>
      <c r="G185" s="206"/>
      <c r="H185" s="206"/>
      <c r="I185" s="206"/>
      <c r="J185" s="206" t="n">
        <v>88373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-1973</v>
      </c>
      <c r="E186" s="163"/>
      <c r="F186" s="163"/>
      <c r="G186" s="163"/>
      <c r="H186" s="163"/>
      <c r="I186" s="163"/>
      <c r="J186" s="163"/>
      <c r="K186" s="163"/>
      <c r="L186" s="163" t="n">
        <v>-1973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-1973</v>
      </c>
      <c r="AB186" s="163"/>
      <c r="AC186" s="163"/>
      <c r="AD186" s="163"/>
      <c r="AE186" s="163" t="n">
        <v>-1973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06349</v>
      </c>
      <c r="E188" s="221"/>
      <c r="F188" s="221" t="n">
        <v>539</v>
      </c>
      <c r="G188" s="221"/>
      <c r="H188" s="221" t="n">
        <v>58229</v>
      </c>
      <c r="I188" s="221"/>
      <c r="J188" s="221" t="n">
        <v>-38147</v>
      </c>
      <c r="K188" s="221"/>
      <c r="L188" s="221" t="n">
        <v>39355</v>
      </c>
      <c r="M188" s="221"/>
      <c r="N188" s="221" t="n">
        <v>146373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20318</v>
      </c>
      <c r="E189" s="183"/>
      <c r="F189" s="183" t="n">
        <v>-380</v>
      </c>
      <c r="G189" s="183"/>
      <c r="H189" s="183" t="n">
        <v>16869</v>
      </c>
      <c r="I189" s="183"/>
      <c r="J189" s="183" t="n">
        <v>-66045</v>
      </c>
      <c r="K189" s="183"/>
      <c r="L189" s="183" t="n">
        <v>33664</v>
      </c>
      <c r="M189" s="183"/>
      <c r="N189" s="183" t="n">
        <v>36210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36210</v>
      </c>
      <c r="V201" s="130"/>
      <c r="W201" s="131" t="n">
        <v>33664</v>
      </c>
      <c r="X201" s="130"/>
      <c r="Y201" s="131" t="n">
        <v>-66045</v>
      </c>
      <c r="Z201" s="130"/>
      <c r="AA201" s="131" t="n">
        <v>16869</v>
      </c>
      <c r="AB201" s="130"/>
      <c r="AC201" s="131" t="n">
        <v>-380</v>
      </c>
      <c r="AD201" s="130"/>
      <c r="AE201" s="131" t="n">
        <v>20318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4807</v>
      </c>
      <c r="V202" s="163"/>
      <c r="W202" s="163" t="n">
        <v>39197</v>
      </c>
      <c r="X202" s="163"/>
      <c r="Y202" s="163" t="n">
        <v>6159</v>
      </c>
      <c r="Z202" s="163"/>
      <c r="AA202" s="163" t="n">
        <v>3319</v>
      </c>
      <c r="AB202" s="163"/>
      <c r="AC202" s="163" t="n">
        <v>581</v>
      </c>
      <c r="AD202" s="163"/>
      <c r="AE202" s="163" t="n">
        <v>54063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3880</v>
      </c>
      <c r="Z203" s="155"/>
      <c r="AA203" s="155"/>
      <c r="AB203" s="155"/>
      <c r="AC203" s="155"/>
      <c r="AD203" s="155"/>
      <c r="AE203" s="155" t="n">
        <v>3880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4168</v>
      </c>
      <c r="V204" s="155"/>
      <c r="W204" s="155" t="n">
        <v>0</v>
      </c>
      <c r="X204" s="155"/>
      <c r="Y204" s="155" t="n">
        <v>4855</v>
      </c>
      <c r="Z204" s="155"/>
      <c r="AA204" s="155" t="n">
        <v>1925</v>
      </c>
      <c r="AB204" s="155"/>
      <c r="AC204" s="155" t="n">
        <v>431</v>
      </c>
      <c r="AD204" s="155"/>
      <c r="AE204" s="155" t="n">
        <v>11379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639</v>
      </c>
      <c r="V205" s="136"/>
      <c r="W205" s="155" t="n">
        <v>39197</v>
      </c>
      <c r="X205" s="136"/>
      <c r="Y205" s="155" t="n">
        <v>-2576</v>
      </c>
      <c r="Z205" s="136"/>
      <c r="AA205" s="155" t="n">
        <v>1394</v>
      </c>
      <c r="AB205" s="136"/>
      <c r="AC205" s="155" t="n">
        <v>150</v>
      </c>
      <c r="AD205" s="136"/>
      <c r="AE205" s="155" t="n">
        <v>38804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1638</v>
      </c>
      <c r="V206" s="147"/>
      <c r="W206" s="147" t="n">
        <v>-999</v>
      </c>
      <c r="X206" s="147"/>
      <c r="Y206" s="147" t="n">
        <v>-50355</v>
      </c>
      <c r="Z206" s="147"/>
      <c r="AA206" s="147" t="n">
        <v>1115</v>
      </c>
      <c r="AB206" s="147"/>
      <c r="AC206" s="147" t="n">
        <v>-4</v>
      </c>
      <c r="AD206" s="147"/>
      <c r="AE206" s="147" t="n">
        <v>-48605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737</v>
      </c>
      <c r="V207" s="206"/>
      <c r="W207" s="155" t="n">
        <v>0</v>
      </c>
      <c r="X207" s="155"/>
      <c r="Y207" s="155" t="n">
        <v>0</v>
      </c>
      <c r="Z207" s="206"/>
      <c r="AA207" s="206" t="n">
        <v>-3143</v>
      </c>
      <c r="AB207" s="206"/>
      <c r="AC207" s="206" t="n">
        <v>0</v>
      </c>
      <c r="AD207" s="206"/>
      <c r="AE207" s="206" t="n">
        <v>-3880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5498</v>
      </c>
      <c r="Z208" s="155"/>
      <c r="AA208" s="155"/>
      <c r="AB208" s="155"/>
      <c r="AC208" s="155"/>
      <c r="AD208" s="155"/>
      <c r="AE208" s="155" t="n">
        <v>-5498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2375</v>
      </c>
      <c r="V209" s="155"/>
      <c r="W209" s="155" t="n">
        <v>-999</v>
      </c>
      <c r="X209" s="155"/>
      <c r="Y209" s="155" t="n">
        <v>-44857</v>
      </c>
      <c r="Z209" s="155"/>
      <c r="AA209" s="155" t="n">
        <v>4258</v>
      </c>
      <c r="AB209" s="155"/>
      <c r="AC209" s="155" t="n">
        <v>-4</v>
      </c>
      <c r="AD209" s="155"/>
      <c r="AE209" s="155" t="n">
        <v>-39227</v>
      </c>
    </row>
    <row r="210" s="85" customFormat="true" ht="12" hidden="false" customHeight="true" outlineLevel="0" collapsed="false">
      <c r="D210" s="246" t="n">
        <v>25776</v>
      </c>
      <c r="E210" s="246"/>
      <c r="F210" s="246" t="n">
        <v>197</v>
      </c>
      <c r="G210" s="246"/>
      <c r="H210" s="246" t="n">
        <v>21303</v>
      </c>
      <c r="I210" s="246"/>
      <c r="J210" s="246" t="n">
        <v>-110241</v>
      </c>
      <c r="K210" s="246"/>
      <c r="L210" s="246" t="n">
        <v>71862</v>
      </c>
      <c r="M210" s="246"/>
      <c r="N210" s="246" t="n">
        <v>42655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42655</v>
      </c>
      <c r="V223" s="250"/>
      <c r="W223" s="250" t="n">
        <v>71862</v>
      </c>
      <c r="X223" s="250"/>
      <c r="Y223" s="250" t="n">
        <v>-110241</v>
      </c>
      <c r="Z223" s="250"/>
      <c r="AA223" s="250" t="n">
        <v>21303</v>
      </c>
      <c r="AB223" s="250"/>
      <c r="AC223" s="250" t="n">
        <v>197</v>
      </c>
      <c r="AD223" s="250"/>
      <c r="AE223" s="250" t="n">
        <v>25776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10986</v>
      </c>
      <c r="E226" s="55"/>
      <c r="F226" s="133" t="n">
        <v>824</v>
      </c>
      <c r="G226" s="52"/>
      <c r="H226" s="133" t="n">
        <v>38192</v>
      </c>
      <c r="I226" s="52"/>
      <c r="J226" s="133" t="n">
        <v>25901</v>
      </c>
      <c r="K226" s="52"/>
      <c r="L226" s="133" t="n">
        <v>6144</v>
      </c>
      <c r="M226" s="52"/>
      <c r="N226" s="133" t="n">
        <v>139925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09161</v>
      </c>
      <c r="E227" s="155"/>
      <c r="F227" s="135" t="n">
        <v>824</v>
      </c>
      <c r="G227" s="155"/>
      <c r="H227" s="135" t="n">
        <v>40803</v>
      </c>
      <c r="I227" s="155"/>
      <c r="J227" s="135" t="n">
        <v>25876</v>
      </c>
      <c r="K227" s="155"/>
      <c r="L227" s="135" t="n">
        <v>6145</v>
      </c>
      <c r="M227" s="155"/>
      <c r="N227" s="135" t="n">
        <v>135513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86031</v>
      </c>
      <c r="E228" s="163"/>
      <c r="F228" s="133" t="n">
        <v>-919</v>
      </c>
      <c r="G228" s="163"/>
      <c r="H228" s="133" t="n">
        <v>-41360</v>
      </c>
      <c r="I228" s="163"/>
      <c r="J228" s="133" t="n">
        <v>-27898</v>
      </c>
      <c r="K228" s="163"/>
      <c r="L228" s="133" t="n">
        <v>-5691</v>
      </c>
      <c r="M228" s="163"/>
      <c r="N228" s="133" t="n">
        <v>-110163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1825</v>
      </c>
      <c r="E229" s="155"/>
      <c r="F229" s="255" t="n">
        <v>0</v>
      </c>
      <c r="G229" s="155"/>
      <c r="H229" s="255" t="n">
        <v>-2611</v>
      </c>
      <c r="I229" s="155"/>
      <c r="J229" s="255" t="n">
        <v>25</v>
      </c>
      <c r="K229" s="255"/>
      <c r="L229" s="255" t="n">
        <v>-1</v>
      </c>
      <c r="M229" s="155"/>
      <c r="N229" s="255" t="n">
        <v>4412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54</v>
      </c>
      <c r="E231" s="163"/>
      <c r="F231" s="163" t="n">
        <v>0</v>
      </c>
      <c r="G231" s="163"/>
      <c r="H231" s="163" t="n">
        <v>-619</v>
      </c>
      <c r="I231" s="163"/>
      <c r="J231" s="163" t="n">
        <v>659</v>
      </c>
      <c r="K231" s="163"/>
      <c r="L231" s="163" t="n">
        <v>-10</v>
      </c>
      <c r="M231" s="163"/>
      <c r="N231" s="163" t="n">
        <v>24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767</v>
      </c>
      <c r="E233" s="169"/>
      <c r="F233" s="169" t="n">
        <v>292</v>
      </c>
      <c r="G233" s="169"/>
      <c r="H233" s="169" t="n">
        <v>25090</v>
      </c>
      <c r="I233" s="169"/>
      <c r="J233" s="169" t="n">
        <v>-108903</v>
      </c>
      <c r="K233" s="169"/>
      <c r="L233" s="169" t="n">
        <v>71419</v>
      </c>
      <c r="M233" s="169"/>
      <c r="N233" s="169" t="n">
        <v>12869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 t="s">
        <v>278</v>
      </c>
      <c r="E236" s="263" t="s">
        <v>279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2393">
      <formula>D22-D24</formula>
    </cfRule>
  </conditionalFormatting>
  <conditionalFormatting sqref="F25">
    <cfRule type="cellIs" priority="3" operator="notEqual" aboveAverage="0" equalAverage="0" bottom="0" percent="0" rank="0" text="" dxfId="2394">
      <formula>F22-F24</formula>
    </cfRule>
  </conditionalFormatting>
  <conditionalFormatting sqref="H25">
    <cfRule type="cellIs" priority="4" operator="notEqual" aboveAverage="0" equalAverage="0" bottom="0" percent="0" rank="0" text="" dxfId="2395">
      <formula>H22-H24</formula>
    </cfRule>
  </conditionalFormatting>
  <conditionalFormatting sqref="J25">
    <cfRule type="cellIs" priority="5" operator="notEqual" aboveAverage="0" equalAverage="0" bottom="0" percent="0" rank="0" text="" dxfId="2396">
      <formula>J22-J24</formula>
    </cfRule>
  </conditionalFormatting>
  <conditionalFormatting sqref="L25">
    <cfRule type="cellIs" priority="6" operator="notEqual" aboveAverage="0" equalAverage="0" bottom="0" percent="0" rank="0" text="" dxfId="2397">
      <formula>L22-L24</formula>
    </cfRule>
  </conditionalFormatting>
  <conditionalFormatting sqref="N25">
    <cfRule type="cellIs" priority="7" operator="notEqual" aboveAverage="0" equalAverage="0" bottom="0" percent="0" rank="0" text="" dxfId="2398">
      <formula>N22-N24</formula>
    </cfRule>
  </conditionalFormatting>
  <conditionalFormatting sqref="D41">
    <cfRule type="cellIs" priority="8" operator="notEqual" aboveAverage="0" equalAverage="0" bottom="0" percent="0" rank="0" text="" dxfId="2399">
      <formula>D42+D43</formula>
    </cfRule>
  </conditionalFormatting>
  <conditionalFormatting sqref="F41">
    <cfRule type="cellIs" priority="9" operator="notEqual" aboveAverage="0" equalAverage="0" bottom="0" percent="0" rank="0" text="" dxfId="2400">
      <formula>F42+F43</formula>
    </cfRule>
  </conditionalFormatting>
  <conditionalFormatting sqref="H41:N41">
    <cfRule type="cellIs" priority="10" operator="notEqual" aboveAverage="0" equalAverage="0" bottom="0" percent="0" rank="0" text="" dxfId="2401">
      <formula>H42+H43</formula>
    </cfRule>
  </conditionalFormatting>
  <conditionalFormatting sqref="U41">
    <cfRule type="cellIs" priority="11" operator="notEqual" aboveAverage="0" equalAverage="0" bottom="0" percent="0" rank="0" text="" dxfId="2402">
      <formula>U42+U43</formula>
    </cfRule>
  </conditionalFormatting>
  <conditionalFormatting sqref="W41">
    <cfRule type="cellIs" priority="12" operator="notEqual" aboveAverage="0" equalAverage="0" bottom="0" percent="0" rank="0" text="" dxfId="2403">
      <formula>W42+W43</formula>
    </cfRule>
  </conditionalFormatting>
  <conditionalFormatting sqref="Y41:AE41">
    <cfRule type="cellIs" priority="13" operator="notEqual" aboveAverage="0" equalAverage="0" bottom="0" percent="0" rank="0" text="" dxfId="2404">
      <formula>Y42+Y43</formula>
    </cfRule>
  </conditionalFormatting>
  <conditionalFormatting sqref="N45">
    <cfRule type="cellIs" priority="14" operator="notEqual" aboveAverage="0" equalAverage="0" bottom="0" percent="0" rank="0" text="" dxfId="2405">
      <formula>N47+N54</formula>
    </cfRule>
  </conditionalFormatting>
  <conditionalFormatting sqref="D45:L45">
    <cfRule type="cellIs" priority="15" operator="notEqual" aboveAverage="0" equalAverage="0" bottom="0" percent="0" rank="0" text="" dxfId="2406">
      <formula>D47+D54</formula>
    </cfRule>
  </conditionalFormatting>
  <conditionalFormatting sqref="N47">
    <cfRule type="cellIs" priority="16" operator="notEqual" aboveAverage="0" equalAverage="0" bottom="0" percent="0" rank="0" text="" dxfId="2407">
      <formula>N48+N49+N51</formula>
    </cfRule>
  </conditionalFormatting>
  <conditionalFormatting sqref="D47:L47">
    <cfRule type="cellIs" priority="17" operator="notEqual" aboveAverage="0" equalAverage="0" bottom="0" percent="0" rank="0" text="" dxfId="2408">
      <formula>D48+D49+D51</formula>
    </cfRule>
  </conditionalFormatting>
  <conditionalFormatting sqref="AE45">
    <cfRule type="cellIs" priority="18" operator="notEqual" aboveAverage="0" equalAverage="0" bottom="0" percent="0" rank="0" text="" dxfId="2409">
      <formula>AE47+AE54</formula>
    </cfRule>
  </conditionalFormatting>
  <conditionalFormatting sqref="U45:AC45">
    <cfRule type="cellIs" priority="19" operator="notEqual" aboveAverage="0" equalAverage="0" bottom="0" percent="0" rank="0" text="" dxfId="2410">
      <formula>U47+U54</formula>
    </cfRule>
  </conditionalFormatting>
  <conditionalFormatting sqref="AE47">
    <cfRule type="cellIs" priority="20" operator="notEqual" aboveAverage="0" equalAverage="0" bottom="0" percent="0" rank="0" text="" dxfId="2411">
      <formula>AE48+AE49+AE51</formula>
    </cfRule>
  </conditionalFormatting>
  <conditionalFormatting sqref="U47:AC47">
    <cfRule type="cellIs" priority="21" operator="notEqual" aboveAverage="0" equalAverage="0" bottom="0" percent="0" rank="0" text="" dxfId="2412">
      <formula>U48+U49+U51</formula>
    </cfRule>
  </conditionalFormatting>
  <conditionalFormatting sqref="N56">
    <cfRule type="cellIs" priority="22" operator="notEqual" aboveAverage="0" equalAverage="0" bottom="0" percent="0" rank="0" text="" dxfId="2413">
      <formula>N57+N60</formula>
    </cfRule>
  </conditionalFormatting>
  <conditionalFormatting sqref="N57">
    <cfRule type="cellIs" priority="23" operator="notEqual" aboveAverage="0" equalAverage="0" bottom="0" percent="0" rank="0" text="" dxfId="2414">
      <formula>N58+N59</formula>
    </cfRule>
  </conditionalFormatting>
  <conditionalFormatting sqref="L56">
    <cfRule type="cellIs" priority="24" operator="notEqual" aboveAverage="0" equalAverage="0" bottom="0" percent="0" rank="0" text="" dxfId="2415">
      <formula>L57+L60</formula>
    </cfRule>
  </conditionalFormatting>
  <conditionalFormatting sqref="L57">
    <cfRule type="cellIs" priority="25" operator="notEqual" aboveAverage="0" equalAverage="0" bottom="0" percent="0" rank="0" text="" dxfId="2416">
      <formula>L58+L59</formula>
    </cfRule>
  </conditionalFormatting>
  <conditionalFormatting sqref="J57">
    <cfRule type="cellIs" priority="26" operator="notEqual" aboveAverage="0" equalAverage="0" bottom="0" percent="0" rank="0" text="" dxfId="2417">
      <formula>J58+J59</formula>
    </cfRule>
  </conditionalFormatting>
  <conditionalFormatting sqref="H56">
    <cfRule type="cellIs" priority="27" operator="notEqual" aboveAverage="0" equalAverage="0" bottom="0" percent="0" rank="0" text="" dxfId="2418">
      <formula>H57+H60</formula>
    </cfRule>
  </conditionalFormatting>
  <conditionalFormatting sqref="H57">
    <cfRule type="cellIs" priority="28" operator="notEqual" aboveAverage="0" equalAverage="0" bottom="0" percent="0" rank="0" text="" dxfId="2419">
      <formula>H58+H59</formula>
    </cfRule>
  </conditionalFormatting>
  <conditionalFormatting sqref="F56">
    <cfRule type="cellIs" priority="29" operator="notEqual" aboveAverage="0" equalAverage="0" bottom="0" percent="0" rank="0" text="" dxfId="2420">
      <formula>F57+F60</formula>
    </cfRule>
  </conditionalFormatting>
  <conditionalFormatting sqref="F57">
    <cfRule type="cellIs" priority="30" operator="notEqual" aboveAverage="0" equalAverage="0" bottom="0" percent="0" rank="0" text="" dxfId="2421">
      <formula>F58+F59</formula>
    </cfRule>
  </conditionalFormatting>
  <conditionalFormatting sqref="D56">
    <cfRule type="cellIs" priority="31" operator="notEqual" aboveAverage="0" equalAverage="0" bottom="0" percent="0" rank="0" text="" dxfId="2422">
      <formula>D57+D60</formula>
    </cfRule>
  </conditionalFormatting>
  <conditionalFormatting sqref="D57">
    <cfRule type="cellIs" priority="32" operator="notEqual" aboveAverage="0" equalAverage="0" bottom="0" percent="0" rank="0" text="" dxfId="2423">
      <formula>D58+D59</formula>
    </cfRule>
  </conditionalFormatting>
  <conditionalFormatting sqref="U56">
    <cfRule type="cellIs" priority="33" operator="notEqual" aboveAverage="0" equalAverage="0" bottom="0" percent="0" rank="0" text="" dxfId="2424">
      <formula>U57+U60</formula>
    </cfRule>
  </conditionalFormatting>
  <conditionalFormatting sqref="W56">
    <cfRule type="cellIs" priority="34" operator="notEqual" aboveAverage="0" equalAverage="0" bottom="0" percent="0" rank="0" text="" dxfId="2425">
      <formula>W57+W60</formula>
    </cfRule>
  </conditionalFormatting>
  <conditionalFormatting sqref="Y56">
    <cfRule type="cellIs" priority="35" operator="notEqual" aboveAverage="0" equalAverage="0" bottom="0" percent="0" rank="0" text="" dxfId="2426">
      <formula>Y57+Y60</formula>
    </cfRule>
  </conditionalFormatting>
  <conditionalFormatting sqref="AA56">
    <cfRule type="cellIs" priority="36" operator="notEqual" aboveAverage="0" equalAverage="0" bottom="0" percent="0" rank="0" text="" dxfId="2427">
      <formula>AA57+AA60</formula>
    </cfRule>
  </conditionalFormatting>
  <conditionalFormatting sqref="AC56">
    <cfRule type="cellIs" priority="37" operator="notEqual" aboveAverage="0" equalAverage="0" bottom="0" percent="0" rank="0" text="" dxfId="2428">
      <formula>AC57+AC60</formula>
    </cfRule>
  </conditionalFormatting>
  <conditionalFormatting sqref="AE56">
    <cfRule type="cellIs" priority="38" operator="notEqual" aboveAverage="0" equalAverage="0" bottom="0" percent="0" rank="0" text="" dxfId="2429">
      <formula>AE57+AE60</formula>
    </cfRule>
  </conditionalFormatting>
  <conditionalFormatting sqref="L61">
    <cfRule type="cellIs" priority="39" operator="notEqual" aboveAverage="0" equalAverage="0" bottom="0" percent="0" rank="0" text="" dxfId="2430">
      <formula>$W$37-$L$41-$L$45-$L$56</formula>
    </cfRule>
  </conditionalFormatting>
  <conditionalFormatting sqref="J61">
    <cfRule type="cellIs" priority="40" operator="notEqual" aboveAverage="0" equalAverage="0" bottom="0" percent="0" rank="0" text="" dxfId="2431">
      <formula>$Y$37-$J$41-$J$45-$J$56</formula>
    </cfRule>
  </conditionalFormatting>
  <conditionalFormatting sqref="F61">
    <cfRule type="cellIs" priority="41" operator="notEqual" aboveAverage="0" equalAverage="0" bottom="0" percent="0" rank="0" text="" dxfId="2432">
      <formula>$AC$37-$F$41-$F$45-$F$56</formula>
    </cfRule>
  </conditionalFormatting>
  <conditionalFormatting sqref="U79:AE79">
    <cfRule type="cellIs" priority="42" operator="notEqual" aboveAverage="0" equalAverage="0" bottom="0" percent="0" rank="0" text="" dxfId="2433">
      <formula>U80+U81</formula>
    </cfRule>
  </conditionalFormatting>
  <conditionalFormatting sqref="U83">
    <cfRule type="cellIs" priority="43" operator="notEqual" aboveAverage="0" equalAverage="0" bottom="0" percent="0" rank="0" text="" dxfId="2434">
      <formula>U85+U86</formula>
    </cfRule>
  </conditionalFormatting>
  <conditionalFormatting sqref="W83:AE83">
    <cfRule type="cellIs" priority="44" operator="notEqual" aboveAverage="0" equalAverage="0" bottom="0" percent="0" rank="0" text="" dxfId="2435">
      <formula>W85+W86</formula>
    </cfRule>
  </conditionalFormatting>
  <conditionalFormatting sqref="U87">
    <cfRule type="cellIs" priority="45" operator="notEqual" aboveAverage="0" equalAverage="0" bottom="0" percent="0" rank="0" text="" dxfId="2436">
      <formula>U88+U89</formula>
    </cfRule>
  </conditionalFormatting>
  <conditionalFormatting sqref="W87:AE87">
    <cfRule type="cellIs" priority="46" operator="notEqual" aboveAverage="0" equalAverage="0" bottom="0" percent="0" rank="0" text="" dxfId="2437">
      <formula>W88+W89</formula>
    </cfRule>
  </conditionalFormatting>
  <conditionalFormatting sqref="U90">
    <cfRule type="cellIs" priority="47" operator="notEqual" aboveAverage="0" equalAverage="0" bottom="0" percent="0" rank="0" text="" dxfId="2438">
      <formula>U91+U92+U93+U95+U96</formula>
    </cfRule>
  </conditionalFormatting>
  <conditionalFormatting sqref="W90">
    <cfRule type="cellIs" priority="48" operator="notEqual" aboveAverage="0" equalAverage="0" bottom="0" percent="0" rank="0" text="" dxfId="2439">
      <formula>W91+W92+W93+W95+W96</formula>
    </cfRule>
  </conditionalFormatting>
  <conditionalFormatting sqref="Y90">
    <cfRule type="cellIs" priority="49" operator="notEqual" aboveAverage="0" equalAverage="0" bottom="0" percent="0" rank="0" text="" dxfId="2440">
      <formula>Y91+Y92+Y93+Y95+Y96</formula>
    </cfRule>
  </conditionalFormatting>
  <conditionalFormatting sqref="AA90">
    <cfRule type="cellIs" priority="50" operator="notEqual" aboveAverage="0" equalAverage="0" bottom="0" percent="0" rank="0" text="" dxfId="2441">
      <formula>AA91+AA92+AA93+AA95+AA96</formula>
    </cfRule>
  </conditionalFormatting>
  <conditionalFormatting sqref="AC90">
    <cfRule type="cellIs" priority="51" operator="notEqual" aboveAverage="0" equalAverage="0" bottom="0" percent="0" rank="0" text="" dxfId="2442">
      <formula>AC91+AC92+AC93+AC95+AC96</formula>
    </cfRule>
  </conditionalFormatting>
  <conditionalFormatting sqref="AE90">
    <cfRule type="cellIs" priority="52" operator="notEqual" aboveAverage="0" equalAverage="0" bottom="0" percent="0" rank="0" text="" dxfId="2443">
      <formula>AE91+AE92+AE93+AE95+AE96</formula>
    </cfRule>
  </conditionalFormatting>
  <conditionalFormatting sqref="N90">
    <cfRule type="cellIs" priority="53" operator="notEqual" aboveAverage="0" equalAverage="0" bottom="0" percent="0" rank="0" text="" dxfId="2444">
      <formula>N91+N92+N93+N95+N96</formula>
    </cfRule>
  </conditionalFormatting>
  <conditionalFormatting sqref="L90">
    <cfRule type="cellIs" priority="54" operator="notEqual" aboveAverage="0" equalAverage="0" bottom="0" percent="0" rank="0" text="" dxfId="2445">
      <formula>L91+L92+L93+L95+L96</formula>
    </cfRule>
  </conditionalFormatting>
  <conditionalFormatting sqref="J90">
    <cfRule type="cellIs" priority="55" operator="notEqual" aboveAverage="0" equalAverage="0" bottom="0" percent="0" rank="0" text="" dxfId="2446">
      <formula>J91+J92+J93+J95+J96</formula>
    </cfRule>
  </conditionalFormatting>
  <conditionalFormatting sqref="H90">
    <cfRule type="cellIs" priority="56" operator="notEqual" aboveAverage="0" equalAverage="0" bottom="0" percent="0" rank="0" text="" dxfId="2447">
      <formula>H91+H92+H93+H95+H96</formula>
    </cfRule>
  </conditionalFormatting>
  <conditionalFormatting sqref="F90">
    <cfRule type="cellIs" priority="57" operator="notEqual" aboveAverage="0" equalAverage="0" bottom="0" percent="0" rank="0" text="" dxfId="2448">
      <formula>F91+F92+F93+F95+F96</formula>
    </cfRule>
  </conditionalFormatting>
  <conditionalFormatting sqref="D90">
    <cfRule type="cellIs" priority="58" operator="notEqual" aboveAverage="0" equalAverage="0" bottom="0" percent="0" rank="0" text="" dxfId="2449">
      <formula>D91+D92+D93+D95+D96</formula>
    </cfRule>
  </conditionalFormatting>
  <conditionalFormatting sqref="U115">
    <cfRule type="cellIs" priority="59" operator="notEqual" aboveAverage="0" equalAverage="0" bottom="0" percent="0" rank="0" text="" dxfId="2450">
      <formula>U117+U118</formula>
    </cfRule>
  </conditionalFormatting>
  <conditionalFormatting sqref="U122">
    <cfRule type="cellIs" priority="60" operator="notEqual" aboveAverage="0" equalAverage="0" bottom="0" percent="0" rank="0" text="" dxfId="2451">
      <formula>U123+U124+U125+U127+U128+U129</formula>
    </cfRule>
  </conditionalFormatting>
  <conditionalFormatting sqref="W115">
    <cfRule type="cellIs" priority="61" operator="notEqual" aboveAverage="0" equalAverage="0" bottom="0" percent="0" rank="0" text="" dxfId="2452">
      <formula>W117+W118</formula>
    </cfRule>
  </conditionalFormatting>
  <conditionalFormatting sqref="W122">
    <cfRule type="cellIs" priority="62" operator="notEqual" aboveAverage="0" equalAverage="0" bottom="0" percent="0" rank="0" text="" dxfId="2453">
      <formula>W123+W124+W125+W127+W128+W129</formula>
    </cfRule>
  </conditionalFormatting>
  <conditionalFormatting sqref="Y115">
    <cfRule type="cellIs" priority="63" operator="notEqual" aboveAverage="0" equalAverage="0" bottom="0" percent="0" rank="0" text="" dxfId="2454">
      <formula>Y117+Y118</formula>
    </cfRule>
  </conditionalFormatting>
  <conditionalFormatting sqref="Y122">
    <cfRule type="cellIs" priority="64" operator="notEqual" aboveAverage="0" equalAverage="0" bottom="0" percent="0" rank="0" text="" dxfId="2455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2456">
      <formula>AA117+AA118</formula>
    </cfRule>
  </conditionalFormatting>
  <conditionalFormatting sqref="AA122">
    <cfRule type="cellIs" priority="66" operator="notEqual" aboveAverage="0" equalAverage="0" bottom="0" percent="0" rank="0" text="" dxfId="2457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2458">
      <formula>AC117+AC118</formula>
    </cfRule>
  </conditionalFormatting>
  <conditionalFormatting sqref="AC122">
    <cfRule type="cellIs" priority="68" operator="notEqual" aboveAverage="0" equalAverage="0" bottom="0" percent="0" rank="0" text="" dxfId="2459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2460">
      <formula>AE117+AE118</formula>
    </cfRule>
  </conditionalFormatting>
  <conditionalFormatting sqref="AE122">
    <cfRule type="cellIs" priority="70" operator="notEqual" aboveAverage="0" equalAverage="0" bottom="0" percent="0" rank="0" text="" dxfId="2461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2462">
      <formula>N117+N118</formula>
    </cfRule>
  </conditionalFormatting>
  <conditionalFormatting sqref="N122">
    <cfRule type="cellIs" priority="72" operator="notEqual" aboveAverage="0" equalAverage="0" bottom="0" percent="0" rank="0" text="" dxfId="2463">
      <formula>N123+N124+N125+N127+N128+N129</formula>
    </cfRule>
  </conditionalFormatting>
  <conditionalFormatting sqref="L115">
    <cfRule type="cellIs" priority="73" operator="notEqual" aboveAverage="0" equalAverage="0" bottom="0" percent="0" rank="0" text="" dxfId="2464">
      <formula>L117+L118</formula>
    </cfRule>
  </conditionalFormatting>
  <conditionalFormatting sqref="L122">
    <cfRule type="cellIs" priority="74" operator="notEqual" aboveAverage="0" equalAverage="0" bottom="0" percent="0" rank="0" text="" dxfId="2465">
      <formula>L123+L124+L125+L127+L128+L129</formula>
    </cfRule>
  </conditionalFormatting>
  <conditionalFormatting sqref="J115">
    <cfRule type="cellIs" priority="75" operator="notEqual" aboveAverage="0" equalAverage="0" bottom="0" percent="0" rank="0" text="" dxfId="2466">
      <formula>J117+J118</formula>
    </cfRule>
  </conditionalFormatting>
  <conditionalFormatting sqref="J122">
    <cfRule type="cellIs" priority="76" operator="notEqual" aboveAverage="0" equalAverage="0" bottom="0" percent="0" rank="0" text="" dxfId="2467">
      <formula>J123+J124+J125+J127+J128+J129</formula>
    </cfRule>
  </conditionalFormatting>
  <conditionalFormatting sqref="H115">
    <cfRule type="cellIs" priority="77" operator="notEqual" aboveAverage="0" equalAverage="0" bottom="0" percent="0" rank="0" text="" dxfId="2468">
      <formula>H117+H118</formula>
    </cfRule>
  </conditionalFormatting>
  <conditionalFormatting sqref="H122">
    <cfRule type="cellIs" priority="78" operator="notEqual" aboveAverage="0" equalAverage="0" bottom="0" percent="0" rank="0" text="" dxfId="2469">
      <formula>H123+H124+H125+H127+H128+H129</formula>
    </cfRule>
  </conditionalFormatting>
  <conditionalFormatting sqref="F122">
    <cfRule type="cellIs" priority="79" operator="notEqual" aboveAverage="0" equalAverage="0" bottom="0" percent="0" rank="0" text="" dxfId="2470">
      <formula>F123+F124+F125+F127+F128+F129</formula>
    </cfRule>
  </conditionalFormatting>
  <conditionalFormatting sqref="D115">
    <cfRule type="cellIs" priority="80" operator="notEqual" aboveAverage="0" equalAverage="0" bottom="0" percent="0" rank="0" text="" dxfId="2471">
      <formula>D117+D118</formula>
    </cfRule>
  </conditionalFormatting>
  <conditionalFormatting sqref="D122">
    <cfRule type="cellIs" priority="81" operator="notEqual" aboveAverage="0" equalAverage="0" bottom="0" percent="0" rank="0" text="" dxfId="2472">
      <formula>D123+D124+D125+D127+D128+D129</formula>
    </cfRule>
  </conditionalFormatting>
  <conditionalFormatting sqref="N131">
    <cfRule type="cellIs" priority="82" operator="notEqual" aboveAverage="0" equalAverage="0" bottom="0" percent="0" rank="0" text="" dxfId="2473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2474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2475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2476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2477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2478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2479">
      <formula>I61-I$24</formula>
    </cfRule>
  </conditionalFormatting>
  <conditionalFormatting sqref="U145">
    <cfRule type="cellIs" priority="89" operator="notEqual" aboveAverage="0" equalAverage="0" bottom="0" percent="0" rank="0" text="" dxfId="2480">
      <formula>U146+U148</formula>
    </cfRule>
  </conditionalFormatting>
  <conditionalFormatting sqref="W145">
    <cfRule type="cellIs" priority="90" operator="notEqual" aboveAverage="0" equalAverage="0" bottom="0" percent="0" rank="0" text="" dxfId="2481">
      <formula>W146+W148</formula>
    </cfRule>
  </conditionalFormatting>
  <conditionalFormatting sqref="Y145">
    <cfRule type="cellIs" priority="91" operator="notEqual" aboveAverage="0" equalAverage="0" bottom="0" percent="0" rank="0" text="" dxfId="2482">
      <formula>Y146+Y148</formula>
    </cfRule>
  </conditionalFormatting>
  <conditionalFormatting sqref="AA145">
    <cfRule type="cellIs" priority="92" operator="notEqual" aboveAverage="0" equalAverage="0" bottom="0" percent="0" rank="0" text="" dxfId="2483">
      <formula>AA146+AA148</formula>
    </cfRule>
  </conditionalFormatting>
  <conditionalFormatting sqref="AC145">
    <cfRule type="cellIs" priority="93" operator="notEqual" aboveAverage="0" equalAverage="0" bottom="0" percent="0" rank="0" text="" dxfId="2484">
      <formula>AC146+AC148</formula>
    </cfRule>
  </conditionalFormatting>
  <conditionalFormatting sqref="AE145">
    <cfRule type="cellIs" priority="94" operator="notEqual" aboveAverage="0" equalAverage="0" bottom="0" percent="0" rank="0" text="" dxfId="2485">
      <formula>AE146+AE148</formula>
    </cfRule>
  </conditionalFormatting>
  <conditionalFormatting sqref="N145">
    <cfRule type="cellIs" priority="95" operator="notEqual" aboveAverage="0" equalAverage="0" bottom="0" percent="0" rank="0" text="" dxfId="2486">
      <formula>N146+N148</formula>
    </cfRule>
  </conditionalFormatting>
  <conditionalFormatting sqref="L145">
    <cfRule type="cellIs" priority="96" operator="notEqual" aboveAverage="0" equalAverage="0" bottom="0" percent="0" rank="0" text="" dxfId="2487">
      <formula>L146+L148</formula>
    </cfRule>
  </conditionalFormatting>
  <conditionalFormatting sqref="J145">
    <cfRule type="cellIs" priority="97" operator="notEqual" aboveAverage="0" equalAverage="0" bottom="0" percent="0" rank="0" text="" dxfId="2488">
      <formula>J146+J148</formula>
    </cfRule>
  </conditionalFormatting>
  <conditionalFormatting sqref="H145">
    <cfRule type="cellIs" priority="98" operator="notEqual" aboveAverage="0" equalAverage="0" bottom="0" percent="0" rank="0" text="" dxfId="2489">
      <formula>H146+H148</formula>
    </cfRule>
  </conditionalFormatting>
  <conditionalFormatting sqref="F145">
    <cfRule type="cellIs" priority="99" operator="notEqual" aboveAverage="0" equalAverage="0" bottom="0" percent="0" rank="0" text="" dxfId="2490">
      <formula>F146+F148</formula>
    </cfRule>
  </conditionalFormatting>
  <conditionalFormatting sqref="D145">
    <cfRule type="cellIs" priority="100" operator="notEqual" aboveAverage="0" equalAverage="0" bottom="0" percent="0" rank="0" text="" dxfId="2491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2492">
      <formula>D150-D$24</formula>
    </cfRule>
  </conditionalFormatting>
  <conditionalFormatting sqref="N150">
    <cfRule type="cellIs" priority="102" operator="notEqual" aboveAverage="0" equalAverage="0" bottom="0" percent="0" rank="0" text="" dxfId="2493">
      <formula>$U$143+$U$145-$N$145</formula>
    </cfRule>
  </conditionalFormatting>
  <conditionalFormatting sqref="L150">
    <cfRule type="cellIs" priority="103" operator="notEqual" aboveAverage="0" equalAverage="0" bottom="0" percent="0" rank="0" text="" dxfId="2494">
      <formula>$W$143+$W$145-$L$145</formula>
    </cfRule>
  </conditionalFormatting>
  <conditionalFormatting sqref="J150">
    <cfRule type="cellIs" priority="104" operator="notEqual" aboveAverage="0" equalAverage="0" bottom="0" percent="0" rank="0" text="" dxfId="2495">
      <formula>$Y$143+$Y$145-$J$145</formula>
    </cfRule>
  </conditionalFormatting>
  <conditionalFormatting sqref="H150">
    <cfRule type="cellIs" priority="105" operator="notEqual" aboveAverage="0" equalAverage="0" bottom="0" percent="0" rank="0" text="" dxfId="2496">
      <formula>$AA$143+$AA$145-$H$145</formula>
    </cfRule>
  </conditionalFormatting>
  <conditionalFormatting sqref="F150">
    <cfRule type="cellIs" priority="106" operator="notEqual" aboveAverage="0" equalAverage="0" bottom="0" percent="0" rank="0" text="" dxfId="2497">
      <formula>$AC$143+$AC$145-$F$145</formula>
    </cfRule>
  </conditionalFormatting>
  <conditionalFormatting sqref="D150">
    <cfRule type="cellIs" priority="107" operator="notEqual" aboveAverage="0" equalAverage="0" bottom="0" percent="0" rank="0" text="" dxfId="2498">
      <formula>$AE$143+$AE$145-$D$145</formula>
    </cfRule>
  </conditionalFormatting>
  <conditionalFormatting sqref="U164">
    <cfRule type="cellIs" priority="108" operator="notEqual" aboveAverage="0" equalAverage="0" bottom="0" percent="0" rank="0" text="" dxfId="2499">
      <formula>U165+U166</formula>
    </cfRule>
  </conditionalFormatting>
  <conditionalFormatting sqref="W164">
    <cfRule type="cellIs" priority="109" operator="notEqual" aboveAverage="0" equalAverage="0" bottom="0" percent="0" rank="0" text="" dxfId="2500">
      <formula>W165+W166</formula>
    </cfRule>
  </conditionalFormatting>
  <conditionalFormatting sqref="Y164">
    <cfRule type="cellIs" priority="110" operator="notEqual" aboveAverage="0" equalAverage="0" bottom="0" percent="0" rank="0" text="" dxfId="2501">
      <formula>Y165+Y166</formula>
    </cfRule>
  </conditionalFormatting>
  <conditionalFormatting sqref="AA164">
    <cfRule type="cellIs" priority="111" operator="notEqual" aboveAverage="0" equalAverage="0" bottom="0" percent="0" rank="0" text="" dxfId="2502">
      <formula>AA165+AA166</formula>
    </cfRule>
  </conditionalFormatting>
  <conditionalFormatting sqref="AC164">
    <cfRule type="cellIs" priority="112" operator="notEqual" aboveAverage="0" equalAverage="0" bottom="0" percent="0" rank="0" text="" dxfId="2503">
      <formula>AC165+AC166</formula>
    </cfRule>
  </conditionalFormatting>
  <conditionalFormatting sqref="AE164">
    <cfRule type="cellIs" priority="113" operator="notEqual" aboveAverage="0" equalAverage="0" bottom="0" percent="0" rank="0" text="" dxfId="2504">
      <formula>AE165+AE166</formula>
    </cfRule>
  </conditionalFormatting>
  <conditionalFormatting sqref="N164">
    <cfRule type="cellIs" priority="114" operator="notEqual" aboveAverage="0" equalAverage="0" bottom="0" percent="0" rank="0" text="" dxfId="2505">
      <formula>N165+N166</formula>
    </cfRule>
  </conditionalFormatting>
  <conditionalFormatting sqref="L164">
    <cfRule type="cellIs" priority="115" operator="notEqual" aboveAverage="0" equalAverage="0" bottom="0" percent="0" rank="0" text="" dxfId="2506">
      <formula>L165+L166</formula>
    </cfRule>
  </conditionalFormatting>
  <conditionalFormatting sqref="J164">
    <cfRule type="cellIs" priority="116" operator="notEqual" aboveAverage="0" equalAverage="0" bottom="0" percent="0" rank="0" text="" dxfId="2507">
      <formula>J165+J166</formula>
    </cfRule>
  </conditionalFormatting>
  <conditionalFormatting sqref="H164">
    <cfRule type="cellIs" priority="117" operator="notEqual" aboveAverage="0" equalAverage="0" bottom="0" percent="0" rank="0" text="" dxfId="2508">
      <formula>H165+H166</formula>
    </cfRule>
  </conditionalFormatting>
  <conditionalFormatting sqref="F164">
    <cfRule type="cellIs" priority="118" operator="notEqual" aboveAverage="0" equalAverage="0" bottom="0" percent="0" rank="0" text="" dxfId="2509">
      <formula>F165+F166</formula>
    </cfRule>
  </conditionalFormatting>
  <conditionalFormatting sqref="D164">
    <cfRule type="cellIs" priority="119" operator="notEqual" aboveAverage="0" equalAverage="0" bottom="0" percent="0" rank="0" text="" dxfId="2510">
      <formula>D165+D166</formula>
    </cfRule>
  </conditionalFormatting>
  <conditionalFormatting sqref="N169">
    <cfRule type="cellIs" priority="120" operator="notEqual" aboveAverage="0" equalAverage="0" bottom="0" percent="0" rank="0" text="" dxfId="2511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2512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2513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2514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2515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2516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2517">
      <formula>U184+T185</formula>
    </cfRule>
  </conditionalFormatting>
  <conditionalFormatting sqref="W183">
    <cfRule type="cellIs" priority="127" operator="notEqual" aboveAverage="0" equalAverage="0" bottom="0" percent="0" rank="0" text="" dxfId="2518">
      <formula>W184+V185</formula>
    </cfRule>
  </conditionalFormatting>
  <conditionalFormatting sqref="Y183">
    <cfRule type="cellIs" priority="128" operator="notEqual" aboveAverage="0" equalAverage="0" bottom="0" percent="0" rank="0" text="" dxfId="2519">
      <formula>Y184+X185</formula>
    </cfRule>
  </conditionalFormatting>
  <conditionalFormatting sqref="AA183">
    <cfRule type="cellIs" priority="129" operator="notEqual" aboveAverage="0" equalAverage="0" bottom="0" percent="0" rank="0" text="" dxfId="2520">
      <formula>AA184+Z185</formula>
    </cfRule>
  </conditionalFormatting>
  <conditionalFormatting sqref="AC183">
    <cfRule type="cellIs" priority="130" operator="notEqual" aboveAverage="0" equalAverage="0" bottom="0" percent="0" rank="0" text="" dxfId="2521">
      <formula>AC184+AB185</formula>
    </cfRule>
  </conditionalFormatting>
  <conditionalFormatting sqref="AE183">
    <cfRule type="cellIs" priority="131" operator="notEqual" aboveAverage="0" equalAverage="0" bottom="0" percent="0" rank="0" text="" dxfId="2522">
      <formula>AE184+AD185</formula>
    </cfRule>
  </conditionalFormatting>
  <conditionalFormatting sqref="N183">
    <cfRule type="cellIs" priority="132" operator="notEqual" aboveAverage="0" equalAverage="0" bottom="0" percent="0" rank="0" text="" dxfId="2523">
      <formula>N184+M185</formula>
    </cfRule>
  </conditionalFormatting>
  <conditionalFormatting sqref="L183">
    <cfRule type="cellIs" priority="133" operator="notEqual" aboveAverage="0" equalAverage="0" bottom="0" percent="0" rank="0" text="" dxfId="2524">
      <formula>L184+K185</formula>
    </cfRule>
  </conditionalFormatting>
  <conditionalFormatting sqref="H183">
    <cfRule type="cellIs" priority="134" operator="notEqual" aboveAverage="0" equalAverage="0" bottom="0" percent="0" rank="0" text="" dxfId="2525">
      <formula>H184+G185</formula>
    </cfRule>
  </conditionalFormatting>
  <conditionalFormatting sqref="F183">
    <cfRule type="cellIs" priority="135" operator="notEqual" aboveAverage="0" equalAverage="0" bottom="0" percent="0" rank="0" text="" dxfId="2526">
      <formula>F184+E185</formula>
    </cfRule>
  </conditionalFormatting>
  <conditionalFormatting sqref="J183">
    <cfRule type="cellIs" priority="136" operator="notEqual" aboveAverage="0" equalAverage="0" bottom="0" percent="0" rank="0" text="" dxfId="2527">
      <formula>$J$184+$J$185</formula>
    </cfRule>
  </conditionalFormatting>
  <conditionalFormatting sqref="D183">
    <cfRule type="cellIs" priority="137" operator="notEqual" aboveAverage="0" equalAverage="0" bottom="0" percent="0" rank="0" text="" dxfId="2528">
      <formula>$D$184+$D$185</formula>
    </cfRule>
  </conditionalFormatting>
  <conditionalFormatting sqref="U202">
    <cfRule type="cellIs" priority="138" operator="notEqual" aboveAverage="0" equalAverage="0" bottom="0" percent="0" rank="0" text="" dxfId="2529">
      <formula>U203+U204+U205</formula>
    </cfRule>
  </conditionalFormatting>
  <conditionalFormatting sqref="U206">
    <cfRule type="cellIs" priority="139" operator="notEqual" aboveAverage="0" equalAverage="0" bottom="0" percent="0" rank="0" text="" dxfId="2530">
      <formula>U207+U208+U209</formula>
    </cfRule>
  </conditionalFormatting>
  <conditionalFormatting sqref="W202">
    <cfRule type="cellIs" priority="140" operator="notEqual" aboveAverage="0" equalAverage="0" bottom="0" percent="0" rank="0" text="" dxfId="2531">
      <formula>W203+W204+W205</formula>
    </cfRule>
  </conditionalFormatting>
  <conditionalFormatting sqref="W206">
    <cfRule type="cellIs" priority="141" operator="notEqual" aboveAverage="0" equalAverage="0" bottom="0" percent="0" rank="0" text="" dxfId="2532">
      <formula>W207+W208+W209</formula>
    </cfRule>
  </conditionalFormatting>
  <conditionalFormatting sqref="Y202">
    <cfRule type="cellIs" priority="142" operator="notEqual" aboveAverage="0" equalAverage="0" bottom="0" percent="0" rank="0" text="" dxfId="2533">
      <formula>Y203+Y204+Y205</formula>
    </cfRule>
  </conditionalFormatting>
  <conditionalFormatting sqref="Y206">
    <cfRule type="cellIs" priority="143" operator="notEqual" aboveAverage="0" equalAverage="0" bottom="0" percent="0" rank="0" text="" dxfId="2534">
      <formula>Y207+Y208+Y209</formula>
    </cfRule>
  </conditionalFormatting>
  <conditionalFormatting sqref="AA202">
    <cfRule type="cellIs" priority="144" operator="notEqual" aboveAverage="0" equalAverage="0" bottom="0" percent="0" rank="0" text="" dxfId="2535">
      <formula>AA203+AA204+AA205</formula>
    </cfRule>
  </conditionalFormatting>
  <conditionalFormatting sqref="AA206">
    <cfRule type="cellIs" priority="145" operator="notEqual" aboveAverage="0" equalAverage="0" bottom="0" percent="0" rank="0" text="" dxfId="2536">
      <formula>AA207+AA208+AA209</formula>
    </cfRule>
  </conditionalFormatting>
  <conditionalFormatting sqref="AC202">
    <cfRule type="cellIs" priority="146" operator="notEqual" aboveAverage="0" equalAverage="0" bottom="0" percent="0" rank="0" text="" dxfId="2537">
      <formula>AC203+AC204+AC205</formula>
    </cfRule>
  </conditionalFormatting>
  <conditionalFormatting sqref="AC206">
    <cfRule type="cellIs" priority="147" operator="notEqual" aboveAverage="0" equalAverage="0" bottom="0" percent="0" rank="0" text="" dxfId="2538">
      <formula>AC207+AC208+AC209</formula>
    </cfRule>
  </conditionalFormatting>
  <conditionalFormatting sqref="AE202">
    <cfRule type="cellIs" priority="148" operator="notEqual" aboveAverage="0" equalAverage="0" bottom="0" percent="0" rank="0" text="" dxfId="2539">
      <formula>AE203+AE204+AE205</formula>
    </cfRule>
  </conditionalFormatting>
  <conditionalFormatting sqref="AE206">
    <cfRule type="cellIs" priority="149" operator="notEqual" aboveAverage="0" equalAverage="0" bottom="0" percent="0" rank="0" text="" dxfId="2540">
      <formula>AE207+AE208+AE209</formula>
    </cfRule>
  </conditionalFormatting>
  <conditionalFormatting sqref="N210">
    <cfRule type="cellIs" priority="150" operator="notEqual" aboveAverage="0" equalAverage="0" bottom="0" percent="0" rank="0" text="" dxfId="2541">
      <formula>$U$201+$U$202+$U$206</formula>
    </cfRule>
  </conditionalFormatting>
  <conditionalFormatting sqref="L210">
    <cfRule type="cellIs" priority="151" operator="notEqual" aboveAverage="0" equalAverage="0" bottom="0" percent="0" rank="0" text="" dxfId="2542">
      <formula>$W$201+$W$202+$W$206</formula>
    </cfRule>
  </conditionalFormatting>
  <conditionalFormatting sqref="J210">
    <cfRule type="cellIs" priority="152" operator="notEqual" aboveAverage="0" equalAverage="0" bottom="0" percent="0" rank="0" text="" dxfId="2543">
      <formula>$Y$201+$Y$202+$Y$206</formula>
    </cfRule>
  </conditionalFormatting>
  <conditionalFormatting sqref="H210">
    <cfRule type="cellIs" priority="153" operator="notEqual" aboveAverage="0" equalAverage="0" bottom="0" percent="0" rank="0" text="" dxfId="2544">
      <formula>$AA$201+$AA$202+$AA$206</formula>
    </cfRule>
  </conditionalFormatting>
  <conditionalFormatting sqref="F210">
    <cfRule type="cellIs" priority="154" operator="notEqual" aboveAverage="0" equalAverage="0" bottom="0" percent="0" rank="0" text="" dxfId="2545">
      <formula>$AC$201+$AC$202+$AC$206</formula>
    </cfRule>
  </conditionalFormatting>
  <conditionalFormatting sqref="D210">
    <cfRule type="cellIs" priority="155" operator="notEqual" aboveAverage="0" equalAverage="0" bottom="0" percent="0" rank="0" text="" dxfId="2546">
      <formula>$AE$201+$AE$202+$AE$206</formula>
    </cfRule>
  </conditionalFormatting>
  <conditionalFormatting sqref="N233">
    <cfRule type="cellIs" priority="156" operator="notEqual" aboveAverage="0" equalAverage="0" bottom="0" percent="0" rank="0" text="" dxfId="2547">
      <formula>$U$223-$N$226-$N$231-$N$228</formula>
    </cfRule>
  </conditionalFormatting>
  <conditionalFormatting sqref="L233">
    <cfRule type="cellIs" priority="157" operator="notEqual" aboveAverage="0" equalAverage="0" bottom="0" percent="0" rank="0" text="" dxfId="2548">
      <formula>$W$223-$L$226-$L$228-$L$231</formula>
    </cfRule>
  </conditionalFormatting>
  <conditionalFormatting sqref="J233">
    <cfRule type="cellIs" priority="158" operator="notEqual" aboveAverage="0" equalAverage="0" bottom="0" percent="0" rank="0" text="" dxfId="2549">
      <formula>$Y$223-$J$226-$J$228-$J$231</formula>
    </cfRule>
  </conditionalFormatting>
  <conditionalFormatting sqref="H233">
    <cfRule type="cellIs" priority="159" operator="notEqual" aboveAverage="0" equalAverage="0" bottom="0" percent="0" rank="0" text="" dxfId="2550">
      <formula>$AA$223-$H$226-$H$228-$H$231</formula>
    </cfRule>
  </conditionalFormatting>
  <conditionalFormatting sqref="F233">
    <cfRule type="cellIs" priority="160" operator="notEqual" aboveAverage="0" equalAverage="0" bottom="0" percent="0" rank="0" text="" dxfId="2551">
      <formula>$AC$223-$F$226-$F$228-$F$231</formula>
    </cfRule>
  </conditionalFormatting>
  <conditionalFormatting sqref="D233">
    <cfRule type="cellIs" priority="161" operator="notEqual" aboveAverage="0" equalAverage="0" bottom="0" percent="0" rank="0" text="" dxfId="2552">
      <formula>$AE$223-$D$226-$D$228-$D$231</formula>
    </cfRule>
  </conditionalFormatting>
  <conditionalFormatting sqref="H62">
    <cfRule type="cellIs" priority="162" operator="notEqual" aboveAverage="0" equalAverage="0" bottom="0" percent="0" rank="0" text="" dxfId="2553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2554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2555">
      <formula>#REF!+#REF!+#REF!</formula>
    </cfRule>
  </conditionalFormatting>
  <conditionalFormatting sqref="AE18">
    <cfRule type="cellIs" priority="165" operator="notEqual" aboveAverage="0" equalAverage="0" bottom="0" percent="0" rank="0" text="" dxfId="2556">
      <formula>U18+W18+Y18+AA18+AC18</formula>
    </cfRule>
    <cfRule type="cellIs" priority="166" operator="notEqual" aboveAverage="0" equalAverage="0" bottom="0" percent="0" rank="0" text="" dxfId="2557">
      <formula>#REF!+#REF!+#REF!</formula>
    </cfRule>
  </conditionalFormatting>
  <conditionalFormatting sqref="D22">
    <cfRule type="cellIs" priority="167" operator="notEqual" aboveAverage="0" equalAverage="0" bottom="0" percent="0" rank="0" text="" dxfId="2558">
      <formula>AE18+AE20-D19</formula>
    </cfRule>
  </conditionalFormatting>
  <conditionalFormatting sqref="F22">
    <cfRule type="cellIs" priority="168" operator="notEqual" aboveAverage="0" equalAverage="0" bottom="0" percent="0" rank="0" text="" dxfId="2559">
      <formula>AC18-F19</formula>
    </cfRule>
  </conditionalFormatting>
  <conditionalFormatting sqref="H22">
    <cfRule type="cellIs" priority="169" operator="notEqual" aboveAverage="0" equalAverage="0" bottom="0" percent="0" rank="0" text="" dxfId="2560">
      <formula>AA18-H19</formula>
    </cfRule>
  </conditionalFormatting>
  <conditionalFormatting sqref="J22">
    <cfRule type="cellIs" priority="170" operator="notEqual" aboveAverage="0" equalAverage="0" bottom="0" percent="0" rank="0" text="" dxfId="2561">
      <formula>Y18-J19</formula>
    </cfRule>
  </conditionalFormatting>
  <conditionalFormatting sqref="L22">
    <cfRule type="cellIs" priority="171" operator="notEqual" aboveAverage="0" equalAverage="0" bottom="0" percent="0" rank="0" text="" dxfId="2562">
      <formula>W18-L19</formula>
    </cfRule>
  </conditionalFormatting>
  <conditionalFormatting sqref="N22">
    <cfRule type="cellIs" priority="172" operator="notEqual" aboveAverage="0" equalAverage="0" bottom="0" percent="0" rank="0" text="" dxfId="2563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2564">
      <formula>#REF!+#REF!</formula>
    </cfRule>
  </conditionalFormatting>
  <conditionalFormatting sqref="N61">
    <cfRule type="cellIs" priority="174" operator="notEqual" aboveAverage="0" equalAverage="0" bottom="0" percent="0" rank="0" text="" dxfId="2565">
      <formula>U37-N41-N45-N56</formula>
    </cfRule>
  </conditionalFormatting>
  <conditionalFormatting sqref="D63">
    <cfRule type="cellIs" priority="175" operator="notEqual" aboveAverage="0" equalAverage="0" bottom="0" percent="0" rank="0" text="" dxfId="2566">
      <formula>D61+$D$62-$D$64-D$24</formula>
    </cfRule>
  </conditionalFormatting>
  <conditionalFormatting sqref="N97">
    <cfRule type="cellIs" priority="176" operator="notEqual" aboveAverage="0" equalAverage="0" bottom="0" percent="0" rank="0" text="" dxfId="2567">
      <formula>U75+U76+U79+U83+U87+U90-N90</formula>
    </cfRule>
  </conditionalFormatting>
  <conditionalFormatting sqref="L97">
    <cfRule type="cellIs" priority="177" operator="notEqual" aboveAverage="0" equalAverage="0" bottom="0" percent="0" rank="0" text="" dxfId="2568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2569">
      <formula>Y75+Y76+Y79+Y83+Y87+Y90-J90</formula>
    </cfRule>
  </conditionalFormatting>
  <conditionalFormatting sqref="H97">
    <cfRule type="cellIs" priority="179" operator="notEqual" aboveAverage="0" equalAverage="0" bottom="0" percent="0" rank="0" text="" dxfId="2570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2571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2572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2573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2574">
      <formula>#REF!+#REF!+#REF!</formula>
    </cfRule>
  </conditionalFormatting>
  <conditionalFormatting sqref="D132 F132:N132">
    <cfRule type="cellIs" priority="184" operator="notEqual" aboveAverage="0" equalAverage="0" bottom="0" percent="0" rank="0" text="" dxfId="2575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2576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0" man="true" max="16383" min="0"/>
    <brk id="132" man="true" max="16383" min="0"/>
    <brk id="170" man="true" max="16383" min="0"/>
    <brk id="2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A6" activePane="bottomLeft" state="frozen"/>
      <selection pane="topLeft" activeCell="C1" activeCellId="0" sqref="C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8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355864</v>
      </c>
      <c r="V18" s="55"/>
      <c r="W18" s="55" t="n">
        <v>63173</v>
      </c>
      <c r="X18" s="55"/>
      <c r="Y18" s="55" t="n">
        <v>197911</v>
      </c>
      <c r="Z18" s="55"/>
      <c r="AA18" s="55" t="n">
        <v>282475</v>
      </c>
      <c r="AB18" s="55"/>
      <c r="AC18" s="55" t="n">
        <v>13130</v>
      </c>
      <c r="AD18" s="55"/>
      <c r="AE18" s="55" t="n">
        <v>1912553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971260</v>
      </c>
      <c r="E19" s="57"/>
      <c r="F19" s="56" t="n">
        <v>5535</v>
      </c>
      <c r="G19" s="57"/>
      <c r="H19" s="56" t="n">
        <v>72329</v>
      </c>
      <c r="I19" s="57"/>
      <c r="J19" s="56" t="n">
        <v>54974</v>
      </c>
      <c r="K19" s="57"/>
      <c r="L19" s="56" t="n">
        <v>28593</v>
      </c>
      <c r="M19" s="57"/>
      <c r="N19" s="56" t="n">
        <v>809829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89979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31272</v>
      </c>
      <c r="E22" s="64"/>
      <c r="F22" s="63" t="n">
        <v>7595</v>
      </c>
      <c r="G22" s="64"/>
      <c r="H22" s="63" t="n">
        <v>210146</v>
      </c>
      <c r="I22" s="64"/>
      <c r="J22" s="63" t="n">
        <v>142937</v>
      </c>
      <c r="K22" s="64"/>
      <c r="L22" s="63" t="n">
        <v>34580</v>
      </c>
      <c r="M22" s="64"/>
      <c r="N22" s="63" t="n">
        <v>546035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83409</v>
      </c>
      <c r="E24" s="52"/>
      <c r="F24" s="51" t="n">
        <v>893</v>
      </c>
      <c r="G24" s="52"/>
      <c r="H24" s="51" t="n">
        <v>39092</v>
      </c>
      <c r="I24" s="52"/>
      <c r="J24" s="51" t="n">
        <v>27832</v>
      </c>
      <c r="K24" s="52"/>
      <c r="L24" s="51" t="n">
        <v>5083</v>
      </c>
      <c r="M24" s="52"/>
      <c r="N24" s="51" t="n">
        <v>110509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47863</v>
      </c>
      <c r="E25" s="78"/>
      <c r="F25" s="77" t="n">
        <v>6702</v>
      </c>
      <c r="G25" s="79"/>
      <c r="H25" s="77" t="n">
        <v>171054</v>
      </c>
      <c r="I25" s="79"/>
      <c r="J25" s="77" t="n">
        <v>115105</v>
      </c>
      <c r="K25" s="79"/>
      <c r="L25" s="77" t="n">
        <v>29497</v>
      </c>
      <c r="M25" s="79"/>
      <c r="N25" s="77" t="n">
        <v>435526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546035</v>
      </c>
      <c r="V37" s="55"/>
      <c r="W37" s="55" t="n">
        <v>34580</v>
      </c>
      <c r="X37" s="55"/>
      <c r="Y37" s="55" t="n">
        <v>142937</v>
      </c>
      <c r="Z37" s="55"/>
      <c r="AA37" s="55" t="n">
        <v>210146</v>
      </c>
      <c r="AB37" s="55"/>
      <c r="AC37" s="55" t="n">
        <v>7595</v>
      </c>
      <c r="AD37" s="55"/>
      <c r="AE37" s="55" t="n">
        <v>1031272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435526</v>
      </c>
      <c r="V39" s="130"/>
      <c r="W39" s="130" t="n">
        <v>29497</v>
      </c>
      <c r="X39" s="130"/>
      <c r="Y39" s="130" t="n">
        <v>115105</v>
      </c>
      <c r="Z39" s="130"/>
      <c r="AA39" s="130" t="n">
        <v>171054</v>
      </c>
      <c r="AB39" s="130"/>
      <c r="AC39" s="130" t="n">
        <v>6702</v>
      </c>
      <c r="AD39" s="130"/>
      <c r="AE39" s="130" t="n">
        <v>847863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86630</v>
      </c>
      <c r="E41" s="55"/>
      <c r="F41" s="133" t="n">
        <v>6692</v>
      </c>
      <c r="G41" s="52"/>
      <c r="H41" s="133" t="n">
        <v>36003</v>
      </c>
      <c r="I41" s="133"/>
      <c r="J41" s="133" t="n">
        <v>114711</v>
      </c>
      <c r="K41" s="133"/>
      <c r="L41" s="133" t="n">
        <v>21241</v>
      </c>
      <c r="M41" s="133"/>
      <c r="N41" s="133" t="n">
        <v>307983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84747</v>
      </c>
      <c r="E42" s="136"/>
      <c r="F42" s="135" t="n">
        <v>5241</v>
      </c>
      <c r="G42" s="137"/>
      <c r="H42" s="135" t="n">
        <v>28160</v>
      </c>
      <c r="I42" s="137"/>
      <c r="J42" s="135" t="n">
        <v>89291</v>
      </c>
      <c r="K42" s="137"/>
      <c r="L42" s="135" t="n">
        <v>15301</v>
      </c>
      <c r="M42" s="137"/>
      <c r="N42" s="135" t="n">
        <v>246754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01883</v>
      </c>
      <c r="E43" s="136"/>
      <c r="F43" s="135" t="n">
        <v>1451</v>
      </c>
      <c r="G43" s="135"/>
      <c r="H43" s="135" t="n">
        <v>7843</v>
      </c>
      <c r="I43" s="135"/>
      <c r="J43" s="135" t="n">
        <v>25420</v>
      </c>
      <c r="K43" s="135"/>
      <c r="L43" s="135" t="n">
        <v>5940</v>
      </c>
      <c r="M43" s="135"/>
      <c r="N43" s="135" t="n">
        <v>61229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16332</v>
      </c>
      <c r="E45" s="147"/>
      <c r="F45" s="147" t="n">
        <v>16</v>
      </c>
      <c r="G45" s="147"/>
      <c r="H45" s="147" t="n">
        <v>8596</v>
      </c>
      <c r="I45" s="147"/>
      <c r="J45" s="147" t="n">
        <v>394</v>
      </c>
      <c r="K45" s="147"/>
      <c r="L45" s="147" t="n">
        <v>2608</v>
      </c>
      <c r="M45" s="147"/>
      <c r="N45" s="147" t="n">
        <v>7393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7325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62058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439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3828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9007</v>
      </c>
      <c r="E54" s="163"/>
      <c r="F54" s="163" t="n">
        <v>16</v>
      </c>
      <c r="G54" s="163"/>
      <c r="H54" s="163" t="n">
        <v>8596</v>
      </c>
      <c r="I54" s="163"/>
      <c r="J54" s="163" t="n">
        <v>394</v>
      </c>
      <c r="K54" s="163"/>
      <c r="L54" s="163" t="n">
        <v>2608</v>
      </c>
      <c r="M54" s="163"/>
      <c r="N54" s="163" t="n">
        <v>7393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6406</v>
      </c>
      <c r="E56" s="163"/>
      <c r="F56" s="163" t="n">
        <v>-6</v>
      </c>
      <c r="G56" s="163"/>
      <c r="H56" s="163" t="n">
        <v>-2884</v>
      </c>
      <c r="I56" s="163"/>
      <c r="J56" s="163" t="n">
        <v>0</v>
      </c>
      <c r="K56" s="163"/>
      <c r="L56" s="163" t="n">
        <v>-93</v>
      </c>
      <c r="M56" s="163"/>
      <c r="N56" s="163" t="n">
        <v>-6077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346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346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9060</v>
      </c>
      <c r="E60" s="163"/>
      <c r="F60" s="163" t="n">
        <v>-6</v>
      </c>
      <c r="G60" s="163"/>
      <c r="H60" s="163" t="n">
        <v>-2884</v>
      </c>
      <c r="I60" s="163"/>
      <c r="J60" s="163"/>
      <c r="K60" s="163"/>
      <c r="L60" s="163" t="n">
        <v>-93</v>
      </c>
      <c r="M60" s="163"/>
      <c r="N60" s="163" t="n">
        <v>-6077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51026</v>
      </c>
      <c r="E61" s="169"/>
      <c r="F61" s="169" t="n">
        <v>893</v>
      </c>
      <c r="G61" s="169"/>
      <c r="H61" s="169" t="n">
        <v>74741</v>
      </c>
      <c r="I61" s="169"/>
      <c r="J61" s="169" t="n">
        <v>27832</v>
      </c>
      <c r="K61" s="169"/>
      <c r="L61" s="169" t="n">
        <v>10824</v>
      </c>
      <c r="M61" s="169"/>
      <c r="N61" s="169" t="n">
        <v>236736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93690</v>
      </c>
      <c r="E62" s="175"/>
      <c r="F62" s="175"/>
      <c r="G62" s="175"/>
      <c r="H62" s="175" t="n">
        <v>93690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80323</v>
      </c>
      <c r="E63" s="183"/>
      <c r="F63" s="183" t="n">
        <v>0</v>
      </c>
      <c r="G63" s="183"/>
      <c r="H63" s="183" t="n">
        <v>48355</v>
      </c>
      <c r="I63" s="183"/>
      <c r="J63" s="183" t="n">
        <v>0</v>
      </c>
      <c r="K63" s="183"/>
      <c r="L63" s="183" t="n">
        <v>5741</v>
      </c>
      <c r="M63" s="183"/>
      <c r="N63" s="183" t="n">
        <v>126227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80984</v>
      </c>
      <c r="E64" s="83"/>
      <c r="F64" s="188"/>
      <c r="G64" s="83"/>
      <c r="H64" s="188" t="n">
        <v>80984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236736</v>
      </c>
      <c r="V75" s="163"/>
      <c r="W75" s="163" t="n">
        <v>10824</v>
      </c>
      <c r="X75" s="163"/>
      <c r="Y75" s="163" t="n">
        <v>27832</v>
      </c>
      <c r="Z75" s="163"/>
      <c r="AA75" s="163" t="n">
        <v>74741</v>
      </c>
      <c r="AB75" s="163"/>
      <c r="AC75" s="163" t="n">
        <v>893</v>
      </c>
      <c r="AD75" s="163"/>
      <c r="AE75" s="163" t="n">
        <v>351026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93690</v>
      </c>
      <c r="AB76" s="163"/>
      <c r="AC76" s="163"/>
      <c r="AD76" s="163"/>
      <c r="AE76" s="163" t="n">
        <v>93690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126227</v>
      </c>
      <c r="V77" s="163"/>
      <c r="W77" s="163" t="n">
        <v>5741</v>
      </c>
      <c r="X77" s="163"/>
      <c r="Y77" s="163" t="n">
        <v>0</v>
      </c>
      <c r="Z77" s="163"/>
      <c r="AA77" s="163" t="n">
        <v>48355</v>
      </c>
      <c r="AB77" s="163"/>
      <c r="AC77" s="163" t="n">
        <v>0</v>
      </c>
      <c r="AD77" s="163"/>
      <c r="AE77" s="163" t="n">
        <v>180323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80984</v>
      </c>
      <c r="AB78" s="163"/>
      <c r="AC78" s="163"/>
      <c r="AD78" s="163"/>
      <c r="AE78" s="163" t="n">
        <v>80984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488650</v>
      </c>
      <c r="AB79" s="200"/>
      <c r="AC79" s="200"/>
      <c r="AD79" s="200"/>
      <c r="AE79" s="200" t="n">
        <v>488650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386340</v>
      </c>
      <c r="AB80" s="206"/>
      <c r="AC80" s="206"/>
      <c r="AD80" s="206"/>
      <c r="AE80" s="206" t="n">
        <v>386340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102310</v>
      </c>
      <c r="AB81" s="135"/>
      <c r="AC81" s="135"/>
      <c r="AD81" s="135"/>
      <c r="AE81" s="135" t="n">
        <v>102310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15010</v>
      </c>
      <c r="Z83" s="147"/>
      <c r="AA83" s="147"/>
      <c r="AB83" s="147"/>
      <c r="AC83" s="147"/>
      <c r="AD83" s="147"/>
      <c r="AE83" s="147" t="n">
        <v>115010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96003</v>
      </c>
      <c r="Z85" s="155"/>
      <c r="AA85" s="155"/>
      <c r="AB85" s="155"/>
      <c r="AC85" s="155"/>
      <c r="AD85" s="155"/>
      <c r="AE85" s="155" t="n">
        <v>96003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19007</v>
      </c>
      <c r="Z86" s="155"/>
      <c r="AA86" s="155"/>
      <c r="AB86" s="155"/>
      <c r="AC86" s="155"/>
      <c r="AD86" s="155"/>
      <c r="AE86" s="155" t="n">
        <v>19007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10853</v>
      </c>
      <c r="Z87" s="163"/>
      <c r="AA87" s="163"/>
      <c r="AB87" s="163"/>
      <c r="AC87" s="163"/>
      <c r="AD87" s="163"/>
      <c r="AE87" s="163" t="n">
        <v>-10853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7036</v>
      </c>
      <c r="Z88" s="155"/>
      <c r="AA88" s="155"/>
      <c r="AB88" s="155"/>
      <c r="AC88" s="155"/>
      <c r="AD88" s="155"/>
      <c r="AE88" s="155" t="n">
        <v>-7036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3817</v>
      </c>
      <c r="Z89" s="136"/>
      <c r="AA89" s="155"/>
      <c r="AB89" s="136"/>
      <c r="AC89" s="155"/>
      <c r="AD89" s="136"/>
      <c r="AE89" s="155" t="n">
        <v>-3817</v>
      </c>
    </row>
    <row r="90" s="85" customFormat="true" ht="12" hidden="false" customHeight="true" outlineLevel="0" collapsed="false">
      <c r="D90" s="147" t="n">
        <v>234708</v>
      </c>
      <c r="E90" s="147"/>
      <c r="F90" s="147" t="n">
        <v>121</v>
      </c>
      <c r="G90" s="147"/>
      <c r="H90" s="147" t="n">
        <v>17708</v>
      </c>
      <c r="I90" s="147"/>
      <c r="J90" s="147" t="n">
        <v>40009</v>
      </c>
      <c r="K90" s="147"/>
      <c r="L90" s="147" t="n">
        <v>92692</v>
      </c>
      <c r="M90" s="147"/>
      <c r="N90" s="147" t="n">
        <v>84178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40609</v>
      </c>
      <c r="V90" s="147"/>
      <c r="W90" s="147" t="n">
        <v>107689</v>
      </c>
      <c r="X90" s="147"/>
      <c r="Y90" s="147" t="n">
        <v>15917</v>
      </c>
      <c r="Z90" s="147"/>
      <c r="AA90" s="147" t="n">
        <v>58715</v>
      </c>
      <c r="AB90" s="147"/>
      <c r="AC90" s="147" t="n">
        <v>744</v>
      </c>
      <c r="AD90" s="147"/>
      <c r="AE90" s="147" t="n">
        <v>223674</v>
      </c>
    </row>
    <row r="91" s="160" customFormat="true" ht="12" hidden="false" customHeight="true" outlineLevel="0" collapsed="false">
      <c r="D91" s="206" t="n">
        <v>148053</v>
      </c>
      <c r="E91" s="206"/>
      <c r="F91" s="206" t="n">
        <v>121</v>
      </c>
      <c r="G91" s="206"/>
      <c r="H91" s="206" t="n">
        <v>16673</v>
      </c>
      <c r="I91" s="206"/>
      <c r="J91" s="206" t="n">
        <v>39997</v>
      </c>
      <c r="K91" s="206"/>
      <c r="L91" s="206" t="n">
        <v>64448</v>
      </c>
      <c r="M91" s="206"/>
      <c r="N91" s="206" t="n">
        <v>26814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4848</v>
      </c>
      <c r="V91" s="206"/>
      <c r="W91" s="206" t="n">
        <v>91408</v>
      </c>
      <c r="X91" s="206"/>
      <c r="Y91" s="206" t="n">
        <v>9970</v>
      </c>
      <c r="Z91" s="206"/>
      <c r="AA91" s="206" t="n">
        <v>18958</v>
      </c>
      <c r="AB91" s="206"/>
      <c r="AC91" s="206" t="n">
        <v>648</v>
      </c>
      <c r="AD91" s="206"/>
      <c r="AE91" s="206" t="n">
        <v>125832</v>
      </c>
    </row>
    <row r="92" s="160" customFormat="true" ht="12" hidden="false" customHeight="true" outlineLevel="0" collapsed="false">
      <c r="D92" s="155" t="n">
        <v>62577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1486</v>
      </c>
      <c r="M92" s="155"/>
      <c r="N92" s="155" t="n">
        <v>51091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25952</v>
      </c>
      <c r="V92" s="155"/>
      <c r="W92" s="155" t="n">
        <v>13647</v>
      </c>
      <c r="X92" s="155"/>
      <c r="Y92" s="155" t="n">
        <v>5570</v>
      </c>
      <c r="Z92" s="155"/>
      <c r="AA92" s="155" t="n">
        <v>21564</v>
      </c>
      <c r="AB92" s="155"/>
      <c r="AC92" s="155" t="n">
        <v>96</v>
      </c>
      <c r="AD92" s="155"/>
      <c r="AE92" s="155" t="n">
        <v>66829</v>
      </c>
    </row>
    <row r="93" s="160" customFormat="true" ht="12" hidden="false" customHeight="true" outlineLevel="0" collapsed="false">
      <c r="D93" s="155" t="n">
        <v>5892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27</v>
      </c>
      <c r="M93" s="155"/>
      <c r="N93" s="155" t="n">
        <v>5865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9152</v>
      </c>
      <c r="V93" s="155"/>
      <c r="W93" s="155" t="n">
        <v>2440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1159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6731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6731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617</v>
      </c>
      <c r="V95" s="155"/>
      <c r="W95" s="155" t="n">
        <v>194</v>
      </c>
      <c r="X95" s="155"/>
      <c r="Y95" s="155" t="n">
        <v>0</v>
      </c>
      <c r="Z95" s="155"/>
      <c r="AA95" s="155" t="n">
        <v>17155</v>
      </c>
      <c r="AB95" s="155"/>
      <c r="AC95" s="155" t="n">
        <v>0</v>
      </c>
      <c r="AD95" s="155"/>
      <c r="AE95" s="155" t="n">
        <v>17966</v>
      </c>
    </row>
    <row r="96" s="160" customFormat="true" ht="12" hidden="false" customHeight="true" outlineLevel="0" collapsed="false">
      <c r="D96" s="155" t="n">
        <v>1455</v>
      </c>
      <c r="E96" s="155"/>
      <c r="F96" s="155" t="n">
        <v>0</v>
      </c>
      <c r="G96" s="155"/>
      <c r="H96" s="155" t="n">
        <v>1035</v>
      </c>
      <c r="I96" s="155"/>
      <c r="J96" s="155" t="n">
        <v>12</v>
      </c>
      <c r="K96" s="155"/>
      <c r="L96" s="155" t="n">
        <v>0</v>
      </c>
      <c r="M96" s="155"/>
      <c r="N96" s="155" t="n">
        <v>408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40</v>
      </c>
      <c r="V96" s="155"/>
      <c r="W96" s="155" t="n">
        <v>0</v>
      </c>
      <c r="X96" s="155"/>
      <c r="Y96" s="155" t="n">
        <v>377</v>
      </c>
      <c r="Z96" s="155"/>
      <c r="AA96" s="155" t="n">
        <v>1038</v>
      </c>
      <c r="AB96" s="155"/>
      <c r="AC96" s="155" t="n">
        <v>0</v>
      </c>
      <c r="AD96" s="155"/>
      <c r="AE96" s="155" t="n">
        <v>1455</v>
      </c>
    </row>
    <row r="97" s="174" customFormat="true" ht="12" hidden="false" customHeight="true" outlineLevel="0" collapsed="false">
      <c r="D97" s="216" t="n">
        <v>1026489</v>
      </c>
      <c r="E97" s="216"/>
      <c r="F97" s="216" t="n">
        <v>1516</v>
      </c>
      <c r="G97" s="216"/>
      <c r="H97" s="216" t="n">
        <v>698088</v>
      </c>
      <c r="I97" s="216"/>
      <c r="J97" s="216" t="n">
        <v>107897</v>
      </c>
      <c r="K97" s="216"/>
      <c r="L97" s="216" t="n">
        <v>25821</v>
      </c>
      <c r="M97" s="216"/>
      <c r="N97" s="216" t="n">
        <v>193167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43080</v>
      </c>
      <c r="E99" s="183"/>
      <c r="F99" s="183" t="n">
        <v>623</v>
      </c>
      <c r="G99" s="183"/>
      <c r="H99" s="183" t="n">
        <v>658996</v>
      </c>
      <c r="I99" s="183"/>
      <c r="J99" s="183" t="n">
        <v>80065</v>
      </c>
      <c r="K99" s="183"/>
      <c r="L99" s="183" t="n">
        <v>20738</v>
      </c>
      <c r="M99" s="183"/>
      <c r="N99" s="183" t="n">
        <v>82658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93167</v>
      </c>
      <c r="V111" s="163"/>
      <c r="W111" s="163" t="n">
        <v>25821</v>
      </c>
      <c r="X111" s="163"/>
      <c r="Y111" s="163" t="n">
        <v>107897</v>
      </c>
      <c r="Z111" s="163"/>
      <c r="AA111" s="163" t="n">
        <v>698088</v>
      </c>
      <c r="AB111" s="163"/>
      <c r="AC111" s="163" t="n">
        <v>1516</v>
      </c>
      <c r="AD111" s="163"/>
      <c r="AE111" s="163" t="n">
        <v>1026489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82658</v>
      </c>
      <c r="V113" s="230"/>
      <c r="W113" s="230" t="n">
        <v>20738</v>
      </c>
      <c r="X113" s="230"/>
      <c r="Y113" s="230" t="n">
        <v>80065</v>
      </c>
      <c r="Z113" s="230"/>
      <c r="AA113" s="230" t="n">
        <v>658996</v>
      </c>
      <c r="AB113" s="230"/>
      <c r="AC113" s="230" t="n">
        <v>623</v>
      </c>
      <c r="AD113" s="230"/>
      <c r="AE113" s="230" t="n">
        <v>843080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5284</v>
      </c>
      <c r="E115" s="163"/>
      <c r="F115" s="163" t="n">
        <v>0</v>
      </c>
      <c r="G115" s="163"/>
      <c r="H115" s="163" t="n">
        <v>83359</v>
      </c>
      <c r="I115" s="163"/>
      <c r="J115" s="163" t="n">
        <v>36</v>
      </c>
      <c r="K115" s="163"/>
      <c r="L115" s="163" t="n">
        <v>3929</v>
      </c>
      <c r="M115" s="163"/>
      <c r="N115" s="163" t="n">
        <v>17960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05024</v>
      </c>
      <c r="Z115" s="163"/>
      <c r="AA115" s="163"/>
      <c r="AB115" s="163"/>
      <c r="AC115" s="163"/>
      <c r="AD115" s="163"/>
      <c r="AE115" s="163" t="n">
        <v>105024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101088</v>
      </c>
      <c r="E117" s="155"/>
      <c r="F117" s="155" t="n">
        <v>0</v>
      </c>
      <c r="G117" s="155"/>
      <c r="H117" s="155" t="n">
        <v>79163</v>
      </c>
      <c r="I117" s="155"/>
      <c r="J117" s="155" t="n">
        <v>36</v>
      </c>
      <c r="K117" s="155"/>
      <c r="L117" s="155" t="n">
        <v>3929</v>
      </c>
      <c r="M117" s="155"/>
      <c r="N117" s="155" t="n">
        <v>17960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100828</v>
      </c>
      <c r="Z117" s="155"/>
      <c r="AA117" s="155"/>
      <c r="AB117" s="155"/>
      <c r="AC117" s="155"/>
      <c r="AD117" s="155"/>
      <c r="AE117" s="155" t="n">
        <v>100828</v>
      </c>
    </row>
    <row r="118" s="154" customFormat="true" ht="12" hidden="false" customHeight="true" outlineLevel="0" collapsed="false">
      <c r="D118" s="155" t="n">
        <v>4196</v>
      </c>
      <c r="E118" s="155"/>
      <c r="F118" s="155" t="n">
        <v>0</v>
      </c>
      <c r="G118" s="155"/>
      <c r="H118" s="155" t="n">
        <v>4196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4196</v>
      </c>
      <c r="Z118" s="155"/>
      <c r="AA118" s="155"/>
      <c r="AB118" s="155"/>
      <c r="AC118" s="155"/>
      <c r="AD118" s="155"/>
      <c r="AE118" s="155" t="n">
        <v>4196</v>
      </c>
    </row>
    <row r="119" s="44" customFormat="true" ht="12" hidden="false" customHeight="true" outlineLevel="0" collapsed="false">
      <c r="D119" s="232" t="n">
        <v>143991</v>
      </c>
      <c r="E119" s="232"/>
      <c r="F119" s="232"/>
      <c r="G119" s="232"/>
      <c r="H119" s="232" t="n">
        <v>143991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7234</v>
      </c>
      <c r="V119" s="232"/>
      <c r="W119" s="232" t="n">
        <v>7657</v>
      </c>
      <c r="X119" s="232"/>
      <c r="Y119" s="232" t="n">
        <v>128217</v>
      </c>
      <c r="Z119" s="232"/>
      <c r="AA119" s="232" t="n">
        <v>180</v>
      </c>
      <c r="AB119" s="232"/>
      <c r="AC119" s="232" t="n">
        <v>54</v>
      </c>
      <c r="AD119" s="232"/>
      <c r="AE119" s="232" t="n">
        <v>143342</v>
      </c>
    </row>
    <row r="120" s="85" customFormat="true" ht="12" hidden="false" customHeight="true" outlineLevel="0" collapsed="false">
      <c r="D120" s="163" t="n">
        <v>187639</v>
      </c>
      <c r="E120" s="163"/>
      <c r="F120" s="163" t="n">
        <v>61</v>
      </c>
      <c r="G120" s="163"/>
      <c r="H120" s="163" t="n">
        <v>194</v>
      </c>
      <c r="I120" s="163"/>
      <c r="J120" s="163" t="n">
        <v>170608</v>
      </c>
      <c r="K120" s="163"/>
      <c r="L120" s="163" t="n">
        <v>9637</v>
      </c>
      <c r="M120" s="163"/>
      <c r="N120" s="163" t="n">
        <v>7139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89965</v>
      </c>
      <c r="AB120" s="163"/>
      <c r="AC120" s="163"/>
      <c r="AD120" s="163"/>
      <c r="AE120" s="163" t="n">
        <v>189965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257117</v>
      </c>
      <c r="E122" s="232"/>
      <c r="F122" s="232" t="n">
        <v>1715</v>
      </c>
      <c r="G122" s="232"/>
      <c r="H122" s="232" t="n">
        <v>53692</v>
      </c>
      <c r="I122" s="232"/>
      <c r="J122" s="232" t="n">
        <v>160276</v>
      </c>
      <c r="K122" s="232"/>
      <c r="L122" s="232" t="n">
        <v>26656</v>
      </c>
      <c r="M122" s="232"/>
      <c r="N122" s="232" t="n">
        <v>14778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5683</v>
      </c>
      <c r="V122" s="232"/>
      <c r="W122" s="232" t="n">
        <v>26456</v>
      </c>
      <c r="X122" s="232"/>
      <c r="Y122" s="232" t="n">
        <v>150624</v>
      </c>
      <c r="Z122" s="232"/>
      <c r="AA122" s="232" t="n">
        <v>48077</v>
      </c>
      <c r="AB122" s="232"/>
      <c r="AC122" s="232" t="n">
        <v>11734</v>
      </c>
      <c r="AD122" s="232"/>
      <c r="AE122" s="232" t="n">
        <v>242574</v>
      </c>
    </row>
    <row r="123" s="160" customFormat="true" ht="12" hidden="false" customHeight="true" outlineLevel="0" collapsed="false">
      <c r="D123" s="155" t="n">
        <v>23247</v>
      </c>
      <c r="E123" s="155"/>
      <c r="F123" s="155" t="n">
        <v>77</v>
      </c>
      <c r="G123" s="155"/>
      <c r="H123" s="155" t="n">
        <v>15110</v>
      </c>
      <c r="I123" s="155"/>
      <c r="J123" s="155" t="n">
        <v>193</v>
      </c>
      <c r="K123" s="155"/>
      <c r="L123" s="155" t="n">
        <v>2069</v>
      </c>
      <c r="M123" s="155"/>
      <c r="N123" s="155" t="n">
        <v>5798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3980</v>
      </c>
      <c r="X123" s="155"/>
      <c r="Y123" s="155"/>
      <c r="Z123" s="155"/>
      <c r="AA123" s="155"/>
      <c r="AB123" s="155"/>
      <c r="AC123" s="155"/>
      <c r="AD123" s="155"/>
      <c r="AE123" s="155" t="n">
        <v>23980</v>
      </c>
    </row>
    <row r="124" s="160" customFormat="true" ht="12" hidden="false" customHeight="true" outlineLevel="0" collapsed="false">
      <c r="D124" s="155" t="n">
        <v>23595</v>
      </c>
      <c r="E124" s="155"/>
      <c r="F124" s="155"/>
      <c r="G124" s="155"/>
      <c r="H124" s="155"/>
      <c r="I124" s="155"/>
      <c r="J124" s="155"/>
      <c r="K124" s="155"/>
      <c r="L124" s="155" t="n">
        <v>23595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5683</v>
      </c>
      <c r="V124" s="155"/>
      <c r="W124" s="155" t="n">
        <v>2013</v>
      </c>
      <c r="X124" s="155"/>
      <c r="Y124" s="155" t="n">
        <v>148</v>
      </c>
      <c r="Z124" s="155"/>
      <c r="AA124" s="155" t="n">
        <v>14956</v>
      </c>
      <c r="AB124" s="155"/>
      <c r="AC124" s="155" t="n">
        <v>79</v>
      </c>
      <c r="AD124" s="155"/>
      <c r="AE124" s="155" t="n">
        <v>22879</v>
      </c>
    </row>
    <row r="125" s="160" customFormat="true" ht="12" hidden="false" customHeight="true" outlineLevel="0" collapsed="false">
      <c r="D125" s="155" t="n">
        <v>142848</v>
      </c>
      <c r="E125" s="155"/>
      <c r="F125" s="155"/>
      <c r="G125" s="155"/>
      <c r="H125" s="155"/>
      <c r="I125" s="155"/>
      <c r="J125" s="155" t="n">
        <v>142848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142848</v>
      </c>
      <c r="Z125" s="155"/>
      <c r="AA125" s="155"/>
      <c r="AB125" s="155"/>
      <c r="AC125" s="155"/>
      <c r="AD125" s="155"/>
      <c r="AE125" s="155" t="n">
        <v>142848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1820</v>
      </c>
      <c r="E127" s="155"/>
      <c r="F127" s="155"/>
      <c r="G127" s="155"/>
      <c r="H127" s="155"/>
      <c r="I127" s="155"/>
      <c r="J127" s="155" t="n">
        <v>1820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212</v>
      </c>
      <c r="Z127" s="155"/>
      <c r="AA127" s="155"/>
      <c r="AB127" s="155"/>
      <c r="AC127" s="155"/>
      <c r="AD127" s="155"/>
      <c r="AE127" s="155" t="n">
        <v>1212</v>
      </c>
    </row>
    <row r="128" s="160" customFormat="true" ht="12" hidden="false" customHeight="true" outlineLevel="0" collapsed="false">
      <c r="D128" s="155" t="n">
        <v>55231</v>
      </c>
      <c r="E128" s="136"/>
      <c r="F128" s="155" t="n">
        <v>1638</v>
      </c>
      <c r="G128" s="155"/>
      <c r="H128" s="155" t="n">
        <v>38582</v>
      </c>
      <c r="I128" s="155"/>
      <c r="J128" s="155" t="n">
        <v>5039</v>
      </c>
      <c r="K128" s="155"/>
      <c r="L128" s="155" t="n">
        <v>992</v>
      </c>
      <c r="M128" s="155"/>
      <c r="N128" s="155" t="n">
        <v>8980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63</v>
      </c>
      <c r="X128" s="155"/>
      <c r="Y128" s="155" t="n">
        <v>6416</v>
      </c>
      <c r="Z128" s="155"/>
      <c r="AA128" s="155" t="n">
        <v>33121</v>
      </c>
      <c r="AB128" s="155"/>
      <c r="AC128" s="155" t="n">
        <v>11655</v>
      </c>
      <c r="AD128" s="155"/>
      <c r="AE128" s="155" t="n">
        <v>51655</v>
      </c>
    </row>
    <row r="129" s="160" customFormat="true" ht="12" hidden="false" customHeight="true" outlineLevel="0" collapsed="false">
      <c r="D129" s="155" t="n">
        <v>10376</v>
      </c>
      <c r="E129" s="136"/>
      <c r="F129" s="155"/>
      <c r="G129" s="155"/>
      <c r="H129" s="155"/>
      <c r="I129" s="155"/>
      <c r="J129" s="155" t="n">
        <v>10376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13363</v>
      </c>
      <c r="E131" s="169"/>
      <c r="F131" s="169" t="n">
        <v>11528</v>
      </c>
      <c r="G131" s="169"/>
      <c r="H131" s="169" t="n">
        <v>655074</v>
      </c>
      <c r="I131" s="169"/>
      <c r="J131" s="169" t="n">
        <v>160842</v>
      </c>
      <c r="K131" s="169"/>
      <c r="L131" s="169" t="n">
        <v>19712</v>
      </c>
      <c r="M131" s="169"/>
      <c r="N131" s="169" t="n">
        <v>166207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29954</v>
      </c>
      <c r="E132" s="83"/>
      <c r="F132" s="82" t="n">
        <v>10635</v>
      </c>
      <c r="G132" s="82"/>
      <c r="H132" s="82" t="n">
        <v>615982</v>
      </c>
      <c r="I132" s="82"/>
      <c r="J132" s="82" t="n">
        <v>133010</v>
      </c>
      <c r="K132" s="82"/>
      <c r="L132" s="82" t="n">
        <v>14629</v>
      </c>
      <c r="M132" s="82"/>
      <c r="N132" s="82" t="n">
        <v>55698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166207</v>
      </c>
      <c r="V143" s="163"/>
      <c r="W143" s="163" t="n">
        <v>19712</v>
      </c>
      <c r="X143" s="163"/>
      <c r="Y143" s="163" t="n">
        <v>160842</v>
      </c>
      <c r="Z143" s="163"/>
      <c r="AA143" s="163" t="n">
        <v>655074</v>
      </c>
      <c r="AB143" s="163"/>
      <c r="AC143" s="163" t="n">
        <v>11528</v>
      </c>
      <c r="AD143" s="163"/>
      <c r="AE143" s="163" t="n">
        <v>1013363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55698</v>
      </c>
      <c r="V144" s="230"/>
      <c r="W144" s="230" t="n">
        <v>14629</v>
      </c>
      <c r="X144" s="230"/>
      <c r="Y144" s="230" t="n">
        <v>133010</v>
      </c>
      <c r="Z144" s="230"/>
      <c r="AA144" s="230" t="n">
        <v>615982</v>
      </c>
      <c r="AB144" s="230"/>
      <c r="AC144" s="230" t="n">
        <v>10635</v>
      </c>
      <c r="AD144" s="230"/>
      <c r="AE144" s="230" t="n">
        <v>829954</v>
      </c>
    </row>
    <row r="145" s="44" customFormat="true" ht="12" hidden="false" customHeight="true" outlineLevel="0" collapsed="false">
      <c r="D145" s="147" t="n">
        <v>125228</v>
      </c>
      <c r="E145" s="147"/>
      <c r="F145" s="147" t="n">
        <v>10781</v>
      </c>
      <c r="G145" s="147"/>
      <c r="H145" s="147"/>
      <c r="I145" s="147"/>
      <c r="J145" s="147" t="n">
        <v>114447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25228</v>
      </c>
      <c r="AB145" s="147"/>
      <c r="AC145" s="147"/>
      <c r="AD145" s="147"/>
      <c r="AE145" s="147" t="n">
        <v>125228</v>
      </c>
    </row>
    <row r="146" s="44" customFormat="true" ht="12" hidden="false" customHeight="true" outlineLevel="0" collapsed="false">
      <c r="D146" s="206" t="n">
        <v>97024</v>
      </c>
      <c r="E146" s="206"/>
      <c r="F146" s="206" t="n">
        <v>10781</v>
      </c>
      <c r="G146" s="206"/>
      <c r="H146" s="206"/>
      <c r="I146" s="206"/>
      <c r="J146" s="206" t="n">
        <v>86243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97024</v>
      </c>
      <c r="AB146" s="206"/>
      <c r="AC146" s="206"/>
      <c r="AD146" s="206"/>
      <c r="AE146" s="206" t="n">
        <v>97024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8204</v>
      </c>
      <c r="E148" s="155"/>
      <c r="F148" s="155" t="n">
        <v>0</v>
      </c>
      <c r="G148" s="155"/>
      <c r="H148" s="155"/>
      <c r="I148" s="155"/>
      <c r="J148" s="155" t="n">
        <v>28204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28204</v>
      </c>
      <c r="AB148" s="155"/>
      <c r="AC148" s="155"/>
      <c r="AD148" s="155"/>
      <c r="AE148" s="155" t="n">
        <v>28204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13363</v>
      </c>
      <c r="E150" s="169"/>
      <c r="F150" s="169" t="n">
        <v>747</v>
      </c>
      <c r="G150" s="169"/>
      <c r="H150" s="169" t="n">
        <v>780302</v>
      </c>
      <c r="I150" s="169"/>
      <c r="J150" s="169" t="n">
        <v>46395</v>
      </c>
      <c r="K150" s="169"/>
      <c r="L150" s="169" t="n">
        <v>19712</v>
      </c>
      <c r="M150" s="169"/>
      <c r="N150" s="169" t="n">
        <v>166207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29954</v>
      </c>
      <c r="E151" s="183"/>
      <c r="F151" s="183" t="n">
        <v>-146</v>
      </c>
      <c r="G151" s="183"/>
      <c r="H151" s="183" t="n">
        <v>741210</v>
      </c>
      <c r="I151" s="183"/>
      <c r="J151" s="183" t="n">
        <v>18563</v>
      </c>
      <c r="K151" s="183"/>
      <c r="L151" s="183" t="n">
        <v>14629</v>
      </c>
      <c r="M151" s="183"/>
      <c r="N151" s="183" t="n">
        <v>55698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166207</v>
      </c>
      <c r="V162" s="163"/>
      <c r="W162" s="163" t="n">
        <v>19712</v>
      </c>
      <c r="X162" s="163"/>
      <c r="Y162" s="163" t="n">
        <v>160842</v>
      </c>
      <c r="Z162" s="163"/>
      <c r="AA162" s="163" t="n">
        <v>655074</v>
      </c>
      <c r="AB162" s="163"/>
      <c r="AC162" s="163" t="n">
        <v>11528</v>
      </c>
      <c r="AD162" s="163"/>
      <c r="AE162" s="163" t="n">
        <v>1013363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55698</v>
      </c>
      <c r="V163" s="230"/>
      <c r="W163" s="230" t="n">
        <v>14629</v>
      </c>
      <c r="X163" s="230"/>
      <c r="Y163" s="230" t="n">
        <v>133010</v>
      </c>
      <c r="Z163" s="230"/>
      <c r="AA163" s="230" t="n">
        <v>615982</v>
      </c>
      <c r="AB163" s="230"/>
      <c r="AC163" s="230" t="n">
        <v>10635</v>
      </c>
      <c r="AD163" s="230"/>
      <c r="AE163" s="230" t="n">
        <v>829954</v>
      </c>
    </row>
    <row r="164" s="26" customFormat="true" ht="12" hidden="false" customHeight="true" outlineLevel="0" collapsed="false">
      <c r="D164" s="147" t="n">
        <v>800781</v>
      </c>
      <c r="E164" s="147"/>
      <c r="F164" s="147" t="n">
        <v>10781</v>
      </c>
      <c r="G164" s="147"/>
      <c r="H164" s="147" t="n">
        <v>587627</v>
      </c>
      <c r="I164" s="147"/>
      <c r="J164" s="147" t="n">
        <v>202373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712855</v>
      </c>
      <c r="E165" s="206"/>
      <c r="F165" s="206" t="n">
        <v>10781</v>
      </c>
      <c r="G165" s="206"/>
      <c r="H165" s="206" t="n">
        <v>587627</v>
      </c>
      <c r="I165" s="206"/>
      <c r="J165" s="206" t="n">
        <v>114447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87926</v>
      </c>
      <c r="E166" s="155"/>
      <c r="F166" s="155"/>
      <c r="G166" s="155"/>
      <c r="H166" s="155"/>
      <c r="I166" s="155"/>
      <c r="J166" s="155" t="n">
        <v>87926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-1980</v>
      </c>
      <c r="E167" s="163"/>
      <c r="F167" s="163"/>
      <c r="G167" s="163"/>
      <c r="H167" s="163"/>
      <c r="I167" s="163"/>
      <c r="J167" s="163"/>
      <c r="K167" s="163"/>
      <c r="L167" s="163" t="n">
        <v>-1980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-1980</v>
      </c>
      <c r="AB167" s="163"/>
      <c r="AC167" s="163"/>
      <c r="AD167" s="163"/>
      <c r="AE167" s="163" t="n">
        <v>-1980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12582</v>
      </c>
      <c r="E169" s="169"/>
      <c r="F169" s="169" t="n">
        <v>747</v>
      </c>
      <c r="G169" s="169"/>
      <c r="H169" s="169" t="n">
        <v>65467</v>
      </c>
      <c r="I169" s="169"/>
      <c r="J169" s="169" t="n">
        <v>-41531</v>
      </c>
      <c r="K169" s="169"/>
      <c r="L169" s="169" t="n">
        <v>21692</v>
      </c>
      <c r="M169" s="169"/>
      <c r="N169" s="169" t="n">
        <v>166207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29173</v>
      </c>
      <c r="E170" s="183"/>
      <c r="F170" s="183" t="n">
        <v>-146</v>
      </c>
      <c r="G170" s="183"/>
      <c r="H170" s="183" t="n">
        <v>26375</v>
      </c>
      <c r="I170" s="183"/>
      <c r="J170" s="183" t="n">
        <v>-69363</v>
      </c>
      <c r="K170" s="183"/>
      <c r="L170" s="183" t="n">
        <v>16609</v>
      </c>
      <c r="M170" s="183"/>
      <c r="N170" s="183" t="n">
        <v>55698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166207</v>
      </c>
      <c r="V181" s="163"/>
      <c r="W181" s="163" t="n">
        <v>19712</v>
      </c>
      <c r="X181" s="163"/>
      <c r="Y181" s="163" t="n">
        <v>46395</v>
      </c>
      <c r="Z181" s="163"/>
      <c r="AA181" s="163" t="n">
        <v>780302</v>
      </c>
      <c r="AB181" s="163"/>
      <c r="AC181" s="163" t="n">
        <v>747</v>
      </c>
      <c r="AD181" s="163"/>
      <c r="AE181" s="163" t="n">
        <v>1013363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55698</v>
      </c>
      <c r="V182" s="230"/>
      <c r="W182" s="230" t="n">
        <v>14629</v>
      </c>
      <c r="X182" s="230"/>
      <c r="Y182" s="230" t="n">
        <v>18563</v>
      </c>
      <c r="Z182" s="230"/>
      <c r="AA182" s="230" t="n">
        <v>741210</v>
      </c>
      <c r="AB182" s="230"/>
      <c r="AC182" s="230" t="n">
        <v>-146</v>
      </c>
      <c r="AD182" s="230"/>
      <c r="AE182" s="230" t="n">
        <v>829954</v>
      </c>
    </row>
    <row r="183" s="85" customFormat="true" ht="12" hidden="false" customHeight="true" outlineLevel="0" collapsed="false">
      <c r="D183" s="147" t="n">
        <v>800781</v>
      </c>
      <c r="E183" s="147"/>
      <c r="F183" s="147"/>
      <c r="G183" s="147"/>
      <c r="H183" s="147" t="n">
        <v>712855</v>
      </c>
      <c r="I183" s="147"/>
      <c r="J183" s="147" t="n">
        <v>87926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712855</v>
      </c>
      <c r="E184" s="206"/>
      <c r="F184" s="206"/>
      <c r="G184" s="206"/>
      <c r="H184" s="206" t="n">
        <v>712855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87926</v>
      </c>
      <c r="E185" s="206"/>
      <c r="F185" s="206"/>
      <c r="G185" s="206"/>
      <c r="H185" s="206"/>
      <c r="I185" s="206"/>
      <c r="J185" s="206" t="n">
        <v>87926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-1980</v>
      </c>
      <c r="E186" s="163"/>
      <c r="F186" s="163"/>
      <c r="G186" s="163"/>
      <c r="H186" s="163"/>
      <c r="I186" s="163"/>
      <c r="J186" s="163"/>
      <c r="K186" s="163"/>
      <c r="L186" s="163" t="n">
        <v>-1980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-1980</v>
      </c>
      <c r="AB186" s="163"/>
      <c r="AC186" s="163"/>
      <c r="AD186" s="163"/>
      <c r="AE186" s="163" t="n">
        <v>-1980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12582</v>
      </c>
      <c r="E188" s="221"/>
      <c r="F188" s="221" t="n">
        <v>747</v>
      </c>
      <c r="G188" s="221"/>
      <c r="H188" s="221" t="n">
        <v>65467</v>
      </c>
      <c r="I188" s="221"/>
      <c r="J188" s="221" t="n">
        <v>-41531</v>
      </c>
      <c r="K188" s="221"/>
      <c r="L188" s="221" t="n">
        <v>21692</v>
      </c>
      <c r="M188" s="221"/>
      <c r="N188" s="221" t="n">
        <v>166207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29173</v>
      </c>
      <c r="E189" s="183"/>
      <c r="F189" s="183" t="n">
        <v>-146</v>
      </c>
      <c r="G189" s="183"/>
      <c r="H189" s="183" t="n">
        <v>26375</v>
      </c>
      <c r="I189" s="183"/>
      <c r="J189" s="183" t="n">
        <v>-69363</v>
      </c>
      <c r="K189" s="183"/>
      <c r="L189" s="183" t="n">
        <v>16609</v>
      </c>
      <c r="M189" s="183"/>
      <c r="N189" s="183" t="n">
        <v>55698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55698</v>
      </c>
      <c r="V201" s="130"/>
      <c r="W201" s="131" t="n">
        <v>16609</v>
      </c>
      <c r="X201" s="130"/>
      <c r="Y201" s="131" t="n">
        <v>-69363</v>
      </c>
      <c r="Z201" s="130"/>
      <c r="AA201" s="131" t="n">
        <v>26375</v>
      </c>
      <c r="AB201" s="130"/>
      <c r="AC201" s="131" t="n">
        <v>-146</v>
      </c>
      <c r="AD201" s="130"/>
      <c r="AE201" s="131" t="n">
        <v>29173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4327</v>
      </c>
      <c r="V202" s="163"/>
      <c r="W202" s="163" t="n">
        <v>4969</v>
      </c>
      <c r="X202" s="163"/>
      <c r="Y202" s="163" t="n">
        <v>7290</v>
      </c>
      <c r="Z202" s="163"/>
      <c r="AA202" s="163" t="n">
        <v>3416</v>
      </c>
      <c r="AB202" s="163"/>
      <c r="AC202" s="163" t="n">
        <v>521</v>
      </c>
      <c r="AD202" s="163"/>
      <c r="AE202" s="163" t="n">
        <v>20523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5094</v>
      </c>
      <c r="Z203" s="155"/>
      <c r="AA203" s="155"/>
      <c r="AB203" s="155"/>
      <c r="AC203" s="155"/>
      <c r="AD203" s="155"/>
      <c r="AE203" s="155" t="n">
        <v>5094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4224</v>
      </c>
      <c r="V204" s="155"/>
      <c r="W204" s="155" t="n">
        <v>0</v>
      </c>
      <c r="X204" s="155"/>
      <c r="Y204" s="155" t="n">
        <v>4605</v>
      </c>
      <c r="Z204" s="155"/>
      <c r="AA204" s="155" t="n">
        <v>1567</v>
      </c>
      <c r="AB204" s="155"/>
      <c r="AC204" s="155" t="n">
        <v>389</v>
      </c>
      <c r="AD204" s="155"/>
      <c r="AE204" s="155" t="n">
        <v>10785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103</v>
      </c>
      <c r="V205" s="136"/>
      <c r="W205" s="155" t="n">
        <v>4969</v>
      </c>
      <c r="X205" s="136"/>
      <c r="Y205" s="155" t="n">
        <v>-2409</v>
      </c>
      <c r="Z205" s="136"/>
      <c r="AA205" s="155" t="n">
        <v>1849</v>
      </c>
      <c r="AB205" s="136"/>
      <c r="AC205" s="155" t="n">
        <v>132</v>
      </c>
      <c r="AD205" s="136"/>
      <c r="AE205" s="155" t="n">
        <v>4644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794</v>
      </c>
      <c r="V206" s="147"/>
      <c r="W206" s="147" t="n">
        <v>-1081</v>
      </c>
      <c r="X206" s="147"/>
      <c r="Y206" s="147" t="n">
        <v>-13654</v>
      </c>
      <c r="Z206" s="147"/>
      <c r="AA206" s="147" t="n">
        <v>-250</v>
      </c>
      <c r="AB206" s="147"/>
      <c r="AC206" s="147" t="n">
        <v>-3</v>
      </c>
      <c r="AD206" s="147"/>
      <c r="AE206" s="147" t="n">
        <v>-14194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1312</v>
      </c>
      <c r="V207" s="206"/>
      <c r="W207" s="155" t="n">
        <v>-235</v>
      </c>
      <c r="X207" s="155"/>
      <c r="Y207" s="155" t="n">
        <v>0</v>
      </c>
      <c r="Z207" s="206"/>
      <c r="AA207" s="206" t="n">
        <v>-3547</v>
      </c>
      <c r="AB207" s="206"/>
      <c r="AC207" s="206" t="n">
        <v>0</v>
      </c>
      <c r="AD207" s="206"/>
      <c r="AE207" s="206" t="n">
        <v>-5094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4009</v>
      </c>
      <c r="Z208" s="155"/>
      <c r="AA208" s="155"/>
      <c r="AB208" s="155"/>
      <c r="AC208" s="155"/>
      <c r="AD208" s="155"/>
      <c r="AE208" s="155" t="n">
        <v>-4009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2106</v>
      </c>
      <c r="V209" s="155"/>
      <c r="W209" s="155" t="n">
        <v>-846</v>
      </c>
      <c r="X209" s="155"/>
      <c r="Y209" s="155" t="n">
        <v>-9645</v>
      </c>
      <c r="Z209" s="155"/>
      <c r="AA209" s="155" t="n">
        <v>3297</v>
      </c>
      <c r="AB209" s="155"/>
      <c r="AC209" s="155" t="n">
        <v>-3</v>
      </c>
      <c r="AD209" s="155"/>
      <c r="AE209" s="155" t="n">
        <v>-5091</v>
      </c>
    </row>
    <row r="210" s="85" customFormat="true" ht="12" hidden="false" customHeight="true" outlineLevel="0" collapsed="false">
      <c r="D210" s="246" t="n">
        <v>35502</v>
      </c>
      <c r="E210" s="246"/>
      <c r="F210" s="246" t="n">
        <v>372</v>
      </c>
      <c r="G210" s="246"/>
      <c r="H210" s="246" t="n">
        <v>29541</v>
      </c>
      <c r="I210" s="246"/>
      <c r="J210" s="246" t="n">
        <v>-75727</v>
      </c>
      <c r="K210" s="246"/>
      <c r="L210" s="246" t="n">
        <v>20497</v>
      </c>
      <c r="M210" s="246"/>
      <c r="N210" s="246" t="n">
        <v>60819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60819</v>
      </c>
      <c r="V223" s="250"/>
      <c r="W223" s="250" t="n">
        <v>20497</v>
      </c>
      <c r="X223" s="250"/>
      <c r="Y223" s="250" t="n">
        <v>-75727</v>
      </c>
      <c r="Z223" s="250"/>
      <c r="AA223" s="250" t="n">
        <v>29541</v>
      </c>
      <c r="AB223" s="250"/>
      <c r="AC223" s="250" t="n">
        <v>372</v>
      </c>
      <c r="AD223" s="250"/>
      <c r="AE223" s="250" t="n">
        <v>35502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197427</v>
      </c>
      <c r="E226" s="55"/>
      <c r="F226" s="133" t="n">
        <v>759</v>
      </c>
      <c r="G226" s="52"/>
      <c r="H226" s="133" t="n">
        <v>26838</v>
      </c>
      <c r="I226" s="52"/>
      <c r="J226" s="133" t="n">
        <v>22795</v>
      </c>
      <c r="K226" s="52"/>
      <c r="L226" s="133" t="n">
        <v>5000</v>
      </c>
      <c r="M226" s="52"/>
      <c r="N226" s="133" t="n">
        <v>142035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98089</v>
      </c>
      <c r="E227" s="155"/>
      <c r="F227" s="135" t="n">
        <v>759</v>
      </c>
      <c r="G227" s="155"/>
      <c r="H227" s="135" t="n">
        <v>31938</v>
      </c>
      <c r="I227" s="155"/>
      <c r="J227" s="135" t="n">
        <v>22753</v>
      </c>
      <c r="K227" s="155"/>
      <c r="L227" s="135" t="n">
        <v>5001</v>
      </c>
      <c r="M227" s="155"/>
      <c r="N227" s="135" t="n">
        <v>137638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83409</v>
      </c>
      <c r="E228" s="163"/>
      <c r="F228" s="133" t="n">
        <v>-893</v>
      </c>
      <c r="G228" s="163"/>
      <c r="H228" s="133" t="n">
        <v>-39092</v>
      </c>
      <c r="I228" s="163"/>
      <c r="J228" s="133" t="n">
        <v>-27832</v>
      </c>
      <c r="K228" s="163"/>
      <c r="L228" s="133" t="n">
        <v>-5083</v>
      </c>
      <c r="M228" s="163"/>
      <c r="N228" s="133" t="n">
        <v>-110509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-662</v>
      </c>
      <c r="E229" s="155"/>
      <c r="F229" s="255" t="n">
        <v>0</v>
      </c>
      <c r="G229" s="155"/>
      <c r="H229" s="255" t="n">
        <v>-5100</v>
      </c>
      <c r="I229" s="155"/>
      <c r="J229" s="255" t="n">
        <v>42</v>
      </c>
      <c r="K229" s="255"/>
      <c r="L229" s="255" t="n">
        <v>-1</v>
      </c>
      <c r="M229" s="155"/>
      <c r="N229" s="255" t="n">
        <v>4397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-1449</v>
      </c>
      <c r="E231" s="163"/>
      <c r="F231" s="163" t="n">
        <v>0</v>
      </c>
      <c r="G231" s="163"/>
      <c r="H231" s="163" t="n">
        <v>-667</v>
      </c>
      <c r="I231" s="163"/>
      <c r="J231" s="163" t="n">
        <v>551</v>
      </c>
      <c r="K231" s="163"/>
      <c r="L231" s="163" t="n">
        <v>0</v>
      </c>
      <c r="M231" s="163"/>
      <c r="N231" s="163" t="n">
        <v>-1333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22933</v>
      </c>
      <c r="E233" s="169"/>
      <c r="F233" s="169" t="n">
        <v>506</v>
      </c>
      <c r="G233" s="169"/>
      <c r="H233" s="169" t="n">
        <v>42462</v>
      </c>
      <c r="I233" s="169"/>
      <c r="J233" s="169" t="n">
        <v>-71241</v>
      </c>
      <c r="K233" s="169"/>
      <c r="L233" s="169" t="n">
        <v>20580</v>
      </c>
      <c r="M233" s="169"/>
      <c r="N233" s="169" t="n">
        <v>30626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 t="s">
        <v>278</v>
      </c>
      <c r="E236" s="263" t="s">
        <v>281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2577">
      <formula>D22-D24</formula>
    </cfRule>
  </conditionalFormatting>
  <conditionalFormatting sqref="F25">
    <cfRule type="cellIs" priority="3" operator="notEqual" aboveAverage="0" equalAverage="0" bottom="0" percent="0" rank="0" text="" dxfId="2578">
      <formula>F22-F24</formula>
    </cfRule>
  </conditionalFormatting>
  <conditionalFormatting sqref="H25">
    <cfRule type="cellIs" priority="4" operator="notEqual" aboveAverage="0" equalAverage="0" bottom="0" percent="0" rank="0" text="" dxfId="2579">
      <formula>H22-H24</formula>
    </cfRule>
  </conditionalFormatting>
  <conditionalFormatting sqref="J25">
    <cfRule type="cellIs" priority="5" operator="notEqual" aboveAverage="0" equalAverage="0" bottom="0" percent="0" rank="0" text="" dxfId="2580">
      <formula>J22-J24</formula>
    </cfRule>
  </conditionalFormatting>
  <conditionalFormatting sqref="L25">
    <cfRule type="cellIs" priority="6" operator="notEqual" aboveAverage="0" equalAverage="0" bottom="0" percent="0" rank="0" text="" dxfId="2581">
      <formula>L22-L24</formula>
    </cfRule>
  </conditionalFormatting>
  <conditionalFormatting sqref="N25">
    <cfRule type="cellIs" priority="7" operator="notEqual" aboveAverage="0" equalAverage="0" bottom="0" percent="0" rank="0" text="" dxfId="2582">
      <formula>N22-N24</formula>
    </cfRule>
  </conditionalFormatting>
  <conditionalFormatting sqref="D41">
    <cfRule type="cellIs" priority="8" operator="notEqual" aboveAverage="0" equalAverage="0" bottom="0" percent="0" rank="0" text="" dxfId="2583">
      <formula>D42+D43</formula>
    </cfRule>
  </conditionalFormatting>
  <conditionalFormatting sqref="F41">
    <cfRule type="cellIs" priority="9" operator="notEqual" aboveAverage="0" equalAverage="0" bottom="0" percent="0" rank="0" text="" dxfId="2584">
      <formula>F42+F43</formula>
    </cfRule>
  </conditionalFormatting>
  <conditionalFormatting sqref="H41:N41">
    <cfRule type="cellIs" priority="10" operator="notEqual" aboveAverage="0" equalAverage="0" bottom="0" percent="0" rank="0" text="" dxfId="2585">
      <formula>H42+H43</formula>
    </cfRule>
  </conditionalFormatting>
  <conditionalFormatting sqref="U41">
    <cfRule type="cellIs" priority="11" operator="notEqual" aboveAverage="0" equalAverage="0" bottom="0" percent="0" rank="0" text="" dxfId="2586">
      <formula>U42+U43</formula>
    </cfRule>
  </conditionalFormatting>
  <conditionalFormatting sqref="W41">
    <cfRule type="cellIs" priority="12" operator="notEqual" aboveAverage="0" equalAverage="0" bottom="0" percent="0" rank="0" text="" dxfId="2587">
      <formula>W42+W43</formula>
    </cfRule>
  </conditionalFormatting>
  <conditionalFormatting sqref="Y41:AE41">
    <cfRule type="cellIs" priority="13" operator="notEqual" aboveAverage="0" equalAverage="0" bottom="0" percent="0" rank="0" text="" dxfId="2588">
      <formula>Y42+Y43</formula>
    </cfRule>
  </conditionalFormatting>
  <conditionalFormatting sqref="N45">
    <cfRule type="cellIs" priority="14" operator="notEqual" aboveAverage="0" equalAverage="0" bottom="0" percent="0" rank="0" text="" dxfId="2589">
      <formula>N47+N54</formula>
    </cfRule>
  </conditionalFormatting>
  <conditionalFormatting sqref="D45:L45">
    <cfRule type="cellIs" priority="15" operator="notEqual" aboveAverage="0" equalAverage="0" bottom="0" percent="0" rank="0" text="" dxfId="2590">
      <formula>D47+D54</formula>
    </cfRule>
  </conditionalFormatting>
  <conditionalFormatting sqref="N47">
    <cfRule type="cellIs" priority="16" operator="notEqual" aboveAverage="0" equalAverage="0" bottom="0" percent="0" rank="0" text="" dxfId="2591">
      <formula>N48+N49+N51</formula>
    </cfRule>
  </conditionalFormatting>
  <conditionalFormatting sqref="D47:L47">
    <cfRule type="cellIs" priority="17" operator="notEqual" aboveAverage="0" equalAverage="0" bottom="0" percent="0" rank="0" text="" dxfId="2592">
      <formula>D48+D49+D51</formula>
    </cfRule>
  </conditionalFormatting>
  <conditionalFormatting sqref="AE45">
    <cfRule type="cellIs" priority="18" operator="notEqual" aboveAverage="0" equalAverage="0" bottom="0" percent="0" rank="0" text="" dxfId="2593">
      <formula>AE47+AE54</formula>
    </cfRule>
  </conditionalFormatting>
  <conditionalFormatting sqref="U45:AC45">
    <cfRule type="cellIs" priority="19" operator="notEqual" aboveAverage="0" equalAverage="0" bottom="0" percent="0" rank="0" text="" dxfId="2594">
      <formula>U47+U54</formula>
    </cfRule>
  </conditionalFormatting>
  <conditionalFormatting sqref="AE47">
    <cfRule type="cellIs" priority="20" operator="notEqual" aboveAverage="0" equalAverage="0" bottom="0" percent="0" rank="0" text="" dxfId="2595">
      <formula>AE48+AE49+AE51</formula>
    </cfRule>
  </conditionalFormatting>
  <conditionalFormatting sqref="U47:AC47">
    <cfRule type="cellIs" priority="21" operator="notEqual" aboveAverage="0" equalAverage="0" bottom="0" percent="0" rank="0" text="" dxfId="2596">
      <formula>U48+U49+U51</formula>
    </cfRule>
  </conditionalFormatting>
  <conditionalFormatting sqref="N56">
    <cfRule type="cellIs" priority="22" operator="notEqual" aboveAverage="0" equalAverage="0" bottom="0" percent="0" rank="0" text="" dxfId="2597">
      <formula>N57+N60</formula>
    </cfRule>
  </conditionalFormatting>
  <conditionalFormatting sqref="N57">
    <cfRule type="cellIs" priority="23" operator="notEqual" aboveAverage="0" equalAverage="0" bottom="0" percent="0" rank="0" text="" dxfId="2598">
      <formula>N58+N59</formula>
    </cfRule>
  </conditionalFormatting>
  <conditionalFormatting sqref="L56">
    <cfRule type="cellIs" priority="24" operator="notEqual" aboveAverage="0" equalAverage="0" bottom="0" percent="0" rank="0" text="" dxfId="2599">
      <formula>L57+L60</formula>
    </cfRule>
  </conditionalFormatting>
  <conditionalFormatting sqref="L57">
    <cfRule type="cellIs" priority="25" operator="notEqual" aboveAverage="0" equalAverage="0" bottom="0" percent="0" rank="0" text="" dxfId="2600">
      <formula>L58+L59</formula>
    </cfRule>
  </conditionalFormatting>
  <conditionalFormatting sqref="J57">
    <cfRule type="cellIs" priority="26" operator="notEqual" aboveAverage="0" equalAverage="0" bottom="0" percent="0" rank="0" text="" dxfId="2601">
      <formula>J58+J59</formula>
    </cfRule>
  </conditionalFormatting>
  <conditionalFormatting sqref="H56">
    <cfRule type="cellIs" priority="27" operator="notEqual" aboveAverage="0" equalAverage="0" bottom="0" percent="0" rank="0" text="" dxfId="2602">
      <formula>H57+H60</formula>
    </cfRule>
  </conditionalFormatting>
  <conditionalFormatting sqref="H57">
    <cfRule type="cellIs" priority="28" operator="notEqual" aboveAverage="0" equalAverage="0" bottom="0" percent="0" rank="0" text="" dxfId="2603">
      <formula>H58+H59</formula>
    </cfRule>
  </conditionalFormatting>
  <conditionalFormatting sqref="F56">
    <cfRule type="cellIs" priority="29" operator="notEqual" aboveAverage="0" equalAverage="0" bottom="0" percent="0" rank="0" text="" dxfId="2604">
      <formula>F57+F60</formula>
    </cfRule>
  </conditionalFormatting>
  <conditionalFormatting sqref="F57">
    <cfRule type="cellIs" priority="30" operator="notEqual" aboveAverage="0" equalAverage="0" bottom="0" percent="0" rank="0" text="" dxfId="2605">
      <formula>F58+F59</formula>
    </cfRule>
  </conditionalFormatting>
  <conditionalFormatting sqref="D56">
    <cfRule type="cellIs" priority="31" operator="notEqual" aboveAverage="0" equalAverage="0" bottom="0" percent="0" rank="0" text="" dxfId="2606">
      <formula>D57+D60</formula>
    </cfRule>
  </conditionalFormatting>
  <conditionalFormatting sqref="D57">
    <cfRule type="cellIs" priority="32" operator="notEqual" aboveAverage="0" equalAverage="0" bottom="0" percent="0" rank="0" text="" dxfId="2607">
      <formula>D58+D59</formula>
    </cfRule>
  </conditionalFormatting>
  <conditionalFormatting sqref="U56">
    <cfRule type="cellIs" priority="33" operator="notEqual" aboveAverage="0" equalAverage="0" bottom="0" percent="0" rank="0" text="" dxfId="2608">
      <formula>U57+U60</formula>
    </cfRule>
  </conditionalFormatting>
  <conditionalFormatting sqref="W56">
    <cfRule type="cellIs" priority="34" operator="notEqual" aboveAverage="0" equalAverage="0" bottom="0" percent="0" rank="0" text="" dxfId="2609">
      <formula>W57+W60</formula>
    </cfRule>
  </conditionalFormatting>
  <conditionalFormatting sqref="Y56">
    <cfRule type="cellIs" priority="35" operator="notEqual" aboveAverage="0" equalAverage="0" bottom="0" percent="0" rank="0" text="" dxfId="2610">
      <formula>Y57+Y60</formula>
    </cfRule>
  </conditionalFormatting>
  <conditionalFormatting sqref="AA56">
    <cfRule type="cellIs" priority="36" operator="notEqual" aboveAverage="0" equalAverage="0" bottom="0" percent="0" rank="0" text="" dxfId="2611">
      <formula>AA57+AA60</formula>
    </cfRule>
  </conditionalFormatting>
  <conditionalFormatting sqref="AC56">
    <cfRule type="cellIs" priority="37" operator="notEqual" aboveAverage="0" equalAverage="0" bottom="0" percent="0" rank="0" text="" dxfId="2612">
      <formula>AC57+AC60</formula>
    </cfRule>
  </conditionalFormatting>
  <conditionalFormatting sqref="AE56">
    <cfRule type="cellIs" priority="38" operator="notEqual" aboveAverage="0" equalAverage="0" bottom="0" percent="0" rank="0" text="" dxfId="2613">
      <formula>AE57+AE60</formula>
    </cfRule>
  </conditionalFormatting>
  <conditionalFormatting sqref="L61">
    <cfRule type="cellIs" priority="39" operator="notEqual" aboveAverage="0" equalAverage="0" bottom="0" percent="0" rank="0" text="" dxfId="2614">
      <formula>$W$37-$L$41-$L$45-$L$56</formula>
    </cfRule>
  </conditionalFormatting>
  <conditionalFormatting sqref="J61">
    <cfRule type="cellIs" priority="40" operator="notEqual" aboveAverage="0" equalAverage="0" bottom="0" percent="0" rank="0" text="" dxfId="2615">
      <formula>$Y$37-$J$41-$J$45-$J$56</formula>
    </cfRule>
  </conditionalFormatting>
  <conditionalFormatting sqref="F61">
    <cfRule type="cellIs" priority="41" operator="notEqual" aboveAverage="0" equalAverage="0" bottom="0" percent="0" rank="0" text="" dxfId="2616">
      <formula>$AC$37-$F$41-$F$45-$F$56</formula>
    </cfRule>
  </conditionalFormatting>
  <conditionalFormatting sqref="U79:AE79">
    <cfRule type="cellIs" priority="42" operator="notEqual" aboveAverage="0" equalAverage="0" bottom="0" percent="0" rank="0" text="" dxfId="2617">
      <formula>U80+U81</formula>
    </cfRule>
  </conditionalFormatting>
  <conditionalFormatting sqref="U83">
    <cfRule type="cellIs" priority="43" operator="notEqual" aboveAverage="0" equalAverage="0" bottom="0" percent="0" rank="0" text="" dxfId="2618">
      <formula>U85+U86</formula>
    </cfRule>
  </conditionalFormatting>
  <conditionalFormatting sqref="W83:AE83">
    <cfRule type="cellIs" priority="44" operator="notEqual" aboveAverage="0" equalAverage="0" bottom="0" percent="0" rank="0" text="" dxfId="2619">
      <formula>W85+W86</formula>
    </cfRule>
  </conditionalFormatting>
  <conditionalFormatting sqref="U87">
    <cfRule type="cellIs" priority="45" operator="notEqual" aboveAverage="0" equalAverage="0" bottom="0" percent="0" rank="0" text="" dxfId="2620">
      <formula>U88+U89</formula>
    </cfRule>
  </conditionalFormatting>
  <conditionalFormatting sqref="W87:AE87">
    <cfRule type="cellIs" priority="46" operator="notEqual" aboveAverage="0" equalAverage="0" bottom="0" percent="0" rank="0" text="" dxfId="2621">
      <formula>W88+W89</formula>
    </cfRule>
  </conditionalFormatting>
  <conditionalFormatting sqref="U90">
    <cfRule type="cellIs" priority="47" operator="notEqual" aboveAverage="0" equalAverage="0" bottom="0" percent="0" rank="0" text="" dxfId="2622">
      <formula>U91+U92+U93+U95+U96</formula>
    </cfRule>
  </conditionalFormatting>
  <conditionalFormatting sqref="W90">
    <cfRule type="cellIs" priority="48" operator="notEqual" aboveAverage="0" equalAverage="0" bottom="0" percent="0" rank="0" text="" dxfId="2623">
      <formula>W91+W92+W93+W95+W96</formula>
    </cfRule>
  </conditionalFormatting>
  <conditionalFormatting sqref="Y90">
    <cfRule type="cellIs" priority="49" operator="notEqual" aboveAverage="0" equalAverage="0" bottom="0" percent="0" rank="0" text="" dxfId="2624">
      <formula>Y91+Y92+Y93+Y95+Y96</formula>
    </cfRule>
  </conditionalFormatting>
  <conditionalFormatting sqref="AA90">
    <cfRule type="cellIs" priority="50" operator="notEqual" aboveAverage="0" equalAverage="0" bottom="0" percent="0" rank="0" text="" dxfId="2625">
      <formula>AA91+AA92+AA93+AA95+AA96</formula>
    </cfRule>
  </conditionalFormatting>
  <conditionalFormatting sqref="AC90">
    <cfRule type="cellIs" priority="51" operator="notEqual" aboveAverage="0" equalAverage="0" bottom="0" percent="0" rank="0" text="" dxfId="2626">
      <formula>AC91+AC92+AC93+AC95+AC96</formula>
    </cfRule>
  </conditionalFormatting>
  <conditionalFormatting sqref="AE90">
    <cfRule type="cellIs" priority="52" operator="notEqual" aboveAverage="0" equalAverage="0" bottom="0" percent="0" rank="0" text="" dxfId="2627">
      <formula>AE91+AE92+AE93+AE95+AE96</formula>
    </cfRule>
  </conditionalFormatting>
  <conditionalFormatting sqref="N90">
    <cfRule type="cellIs" priority="53" operator="notEqual" aboveAverage="0" equalAverage="0" bottom="0" percent="0" rank="0" text="" dxfId="2628">
      <formula>N91+N92+N93+N95+N96</formula>
    </cfRule>
  </conditionalFormatting>
  <conditionalFormatting sqref="L90">
    <cfRule type="cellIs" priority="54" operator="notEqual" aboveAverage="0" equalAverage="0" bottom="0" percent="0" rank="0" text="" dxfId="2629">
      <formula>L91+L92+L93+L95+L96</formula>
    </cfRule>
  </conditionalFormatting>
  <conditionalFormatting sqref="J90">
    <cfRule type="cellIs" priority="55" operator="notEqual" aboveAverage="0" equalAverage="0" bottom="0" percent="0" rank="0" text="" dxfId="2630">
      <formula>J91+J92+J93+J95+J96</formula>
    </cfRule>
  </conditionalFormatting>
  <conditionalFormatting sqref="H90">
    <cfRule type="cellIs" priority="56" operator="notEqual" aboveAverage="0" equalAverage="0" bottom="0" percent="0" rank="0" text="" dxfId="2631">
      <formula>H91+H92+H93+H95+H96</formula>
    </cfRule>
  </conditionalFormatting>
  <conditionalFormatting sqref="F90">
    <cfRule type="cellIs" priority="57" operator="notEqual" aboveAverage="0" equalAverage="0" bottom="0" percent="0" rank="0" text="" dxfId="2632">
      <formula>F91+F92+F93+F95+F96</formula>
    </cfRule>
  </conditionalFormatting>
  <conditionalFormatting sqref="D90">
    <cfRule type="cellIs" priority="58" operator="notEqual" aboveAverage="0" equalAverage="0" bottom="0" percent="0" rank="0" text="" dxfId="2633">
      <formula>D91+D92+D93+D95+D96</formula>
    </cfRule>
  </conditionalFormatting>
  <conditionalFormatting sqref="U115">
    <cfRule type="cellIs" priority="59" operator="notEqual" aboveAverage="0" equalAverage="0" bottom="0" percent="0" rank="0" text="" dxfId="2634">
      <formula>U117+U118</formula>
    </cfRule>
  </conditionalFormatting>
  <conditionalFormatting sqref="U122">
    <cfRule type="cellIs" priority="60" operator="notEqual" aboveAverage="0" equalAverage="0" bottom="0" percent="0" rank="0" text="" dxfId="2635">
      <formula>U123+U124+U125+U127+U128+U129</formula>
    </cfRule>
  </conditionalFormatting>
  <conditionalFormatting sqref="W115">
    <cfRule type="cellIs" priority="61" operator="notEqual" aboveAverage="0" equalAverage="0" bottom="0" percent="0" rank="0" text="" dxfId="2636">
      <formula>W117+W118</formula>
    </cfRule>
  </conditionalFormatting>
  <conditionalFormatting sqref="W122">
    <cfRule type="cellIs" priority="62" operator="notEqual" aboveAverage="0" equalAverage="0" bottom="0" percent="0" rank="0" text="" dxfId="2637">
      <formula>W123+W124+W125+W127+W128+W129</formula>
    </cfRule>
  </conditionalFormatting>
  <conditionalFormatting sqref="Y115">
    <cfRule type="cellIs" priority="63" operator="notEqual" aboveAverage="0" equalAverage="0" bottom="0" percent="0" rank="0" text="" dxfId="2638">
      <formula>Y117+Y118</formula>
    </cfRule>
  </conditionalFormatting>
  <conditionalFormatting sqref="Y122">
    <cfRule type="cellIs" priority="64" operator="notEqual" aboveAverage="0" equalAverage="0" bottom="0" percent="0" rank="0" text="" dxfId="2639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2640">
      <formula>AA117+AA118</formula>
    </cfRule>
  </conditionalFormatting>
  <conditionalFormatting sqref="AA122">
    <cfRule type="cellIs" priority="66" operator="notEqual" aboveAverage="0" equalAverage="0" bottom="0" percent="0" rank="0" text="" dxfId="2641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2642">
      <formula>AC117+AC118</formula>
    </cfRule>
  </conditionalFormatting>
  <conditionalFormatting sqref="AC122">
    <cfRule type="cellIs" priority="68" operator="notEqual" aboveAverage="0" equalAverage="0" bottom="0" percent="0" rank="0" text="" dxfId="2643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2644">
      <formula>AE117+AE118</formula>
    </cfRule>
  </conditionalFormatting>
  <conditionalFormatting sqref="AE122">
    <cfRule type="cellIs" priority="70" operator="notEqual" aboveAverage="0" equalAverage="0" bottom="0" percent="0" rank="0" text="" dxfId="2645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2646">
      <formula>N117+N118</formula>
    </cfRule>
  </conditionalFormatting>
  <conditionalFormatting sqref="N122">
    <cfRule type="cellIs" priority="72" operator="notEqual" aboveAverage="0" equalAverage="0" bottom="0" percent="0" rank="0" text="" dxfId="2647">
      <formula>N123+N124+N125+N127+N128+N129</formula>
    </cfRule>
  </conditionalFormatting>
  <conditionalFormatting sqref="L115">
    <cfRule type="cellIs" priority="73" operator="notEqual" aboveAverage="0" equalAverage="0" bottom="0" percent="0" rank="0" text="" dxfId="2648">
      <formula>L117+L118</formula>
    </cfRule>
  </conditionalFormatting>
  <conditionalFormatting sqref="L122">
    <cfRule type="cellIs" priority="74" operator="notEqual" aboveAverage="0" equalAverage="0" bottom="0" percent="0" rank="0" text="" dxfId="2649">
      <formula>L123+L124+L125+L127+L128+L129</formula>
    </cfRule>
  </conditionalFormatting>
  <conditionalFormatting sqref="J115">
    <cfRule type="cellIs" priority="75" operator="notEqual" aboveAverage="0" equalAverage="0" bottom="0" percent="0" rank="0" text="" dxfId="2650">
      <formula>J117+J118</formula>
    </cfRule>
  </conditionalFormatting>
  <conditionalFormatting sqref="J122">
    <cfRule type="cellIs" priority="76" operator="notEqual" aboveAverage="0" equalAverage="0" bottom="0" percent="0" rank="0" text="" dxfId="2651">
      <formula>J123+J124+J125+J127+J128+J129</formula>
    </cfRule>
  </conditionalFormatting>
  <conditionalFormatting sqref="H115">
    <cfRule type="cellIs" priority="77" operator="notEqual" aboveAverage="0" equalAverage="0" bottom="0" percent="0" rank="0" text="" dxfId="2652">
      <formula>H117+H118</formula>
    </cfRule>
  </conditionalFormatting>
  <conditionalFormatting sqref="H122">
    <cfRule type="cellIs" priority="78" operator="notEqual" aboveAverage="0" equalAverage="0" bottom="0" percent="0" rank="0" text="" dxfId="2653">
      <formula>H123+H124+H125+H127+H128+H129</formula>
    </cfRule>
  </conditionalFormatting>
  <conditionalFormatting sqref="F122">
    <cfRule type="cellIs" priority="79" operator="notEqual" aboveAverage="0" equalAverage="0" bottom="0" percent="0" rank="0" text="" dxfId="2654">
      <formula>F123+F124+F125+F127+F128+F129</formula>
    </cfRule>
  </conditionalFormatting>
  <conditionalFormatting sqref="D115">
    <cfRule type="cellIs" priority="80" operator="notEqual" aboveAverage="0" equalAverage="0" bottom="0" percent="0" rank="0" text="" dxfId="2655">
      <formula>D117+D118</formula>
    </cfRule>
  </conditionalFormatting>
  <conditionalFormatting sqref="D122">
    <cfRule type="cellIs" priority="81" operator="notEqual" aboveAverage="0" equalAverage="0" bottom="0" percent="0" rank="0" text="" dxfId="2656">
      <formula>D123+D124+D125+D127+D128+D129</formula>
    </cfRule>
  </conditionalFormatting>
  <conditionalFormatting sqref="N131">
    <cfRule type="cellIs" priority="82" operator="notEqual" aboveAverage="0" equalAverage="0" bottom="0" percent="0" rank="0" text="" dxfId="2657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2658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2659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2660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2661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2662">
      <formula>$AE$111+$AE$115+$AE$119+$AE$120+$AE$122-$D$115-$D$119-$D$120-$D$122</formula>
    </cfRule>
  </conditionalFormatting>
  <conditionalFormatting sqref="D99 F99:N99 I151 K151 M151 I170 K170 M170 I189 K189 M189 G151 G170 G189">
    <cfRule type="cellIs" priority="88" operator="notEqual" aboveAverage="0" equalAverage="0" bottom="0" percent="0" rank="0" text="" dxfId="2663">
      <formula>D97-D$24</formula>
    </cfRule>
  </conditionalFormatting>
  <conditionalFormatting sqref="U145">
    <cfRule type="cellIs" priority="89" operator="notEqual" aboveAverage="0" equalAverage="0" bottom="0" percent="0" rank="0" text="" dxfId="2664">
      <formula>U146+U148</formula>
    </cfRule>
  </conditionalFormatting>
  <conditionalFormatting sqref="W145">
    <cfRule type="cellIs" priority="90" operator="notEqual" aboveAverage="0" equalAverage="0" bottom="0" percent="0" rank="0" text="" dxfId="2665">
      <formula>W146+W148</formula>
    </cfRule>
  </conditionalFormatting>
  <conditionalFormatting sqref="Y145">
    <cfRule type="cellIs" priority="91" operator="notEqual" aboveAverage="0" equalAverage="0" bottom="0" percent="0" rank="0" text="" dxfId="2666">
      <formula>Y146+Y148</formula>
    </cfRule>
  </conditionalFormatting>
  <conditionalFormatting sqref="AA145">
    <cfRule type="cellIs" priority="92" operator="notEqual" aboveAverage="0" equalAverage="0" bottom="0" percent="0" rank="0" text="" dxfId="2667">
      <formula>AA146+AA148</formula>
    </cfRule>
  </conditionalFormatting>
  <conditionalFormatting sqref="AC145">
    <cfRule type="cellIs" priority="93" operator="notEqual" aboveAverage="0" equalAverage="0" bottom="0" percent="0" rank="0" text="" dxfId="2668">
      <formula>AC146+AC148</formula>
    </cfRule>
  </conditionalFormatting>
  <conditionalFormatting sqref="AE145">
    <cfRule type="cellIs" priority="94" operator="notEqual" aboveAverage="0" equalAverage="0" bottom="0" percent="0" rank="0" text="" dxfId="2669">
      <formula>AE146+AE148</formula>
    </cfRule>
  </conditionalFormatting>
  <conditionalFormatting sqref="N145">
    <cfRule type="cellIs" priority="95" operator="notEqual" aboveAverage="0" equalAverage="0" bottom="0" percent="0" rank="0" text="" dxfId="2670">
      <formula>N146+N148</formula>
    </cfRule>
  </conditionalFormatting>
  <conditionalFormatting sqref="L145">
    <cfRule type="cellIs" priority="96" operator="notEqual" aboveAverage="0" equalAverage="0" bottom="0" percent="0" rank="0" text="" dxfId="2671">
      <formula>L146+L148</formula>
    </cfRule>
  </conditionalFormatting>
  <conditionalFormatting sqref="J145">
    <cfRule type="cellIs" priority="97" operator="notEqual" aboveAverage="0" equalAverage="0" bottom="0" percent="0" rank="0" text="" dxfId="2672">
      <formula>J146+J148</formula>
    </cfRule>
  </conditionalFormatting>
  <conditionalFormatting sqref="H145">
    <cfRule type="cellIs" priority="98" operator="notEqual" aboveAverage="0" equalAverage="0" bottom="0" percent="0" rank="0" text="" dxfId="2673">
      <formula>H146+H148</formula>
    </cfRule>
  </conditionalFormatting>
  <conditionalFormatting sqref="F145">
    <cfRule type="cellIs" priority="99" operator="notEqual" aboveAverage="0" equalAverage="0" bottom="0" percent="0" rank="0" text="" dxfId="2674">
      <formula>F146+F148</formula>
    </cfRule>
  </conditionalFormatting>
  <conditionalFormatting sqref="D145">
    <cfRule type="cellIs" priority="100" operator="notEqual" aboveAverage="0" equalAverage="0" bottom="0" percent="0" rank="0" text="" dxfId="2675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2676">
      <formula>D150-D$24</formula>
    </cfRule>
  </conditionalFormatting>
  <conditionalFormatting sqref="N150">
    <cfRule type="cellIs" priority="102" operator="notEqual" aboveAverage="0" equalAverage="0" bottom="0" percent="0" rank="0" text="" dxfId="2677">
      <formula>$U$143+$U$145-$N$145</formula>
    </cfRule>
  </conditionalFormatting>
  <conditionalFormatting sqref="L150">
    <cfRule type="cellIs" priority="103" operator="notEqual" aboveAverage="0" equalAverage="0" bottom="0" percent="0" rank="0" text="" dxfId="2678">
      <formula>$W$143+$W$145-$L$145</formula>
    </cfRule>
  </conditionalFormatting>
  <conditionalFormatting sqref="J150">
    <cfRule type="cellIs" priority="104" operator="notEqual" aboveAverage="0" equalAverage="0" bottom="0" percent="0" rank="0" text="" dxfId="2679">
      <formula>$Y$143+$Y$145-$J$145</formula>
    </cfRule>
  </conditionalFormatting>
  <conditionalFormatting sqref="H150">
    <cfRule type="cellIs" priority="105" operator="notEqual" aboveAverage="0" equalAverage="0" bottom="0" percent="0" rank="0" text="" dxfId="2680">
      <formula>$AA$143+$AA$145-$H$145</formula>
    </cfRule>
  </conditionalFormatting>
  <conditionalFormatting sqref="F150">
    <cfRule type="cellIs" priority="106" operator="notEqual" aboveAverage="0" equalAverage="0" bottom="0" percent="0" rank="0" text="" dxfId="2681">
      <formula>$AC$143+$AC$145-$F$145</formula>
    </cfRule>
  </conditionalFormatting>
  <conditionalFormatting sqref="D150">
    <cfRule type="cellIs" priority="107" operator="notEqual" aboveAverage="0" equalAverage="0" bottom="0" percent="0" rank="0" text="" dxfId="2682">
      <formula>$AE$143+$AE$145-$D$145</formula>
    </cfRule>
  </conditionalFormatting>
  <conditionalFormatting sqref="U164">
    <cfRule type="cellIs" priority="108" operator="notEqual" aboveAverage="0" equalAverage="0" bottom="0" percent="0" rank="0" text="" dxfId="2683">
      <formula>U165+U166</formula>
    </cfRule>
  </conditionalFormatting>
  <conditionalFormatting sqref="W164">
    <cfRule type="cellIs" priority="109" operator="notEqual" aboveAverage="0" equalAverage="0" bottom="0" percent="0" rank="0" text="" dxfId="2684">
      <formula>W165+W166</formula>
    </cfRule>
  </conditionalFormatting>
  <conditionalFormatting sqref="Y164">
    <cfRule type="cellIs" priority="110" operator="notEqual" aboveAverage="0" equalAverage="0" bottom="0" percent="0" rank="0" text="" dxfId="2685">
      <formula>Y165+Y166</formula>
    </cfRule>
  </conditionalFormatting>
  <conditionalFormatting sqref="AA164">
    <cfRule type="cellIs" priority="111" operator="notEqual" aboveAverage="0" equalAverage="0" bottom="0" percent="0" rank="0" text="" dxfId="2686">
      <formula>AA165+AA166</formula>
    </cfRule>
  </conditionalFormatting>
  <conditionalFormatting sqref="AC164">
    <cfRule type="cellIs" priority="112" operator="notEqual" aboveAverage="0" equalAverage="0" bottom="0" percent="0" rank="0" text="" dxfId="2687">
      <formula>AC165+AC166</formula>
    </cfRule>
  </conditionalFormatting>
  <conditionalFormatting sqref="AE164">
    <cfRule type="cellIs" priority="113" operator="notEqual" aboveAverage="0" equalAverage="0" bottom="0" percent="0" rank="0" text="" dxfId="2688">
      <formula>AE165+AE166</formula>
    </cfRule>
  </conditionalFormatting>
  <conditionalFormatting sqref="N164">
    <cfRule type="cellIs" priority="114" operator="notEqual" aboveAverage="0" equalAverage="0" bottom="0" percent="0" rank="0" text="" dxfId="2689">
      <formula>N165+N166</formula>
    </cfRule>
  </conditionalFormatting>
  <conditionalFormatting sqref="L164">
    <cfRule type="cellIs" priority="115" operator="notEqual" aboveAverage="0" equalAverage="0" bottom="0" percent="0" rank="0" text="" dxfId="2690">
      <formula>L165+L166</formula>
    </cfRule>
  </conditionalFormatting>
  <conditionalFormatting sqref="J164">
    <cfRule type="cellIs" priority="116" operator="notEqual" aboveAverage="0" equalAverage="0" bottom="0" percent="0" rank="0" text="" dxfId="2691">
      <formula>J165+J166</formula>
    </cfRule>
  </conditionalFormatting>
  <conditionalFormatting sqref="H164">
    <cfRule type="cellIs" priority="117" operator="notEqual" aboveAverage="0" equalAverage="0" bottom="0" percent="0" rank="0" text="" dxfId="2692">
      <formula>H165+H166</formula>
    </cfRule>
  </conditionalFormatting>
  <conditionalFormatting sqref="F164">
    <cfRule type="cellIs" priority="118" operator="notEqual" aboveAverage="0" equalAverage="0" bottom="0" percent="0" rank="0" text="" dxfId="2693">
      <formula>F165+F166</formula>
    </cfRule>
  </conditionalFormatting>
  <conditionalFormatting sqref="D164">
    <cfRule type="cellIs" priority="119" operator="notEqual" aboveAverage="0" equalAverage="0" bottom="0" percent="0" rank="0" text="" dxfId="2694">
      <formula>D165+D166</formula>
    </cfRule>
  </conditionalFormatting>
  <conditionalFormatting sqref="N169">
    <cfRule type="cellIs" priority="120" operator="notEqual" aboveAverage="0" equalAverage="0" bottom="0" percent="0" rank="0" text="" dxfId="2695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2696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2697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2698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2699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2700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2701">
      <formula>U184+T185</formula>
    </cfRule>
  </conditionalFormatting>
  <conditionalFormatting sqref="W183">
    <cfRule type="cellIs" priority="127" operator="notEqual" aboveAverage="0" equalAverage="0" bottom="0" percent="0" rank="0" text="" dxfId="2702">
      <formula>W184+V185</formula>
    </cfRule>
  </conditionalFormatting>
  <conditionalFormatting sqref="Y183">
    <cfRule type="cellIs" priority="128" operator="notEqual" aboveAverage="0" equalAverage="0" bottom="0" percent="0" rank="0" text="" dxfId="2703">
      <formula>Y184+X185</formula>
    </cfRule>
  </conditionalFormatting>
  <conditionalFormatting sqref="AA183">
    <cfRule type="cellIs" priority="129" operator="notEqual" aboveAverage="0" equalAverage="0" bottom="0" percent="0" rank="0" text="" dxfId="2704">
      <formula>AA184+Z185</formula>
    </cfRule>
  </conditionalFormatting>
  <conditionalFormatting sqref="AC183">
    <cfRule type="cellIs" priority="130" operator="notEqual" aboveAverage="0" equalAverage="0" bottom="0" percent="0" rank="0" text="" dxfId="2705">
      <formula>AC184+AB185</formula>
    </cfRule>
  </conditionalFormatting>
  <conditionalFormatting sqref="AE183">
    <cfRule type="cellIs" priority="131" operator="notEqual" aboveAverage="0" equalAverage="0" bottom="0" percent="0" rank="0" text="" dxfId="2706">
      <formula>AE184+AD185</formula>
    </cfRule>
  </conditionalFormatting>
  <conditionalFormatting sqref="N183">
    <cfRule type="cellIs" priority="132" operator="notEqual" aboveAverage="0" equalAverage="0" bottom="0" percent="0" rank="0" text="" dxfId="2707">
      <formula>N184+M185</formula>
    </cfRule>
  </conditionalFormatting>
  <conditionalFormatting sqref="L183">
    <cfRule type="cellIs" priority="133" operator="notEqual" aboveAverage="0" equalAverage="0" bottom="0" percent="0" rank="0" text="" dxfId="2708">
      <formula>L184+K185</formula>
    </cfRule>
  </conditionalFormatting>
  <conditionalFormatting sqref="H183">
    <cfRule type="cellIs" priority="134" operator="notEqual" aboveAverage="0" equalAverage="0" bottom="0" percent="0" rank="0" text="" dxfId="2709">
      <formula>H184+G185</formula>
    </cfRule>
  </conditionalFormatting>
  <conditionalFormatting sqref="F183">
    <cfRule type="cellIs" priority="135" operator="notEqual" aboveAverage="0" equalAverage="0" bottom="0" percent="0" rank="0" text="" dxfId="2710">
      <formula>F184+E185</formula>
    </cfRule>
  </conditionalFormatting>
  <conditionalFormatting sqref="J183">
    <cfRule type="cellIs" priority="136" operator="notEqual" aboveAverage="0" equalAverage="0" bottom="0" percent="0" rank="0" text="" dxfId="2711">
      <formula>$J$184+$J$185</formula>
    </cfRule>
  </conditionalFormatting>
  <conditionalFormatting sqref="D183">
    <cfRule type="cellIs" priority="137" operator="notEqual" aboveAverage="0" equalAverage="0" bottom="0" percent="0" rank="0" text="" dxfId="2712">
      <formula>$D$184+$D$185</formula>
    </cfRule>
  </conditionalFormatting>
  <conditionalFormatting sqref="U202">
    <cfRule type="cellIs" priority="138" operator="notEqual" aboveAverage="0" equalAverage="0" bottom="0" percent="0" rank="0" text="" dxfId="2713">
      <formula>U203+U204+U205</formula>
    </cfRule>
  </conditionalFormatting>
  <conditionalFormatting sqref="U206">
    <cfRule type="cellIs" priority="139" operator="notEqual" aboveAverage="0" equalAverage="0" bottom="0" percent="0" rank="0" text="" dxfId="2714">
      <formula>U207+U208+U209</formula>
    </cfRule>
  </conditionalFormatting>
  <conditionalFormatting sqref="W202">
    <cfRule type="cellIs" priority="140" operator="notEqual" aboveAverage="0" equalAverage="0" bottom="0" percent="0" rank="0" text="" dxfId="2715">
      <formula>W203+W204+W205</formula>
    </cfRule>
  </conditionalFormatting>
  <conditionalFormatting sqref="W206">
    <cfRule type="cellIs" priority="141" operator="notEqual" aboveAverage="0" equalAverage="0" bottom="0" percent="0" rank="0" text="" dxfId="2716">
      <formula>W207+W208+W209</formula>
    </cfRule>
  </conditionalFormatting>
  <conditionalFormatting sqref="Y202">
    <cfRule type="cellIs" priority="142" operator="notEqual" aboveAverage="0" equalAverage="0" bottom="0" percent="0" rank="0" text="" dxfId="2717">
      <formula>Y203+Y204+Y205</formula>
    </cfRule>
  </conditionalFormatting>
  <conditionalFormatting sqref="Y206">
    <cfRule type="cellIs" priority="143" operator="notEqual" aboveAverage="0" equalAverage="0" bottom="0" percent="0" rank="0" text="" dxfId="2718">
      <formula>Y207+Y208+Y209</formula>
    </cfRule>
  </conditionalFormatting>
  <conditionalFormatting sqref="AA202">
    <cfRule type="cellIs" priority="144" operator="notEqual" aboveAverage="0" equalAverage="0" bottom="0" percent="0" rank="0" text="" dxfId="2719">
      <formula>AA203+AA204+AA205</formula>
    </cfRule>
  </conditionalFormatting>
  <conditionalFormatting sqref="AA206">
    <cfRule type="cellIs" priority="145" operator="notEqual" aboveAverage="0" equalAverage="0" bottom="0" percent="0" rank="0" text="" dxfId="2720">
      <formula>AA207+AA208+AA209</formula>
    </cfRule>
  </conditionalFormatting>
  <conditionalFormatting sqref="AC202">
    <cfRule type="cellIs" priority="146" operator="notEqual" aboveAverage="0" equalAverage="0" bottom="0" percent="0" rank="0" text="" dxfId="2721">
      <formula>AC203+AC204+AC205</formula>
    </cfRule>
  </conditionalFormatting>
  <conditionalFormatting sqref="AC206">
    <cfRule type="cellIs" priority="147" operator="notEqual" aboveAverage="0" equalAverage="0" bottom="0" percent="0" rank="0" text="" dxfId="2722">
      <formula>AC207+AC208+AC209</formula>
    </cfRule>
  </conditionalFormatting>
  <conditionalFormatting sqref="AE202">
    <cfRule type="cellIs" priority="148" operator="notEqual" aboveAverage="0" equalAverage="0" bottom="0" percent="0" rank="0" text="" dxfId="2723">
      <formula>AE203+AE204+AE205</formula>
    </cfRule>
  </conditionalFormatting>
  <conditionalFormatting sqref="AE206">
    <cfRule type="cellIs" priority="149" operator="notEqual" aboveAverage="0" equalAverage="0" bottom="0" percent="0" rank="0" text="" dxfId="2724">
      <formula>AE207+AE208+AE209</formula>
    </cfRule>
  </conditionalFormatting>
  <conditionalFormatting sqref="N210">
    <cfRule type="cellIs" priority="150" operator="notEqual" aboveAverage="0" equalAverage="0" bottom="0" percent="0" rank="0" text="" dxfId="2725">
      <formula>$U$201+$U$202+$U$206</formula>
    </cfRule>
  </conditionalFormatting>
  <conditionalFormatting sqref="L210">
    <cfRule type="cellIs" priority="151" operator="notEqual" aboveAverage="0" equalAverage="0" bottom="0" percent="0" rank="0" text="" dxfId="2726">
      <formula>$W$201+$W$202+$W$206</formula>
    </cfRule>
  </conditionalFormatting>
  <conditionalFormatting sqref="J210">
    <cfRule type="cellIs" priority="152" operator="notEqual" aboveAverage="0" equalAverage="0" bottom="0" percent="0" rank="0" text="" dxfId="2727">
      <formula>$Y$201+$Y$202+$Y$206</formula>
    </cfRule>
  </conditionalFormatting>
  <conditionalFormatting sqref="H210">
    <cfRule type="cellIs" priority="153" operator="notEqual" aboveAverage="0" equalAverage="0" bottom="0" percent="0" rank="0" text="" dxfId="2728">
      <formula>$AA$201+$AA$202+$AA$206</formula>
    </cfRule>
  </conditionalFormatting>
  <conditionalFormatting sqref="F210">
    <cfRule type="cellIs" priority="154" operator="notEqual" aboveAverage="0" equalAverage="0" bottom="0" percent="0" rank="0" text="" dxfId="2729">
      <formula>$AC$201+$AC$202+$AC$206</formula>
    </cfRule>
  </conditionalFormatting>
  <conditionalFormatting sqref="D210">
    <cfRule type="cellIs" priority="155" operator="notEqual" aboveAverage="0" equalAverage="0" bottom="0" percent="0" rank="0" text="" dxfId="2730">
      <formula>$AE$201+$AE$202+$AE$206</formula>
    </cfRule>
  </conditionalFormatting>
  <conditionalFormatting sqref="N233">
    <cfRule type="cellIs" priority="156" operator="notEqual" aboveAverage="0" equalAverage="0" bottom="0" percent="0" rank="0" text="" dxfId="2731">
      <formula>$U$223-$N$226-$N$231-$N$228</formula>
    </cfRule>
  </conditionalFormatting>
  <conditionalFormatting sqref="L233">
    <cfRule type="cellIs" priority="157" operator="notEqual" aboveAverage="0" equalAverage="0" bottom="0" percent="0" rank="0" text="" dxfId="2732">
      <formula>$W$223-$L$226-$L$228-$L$231</formula>
    </cfRule>
  </conditionalFormatting>
  <conditionalFormatting sqref="J233">
    <cfRule type="cellIs" priority="158" operator="notEqual" aboveAverage="0" equalAverage="0" bottom="0" percent="0" rank="0" text="" dxfId="2733">
      <formula>$Y$223-$J$226-$J$228-$J$231</formula>
    </cfRule>
  </conditionalFormatting>
  <conditionalFormatting sqref="H233">
    <cfRule type="cellIs" priority="159" operator="notEqual" aboveAverage="0" equalAverage="0" bottom="0" percent="0" rank="0" text="" dxfId="2734">
      <formula>$AA$223-$H$226-$H$228-$H$231</formula>
    </cfRule>
  </conditionalFormatting>
  <conditionalFormatting sqref="F233">
    <cfRule type="cellIs" priority="160" operator="notEqual" aboveAverage="0" equalAverage="0" bottom="0" percent="0" rank="0" text="" dxfId="2735">
      <formula>$AC$223-$F$226-$F$228-$F$231</formula>
    </cfRule>
  </conditionalFormatting>
  <conditionalFormatting sqref="D233">
    <cfRule type="cellIs" priority="161" operator="notEqual" aboveAverage="0" equalAverage="0" bottom="0" percent="0" rank="0" text="" dxfId="2736">
      <formula>$AE$223-$D$226-$D$228-$D$231</formula>
    </cfRule>
  </conditionalFormatting>
  <conditionalFormatting sqref="H62">
    <cfRule type="cellIs" priority="162" operator="notEqual" aboveAverage="0" equalAverage="0" bottom="0" percent="0" rank="0" text="" dxfId="2737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2738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2739">
      <formula>#REF!+#REF!+#REF!</formula>
    </cfRule>
  </conditionalFormatting>
  <conditionalFormatting sqref="AE18">
    <cfRule type="cellIs" priority="165" operator="notEqual" aboveAverage="0" equalAverage="0" bottom="0" percent="0" rank="0" text="" dxfId="2740">
      <formula>U18+W18+Y18+AA18+AC18</formula>
    </cfRule>
    <cfRule type="cellIs" priority="166" operator="notEqual" aboveAverage="0" equalAverage="0" bottom="0" percent="0" rank="0" text="" dxfId="2741">
      <formula>#REF!+#REF!+#REF!</formula>
    </cfRule>
  </conditionalFormatting>
  <conditionalFormatting sqref="D22">
    <cfRule type="cellIs" priority="167" operator="notEqual" aboveAverage="0" equalAverage="0" bottom="0" percent="0" rank="0" text="" dxfId="2742">
      <formula>AE18+AE20-D19</formula>
    </cfRule>
  </conditionalFormatting>
  <conditionalFormatting sqref="F22">
    <cfRule type="cellIs" priority="168" operator="notEqual" aboveAverage="0" equalAverage="0" bottom="0" percent="0" rank="0" text="" dxfId="2743">
      <formula>AC18-F19</formula>
    </cfRule>
  </conditionalFormatting>
  <conditionalFormatting sqref="H22">
    <cfRule type="cellIs" priority="169" operator="notEqual" aboveAverage="0" equalAverage="0" bottom="0" percent="0" rank="0" text="" dxfId="2744">
      <formula>AA18-H19</formula>
    </cfRule>
  </conditionalFormatting>
  <conditionalFormatting sqref="J22">
    <cfRule type="cellIs" priority="170" operator="notEqual" aboveAverage="0" equalAverage="0" bottom="0" percent="0" rank="0" text="" dxfId="2745">
      <formula>Y18-J19</formula>
    </cfRule>
  </conditionalFormatting>
  <conditionalFormatting sqref="L22">
    <cfRule type="cellIs" priority="171" operator="notEqual" aboveAverage="0" equalAverage="0" bottom="0" percent="0" rank="0" text="" dxfId="2746">
      <formula>W18-L19</formula>
    </cfRule>
  </conditionalFormatting>
  <conditionalFormatting sqref="N22">
    <cfRule type="cellIs" priority="172" operator="notEqual" aboveAverage="0" equalAverage="0" bottom="0" percent="0" rank="0" text="" dxfId="2747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2748">
      <formula>#REF!+#REF!</formula>
    </cfRule>
  </conditionalFormatting>
  <conditionalFormatting sqref="N61">
    <cfRule type="cellIs" priority="174" operator="notEqual" aboveAverage="0" equalAverage="0" bottom="0" percent="0" rank="0" text="" dxfId="2749">
      <formula>U37-N41-N45-N56</formula>
    </cfRule>
  </conditionalFormatting>
  <conditionalFormatting sqref="F63:G63 I63:N63">
    <cfRule type="cellIs" priority="175" operator="notEqual" aboveAverage="0" equalAverage="0" bottom="0" percent="0" rank="0" text="" dxfId="2750">
      <formula>F61+$F$62-F$24-$F$64</formula>
    </cfRule>
  </conditionalFormatting>
  <conditionalFormatting sqref="D63">
    <cfRule type="cellIs" priority="176" operator="notEqual" aboveAverage="0" equalAverage="0" bottom="0" percent="0" rank="0" text="" dxfId="2751">
      <formula>D61+$D$62-$D$64-D$24</formula>
    </cfRule>
  </conditionalFormatting>
  <conditionalFormatting sqref="N97">
    <cfRule type="cellIs" priority="177" operator="notEqual" aboveAverage="0" equalAverage="0" bottom="0" percent="0" rank="0" text="" dxfId="2752">
      <formula>U75+U76+U79+U83+U87+U90-N90</formula>
    </cfRule>
  </conditionalFormatting>
  <conditionalFormatting sqref="L97">
    <cfRule type="cellIs" priority="178" operator="notEqual" aboveAverage="0" equalAverage="0" bottom="0" percent="0" rank="0" text="" dxfId="2753">
      <formula>W75+W76+W79+W83+#NAME?+W90-L90</formula>
    </cfRule>
  </conditionalFormatting>
  <conditionalFormatting sqref="J97">
    <cfRule type="cellIs" priority="179" operator="notEqual" aboveAverage="0" equalAverage="0" bottom="0" percent="0" rank="0" text="" dxfId="2754">
      <formula>Y75+Y76+Y79+Y83+Y87+Y90-J90</formula>
    </cfRule>
  </conditionalFormatting>
  <conditionalFormatting sqref="H97">
    <cfRule type="cellIs" priority="180" operator="notEqual" aboveAverage="0" equalAverage="0" bottom="0" percent="0" rank="0" text="" dxfId="2755">
      <formula>AA75+AA76+AA79+AA83+AA87+AA90-H90</formula>
    </cfRule>
  </conditionalFormatting>
  <conditionalFormatting sqref="F97">
    <cfRule type="cellIs" priority="181" operator="notEqual" aboveAverage="0" equalAverage="0" bottom="0" percent="0" rank="0" text="" dxfId="2756">
      <formula>AC75+AC76+AC79+AC83+AC87+AC90-F90</formula>
    </cfRule>
  </conditionalFormatting>
  <conditionalFormatting sqref="D97">
    <cfRule type="cellIs" priority="182" operator="notEqual" aboveAverage="0" equalAverage="0" bottom="0" percent="0" rank="0" text="" dxfId="2757">
      <formula>AE75+AE76+AE79+AE83+AE87+AE90-D90</formula>
    </cfRule>
  </conditionalFormatting>
  <conditionalFormatting sqref="U119 W119 Y119 AA119 AC119 AE119 N119 L119 J119 H119 F119 D119">
    <cfRule type="cellIs" priority="183" operator="notEqual" aboveAverage="0" equalAverage="0" bottom="0" percent="0" rank="0" text="" dxfId="2758">
      <formula>#REF!+#REF!+#REF!+#REF!+#REF!</formula>
    </cfRule>
  </conditionalFormatting>
  <conditionalFormatting sqref="U120 W120 Y120 AA120 AC120 AE120 N120 L120 J120 H120 F120 D120">
    <cfRule type="cellIs" priority="184" operator="notEqual" aboveAverage="0" equalAverage="0" bottom="0" percent="0" rank="0" text="" dxfId="2759">
      <formula>#REF!+#REF!+#REF!</formula>
    </cfRule>
  </conditionalFormatting>
  <conditionalFormatting sqref="D132 F132:N132">
    <cfRule type="cellIs" priority="185" operator="notEqual" aboveAverage="0" equalAverage="0" bottom="0" percent="0" rank="0" text="" dxfId="2760">
      <formula>D131-D24</formula>
    </cfRule>
  </conditionalFormatting>
  <conditionalFormatting sqref="N226 L226 J226 H226 F226 D226">
    <cfRule type="cellIs" priority="186" operator="notEqual" aboveAverage="0" equalAverage="0" bottom="0" percent="0" rank="0" text="" dxfId="2761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0" man="true" max="16383" min="0"/>
    <brk id="132" man="true" max="16383" min="0"/>
    <brk id="170" man="true" max="16383" min="0"/>
    <brk id="21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A6" activePane="bottomLeft" state="frozen"/>
      <selection pane="topLeft" activeCell="C1" activeCellId="0" sqref="C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8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367576</v>
      </c>
      <c r="V18" s="55"/>
      <c r="W18" s="55" t="n">
        <v>65941</v>
      </c>
      <c r="X18" s="55"/>
      <c r="Y18" s="55" t="n">
        <v>198077</v>
      </c>
      <c r="Z18" s="55"/>
      <c r="AA18" s="55" t="n">
        <v>281158</v>
      </c>
      <c r="AB18" s="55"/>
      <c r="AC18" s="55" t="n">
        <v>13324</v>
      </c>
      <c r="AD18" s="55"/>
      <c r="AE18" s="55" t="n">
        <v>1926076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977767</v>
      </c>
      <c r="E19" s="57"/>
      <c r="F19" s="56" t="n">
        <v>5931</v>
      </c>
      <c r="G19" s="57"/>
      <c r="H19" s="56" t="n">
        <v>72547</v>
      </c>
      <c r="I19" s="57"/>
      <c r="J19" s="56" t="n">
        <v>54957</v>
      </c>
      <c r="K19" s="57"/>
      <c r="L19" s="56" t="n">
        <v>27667</v>
      </c>
      <c r="M19" s="57"/>
      <c r="N19" s="56" t="n">
        <v>816665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92851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41160</v>
      </c>
      <c r="E22" s="64"/>
      <c r="F22" s="63" t="n">
        <v>7393</v>
      </c>
      <c r="G22" s="64"/>
      <c r="H22" s="63" t="n">
        <v>208611</v>
      </c>
      <c r="I22" s="64"/>
      <c r="J22" s="63" t="n">
        <v>143120</v>
      </c>
      <c r="K22" s="64"/>
      <c r="L22" s="63" t="n">
        <v>38274</v>
      </c>
      <c r="M22" s="64"/>
      <c r="N22" s="63" t="n">
        <v>550911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85845</v>
      </c>
      <c r="E24" s="52"/>
      <c r="F24" s="51" t="n">
        <v>886</v>
      </c>
      <c r="G24" s="52"/>
      <c r="H24" s="51" t="n">
        <v>39236</v>
      </c>
      <c r="I24" s="52"/>
      <c r="J24" s="51" t="n">
        <v>27775</v>
      </c>
      <c r="K24" s="52"/>
      <c r="L24" s="51" t="n">
        <v>4702</v>
      </c>
      <c r="M24" s="52"/>
      <c r="N24" s="51" t="n">
        <v>113246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55315</v>
      </c>
      <c r="E25" s="78"/>
      <c r="F25" s="77" t="n">
        <v>6507</v>
      </c>
      <c r="G25" s="79"/>
      <c r="H25" s="77" t="n">
        <v>169375</v>
      </c>
      <c r="I25" s="79"/>
      <c r="J25" s="77" t="n">
        <v>115345</v>
      </c>
      <c r="K25" s="79"/>
      <c r="L25" s="77" t="n">
        <v>33572</v>
      </c>
      <c r="M25" s="79"/>
      <c r="N25" s="77" t="n">
        <v>437665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550911</v>
      </c>
      <c r="V37" s="55"/>
      <c r="W37" s="55" t="n">
        <v>38274</v>
      </c>
      <c r="X37" s="55"/>
      <c r="Y37" s="55" t="n">
        <v>143120</v>
      </c>
      <c r="Z37" s="55"/>
      <c r="AA37" s="55" t="n">
        <v>208611</v>
      </c>
      <c r="AB37" s="55"/>
      <c r="AC37" s="55" t="n">
        <v>7393</v>
      </c>
      <c r="AD37" s="55"/>
      <c r="AE37" s="55" t="n">
        <v>1041160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437665</v>
      </c>
      <c r="V39" s="130"/>
      <c r="W39" s="130" t="n">
        <v>33572</v>
      </c>
      <c r="X39" s="130"/>
      <c r="Y39" s="130" t="n">
        <v>115345</v>
      </c>
      <c r="Z39" s="130"/>
      <c r="AA39" s="130" t="n">
        <v>169375</v>
      </c>
      <c r="AB39" s="130"/>
      <c r="AC39" s="130" t="n">
        <v>6507</v>
      </c>
      <c r="AD39" s="130"/>
      <c r="AE39" s="130" t="n">
        <v>855315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90829</v>
      </c>
      <c r="E41" s="55"/>
      <c r="F41" s="133" t="n">
        <v>6497</v>
      </c>
      <c r="G41" s="52"/>
      <c r="H41" s="133" t="n">
        <v>36842</v>
      </c>
      <c r="I41" s="133"/>
      <c r="J41" s="133" t="n">
        <v>114938</v>
      </c>
      <c r="K41" s="133"/>
      <c r="L41" s="133" t="n">
        <v>19834</v>
      </c>
      <c r="M41" s="133"/>
      <c r="N41" s="133" t="n">
        <v>312718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87248</v>
      </c>
      <c r="E42" s="136"/>
      <c r="F42" s="135" t="n">
        <v>5089</v>
      </c>
      <c r="G42" s="137"/>
      <c r="H42" s="135" t="n">
        <v>29114</v>
      </c>
      <c r="I42" s="137"/>
      <c r="J42" s="135" t="n">
        <v>89139</v>
      </c>
      <c r="K42" s="137"/>
      <c r="L42" s="135" t="n">
        <v>14817</v>
      </c>
      <c r="M42" s="137"/>
      <c r="N42" s="135" t="n">
        <v>249089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03581</v>
      </c>
      <c r="E43" s="136"/>
      <c r="F43" s="135" t="n">
        <v>1408</v>
      </c>
      <c r="G43" s="135"/>
      <c r="H43" s="135" t="n">
        <v>7728</v>
      </c>
      <c r="I43" s="135"/>
      <c r="J43" s="135" t="n">
        <v>25799</v>
      </c>
      <c r="K43" s="135"/>
      <c r="L43" s="135" t="n">
        <v>5017</v>
      </c>
      <c r="M43" s="135"/>
      <c r="N43" s="135" t="n">
        <v>63629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20823</v>
      </c>
      <c r="E45" s="147"/>
      <c r="F45" s="147" t="n">
        <v>16</v>
      </c>
      <c r="G45" s="147"/>
      <c r="H45" s="147" t="n">
        <v>8966</v>
      </c>
      <c r="I45" s="147"/>
      <c r="J45" s="147" t="n">
        <v>407</v>
      </c>
      <c r="K45" s="147"/>
      <c r="L45" s="147" t="n">
        <v>3037</v>
      </c>
      <c r="M45" s="147"/>
      <c r="N45" s="147" t="n">
        <v>7657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100740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64688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644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4408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20083</v>
      </c>
      <c r="E54" s="163"/>
      <c r="F54" s="163" t="n">
        <v>16</v>
      </c>
      <c r="G54" s="163"/>
      <c r="H54" s="163" t="n">
        <v>8966</v>
      </c>
      <c r="I54" s="163"/>
      <c r="J54" s="163" t="n">
        <v>407</v>
      </c>
      <c r="K54" s="163"/>
      <c r="L54" s="163" t="n">
        <v>3037</v>
      </c>
      <c r="M54" s="163"/>
      <c r="N54" s="163" t="n">
        <v>7657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6880</v>
      </c>
      <c r="E56" s="163"/>
      <c r="F56" s="163" t="n">
        <v>-6</v>
      </c>
      <c r="G56" s="163"/>
      <c r="H56" s="163" t="n">
        <v>-2870</v>
      </c>
      <c r="I56" s="163"/>
      <c r="J56" s="163" t="n">
        <v>0</v>
      </c>
      <c r="K56" s="163"/>
      <c r="L56" s="163" t="n">
        <v>-100</v>
      </c>
      <c r="M56" s="163"/>
      <c r="N56" s="163" t="n">
        <v>-6015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889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889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8991</v>
      </c>
      <c r="E60" s="163"/>
      <c r="F60" s="163" t="n">
        <v>-6</v>
      </c>
      <c r="G60" s="163"/>
      <c r="H60" s="163" t="n">
        <v>-2870</v>
      </c>
      <c r="I60" s="163"/>
      <c r="J60" s="163"/>
      <c r="K60" s="163"/>
      <c r="L60" s="163" t="n">
        <v>-100</v>
      </c>
      <c r="M60" s="163"/>
      <c r="N60" s="163" t="n">
        <v>-6015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353777</v>
      </c>
      <c r="E61" s="169"/>
      <c r="F61" s="169" t="n">
        <v>886</v>
      </c>
      <c r="G61" s="169"/>
      <c r="H61" s="169" t="n">
        <v>73062</v>
      </c>
      <c r="I61" s="169"/>
      <c r="J61" s="169" t="n">
        <v>27775</v>
      </c>
      <c r="K61" s="169"/>
      <c r="L61" s="169" t="n">
        <v>15503</v>
      </c>
      <c r="M61" s="169"/>
      <c r="N61" s="169" t="n">
        <v>236551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92611</v>
      </c>
      <c r="E62" s="175"/>
      <c r="F62" s="175"/>
      <c r="G62" s="175"/>
      <c r="H62" s="175" t="n">
        <v>92611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80698</v>
      </c>
      <c r="E63" s="183"/>
      <c r="F63" s="183" t="n">
        <v>0</v>
      </c>
      <c r="G63" s="183"/>
      <c r="H63" s="183" t="n">
        <v>46592</v>
      </c>
      <c r="I63" s="183"/>
      <c r="J63" s="183" t="n">
        <v>0</v>
      </c>
      <c r="K63" s="183"/>
      <c r="L63" s="183" t="n">
        <v>10801</v>
      </c>
      <c r="M63" s="183"/>
      <c r="N63" s="183" t="n">
        <v>123305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79845</v>
      </c>
      <c r="E64" s="83"/>
      <c r="F64" s="188"/>
      <c r="G64" s="83"/>
      <c r="H64" s="188" t="n">
        <v>79845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236551</v>
      </c>
      <c r="V75" s="163"/>
      <c r="W75" s="163" t="n">
        <v>15503</v>
      </c>
      <c r="X75" s="163"/>
      <c r="Y75" s="163" t="n">
        <v>27775</v>
      </c>
      <c r="Z75" s="163"/>
      <c r="AA75" s="163" t="n">
        <v>73062</v>
      </c>
      <c r="AB75" s="163"/>
      <c r="AC75" s="163" t="n">
        <v>886</v>
      </c>
      <c r="AD75" s="163"/>
      <c r="AE75" s="163" t="n">
        <v>353777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92611</v>
      </c>
      <c r="AB76" s="163"/>
      <c r="AC76" s="163"/>
      <c r="AD76" s="163"/>
      <c r="AE76" s="163" t="n">
        <v>92611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123305</v>
      </c>
      <c r="V77" s="163"/>
      <c r="W77" s="163" t="n">
        <v>10801</v>
      </c>
      <c r="X77" s="163"/>
      <c r="Y77" s="163" t="n">
        <v>0</v>
      </c>
      <c r="Z77" s="163"/>
      <c r="AA77" s="163" t="n">
        <v>46592</v>
      </c>
      <c r="AB77" s="163"/>
      <c r="AC77" s="163" t="n">
        <v>0</v>
      </c>
      <c r="AD77" s="163"/>
      <c r="AE77" s="163" t="n">
        <v>180698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79845</v>
      </c>
      <c r="AB78" s="163"/>
      <c r="AC78" s="163"/>
      <c r="AD78" s="163"/>
      <c r="AE78" s="163" t="n">
        <v>79845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492905</v>
      </c>
      <c r="AB79" s="200"/>
      <c r="AC79" s="200"/>
      <c r="AD79" s="200"/>
      <c r="AE79" s="200" t="n">
        <v>492905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388883</v>
      </c>
      <c r="AB80" s="206"/>
      <c r="AC80" s="206"/>
      <c r="AD80" s="206"/>
      <c r="AE80" s="206" t="n">
        <v>388883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104022</v>
      </c>
      <c r="AB81" s="135"/>
      <c r="AC81" s="135"/>
      <c r="AD81" s="135"/>
      <c r="AE81" s="135" t="n">
        <v>104022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19309</v>
      </c>
      <c r="Z83" s="147"/>
      <c r="AA83" s="147"/>
      <c r="AB83" s="147"/>
      <c r="AC83" s="147"/>
      <c r="AD83" s="147"/>
      <c r="AE83" s="147" t="n">
        <v>119309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99226</v>
      </c>
      <c r="Z85" s="155"/>
      <c r="AA85" s="155"/>
      <c r="AB85" s="155"/>
      <c r="AC85" s="155"/>
      <c r="AD85" s="155"/>
      <c r="AE85" s="155" t="n">
        <v>99226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20083</v>
      </c>
      <c r="Z86" s="155"/>
      <c r="AA86" s="155"/>
      <c r="AB86" s="155"/>
      <c r="AC86" s="155"/>
      <c r="AD86" s="155"/>
      <c r="AE86" s="155" t="n">
        <v>20083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11400</v>
      </c>
      <c r="Z87" s="163"/>
      <c r="AA87" s="163"/>
      <c r="AB87" s="163"/>
      <c r="AC87" s="163"/>
      <c r="AD87" s="163"/>
      <c r="AE87" s="163" t="n">
        <v>-11400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7795</v>
      </c>
      <c r="Z88" s="155"/>
      <c r="AA88" s="155"/>
      <c r="AB88" s="155"/>
      <c r="AC88" s="155"/>
      <c r="AD88" s="155"/>
      <c r="AE88" s="155" t="n">
        <v>-7795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3605</v>
      </c>
      <c r="Z89" s="136"/>
      <c r="AA89" s="155"/>
      <c r="AB89" s="136"/>
      <c r="AC89" s="155"/>
      <c r="AD89" s="136"/>
      <c r="AE89" s="155" t="n">
        <v>-3605</v>
      </c>
    </row>
    <row r="90" s="85" customFormat="true" ht="12" hidden="false" customHeight="true" outlineLevel="0" collapsed="false">
      <c r="D90" s="147" t="n">
        <v>236240</v>
      </c>
      <c r="E90" s="147"/>
      <c r="F90" s="147" t="n">
        <v>96</v>
      </c>
      <c r="G90" s="147"/>
      <c r="H90" s="147" t="n">
        <v>14314</v>
      </c>
      <c r="I90" s="147"/>
      <c r="J90" s="147" t="n">
        <v>40780</v>
      </c>
      <c r="K90" s="147"/>
      <c r="L90" s="147" t="n">
        <v>77782</v>
      </c>
      <c r="M90" s="147"/>
      <c r="N90" s="147" t="n">
        <v>103268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53759</v>
      </c>
      <c r="V90" s="147"/>
      <c r="W90" s="147" t="n">
        <v>90829</v>
      </c>
      <c r="X90" s="147"/>
      <c r="Y90" s="147" t="n">
        <v>15059</v>
      </c>
      <c r="Z90" s="147"/>
      <c r="AA90" s="147" t="n">
        <v>65736</v>
      </c>
      <c r="AB90" s="147"/>
      <c r="AC90" s="147" t="n">
        <v>592</v>
      </c>
      <c r="AD90" s="147"/>
      <c r="AE90" s="147" t="n">
        <v>225975</v>
      </c>
    </row>
    <row r="91" s="160" customFormat="true" ht="12" hidden="false" customHeight="true" outlineLevel="0" collapsed="false">
      <c r="D91" s="206" t="n">
        <v>124816</v>
      </c>
      <c r="E91" s="206"/>
      <c r="F91" s="206" t="n">
        <v>96</v>
      </c>
      <c r="G91" s="206"/>
      <c r="H91" s="206" t="n">
        <v>13256</v>
      </c>
      <c r="I91" s="206"/>
      <c r="J91" s="206" t="n">
        <v>40769</v>
      </c>
      <c r="K91" s="206"/>
      <c r="L91" s="206" t="n">
        <v>49902</v>
      </c>
      <c r="M91" s="206"/>
      <c r="N91" s="206" t="n">
        <v>20793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4014</v>
      </c>
      <c r="V91" s="206"/>
      <c r="W91" s="206" t="n">
        <v>73444</v>
      </c>
      <c r="X91" s="206"/>
      <c r="Y91" s="206" t="n">
        <v>9752</v>
      </c>
      <c r="Z91" s="206"/>
      <c r="AA91" s="206" t="n">
        <v>15448</v>
      </c>
      <c r="AB91" s="206"/>
      <c r="AC91" s="206" t="n">
        <v>492</v>
      </c>
      <c r="AD91" s="206"/>
      <c r="AE91" s="206" t="n">
        <v>103150</v>
      </c>
    </row>
    <row r="92" s="160" customFormat="true" ht="12" hidden="false" customHeight="true" outlineLevel="0" collapsed="false">
      <c r="D92" s="155" t="n">
        <v>84285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0983</v>
      </c>
      <c r="M92" s="155"/>
      <c r="N92" s="155" t="n">
        <v>73302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36659</v>
      </c>
      <c r="V92" s="155"/>
      <c r="W92" s="155" t="n">
        <v>14814</v>
      </c>
      <c r="X92" s="155"/>
      <c r="Y92" s="155" t="n">
        <v>4909</v>
      </c>
      <c r="Z92" s="155"/>
      <c r="AA92" s="155" t="n">
        <v>30462</v>
      </c>
      <c r="AB92" s="155"/>
      <c r="AC92" s="155" t="n">
        <v>100</v>
      </c>
      <c r="AD92" s="155"/>
      <c r="AE92" s="155" t="n">
        <v>86944</v>
      </c>
    </row>
    <row r="93" s="160" customFormat="true" ht="12" hidden="false" customHeight="true" outlineLevel="0" collapsed="false">
      <c r="D93" s="155" t="n">
        <v>8784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28</v>
      </c>
      <c r="M93" s="155"/>
      <c r="N93" s="155" t="n">
        <v>8756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12372</v>
      </c>
      <c r="V93" s="155"/>
      <c r="W93" s="155" t="n">
        <v>2440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1481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6869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6869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674</v>
      </c>
      <c r="V95" s="155"/>
      <c r="W95" s="155" t="n">
        <v>131</v>
      </c>
      <c r="X95" s="155"/>
      <c r="Y95" s="155" t="n">
        <v>0</v>
      </c>
      <c r="Z95" s="155"/>
      <c r="AA95" s="155" t="n">
        <v>18778</v>
      </c>
      <c r="AB95" s="155"/>
      <c r="AC95" s="155" t="n">
        <v>0</v>
      </c>
      <c r="AD95" s="155"/>
      <c r="AE95" s="155" t="n">
        <v>19583</v>
      </c>
    </row>
    <row r="96" s="160" customFormat="true" ht="12" hidden="false" customHeight="true" outlineLevel="0" collapsed="false">
      <c r="D96" s="155" t="n">
        <v>1486</v>
      </c>
      <c r="E96" s="155"/>
      <c r="F96" s="155" t="n">
        <v>0</v>
      </c>
      <c r="G96" s="155"/>
      <c r="H96" s="155" t="n">
        <v>1058</v>
      </c>
      <c r="I96" s="155"/>
      <c r="J96" s="155" t="n">
        <v>11</v>
      </c>
      <c r="K96" s="155"/>
      <c r="L96" s="155" t="n">
        <v>0</v>
      </c>
      <c r="M96" s="155"/>
      <c r="N96" s="155" t="n">
        <v>417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40</v>
      </c>
      <c r="V96" s="155"/>
      <c r="W96" s="155" t="n">
        <v>0</v>
      </c>
      <c r="X96" s="155"/>
      <c r="Y96" s="155" t="n">
        <v>398</v>
      </c>
      <c r="Z96" s="155"/>
      <c r="AA96" s="155" t="n">
        <v>1048</v>
      </c>
      <c r="AB96" s="155"/>
      <c r="AC96" s="155" t="n">
        <v>0</v>
      </c>
      <c r="AD96" s="155"/>
      <c r="AE96" s="155" t="n">
        <v>1486</v>
      </c>
    </row>
    <row r="97" s="174" customFormat="true" ht="12" hidden="false" customHeight="true" outlineLevel="0" collapsed="false">
      <c r="D97" s="216" t="n">
        <v>1036937</v>
      </c>
      <c r="E97" s="216"/>
      <c r="F97" s="216" t="n">
        <v>1382</v>
      </c>
      <c r="G97" s="216"/>
      <c r="H97" s="216" t="n">
        <v>710000</v>
      </c>
      <c r="I97" s="216"/>
      <c r="J97" s="216" t="n">
        <v>109963</v>
      </c>
      <c r="K97" s="216"/>
      <c r="L97" s="216" t="n">
        <v>28550</v>
      </c>
      <c r="M97" s="216"/>
      <c r="N97" s="216" t="n">
        <v>187042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51092</v>
      </c>
      <c r="E99" s="183"/>
      <c r="F99" s="183" t="n">
        <v>496</v>
      </c>
      <c r="G99" s="183"/>
      <c r="H99" s="183" t="n">
        <v>670764</v>
      </c>
      <c r="I99" s="183"/>
      <c r="J99" s="183" t="n">
        <v>82188</v>
      </c>
      <c r="K99" s="183"/>
      <c r="L99" s="183" t="n">
        <v>23848</v>
      </c>
      <c r="M99" s="183"/>
      <c r="N99" s="183" t="n">
        <v>73796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87042</v>
      </c>
      <c r="V111" s="163"/>
      <c r="W111" s="163" t="n">
        <v>28550</v>
      </c>
      <c r="X111" s="163"/>
      <c r="Y111" s="163" t="n">
        <v>109963</v>
      </c>
      <c r="Z111" s="163"/>
      <c r="AA111" s="163" t="n">
        <v>710000</v>
      </c>
      <c r="AB111" s="163"/>
      <c r="AC111" s="163" t="n">
        <v>1382</v>
      </c>
      <c r="AD111" s="163"/>
      <c r="AE111" s="163" t="n">
        <v>1036937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73796</v>
      </c>
      <c r="V113" s="230"/>
      <c r="W113" s="230" t="n">
        <v>23848</v>
      </c>
      <c r="X113" s="230"/>
      <c r="Y113" s="230" t="n">
        <v>82188</v>
      </c>
      <c r="Z113" s="230"/>
      <c r="AA113" s="230" t="n">
        <v>670764</v>
      </c>
      <c r="AB113" s="230"/>
      <c r="AC113" s="230" t="n">
        <v>496</v>
      </c>
      <c r="AD113" s="230"/>
      <c r="AE113" s="230" t="n">
        <v>851092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5184</v>
      </c>
      <c r="E115" s="163"/>
      <c r="F115" s="163" t="n">
        <v>0</v>
      </c>
      <c r="G115" s="163"/>
      <c r="H115" s="163" t="n">
        <v>83905</v>
      </c>
      <c r="I115" s="163"/>
      <c r="J115" s="163" t="n">
        <v>64</v>
      </c>
      <c r="K115" s="163"/>
      <c r="L115" s="163" t="n">
        <v>2626</v>
      </c>
      <c r="M115" s="163"/>
      <c r="N115" s="163" t="n">
        <v>18589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05393</v>
      </c>
      <c r="Z115" s="163"/>
      <c r="AA115" s="163"/>
      <c r="AB115" s="163"/>
      <c r="AC115" s="163"/>
      <c r="AD115" s="163"/>
      <c r="AE115" s="163" t="n">
        <v>105393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101271</v>
      </c>
      <c r="E117" s="155"/>
      <c r="F117" s="155" t="n">
        <v>0</v>
      </c>
      <c r="G117" s="155"/>
      <c r="H117" s="155" t="n">
        <v>79992</v>
      </c>
      <c r="I117" s="155"/>
      <c r="J117" s="155" t="n">
        <v>64</v>
      </c>
      <c r="K117" s="155"/>
      <c r="L117" s="155" t="n">
        <v>2626</v>
      </c>
      <c r="M117" s="155"/>
      <c r="N117" s="155" t="n">
        <v>18589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101480</v>
      </c>
      <c r="Z117" s="155"/>
      <c r="AA117" s="155"/>
      <c r="AB117" s="155"/>
      <c r="AC117" s="155"/>
      <c r="AD117" s="155"/>
      <c r="AE117" s="155" t="n">
        <v>101480</v>
      </c>
    </row>
    <row r="118" s="154" customFormat="true" ht="12" hidden="false" customHeight="true" outlineLevel="0" collapsed="false">
      <c r="D118" s="155" t="n">
        <v>3913</v>
      </c>
      <c r="E118" s="155"/>
      <c r="F118" s="155" t="n">
        <v>0</v>
      </c>
      <c r="G118" s="155"/>
      <c r="H118" s="155" t="n">
        <v>3913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3913</v>
      </c>
      <c r="Z118" s="155"/>
      <c r="AA118" s="155"/>
      <c r="AB118" s="155"/>
      <c r="AC118" s="155"/>
      <c r="AD118" s="155"/>
      <c r="AE118" s="155" t="n">
        <v>3913</v>
      </c>
    </row>
    <row r="119" s="44" customFormat="true" ht="12" hidden="false" customHeight="true" outlineLevel="0" collapsed="false">
      <c r="D119" s="232" t="n">
        <v>145520</v>
      </c>
      <c r="E119" s="232"/>
      <c r="F119" s="232"/>
      <c r="G119" s="232"/>
      <c r="H119" s="232" t="n">
        <v>145520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7437</v>
      </c>
      <c r="V119" s="232"/>
      <c r="W119" s="232" t="n">
        <v>7124</v>
      </c>
      <c r="X119" s="232"/>
      <c r="Y119" s="232" t="n">
        <v>130063</v>
      </c>
      <c r="Z119" s="232"/>
      <c r="AA119" s="232" t="n">
        <v>174</v>
      </c>
      <c r="AB119" s="232"/>
      <c r="AC119" s="232" t="n">
        <v>52</v>
      </c>
      <c r="AD119" s="232"/>
      <c r="AE119" s="232" t="n">
        <v>144850</v>
      </c>
    </row>
    <row r="120" s="85" customFormat="true" ht="12" hidden="false" customHeight="true" outlineLevel="0" collapsed="false">
      <c r="D120" s="163" t="n">
        <v>184592</v>
      </c>
      <c r="E120" s="163"/>
      <c r="F120" s="163" t="n">
        <v>59</v>
      </c>
      <c r="G120" s="163"/>
      <c r="H120" s="163" t="n">
        <v>150</v>
      </c>
      <c r="I120" s="163"/>
      <c r="J120" s="163" t="n">
        <v>170655</v>
      </c>
      <c r="K120" s="163"/>
      <c r="L120" s="163" t="n">
        <v>8198</v>
      </c>
      <c r="M120" s="163"/>
      <c r="N120" s="163" t="n">
        <v>5530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87018</v>
      </c>
      <c r="AB120" s="163"/>
      <c r="AC120" s="163"/>
      <c r="AD120" s="163"/>
      <c r="AE120" s="163" t="n">
        <v>187018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243107</v>
      </c>
      <c r="E122" s="232"/>
      <c r="F122" s="232" t="n">
        <v>1659</v>
      </c>
      <c r="G122" s="232"/>
      <c r="H122" s="232" t="n">
        <v>48378</v>
      </c>
      <c r="I122" s="232"/>
      <c r="J122" s="232" t="n">
        <v>155790</v>
      </c>
      <c r="K122" s="232"/>
      <c r="L122" s="232" t="n">
        <v>23811</v>
      </c>
      <c r="M122" s="232"/>
      <c r="N122" s="232" t="n">
        <v>13469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4988</v>
      </c>
      <c r="V122" s="232"/>
      <c r="W122" s="232" t="n">
        <v>24394</v>
      </c>
      <c r="X122" s="232"/>
      <c r="Y122" s="232" t="n">
        <v>146722</v>
      </c>
      <c r="Z122" s="232"/>
      <c r="AA122" s="232" t="n">
        <v>41323</v>
      </c>
      <c r="AB122" s="232"/>
      <c r="AC122" s="232" t="n">
        <v>12259</v>
      </c>
      <c r="AD122" s="232"/>
      <c r="AE122" s="232" t="n">
        <v>229686</v>
      </c>
    </row>
    <row r="123" s="160" customFormat="true" ht="12" hidden="false" customHeight="true" outlineLevel="0" collapsed="false">
      <c r="D123" s="155" t="n">
        <v>20728</v>
      </c>
      <c r="E123" s="155"/>
      <c r="F123" s="155" t="n">
        <v>77</v>
      </c>
      <c r="G123" s="155"/>
      <c r="H123" s="155" t="n">
        <v>13185</v>
      </c>
      <c r="I123" s="155"/>
      <c r="J123" s="155" t="n">
        <v>183</v>
      </c>
      <c r="K123" s="155"/>
      <c r="L123" s="155" t="n">
        <v>2221</v>
      </c>
      <c r="M123" s="155"/>
      <c r="N123" s="155" t="n">
        <v>5062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1583</v>
      </c>
      <c r="X123" s="155"/>
      <c r="Y123" s="155"/>
      <c r="Z123" s="155"/>
      <c r="AA123" s="155"/>
      <c r="AB123" s="155"/>
      <c r="AC123" s="155"/>
      <c r="AD123" s="155"/>
      <c r="AE123" s="155" t="n">
        <v>21583</v>
      </c>
    </row>
    <row r="124" s="160" customFormat="true" ht="12" hidden="false" customHeight="true" outlineLevel="0" collapsed="false">
      <c r="D124" s="155" t="n">
        <v>20948</v>
      </c>
      <c r="E124" s="155"/>
      <c r="F124" s="155"/>
      <c r="G124" s="155"/>
      <c r="H124" s="155"/>
      <c r="I124" s="155"/>
      <c r="J124" s="155"/>
      <c r="K124" s="155"/>
      <c r="L124" s="155" t="n">
        <v>20948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4821</v>
      </c>
      <c r="V124" s="155"/>
      <c r="W124" s="155" t="n">
        <v>2336</v>
      </c>
      <c r="X124" s="155"/>
      <c r="Y124" s="155" t="n">
        <v>155</v>
      </c>
      <c r="Z124" s="155"/>
      <c r="AA124" s="155" t="n">
        <v>12674</v>
      </c>
      <c r="AB124" s="155"/>
      <c r="AC124" s="155" t="n">
        <v>80</v>
      </c>
      <c r="AD124" s="155"/>
      <c r="AE124" s="155" t="n">
        <v>20066</v>
      </c>
    </row>
    <row r="125" s="160" customFormat="true" ht="12" hidden="false" customHeight="true" outlineLevel="0" collapsed="false">
      <c r="D125" s="155" t="n">
        <v>139017</v>
      </c>
      <c r="E125" s="155"/>
      <c r="F125" s="155"/>
      <c r="G125" s="155"/>
      <c r="H125" s="155"/>
      <c r="I125" s="155"/>
      <c r="J125" s="155" t="n">
        <v>139017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139017</v>
      </c>
      <c r="Z125" s="155"/>
      <c r="AA125" s="155"/>
      <c r="AB125" s="155"/>
      <c r="AC125" s="155"/>
      <c r="AD125" s="155"/>
      <c r="AE125" s="155" t="n">
        <v>139017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1726</v>
      </c>
      <c r="E127" s="155"/>
      <c r="F127" s="155"/>
      <c r="G127" s="155"/>
      <c r="H127" s="155"/>
      <c r="I127" s="155"/>
      <c r="J127" s="155" t="n">
        <v>1726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215</v>
      </c>
      <c r="Z127" s="155"/>
      <c r="AA127" s="155"/>
      <c r="AB127" s="155"/>
      <c r="AC127" s="155"/>
      <c r="AD127" s="155"/>
      <c r="AE127" s="155" t="n">
        <v>1215</v>
      </c>
    </row>
    <row r="128" s="160" customFormat="true" ht="12" hidden="false" customHeight="true" outlineLevel="0" collapsed="false">
      <c r="D128" s="155" t="n">
        <v>51118</v>
      </c>
      <c r="E128" s="136"/>
      <c r="F128" s="155" t="n">
        <v>1582</v>
      </c>
      <c r="G128" s="155"/>
      <c r="H128" s="155" t="n">
        <v>35193</v>
      </c>
      <c r="I128" s="155"/>
      <c r="J128" s="155" t="n">
        <v>5294</v>
      </c>
      <c r="K128" s="155"/>
      <c r="L128" s="155" t="n">
        <v>642</v>
      </c>
      <c r="M128" s="155"/>
      <c r="N128" s="155" t="n">
        <v>8407</v>
      </c>
      <c r="O128" s="156"/>
      <c r="P128" s="203" t="s">
        <v>185</v>
      </c>
      <c r="Q128" s="203"/>
      <c r="R128" s="203" t="s">
        <v>186</v>
      </c>
      <c r="S128" s="207"/>
      <c r="T128" s="156"/>
      <c r="U128" s="155" t="n">
        <v>167</v>
      </c>
      <c r="V128" s="155"/>
      <c r="W128" s="155" t="n">
        <v>475</v>
      </c>
      <c r="X128" s="155"/>
      <c r="Y128" s="155" t="n">
        <v>6335</v>
      </c>
      <c r="Z128" s="155"/>
      <c r="AA128" s="155" t="n">
        <v>28649</v>
      </c>
      <c r="AB128" s="155"/>
      <c r="AC128" s="155" t="n">
        <v>12179</v>
      </c>
      <c r="AD128" s="155"/>
      <c r="AE128" s="155" t="n">
        <v>47805</v>
      </c>
    </row>
    <row r="129" s="160" customFormat="true" ht="12" hidden="false" customHeight="true" outlineLevel="0" collapsed="false">
      <c r="D129" s="155" t="n">
        <v>9570</v>
      </c>
      <c r="E129" s="136"/>
      <c r="F129" s="155"/>
      <c r="G129" s="155"/>
      <c r="H129" s="155"/>
      <c r="I129" s="155"/>
      <c r="J129" s="155" t="n">
        <v>9570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1025481</v>
      </c>
      <c r="E131" s="169"/>
      <c r="F131" s="169" t="n">
        <v>11975</v>
      </c>
      <c r="G131" s="169"/>
      <c r="H131" s="169" t="n">
        <v>660562</v>
      </c>
      <c r="I131" s="169"/>
      <c r="J131" s="169" t="n">
        <v>165632</v>
      </c>
      <c r="K131" s="169"/>
      <c r="L131" s="169" t="n">
        <v>25433</v>
      </c>
      <c r="M131" s="169"/>
      <c r="N131" s="169" t="n">
        <v>161879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39636</v>
      </c>
      <c r="E132" s="83"/>
      <c r="F132" s="82" t="n">
        <v>11089</v>
      </c>
      <c r="G132" s="82"/>
      <c r="H132" s="82" t="n">
        <v>621326</v>
      </c>
      <c r="I132" s="82"/>
      <c r="J132" s="82" t="n">
        <v>137857</v>
      </c>
      <c r="K132" s="82"/>
      <c r="L132" s="82" t="n">
        <v>20731</v>
      </c>
      <c r="M132" s="82"/>
      <c r="N132" s="82" t="n">
        <v>48633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161879</v>
      </c>
      <c r="V143" s="163"/>
      <c r="W143" s="163" t="n">
        <v>25433</v>
      </c>
      <c r="X143" s="163"/>
      <c r="Y143" s="163" t="n">
        <v>165632</v>
      </c>
      <c r="Z143" s="163"/>
      <c r="AA143" s="163" t="n">
        <v>660562</v>
      </c>
      <c r="AB143" s="163"/>
      <c r="AC143" s="163" t="n">
        <v>11975</v>
      </c>
      <c r="AD143" s="163"/>
      <c r="AE143" s="163" t="n">
        <v>1025481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48633</v>
      </c>
      <c r="V144" s="230"/>
      <c r="W144" s="230" t="n">
        <v>20731</v>
      </c>
      <c r="X144" s="230"/>
      <c r="Y144" s="230" t="n">
        <v>137857</v>
      </c>
      <c r="Z144" s="230"/>
      <c r="AA144" s="230" t="n">
        <v>621326</v>
      </c>
      <c r="AB144" s="230"/>
      <c r="AC144" s="230" t="n">
        <v>11089</v>
      </c>
      <c r="AD144" s="230"/>
      <c r="AE144" s="230" t="n">
        <v>839636</v>
      </c>
    </row>
    <row r="145" s="44" customFormat="true" ht="12" hidden="false" customHeight="true" outlineLevel="0" collapsed="false">
      <c r="D145" s="147" t="n">
        <v>125929</v>
      </c>
      <c r="E145" s="147"/>
      <c r="F145" s="147" t="n">
        <v>11037</v>
      </c>
      <c r="G145" s="147"/>
      <c r="H145" s="147"/>
      <c r="I145" s="147"/>
      <c r="J145" s="147" t="n">
        <v>114892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25929</v>
      </c>
      <c r="AB145" s="147"/>
      <c r="AC145" s="147"/>
      <c r="AD145" s="147"/>
      <c r="AE145" s="147" t="n">
        <v>125929</v>
      </c>
    </row>
    <row r="146" s="44" customFormat="true" ht="12" hidden="false" customHeight="true" outlineLevel="0" collapsed="false">
      <c r="D146" s="206" t="n">
        <v>97837</v>
      </c>
      <c r="E146" s="206"/>
      <c r="F146" s="206" t="n">
        <v>11037</v>
      </c>
      <c r="G146" s="206"/>
      <c r="H146" s="206"/>
      <c r="I146" s="206"/>
      <c r="J146" s="206" t="n">
        <v>86800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97837</v>
      </c>
      <c r="AB146" s="206"/>
      <c r="AC146" s="206"/>
      <c r="AD146" s="206"/>
      <c r="AE146" s="206" t="n">
        <v>97837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8092</v>
      </c>
      <c r="E148" s="155"/>
      <c r="F148" s="155" t="n">
        <v>0</v>
      </c>
      <c r="G148" s="155"/>
      <c r="H148" s="155"/>
      <c r="I148" s="155"/>
      <c r="J148" s="155" t="n">
        <v>28092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28092</v>
      </c>
      <c r="AB148" s="155"/>
      <c r="AC148" s="155"/>
      <c r="AD148" s="155"/>
      <c r="AE148" s="155" t="n">
        <v>28092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1025481</v>
      </c>
      <c r="E150" s="169"/>
      <c r="F150" s="169" t="n">
        <v>938</v>
      </c>
      <c r="G150" s="169"/>
      <c r="H150" s="169" t="n">
        <v>786491</v>
      </c>
      <c r="I150" s="169"/>
      <c r="J150" s="169" t="n">
        <v>50740</v>
      </c>
      <c r="K150" s="169"/>
      <c r="L150" s="169" t="n">
        <v>25433</v>
      </c>
      <c r="M150" s="169"/>
      <c r="N150" s="169" t="n">
        <v>161879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39636</v>
      </c>
      <c r="E151" s="183"/>
      <c r="F151" s="183" t="n">
        <v>52</v>
      </c>
      <c r="G151" s="183"/>
      <c r="H151" s="183" t="n">
        <v>747255</v>
      </c>
      <c r="I151" s="183"/>
      <c r="J151" s="183" t="n">
        <v>22965</v>
      </c>
      <c r="K151" s="183"/>
      <c r="L151" s="183" t="n">
        <v>20731</v>
      </c>
      <c r="M151" s="183"/>
      <c r="N151" s="183" t="n">
        <v>48633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161879</v>
      </c>
      <c r="V162" s="163"/>
      <c r="W162" s="163" t="n">
        <v>25433</v>
      </c>
      <c r="X162" s="163"/>
      <c r="Y162" s="163" t="n">
        <v>165632</v>
      </c>
      <c r="Z162" s="163"/>
      <c r="AA162" s="163" t="n">
        <v>660562</v>
      </c>
      <c r="AB162" s="163"/>
      <c r="AC162" s="163" t="n">
        <v>11975</v>
      </c>
      <c r="AD162" s="163"/>
      <c r="AE162" s="163" t="n">
        <v>1025481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48633</v>
      </c>
      <c r="V163" s="230"/>
      <c r="W163" s="230" t="n">
        <v>20731</v>
      </c>
      <c r="X163" s="230"/>
      <c r="Y163" s="230" t="n">
        <v>137857</v>
      </c>
      <c r="Z163" s="230"/>
      <c r="AA163" s="230" t="n">
        <v>621326</v>
      </c>
      <c r="AB163" s="230"/>
      <c r="AC163" s="230" t="n">
        <v>11089</v>
      </c>
      <c r="AD163" s="230"/>
      <c r="AE163" s="230" t="n">
        <v>839636</v>
      </c>
    </row>
    <row r="164" s="26" customFormat="true" ht="12" hidden="false" customHeight="true" outlineLevel="0" collapsed="false">
      <c r="D164" s="147" t="n">
        <v>809265</v>
      </c>
      <c r="E164" s="147"/>
      <c r="F164" s="147" t="n">
        <v>11037</v>
      </c>
      <c r="G164" s="147"/>
      <c r="H164" s="147" t="n">
        <v>595791</v>
      </c>
      <c r="I164" s="147"/>
      <c r="J164" s="147" t="n">
        <v>202437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721720</v>
      </c>
      <c r="E165" s="206"/>
      <c r="F165" s="206" t="n">
        <v>11037</v>
      </c>
      <c r="G165" s="206"/>
      <c r="H165" s="206" t="n">
        <v>595791</v>
      </c>
      <c r="I165" s="206"/>
      <c r="J165" s="206" t="n">
        <v>114892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87545</v>
      </c>
      <c r="E166" s="155"/>
      <c r="F166" s="155"/>
      <c r="G166" s="155"/>
      <c r="H166" s="155"/>
      <c r="I166" s="155"/>
      <c r="J166" s="155" t="n">
        <v>87545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-1074</v>
      </c>
      <c r="E167" s="163"/>
      <c r="F167" s="163"/>
      <c r="G167" s="163"/>
      <c r="H167" s="163"/>
      <c r="I167" s="163"/>
      <c r="J167" s="163"/>
      <c r="K167" s="163"/>
      <c r="L167" s="163" t="n">
        <v>-1074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-1074</v>
      </c>
      <c r="AB167" s="163"/>
      <c r="AC167" s="163"/>
      <c r="AD167" s="163"/>
      <c r="AE167" s="163" t="n">
        <v>-1074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16216</v>
      </c>
      <c r="E169" s="169"/>
      <c r="F169" s="169" t="n">
        <v>938</v>
      </c>
      <c r="G169" s="169"/>
      <c r="H169" s="169" t="n">
        <v>63697</v>
      </c>
      <c r="I169" s="169"/>
      <c r="J169" s="169" t="n">
        <v>-36805</v>
      </c>
      <c r="K169" s="169"/>
      <c r="L169" s="169" t="n">
        <v>26507</v>
      </c>
      <c r="M169" s="169"/>
      <c r="N169" s="169" t="n">
        <v>161879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30371</v>
      </c>
      <c r="E170" s="183"/>
      <c r="F170" s="183" t="n">
        <v>52</v>
      </c>
      <c r="G170" s="183"/>
      <c r="H170" s="183" t="n">
        <v>24461</v>
      </c>
      <c r="I170" s="183"/>
      <c r="J170" s="183" t="n">
        <v>-64580</v>
      </c>
      <c r="K170" s="183"/>
      <c r="L170" s="183" t="n">
        <v>21805</v>
      </c>
      <c r="M170" s="183"/>
      <c r="N170" s="183" t="n">
        <v>48633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161879</v>
      </c>
      <c r="V181" s="163"/>
      <c r="W181" s="163" t="n">
        <v>25433</v>
      </c>
      <c r="X181" s="163"/>
      <c r="Y181" s="163" t="n">
        <v>50740</v>
      </c>
      <c r="Z181" s="163"/>
      <c r="AA181" s="163" t="n">
        <v>786491</v>
      </c>
      <c r="AB181" s="163"/>
      <c r="AC181" s="163" t="n">
        <v>938</v>
      </c>
      <c r="AD181" s="163"/>
      <c r="AE181" s="163" t="n">
        <v>1025481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48633</v>
      </c>
      <c r="V182" s="230"/>
      <c r="W182" s="230" t="n">
        <v>20731</v>
      </c>
      <c r="X182" s="230"/>
      <c r="Y182" s="230" t="n">
        <v>22965</v>
      </c>
      <c r="Z182" s="230"/>
      <c r="AA182" s="230" t="n">
        <v>747255</v>
      </c>
      <c r="AB182" s="230"/>
      <c r="AC182" s="230" t="n">
        <v>52</v>
      </c>
      <c r="AD182" s="230"/>
      <c r="AE182" s="230" t="n">
        <v>839636</v>
      </c>
    </row>
    <row r="183" s="85" customFormat="true" ht="12" hidden="false" customHeight="true" outlineLevel="0" collapsed="false">
      <c r="D183" s="147" t="n">
        <v>809265</v>
      </c>
      <c r="E183" s="147"/>
      <c r="F183" s="147"/>
      <c r="G183" s="147"/>
      <c r="H183" s="147" t="n">
        <v>721720</v>
      </c>
      <c r="I183" s="147"/>
      <c r="J183" s="147" t="n">
        <v>87545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721720</v>
      </c>
      <c r="E184" s="206"/>
      <c r="F184" s="206"/>
      <c r="G184" s="206"/>
      <c r="H184" s="206" t="n">
        <v>721720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87545</v>
      </c>
      <c r="E185" s="206"/>
      <c r="F185" s="206"/>
      <c r="G185" s="206"/>
      <c r="H185" s="206"/>
      <c r="I185" s="206"/>
      <c r="J185" s="206" t="n">
        <v>87545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-1074</v>
      </c>
      <c r="E186" s="163"/>
      <c r="F186" s="163"/>
      <c r="G186" s="163"/>
      <c r="H186" s="163"/>
      <c r="I186" s="163"/>
      <c r="J186" s="163"/>
      <c r="K186" s="163"/>
      <c r="L186" s="163" t="n">
        <v>-1074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-1074</v>
      </c>
      <c r="AB186" s="163"/>
      <c r="AC186" s="163"/>
      <c r="AD186" s="163"/>
      <c r="AE186" s="163" t="n">
        <v>-1074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16216</v>
      </c>
      <c r="E188" s="221"/>
      <c r="F188" s="221" t="n">
        <v>938</v>
      </c>
      <c r="G188" s="221"/>
      <c r="H188" s="221" t="n">
        <v>63697</v>
      </c>
      <c r="I188" s="221"/>
      <c r="J188" s="221" t="n">
        <v>-36805</v>
      </c>
      <c r="K188" s="221"/>
      <c r="L188" s="221" t="n">
        <v>26507</v>
      </c>
      <c r="M188" s="221"/>
      <c r="N188" s="221" t="n">
        <v>161879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30371</v>
      </c>
      <c r="E189" s="183"/>
      <c r="F189" s="183" t="n">
        <v>52</v>
      </c>
      <c r="G189" s="183"/>
      <c r="H189" s="183" t="n">
        <v>24461</v>
      </c>
      <c r="I189" s="183"/>
      <c r="J189" s="183" t="n">
        <v>-64580</v>
      </c>
      <c r="K189" s="183"/>
      <c r="L189" s="183" t="n">
        <v>21805</v>
      </c>
      <c r="M189" s="183"/>
      <c r="N189" s="183" t="n">
        <v>48633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48633</v>
      </c>
      <c r="V201" s="130"/>
      <c r="W201" s="131" t="n">
        <v>21805</v>
      </c>
      <c r="X201" s="130"/>
      <c r="Y201" s="131" t="n">
        <v>-64580</v>
      </c>
      <c r="Z201" s="130"/>
      <c r="AA201" s="131" t="n">
        <v>24461</v>
      </c>
      <c r="AB201" s="130"/>
      <c r="AC201" s="131" t="n">
        <v>52</v>
      </c>
      <c r="AD201" s="130"/>
      <c r="AE201" s="131" t="n">
        <v>30371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3973</v>
      </c>
      <c r="V202" s="163"/>
      <c r="W202" s="163" t="n">
        <v>1193</v>
      </c>
      <c r="X202" s="163"/>
      <c r="Y202" s="163" t="n">
        <v>9644</v>
      </c>
      <c r="Z202" s="163"/>
      <c r="AA202" s="163" t="n">
        <v>5880</v>
      </c>
      <c r="AB202" s="163"/>
      <c r="AC202" s="163" t="n">
        <v>544</v>
      </c>
      <c r="AD202" s="163"/>
      <c r="AE202" s="163" t="n">
        <v>21234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5696</v>
      </c>
      <c r="Z203" s="155"/>
      <c r="AA203" s="155"/>
      <c r="AB203" s="155"/>
      <c r="AC203" s="155"/>
      <c r="AD203" s="155"/>
      <c r="AE203" s="155" t="n">
        <v>5696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3907</v>
      </c>
      <c r="V204" s="155"/>
      <c r="W204" s="155" t="n">
        <v>0</v>
      </c>
      <c r="X204" s="155"/>
      <c r="Y204" s="155" t="n">
        <v>4029</v>
      </c>
      <c r="Z204" s="155"/>
      <c r="AA204" s="155" t="n">
        <v>1426</v>
      </c>
      <c r="AB204" s="155"/>
      <c r="AC204" s="155" t="n">
        <v>406</v>
      </c>
      <c r="AD204" s="155"/>
      <c r="AE204" s="155" t="n">
        <v>9768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66</v>
      </c>
      <c r="V205" s="136"/>
      <c r="W205" s="155" t="n">
        <v>1193</v>
      </c>
      <c r="X205" s="136"/>
      <c r="Y205" s="155" t="n">
        <v>-81</v>
      </c>
      <c r="Z205" s="136"/>
      <c r="AA205" s="155" t="n">
        <v>4454</v>
      </c>
      <c r="AB205" s="136"/>
      <c r="AC205" s="155" t="n">
        <v>138</v>
      </c>
      <c r="AD205" s="136"/>
      <c r="AE205" s="155" t="n">
        <v>5770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590</v>
      </c>
      <c r="V206" s="147"/>
      <c r="W206" s="147" t="n">
        <v>-2483</v>
      </c>
      <c r="X206" s="147"/>
      <c r="Y206" s="147" t="n">
        <v>-11650</v>
      </c>
      <c r="Z206" s="147"/>
      <c r="AA206" s="147" t="n">
        <v>-1883</v>
      </c>
      <c r="AB206" s="147"/>
      <c r="AC206" s="147" t="n">
        <v>-3</v>
      </c>
      <c r="AD206" s="147"/>
      <c r="AE206" s="147" t="n">
        <v>-15429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1348</v>
      </c>
      <c r="V207" s="206"/>
      <c r="W207" s="155" t="n">
        <v>-702</v>
      </c>
      <c r="X207" s="155"/>
      <c r="Y207" s="155" t="n">
        <v>0</v>
      </c>
      <c r="Z207" s="206"/>
      <c r="AA207" s="206" t="n">
        <v>-3646</v>
      </c>
      <c r="AB207" s="206"/>
      <c r="AC207" s="206" t="n">
        <v>0</v>
      </c>
      <c r="AD207" s="206"/>
      <c r="AE207" s="206" t="n">
        <v>-5696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3881</v>
      </c>
      <c r="Z208" s="155"/>
      <c r="AA208" s="155"/>
      <c r="AB208" s="155"/>
      <c r="AC208" s="155"/>
      <c r="AD208" s="155"/>
      <c r="AE208" s="155" t="n">
        <v>-3881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1938</v>
      </c>
      <c r="V209" s="155"/>
      <c r="W209" s="155" t="n">
        <v>-1781</v>
      </c>
      <c r="X209" s="155"/>
      <c r="Y209" s="155" t="n">
        <v>-7769</v>
      </c>
      <c r="Z209" s="155"/>
      <c r="AA209" s="155" t="n">
        <v>1763</v>
      </c>
      <c r="AB209" s="155"/>
      <c r="AC209" s="155" t="n">
        <v>-3</v>
      </c>
      <c r="AD209" s="155"/>
      <c r="AE209" s="155" t="n">
        <v>-5852</v>
      </c>
    </row>
    <row r="210" s="85" customFormat="true" ht="12" hidden="false" customHeight="true" outlineLevel="0" collapsed="false">
      <c r="D210" s="246" t="n">
        <v>36176</v>
      </c>
      <c r="E210" s="246"/>
      <c r="F210" s="246" t="n">
        <v>593</v>
      </c>
      <c r="G210" s="246"/>
      <c r="H210" s="246" t="n">
        <v>28458</v>
      </c>
      <c r="I210" s="246"/>
      <c r="J210" s="246" t="n">
        <v>-66586</v>
      </c>
      <c r="K210" s="246"/>
      <c r="L210" s="246" t="n">
        <v>20515</v>
      </c>
      <c r="M210" s="246"/>
      <c r="N210" s="246" t="n">
        <v>53196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53196</v>
      </c>
      <c r="V223" s="250"/>
      <c r="W223" s="250" t="n">
        <v>20515</v>
      </c>
      <c r="X223" s="250"/>
      <c r="Y223" s="250" t="n">
        <v>-66586</v>
      </c>
      <c r="Z223" s="250"/>
      <c r="AA223" s="250" t="n">
        <v>28458</v>
      </c>
      <c r="AB223" s="250"/>
      <c r="AC223" s="250" t="n">
        <v>593</v>
      </c>
      <c r="AD223" s="250"/>
      <c r="AE223" s="250" t="n">
        <v>36176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05922</v>
      </c>
      <c r="E226" s="55"/>
      <c r="F226" s="133" t="n">
        <v>759</v>
      </c>
      <c r="G226" s="52"/>
      <c r="H226" s="133" t="n">
        <v>29163</v>
      </c>
      <c r="I226" s="52"/>
      <c r="J226" s="133" t="n">
        <v>21834</v>
      </c>
      <c r="K226" s="52"/>
      <c r="L226" s="133" t="n">
        <v>3019</v>
      </c>
      <c r="M226" s="52"/>
      <c r="N226" s="133" t="n">
        <v>151147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04107</v>
      </c>
      <c r="E227" s="155"/>
      <c r="F227" s="135" t="n">
        <v>759</v>
      </c>
      <c r="G227" s="155"/>
      <c r="H227" s="135" t="n">
        <v>31506</v>
      </c>
      <c r="I227" s="155"/>
      <c r="J227" s="135" t="n">
        <v>21889</v>
      </c>
      <c r="K227" s="155"/>
      <c r="L227" s="135" t="n">
        <v>3019</v>
      </c>
      <c r="M227" s="155"/>
      <c r="N227" s="135" t="n">
        <v>146934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85845</v>
      </c>
      <c r="E228" s="163"/>
      <c r="F228" s="133" t="n">
        <v>-886</v>
      </c>
      <c r="G228" s="163"/>
      <c r="H228" s="133" t="n">
        <v>-39236</v>
      </c>
      <c r="I228" s="163"/>
      <c r="J228" s="133" t="n">
        <v>-27775</v>
      </c>
      <c r="K228" s="163"/>
      <c r="L228" s="133" t="n">
        <v>-4702</v>
      </c>
      <c r="M228" s="163"/>
      <c r="N228" s="133" t="n">
        <v>-113246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1815</v>
      </c>
      <c r="E229" s="155"/>
      <c r="F229" s="255" t="n">
        <v>0</v>
      </c>
      <c r="G229" s="155"/>
      <c r="H229" s="255" t="n">
        <v>-2343</v>
      </c>
      <c r="I229" s="155"/>
      <c r="J229" s="255" t="n">
        <v>-55</v>
      </c>
      <c r="K229" s="255"/>
      <c r="L229" s="255" t="n">
        <v>0</v>
      </c>
      <c r="M229" s="155"/>
      <c r="N229" s="255" t="n">
        <v>4213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-287</v>
      </c>
      <c r="E231" s="163"/>
      <c r="F231" s="163" t="n">
        <v>0</v>
      </c>
      <c r="G231" s="163"/>
      <c r="H231" s="163" t="n">
        <v>-669</v>
      </c>
      <c r="I231" s="163"/>
      <c r="J231" s="163" t="n">
        <v>674</v>
      </c>
      <c r="K231" s="163"/>
      <c r="L231" s="163" t="n">
        <v>0</v>
      </c>
      <c r="M231" s="163"/>
      <c r="N231" s="163" t="n">
        <v>-292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16386</v>
      </c>
      <c r="E233" s="169"/>
      <c r="F233" s="169" t="n">
        <v>720</v>
      </c>
      <c r="G233" s="169"/>
      <c r="H233" s="169" t="n">
        <v>39200</v>
      </c>
      <c r="I233" s="169"/>
      <c r="J233" s="169" t="n">
        <v>-61319</v>
      </c>
      <c r="K233" s="169"/>
      <c r="L233" s="169" t="n">
        <v>22198</v>
      </c>
      <c r="M233" s="169"/>
      <c r="N233" s="169" t="n">
        <v>15587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 t="s">
        <v>283</v>
      </c>
      <c r="E236" s="263" t="s">
        <v>281</v>
      </c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2762">
      <formula>D22-D24</formula>
    </cfRule>
  </conditionalFormatting>
  <conditionalFormatting sqref="F25">
    <cfRule type="cellIs" priority="3" operator="notEqual" aboveAverage="0" equalAverage="0" bottom="0" percent="0" rank="0" text="" dxfId="2763">
      <formula>F22-F24</formula>
    </cfRule>
  </conditionalFormatting>
  <conditionalFormatting sqref="H25">
    <cfRule type="cellIs" priority="4" operator="notEqual" aboveAverage="0" equalAverage="0" bottom="0" percent="0" rank="0" text="" dxfId="2764">
      <formula>H22-H24</formula>
    </cfRule>
  </conditionalFormatting>
  <conditionalFormatting sqref="J25">
    <cfRule type="cellIs" priority="5" operator="notEqual" aboveAverage="0" equalAverage="0" bottom="0" percent="0" rank="0" text="" dxfId="2765">
      <formula>J22-J24</formula>
    </cfRule>
  </conditionalFormatting>
  <conditionalFormatting sqref="L25">
    <cfRule type="cellIs" priority="6" operator="notEqual" aboveAverage="0" equalAverage="0" bottom="0" percent="0" rank="0" text="" dxfId="2766">
      <formula>L22-L24</formula>
    </cfRule>
  </conditionalFormatting>
  <conditionalFormatting sqref="N25">
    <cfRule type="cellIs" priority="7" operator="notEqual" aboveAverage="0" equalAverage="0" bottom="0" percent="0" rank="0" text="" dxfId="2767">
      <formula>N22-N24</formula>
    </cfRule>
  </conditionalFormatting>
  <conditionalFormatting sqref="D41">
    <cfRule type="cellIs" priority="8" operator="notEqual" aboveAverage="0" equalAverage="0" bottom="0" percent="0" rank="0" text="" dxfId="2768">
      <formula>D42+D43</formula>
    </cfRule>
  </conditionalFormatting>
  <conditionalFormatting sqref="F41">
    <cfRule type="cellIs" priority="9" operator="notEqual" aboveAverage="0" equalAverage="0" bottom="0" percent="0" rank="0" text="" dxfId="2769">
      <formula>F42+F43</formula>
    </cfRule>
  </conditionalFormatting>
  <conditionalFormatting sqref="H41:N41">
    <cfRule type="cellIs" priority="10" operator="notEqual" aboveAverage="0" equalAverage="0" bottom="0" percent="0" rank="0" text="" dxfId="2770">
      <formula>H42+H43</formula>
    </cfRule>
  </conditionalFormatting>
  <conditionalFormatting sqref="U41">
    <cfRule type="cellIs" priority="11" operator="notEqual" aboveAverage="0" equalAverage="0" bottom="0" percent="0" rank="0" text="" dxfId="2771">
      <formula>U42+U43</formula>
    </cfRule>
  </conditionalFormatting>
  <conditionalFormatting sqref="W41">
    <cfRule type="cellIs" priority="12" operator="notEqual" aboveAverage="0" equalAverage="0" bottom="0" percent="0" rank="0" text="" dxfId="2772">
      <formula>W42+W43</formula>
    </cfRule>
  </conditionalFormatting>
  <conditionalFormatting sqref="Y41:AE41">
    <cfRule type="cellIs" priority="13" operator="notEqual" aboveAverage="0" equalAverage="0" bottom="0" percent="0" rank="0" text="" dxfId="2773">
      <formula>Y42+Y43</formula>
    </cfRule>
  </conditionalFormatting>
  <conditionalFormatting sqref="N45">
    <cfRule type="cellIs" priority="14" operator="notEqual" aboveAverage="0" equalAverage="0" bottom="0" percent="0" rank="0" text="" dxfId="2774">
      <formula>N47+N54</formula>
    </cfRule>
  </conditionalFormatting>
  <conditionalFormatting sqref="D45:L45">
    <cfRule type="cellIs" priority="15" operator="notEqual" aboveAverage="0" equalAverage="0" bottom="0" percent="0" rank="0" text="" dxfId="2775">
      <formula>D47+D54</formula>
    </cfRule>
  </conditionalFormatting>
  <conditionalFormatting sqref="N47">
    <cfRule type="cellIs" priority="16" operator="notEqual" aboveAverage="0" equalAverage="0" bottom="0" percent="0" rank="0" text="" dxfId="2776">
      <formula>N48+N49+N51</formula>
    </cfRule>
  </conditionalFormatting>
  <conditionalFormatting sqref="D47:L47">
    <cfRule type="cellIs" priority="17" operator="notEqual" aboveAverage="0" equalAverage="0" bottom="0" percent="0" rank="0" text="" dxfId="2777">
      <formula>D48+D49+D51</formula>
    </cfRule>
  </conditionalFormatting>
  <conditionalFormatting sqref="AE45">
    <cfRule type="cellIs" priority="18" operator="notEqual" aboveAverage="0" equalAverage="0" bottom="0" percent="0" rank="0" text="" dxfId="2778">
      <formula>AE47+AE54</formula>
    </cfRule>
  </conditionalFormatting>
  <conditionalFormatting sqref="U45:AC45">
    <cfRule type="cellIs" priority="19" operator="notEqual" aboveAverage="0" equalAverage="0" bottom="0" percent="0" rank="0" text="" dxfId="2779">
      <formula>U47+U54</formula>
    </cfRule>
  </conditionalFormatting>
  <conditionalFormatting sqref="AE47">
    <cfRule type="cellIs" priority="20" operator="notEqual" aboveAverage="0" equalAverage="0" bottom="0" percent="0" rank="0" text="" dxfId="2780">
      <formula>AE48+AE49+AE51</formula>
    </cfRule>
  </conditionalFormatting>
  <conditionalFormatting sqref="U47:AC47">
    <cfRule type="cellIs" priority="21" operator="notEqual" aboveAverage="0" equalAverage="0" bottom="0" percent="0" rank="0" text="" dxfId="2781">
      <formula>U48+U49+U51</formula>
    </cfRule>
  </conditionalFormatting>
  <conditionalFormatting sqref="N56">
    <cfRule type="cellIs" priority="22" operator="notEqual" aboveAverage="0" equalAverage="0" bottom="0" percent="0" rank="0" text="" dxfId="2782">
      <formula>N57+N60</formula>
    </cfRule>
  </conditionalFormatting>
  <conditionalFormatting sqref="N57">
    <cfRule type="cellIs" priority="23" operator="notEqual" aboveAverage="0" equalAverage="0" bottom="0" percent="0" rank="0" text="" dxfId="2783">
      <formula>N58+N59</formula>
    </cfRule>
  </conditionalFormatting>
  <conditionalFormatting sqref="L56">
    <cfRule type="cellIs" priority="24" operator="notEqual" aboveAverage="0" equalAverage="0" bottom="0" percent="0" rank="0" text="" dxfId="2784">
      <formula>L57+L60</formula>
    </cfRule>
  </conditionalFormatting>
  <conditionalFormatting sqref="L57">
    <cfRule type="cellIs" priority="25" operator="notEqual" aboveAverage="0" equalAverage="0" bottom="0" percent="0" rank="0" text="" dxfId="2785">
      <formula>L58+L59</formula>
    </cfRule>
  </conditionalFormatting>
  <conditionalFormatting sqref="J57">
    <cfRule type="cellIs" priority="26" operator="notEqual" aboveAverage="0" equalAverage="0" bottom="0" percent="0" rank="0" text="" dxfId="2786">
      <formula>J58+J59</formula>
    </cfRule>
  </conditionalFormatting>
  <conditionalFormatting sqref="H56">
    <cfRule type="cellIs" priority="27" operator="notEqual" aboveAverage="0" equalAverage="0" bottom="0" percent="0" rank="0" text="" dxfId="2787">
      <formula>H57+H60</formula>
    </cfRule>
  </conditionalFormatting>
  <conditionalFormatting sqref="H57">
    <cfRule type="cellIs" priority="28" operator="notEqual" aboveAverage="0" equalAverage="0" bottom="0" percent="0" rank="0" text="" dxfId="2788">
      <formula>H58+H59</formula>
    </cfRule>
  </conditionalFormatting>
  <conditionalFormatting sqref="F56">
    <cfRule type="cellIs" priority="29" operator="notEqual" aboveAverage="0" equalAverage="0" bottom="0" percent="0" rank="0" text="" dxfId="2789">
      <formula>F57+F60</formula>
    </cfRule>
  </conditionalFormatting>
  <conditionalFormatting sqref="F57">
    <cfRule type="cellIs" priority="30" operator="notEqual" aboveAverage="0" equalAverage="0" bottom="0" percent="0" rank="0" text="" dxfId="2790">
      <formula>F58+F59</formula>
    </cfRule>
  </conditionalFormatting>
  <conditionalFormatting sqref="D56">
    <cfRule type="cellIs" priority="31" operator="notEqual" aboveAverage="0" equalAverage="0" bottom="0" percent="0" rank="0" text="" dxfId="2791">
      <formula>D57+D60</formula>
    </cfRule>
  </conditionalFormatting>
  <conditionalFormatting sqref="D57">
    <cfRule type="cellIs" priority="32" operator="notEqual" aboveAverage="0" equalAverage="0" bottom="0" percent="0" rank="0" text="" dxfId="2792">
      <formula>D58+D59</formula>
    </cfRule>
  </conditionalFormatting>
  <conditionalFormatting sqref="U56">
    <cfRule type="cellIs" priority="33" operator="notEqual" aboveAverage="0" equalAverage="0" bottom="0" percent="0" rank="0" text="" dxfId="2793">
      <formula>U57+U60</formula>
    </cfRule>
  </conditionalFormatting>
  <conditionalFormatting sqref="W56">
    <cfRule type="cellIs" priority="34" operator="notEqual" aboveAverage="0" equalAverage="0" bottom="0" percent="0" rank="0" text="" dxfId="2794">
      <formula>W57+W60</formula>
    </cfRule>
  </conditionalFormatting>
  <conditionalFormatting sqref="Y56">
    <cfRule type="cellIs" priority="35" operator="notEqual" aboveAverage="0" equalAverage="0" bottom="0" percent="0" rank="0" text="" dxfId="2795">
      <formula>Y57+Y60</formula>
    </cfRule>
  </conditionalFormatting>
  <conditionalFormatting sqref="AA56">
    <cfRule type="cellIs" priority="36" operator="notEqual" aboveAverage="0" equalAverage="0" bottom="0" percent="0" rank="0" text="" dxfId="2796">
      <formula>AA57+AA60</formula>
    </cfRule>
  </conditionalFormatting>
  <conditionalFormatting sqref="AC56">
    <cfRule type="cellIs" priority="37" operator="notEqual" aboveAverage="0" equalAverage="0" bottom="0" percent="0" rank="0" text="" dxfId="2797">
      <formula>AC57+AC60</formula>
    </cfRule>
  </conditionalFormatting>
  <conditionalFormatting sqref="AE56">
    <cfRule type="cellIs" priority="38" operator="notEqual" aboveAverage="0" equalAverage="0" bottom="0" percent="0" rank="0" text="" dxfId="2798">
      <formula>AE57+AE60</formula>
    </cfRule>
  </conditionalFormatting>
  <conditionalFormatting sqref="L61">
    <cfRule type="cellIs" priority="39" operator="notEqual" aboveAverage="0" equalAverage="0" bottom="0" percent="0" rank="0" text="" dxfId="2799">
      <formula>$W$37-$L$41-$L$45-$L$56</formula>
    </cfRule>
  </conditionalFormatting>
  <conditionalFormatting sqref="J61">
    <cfRule type="cellIs" priority="40" operator="notEqual" aboveAverage="0" equalAverage="0" bottom="0" percent="0" rank="0" text="" dxfId="2800">
      <formula>$Y$37-$J$41-$J$45-$J$56</formula>
    </cfRule>
  </conditionalFormatting>
  <conditionalFormatting sqref="F61">
    <cfRule type="cellIs" priority="41" operator="notEqual" aboveAverage="0" equalAverage="0" bottom="0" percent="0" rank="0" text="" dxfId="2801">
      <formula>$AC$37-$F$41-$F$45-$F$56</formula>
    </cfRule>
  </conditionalFormatting>
  <conditionalFormatting sqref="U79:AE79">
    <cfRule type="cellIs" priority="42" operator="notEqual" aboveAverage="0" equalAverage="0" bottom="0" percent="0" rank="0" text="" dxfId="2802">
      <formula>U80+U81</formula>
    </cfRule>
  </conditionalFormatting>
  <conditionalFormatting sqref="U83">
    <cfRule type="cellIs" priority="43" operator="notEqual" aboveAverage="0" equalAverage="0" bottom="0" percent="0" rank="0" text="" dxfId="2803">
      <formula>U85+U86</formula>
    </cfRule>
  </conditionalFormatting>
  <conditionalFormatting sqref="W83:AE83">
    <cfRule type="cellIs" priority="44" operator="notEqual" aboveAverage="0" equalAverage="0" bottom="0" percent="0" rank="0" text="" dxfId="2804">
      <formula>W85+W86</formula>
    </cfRule>
  </conditionalFormatting>
  <conditionalFormatting sqref="U87">
    <cfRule type="cellIs" priority="45" operator="notEqual" aboveAverage="0" equalAverage="0" bottom="0" percent="0" rank="0" text="" dxfId="2805">
      <formula>U88+U89</formula>
    </cfRule>
  </conditionalFormatting>
  <conditionalFormatting sqref="W87:AE87">
    <cfRule type="cellIs" priority="46" operator="notEqual" aboveAverage="0" equalAverage="0" bottom="0" percent="0" rank="0" text="" dxfId="2806">
      <formula>W88+W89</formula>
    </cfRule>
  </conditionalFormatting>
  <conditionalFormatting sqref="U90">
    <cfRule type="cellIs" priority="47" operator="notEqual" aboveAverage="0" equalAverage="0" bottom="0" percent="0" rank="0" text="" dxfId="2807">
      <formula>U91+U92+U93+U95+U96</formula>
    </cfRule>
  </conditionalFormatting>
  <conditionalFormatting sqref="W90">
    <cfRule type="cellIs" priority="48" operator="notEqual" aboveAverage="0" equalAverage="0" bottom="0" percent="0" rank="0" text="" dxfId="2808">
      <formula>W91+W92+W93+W95+W96</formula>
    </cfRule>
  </conditionalFormatting>
  <conditionalFormatting sqref="Y90">
    <cfRule type="cellIs" priority="49" operator="notEqual" aboveAverage="0" equalAverage="0" bottom="0" percent="0" rank="0" text="" dxfId="2809">
      <formula>Y91+Y92+Y93+Y95+Y96</formula>
    </cfRule>
  </conditionalFormatting>
  <conditionalFormatting sqref="AA90">
    <cfRule type="cellIs" priority="50" operator="notEqual" aboveAverage="0" equalAverage="0" bottom="0" percent="0" rank="0" text="" dxfId="2810">
      <formula>AA91+AA92+AA93+AA95+AA96</formula>
    </cfRule>
  </conditionalFormatting>
  <conditionalFormatting sqref="AC90">
    <cfRule type="cellIs" priority="51" operator="notEqual" aboveAverage="0" equalAverage="0" bottom="0" percent="0" rank="0" text="" dxfId="2811">
      <formula>AC91+AC92+AC93+AC95+AC96</formula>
    </cfRule>
  </conditionalFormatting>
  <conditionalFormatting sqref="AE90">
    <cfRule type="cellIs" priority="52" operator="notEqual" aboveAverage="0" equalAverage="0" bottom="0" percent="0" rank="0" text="" dxfId="2812">
      <formula>AE91+AE92+AE93+AE95+AE96</formula>
    </cfRule>
  </conditionalFormatting>
  <conditionalFormatting sqref="N90">
    <cfRule type="cellIs" priority="53" operator="notEqual" aboveAverage="0" equalAverage="0" bottom="0" percent="0" rank="0" text="" dxfId="2813">
      <formula>N91+N92+N93+N95+N96</formula>
    </cfRule>
  </conditionalFormatting>
  <conditionalFormatting sqref="L90">
    <cfRule type="cellIs" priority="54" operator="notEqual" aboveAverage="0" equalAverage="0" bottom="0" percent="0" rank="0" text="" dxfId="2814">
      <formula>L91+L92+L93+L95+L96</formula>
    </cfRule>
  </conditionalFormatting>
  <conditionalFormatting sqref="J90">
    <cfRule type="cellIs" priority="55" operator="notEqual" aboveAverage="0" equalAverage="0" bottom="0" percent="0" rank="0" text="" dxfId="2815">
      <formula>J91+J92+J93+J95+J96</formula>
    </cfRule>
  </conditionalFormatting>
  <conditionalFormatting sqref="H90">
    <cfRule type="cellIs" priority="56" operator="notEqual" aboveAverage="0" equalAverage="0" bottom="0" percent="0" rank="0" text="" dxfId="2816">
      <formula>H91+H92+H93+H95+H96</formula>
    </cfRule>
  </conditionalFormatting>
  <conditionalFormatting sqref="F90">
    <cfRule type="cellIs" priority="57" operator="notEqual" aboveAverage="0" equalAverage="0" bottom="0" percent="0" rank="0" text="" dxfId="2817">
      <formula>F91+F92+F93+F95+F96</formula>
    </cfRule>
  </conditionalFormatting>
  <conditionalFormatting sqref="D90">
    <cfRule type="cellIs" priority="58" operator="notEqual" aboveAverage="0" equalAverage="0" bottom="0" percent="0" rank="0" text="" dxfId="2818">
      <formula>D91+D92+D93+D95+D96</formula>
    </cfRule>
  </conditionalFormatting>
  <conditionalFormatting sqref="U115">
    <cfRule type="cellIs" priority="59" operator="notEqual" aboveAverage="0" equalAverage="0" bottom="0" percent="0" rank="0" text="" dxfId="2819">
      <formula>U117+U118</formula>
    </cfRule>
  </conditionalFormatting>
  <conditionalFormatting sqref="U122">
    <cfRule type="cellIs" priority="60" operator="notEqual" aboveAverage="0" equalAverage="0" bottom="0" percent="0" rank="0" text="" dxfId="2820">
      <formula>U123+U124+U125+U127+U128+U129</formula>
    </cfRule>
  </conditionalFormatting>
  <conditionalFormatting sqref="W115">
    <cfRule type="cellIs" priority="61" operator="notEqual" aboveAverage="0" equalAverage="0" bottom="0" percent="0" rank="0" text="" dxfId="2821">
      <formula>W117+W118</formula>
    </cfRule>
  </conditionalFormatting>
  <conditionalFormatting sqref="W122">
    <cfRule type="cellIs" priority="62" operator="notEqual" aboveAverage="0" equalAverage="0" bottom="0" percent="0" rank="0" text="" dxfId="2822">
      <formula>W123+W124+W125+W127+W128+W129</formula>
    </cfRule>
  </conditionalFormatting>
  <conditionalFormatting sqref="Y115">
    <cfRule type="cellIs" priority="63" operator="notEqual" aboveAverage="0" equalAverage="0" bottom="0" percent="0" rank="0" text="" dxfId="2823">
      <formula>Y117+Y118</formula>
    </cfRule>
  </conditionalFormatting>
  <conditionalFormatting sqref="Y122">
    <cfRule type="cellIs" priority="64" operator="notEqual" aboveAverage="0" equalAverage="0" bottom="0" percent="0" rank="0" text="" dxfId="2824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2825">
      <formula>AA117+AA118</formula>
    </cfRule>
  </conditionalFormatting>
  <conditionalFormatting sqref="AA122">
    <cfRule type="cellIs" priority="66" operator="notEqual" aboveAverage="0" equalAverage="0" bottom="0" percent="0" rank="0" text="" dxfId="2826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2827">
      <formula>AC117+AC118</formula>
    </cfRule>
  </conditionalFormatting>
  <conditionalFormatting sqref="AC122">
    <cfRule type="cellIs" priority="68" operator="notEqual" aboveAverage="0" equalAverage="0" bottom="0" percent="0" rank="0" text="" dxfId="2828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2829">
      <formula>AE117+AE118</formula>
    </cfRule>
  </conditionalFormatting>
  <conditionalFormatting sqref="AE122">
    <cfRule type="cellIs" priority="70" operator="notEqual" aboveAverage="0" equalAverage="0" bottom="0" percent="0" rank="0" text="" dxfId="2830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2831">
      <formula>N117+N118</formula>
    </cfRule>
  </conditionalFormatting>
  <conditionalFormatting sqref="N122">
    <cfRule type="cellIs" priority="72" operator="notEqual" aboveAverage="0" equalAverage="0" bottom="0" percent="0" rank="0" text="" dxfId="2832">
      <formula>N123+N124+N125+N127+N128+N129</formula>
    </cfRule>
  </conditionalFormatting>
  <conditionalFormatting sqref="L115">
    <cfRule type="cellIs" priority="73" operator="notEqual" aboveAverage="0" equalAverage="0" bottom="0" percent="0" rank="0" text="" dxfId="2833">
      <formula>L117+L118</formula>
    </cfRule>
  </conditionalFormatting>
  <conditionalFormatting sqref="L122">
    <cfRule type="cellIs" priority="74" operator="notEqual" aboveAverage="0" equalAverage="0" bottom="0" percent="0" rank="0" text="" dxfId="2834">
      <formula>L123+L124+L125+L127+L128+L129</formula>
    </cfRule>
  </conditionalFormatting>
  <conditionalFormatting sqref="J115">
    <cfRule type="cellIs" priority="75" operator="notEqual" aboveAverage="0" equalAverage="0" bottom="0" percent="0" rank="0" text="" dxfId="2835">
      <formula>J117+J118</formula>
    </cfRule>
  </conditionalFormatting>
  <conditionalFormatting sqref="J122">
    <cfRule type="cellIs" priority="76" operator="notEqual" aboveAverage="0" equalAverage="0" bottom="0" percent="0" rank="0" text="" dxfId="2836">
      <formula>J123+J124+J125+J127+J128+J129</formula>
    </cfRule>
  </conditionalFormatting>
  <conditionalFormatting sqref="H115">
    <cfRule type="cellIs" priority="77" operator="notEqual" aboveAverage="0" equalAverage="0" bottom="0" percent="0" rank="0" text="" dxfId="2837">
      <formula>H117+H118</formula>
    </cfRule>
  </conditionalFormatting>
  <conditionalFormatting sqref="H122">
    <cfRule type="cellIs" priority="78" operator="notEqual" aboveAverage="0" equalAverage="0" bottom="0" percent="0" rank="0" text="" dxfId="2838">
      <formula>H123+H124+H125+H127+H128+H129</formula>
    </cfRule>
  </conditionalFormatting>
  <conditionalFormatting sqref="F122">
    <cfRule type="cellIs" priority="79" operator="notEqual" aboveAverage="0" equalAverage="0" bottom="0" percent="0" rank="0" text="" dxfId="2839">
      <formula>F123+F124+F125+F127+F128+F129</formula>
    </cfRule>
  </conditionalFormatting>
  <conditionalFormatting sqref="D115">
    <cfRule type="cellIs" priority="80" operator="notEqual" aboveAverage="0" equalAverage="0" bottom="0" percent="0" rank="0" text="" dxfId="2840">
      <formula>D117+D118</formula>
    </cfRule>
  </conditionalFormatting>
  <conditionalFormatting sqref="D122">
    <cfRule type="cellIs" priority="81" operator="notEqual" aboveAverage="0" equalAverage="0" bottom="0" percent="0" rank="0" text="" dxfId="2841">
      <formula>D123+D124+D125+D127+D128+D129</formula>
    </cfRule>
  </conditionalFormatting>
  <conditionalFormatting sqref="N131">
    <cfRule type="cellIs" priority="82" operator="notEqual" aboveAverage="0" equalAverage="0" bottom="0" percent="0" rank="0" text="" dxfId="2842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2843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2844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2845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2846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2847">
      <formula>$AE$111+$AE$115+$AE$119+$AE$120+$AE$122-$D$115-$D$119-$D$120-$D$122</formula>
    </cfRule>
  </conditionalFormatting>
  <conditionalFormatting sqref="D99 F99:N99 I151 K151 M151 I170 K170 M170 I189 K189 M189 G151 G170 G189">
    <cfRule type="cellIs" priority="88" operator="notEqual" aboveAverage="0" equalAverage="0" bottom="0" percent="0" rank="0" text="" dxfId="2848">
      <formula>D97-D$24</formula>
    </cfRule>
  </conditionalFormatting>
  <conditionalFormatting sqref="U145">
    <cfRule type="cellIs" priority="89" operator="notEqual" aboveAverage="0" equalAverage="0" bottom="0" percent="0" rank="0" text="" dxfId="2849">
      <formula>U146+U148</formula>
    </cfRule>
  </conditionalFormatting>
  <conditionalFormatting sqref="W145">
    <cfRule type="cellIs" priority="90" operator="notEqual" aboveAverage="0" equalAverage="0" bottom="0" percent="0" rank="0" text="" dxfId="2850">
      <formula>W146+W148</formula>
    </cfRule>
  </conditionalFormatting>
  <conditionalFormatting sqref="Y145">
    <cfRule type="cellIs" priority="91" operator="notEqual" aboveAverage="0" equalAverage="0" bottom="0" percent="0" rank="0" text="" dxfId="2851">
      <formula>Y146+Y148</formula>
    </cfRule>
  </conditionalFormatting>
  <conditionalFormatting sqref="AA145">
    <cfRule type="cellIs" priority="92" operator="notEqual" aboveAverage="0" equalAverage="0" bottom="0" percent="0" rank="0" text="" dxfId="2852">
      <formula>AA146+AA148</formula>
    </cfRule>
  </conditionalFormatting>
  <conditionalFormatting sqref="AC145">
    <cfRule type="cellIs" priority="93" operator="notEqual" aboveAverage="0" equalAverage="0" bottom="0" percent="0" rank="0" text="" dxfId="2853">
      <formula>AC146+AC148</formula>
    </cfRule>
  </conditionalFormatting>
  <conditionalFormatting sqref="AE145">
    <cfRule type="cellIs" priority="94" operator="notEqual" aboveAverage="0" equalAverage="0" bottom="0" percent="0" rank="0" text="" dxfId="2854">
      <formula>AE146+AE148</formula>
    </cfRule>
  </conditionalFormatting>
  <conditionalFormatting sqref="N145">
    <cfRule type="cellIs" priority="95" operator="notEqual" aboveAverage="0" equalAverage="0" bottom="0" percent="0" rank="0" text="" dxfId="2855">
      <formula>N146+N148</formula>
    </cfRule>
  </conditionalFormatting>
  <conditionalFormatting sqref="L145">
    <cfRule type="cellIs" priority="96" operator="notEqual" aboveAverage="0" equalAverage="0" bottom="0" percent="0" rank="0" text="" dxfId="2856">
      <formula>L146+L148</formula>
    </cfRule>
  </conditionalFormatting>
  <conditionalFormatting sqref="J145">
    <cfRule type="cellIs" priority="97" operator="notEqual" aboveAverage="0" equalAverage="0" bottom="0" percent="0" rank="0" text="" dxfId="2857">
      <formula>J146+J148</formula>
    </cfRule>
  </conditionalFormatting>
  <conditionalFormatting sqref="H145">
    <cfRule type="cellIs" priority="98" operator="notEqual" aboveAverage="0" equalAverage="0" bottom="0" percent="0" rank="0" text="" dxfId="2858">
      <formula>H146+H148</formula>
    </cfRule>
  </conditionalFormatting>
  <conditionalFormatting sqref="F145">
    <cfRule type="cellIs" priority="99" operator="notEqual" aboveAverage="0" equalAverage="0" bottom="0" percent="0" rank="0" text="" dxfId="2859">
      <formula>F146+F148</formula>
    </cfRule>
  </conditionalFormatting>
  <conditionalFormatting sqref="D145">
    <cfRule type="cellIs" priority="100" operator="notEqual" aboveAverage="0" equalAverage="0" bottom="0" percent="0" rank="0" text="" dxfId="2860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2861">
      <formula>D150-D$24</formula>
    </cfRule>
  </conditionalFormatting>
  <conditionalFormatting sqref="N150">
    <cfRule type="cellIs" priority="102" operator="notEqual" aboveAverage="0" equalAverage="0" bottom="0" percent="0" rank="0" text="" dxfId="2862">
      <formula>$U$143+$U$145-$N$145</formula>
    </cfRule>
  </conditionalFormatting>
  <conditionalFormatting sqref="L150">
    <cfRule type="cellIs" priority="103" operator="notEqual" aboveAverage="0" equalAverage="0" bottom="0" percent="0" rank="0" text="" dxfId="2863">
      <formula>$W$143+$W$145-$L$145</formula>
    </cfRule>
  </conditionalFormatting>
  <conditionalFormatting sqref="J150">
    <cfRule type="cellIs" priority="104" operator="notEqual" aboveAverage="0" equalAverage="0" bottom="0" percent="0" rank="0" text="" dxfId="2864">
      <formula>$Y$143+$Y$145-$J$145</formula>
    </cfRule>
  </conditionalFormatting>
  <conditionalFormatting sqref="H150">
    <cfRule type="cellIs" priority="105" operator="notEqual" aboveAverage="0" equalAverage="0" bottom="0" percent="0" rank="0" text="" dxfId="2865">
      <formula>$AA$143+$AA$145-$H$145</formula>
    </cfRule>
  </conditionalFormatting>
  <conditionalFormatting sqref="F150">
    <cfRule type="cellIs" priority="106" operator="notEqual" aboveAverage="0" equalAverage="0" bottom="0" percent="0" rank="0" text="" dxfId="2866">
      <formula>$AC$143+$AC$145-$F$145</formula>
    </cfRule>
  </conditionalFormatting>
  <conditionalFormatting sqref="D150">
    <cfRule type="cellIs" priority="107" operator="notEqual" aboveAverage="0" equalAverage="0" bottom="0" percent="0" rank="0" text="" dxfId="2867">
      <formula>$AE$143+$AE$145-$D$145</formula>
    </cfRule>
  </conditionalFormatting>
  <conditionalFormatting sqref="U164">
    <cfRule type="cellIs" priority="108" operator="notEqual" aboveAverage="0" equalAverage="0" bottom="0" percent="0" rank="0" text="" dxfId="2868">
      <formula>U165+U166</formula>
    </cfRule>
  </conditionalFormatting>
  <conditionalFormatting sqref="W164">
    <cfRule type="cellIs" priority="109" operator="notEqual" aboveAverage="0" equalAverage="0" bottom="0" percent="0" rank="0" text="" dxfId="2869">
      <formula>W165+W166</formula>
    </cfRule>
  </conditionalFormatting>
  <conditionalFormatting sqref="Y164">
    <cfRule type="cellIs" priority="110" operator="notEqual" aboveAverage="0" equalAverage="0" bottom="0" percent="0" rank="0" text="" dxfId="2870">
      <formula>Y165+Y166</formula>
    </cfRule>
  </conditionalFormatting>
  <conditionalFormatting sqref="AA164">
    <cfRule type="cellIs" priority="111" operator="notEqual" aboveAverage="0" equalAverage="0" bottom="0" percent="0" rank="0" text="" dxfId="2871">
      <formula>AA165+AA166</formula>
    </cfRule>
  </conditionalFormatting>
  <conditionalFormatting sqref="AC164">
    <cfRule type="cellIs" priority="112" operator="notEqual" aboveAverage="0" equalAverage="0" bottom="0" percent="0" rank="0" text="" dxfId="2872">
      <formula>AC165+AC166</formula>
    </cfRule>
  </conditionalFormatting>
  <conditionalFormatting sqref="AE164">
    <cfRule type="cellIs" priority="113" operator="notEqual" aboveAverage="0" equalAverage="0" bottom="0" percent="0" rank="0" text="" dxfId="2873">
      <formula>AE165+AE166</formula>
    </cfRule>
  </conditionalFormatting>
  <conditionalFormatting sqref="N164">
    <cfRule type="cellIs" priority="114" operator="notEqual" aboveAverage="0" equalAverage="0" bottom="0" percent="0" rank="0" text="" dxfId="2874">
      <formula>N165+N166</formula>
    </cfRule>
  </conditionalFormatting>
  <conditionalFormatting sqref="L164">
    <cfRule type="cellIs" priority="115" operator="notEqual" aboveAverage="0" equalAverage="0" bottom="0" percent="0" rank="0" text="" dxfId="2875">
      <formula>L165+L166</formula>
    </cfRule>
  </conditionalFormatting>
  <conditionalFormatting sqref="J164">
    <cfRule type="cellIs" priority="116" operator="notEqual" aboveAverage="0" equalAverage="0" bottom="0" percent="0" rank="0" text="" dxfId="2876">
      <formula>J165+J166</formula>
    </cfRule>
  </conditionalFormatting>
  <conditionalFormatting sqref="H164">
    <cfRule type="cellIs" priority="117" operator="notEqual" aboveAverage="0" equalAverage="0" bottom="0" percent="0" rank="0" text="" dxfId="2877">
      <formula>H165+H166</formula>
    </cfRule>
  </conditionalFormatting>
  <conditionalFormatting sqref="F164">
    <cfRule type="cellIs" priority="118" operator="notEqual" aboveAverage="0" equalAverage="0" bottom="0" percent="0" rank="0" text="" dxfId="2878">
      <formula>F165+F166</formula>
    </cfRule>
  </conditionalFormatting>
  <conditionalFormatting sqref="D164">
    <cfRule type="cellIs" priority="119" operator="notEqual" aboveAverage="0" equalAverage="0" bottom="0" percent="0" rank="0" text="" dxfId="2879">
      <formula>D165+D166</formula>
    </cfRule>
  </conditionalFormatting>
  <conditionalFormatting sqref="N169">
    <cfRule type="cellIs" priority="120" operator="notEqual" aboveAverage="0" equalAverage="0" bottom="0" percent="0" rank="0" text="" dxfId="2880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2881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2882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2883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2884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2885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2886">
      <formula>U184+T185</formula>
    </cfRule>
  </conditionalFormatting>
  <conditionalFormatting sqref="W183">
    <cfRule type="cellIs" priority="127" operator="notEqual" aboveAverage="0" equalAverage="0" bottom="0" percent="0" rank="0" text="" dxfId="2887">
      <formula>W184+V185</formula>
    </cfRule>
  </conditionalFormatting>
  <conditionalFormatting sqref="Y183">
    <cfRule type="cellIs" priority="128" operator="notEqual" aboveAverage="0" equalAverage="0" bottom="0" percent="0" rank="0" text="" dxfId="2888">
      <formula>Y184+X185</formula>
    </cfRule>
  </conditionalFormatting>
  <conditionalFormatting sqref="AA183">
    <cfRule type="cellIs" priority="129" operator="notEqual" aboveAverage="0" equalAverage="0" bottom="0" percent="0" rank="0" text="" dxfId="2889">
      <formula>AA184+Z185</formula>
    </cfRule>
  </conditionalFormatting>
  <conditionalFormatting sqref="AC183">
    <cfRule type="cellIs" priority="130" operator="notEqual" aboveAverage="0" equalAverage="0" bottom="0" percent="0" rank="0" text="" dxfId="2890">
      <formula>AC184+AB185</formula>
    </cfRule>
  </conditionalFormatting>
  <conditionalFormatting sqref="AE183">
    <cfRule type="cellIs" priority="131" operator="notEqual" aboveAverage="0" equalAverage="0" bottom="0" percent="0" rank="0" text="" dxfId="2891">
      <formula>AE184+AD185</formula>
    </cfRule>
  </conditionalFormatting>
  <conditionalFormatting sqref="N183">
    <cfRule type="cellIs" priority="132" operator="notEqual" aboveAverage="0" equalAverage="0" bottom="0" percent="0" rank="0" text="" dxfId="2892">
      <formula>N184+M185</formula>
    </cfRule>
  </conditionalFormatting>
  <conditionalFormatting sqref="L183">
    <cfRule type="cellIs" priority="133" operator="notEqual" aboveAverage="0" equalAverage="0" bottom="0" percent="0" rank="0" text="" dxfId="2893">
      <formula>L184+K185</formula>
    </cfRule>
  </conditionalFormatting>
  <conditionalFormatting sqref="H183">
    <cfRule type="cellIs" priority="134" operator="notEqual" aboveAverage="0" equalAverage="0" bottom="0" percent="0" rank="0" text="" dxfId="2894">
      <formula>H184+G185</formula>
    </cfRule>
  </conditionalFormatting>
  <conditionalFormatting sqref="F183">
    <cfRule type="cellIs" priority="135" operator="notEqual" aboveAverage="0" equalAverage="0" bottom="0" percent="0" rank="0" text="" dxfId="2895">
      <formula>F184+E185</formula>
    </cfRule>
  </conditionalFormatting>
  <conditionalFormatting sqref="J183">
    <cfRule type="cellIs" priority="136" operator="notEqual" aboveAverage="0" equalAverage="0" bottom="0" percent="0" rank="0" text="" dxfId="2896">
      <formula>$J$184+$J$185</formula>
    </cfRule>
  </conditionalFormatting>
  <conditionalFormatting sqref="D183">
    <cfRule type="cellIs" priority="137" operator="notEqual" aboveAverage="0" equalAverage="0" bottom="0" percent="0" rank="0" text="" dxfId="2897">
      <formula>$D$184+$D$185</formula>
    </cfRule>
  </conditionalFormatting>
  <conditionalFormatting sqref="U202">
    <cfRule type="cellIs" priority="138" operator="notEqual" aboveAverage="0" equalAverage="0" bottom="0" percent="0" rank="0" text="" dxfId="2898">
      <formula>U203+U204+U205</formula>
    </cfRule>
  </conditionalFormatting>
  <conditionalFormatting sqref="U206">
    <cfRule type="cellIs" priority="139" operator="notEqual" aboveAverage="0" equalAverage="0" bottom="0" percent="0" rank="0" text="" dxfId="2899">
      <formula>U207+U208+U209</formula>
    </cfRule>
  </conditionalFormatting>
  <conditionalFormatting sqref="W202">
    <cfRule type="cellIs" priority="140" operator="notEqual" aboveAverage="0" equalAverage="0" bottom="0" percent="0" rank="0" text="" dxfId="2900">
      <formula>W203+W204+W205</formula>
    </cfRule>
  </conditionalFormatting>
  <conditionalFormatting sqref="W206">
    <cfRule type="cellIs" priority="141" operator="notEqual" aboveAverage="0" equalAverage="0" bottom="0" percent="0" rank="0" text="" dxfId="2901">
      <formula>W207+W208+W209</formula>
    </cfRule>
  </conditionalFormatting>
  <conditionalFormatting sqref="Y202">
    <cfRule type="cellIs" priority="142" operator="notEqual" aboveAverage="0" equalAverage="0" bottom="0" percent="0" rank="0" text="" dxfId="2902">
      <formula>Y203+Y204+Y205</formula>
    </cfRule>
  </conditionalFormatting>
  <conditionalFormatting sqref="Y206">
    <cfRule type="cellIs" priority="143" operator="notEqual" aboveAverage="0" equalAverage="0" bottom="0" percent="0" rank="0" text="" dxfId="2903">
      <formula>Y207+Y208+Y209</formula>
    </cfRule>
  </conditionalFormatting>
  <conditionalFormatting sqref="AA202">
    <cfRule type="cellIs" priority="144" operator="notEqual" aboveAverage="0" equalAverage="0" bottom="0" percent="0" rank="0" text="" dxfId="2904">
      <formula>AA203+AA204+AA205</formula>
    </cfRule>
  </conditionalFormatting>
  <conditionalFormatting sqref="AA206">
    <cfRule type="cellIs" priority="145" operator="notEqual" aboveAverage="0" equalAverage="0" bottom="0" percent="0" rank="0" text="" dxfId="2905">
      <formula>AA207+AA208+AA209</formula>
    </cfRule>
  </conditionalFormatting>
  <conditionalFormatting sqref="AC202">
    <cfRule type="cellIs" priority="146" operator="notEqual" aboveAverage="0" equalAverage="0" bottom="0" percent="0" rank="0" text="" dxfId="2906">
      <formula>AC203+AC204+AC205</formula>
    </cfRule>
  </conditionalFormatting>
  <conditionalFormatting sqref="AC206">
    <cfRule type="cellIs" priority="147" operator="notEqual" aboveAverage="0" equalAverage="0" bottom="0" percent="0" rank="0" text="" dxfId="2907">
      <formula>AC207+AC208+AC209</formula>
    </cfRule>
  </conditionalFormatting>
  <conditionalFormatting sqref="AE202">
    <cfRule type="cellIs" priority="148" operator="notEqual" aboveAverage="0" equalAverage="0" bottom="0" percent="0" rank="0" text="" dxfId="2908">
      <formula>AE203+AE204+AE205</formula>
    </cfRule>
  </conditionalFormatting>
  <conditionalFormatting sqref="AE206">
    <cfRule type="cellIs" priority="149" operator="notEqual" aboveAverage="0" equalAverage="0" bottom="0" percent="0" rank="0" text="" dxfId="2909">
      <formula>AE207+AE208+AE209</formula>
    </cfRule>
  </conditionalFormatting>
  <conditionalFormatting sqref="N210">
    <cfRule type="cellIs" priority="150" operator="notEqual" aboveAverage="0" equalAverage="0" bottom="0" percent="0" rank="0" text="" dxfId="2910">
      <formula>$U$201+$U$202+$U$206</formula>
    </cfRule>
  </conditionalFormatting>
  <conditionalFormatting sqref="L210">
    <cfRule type="cellIs" priority="151" operator="notEqual" aboveAverage="0" equalAverage="0" bottom="0" percent="0" rank="0" text="" dxfId="2911">
      <formula>$W$201+$W$202+$W$206</formula>
    </cfRule>
  </conditionalFormatting>
  <conditionalFormatting sqref="J210">
    <cfRule type="cellIs" priority="152" operator="notEqual" aboveAverage="0" equalAverage="0" bottom="0" percent="0" rank="0" text="" dxfId="2912">
      <formula>$Y$201+$Y$202+$Y$206</formula>
    </cfRule>
  </conditionalFormatting>
  <conditionalFormatting sqref="H210">
    <cfRule type="cellIs" priority="153" operator="notEqual" aboveAverage="0" equalAverage="0" bottom="0" percent="0" rank="0" text="" dxfId="2913">
      <formula>$AA$201+$AA$202+$AA$206</formula>
    </cfRule>
  </conditionalFormatting>
  <conditionalFormatting sqref="F210">
    <cfRule type="cellIs" priority="154" operator="notEqual" aboveAverage="0" equalAverage="0" bottom="0" percent="0" rank="0" text="" dxfId="2914">
      <formula>$AC$201+$AC$202+$AC$206</formula>
    </cfRule>
  </conditionalFormatting>
  <conditionalFormatting sqref="D210">
    <cfRule type="cellIs" priority="155" operator="notEqual" aboveAverage="0" equalAverage="0" bottom="0" percent="0" rank="0" text="" dxfId="2915">
      <formula>$AE$201+$AE$202+$AE$206</formula>
    </cfRule>
  </conditionalFormatting>
  <conditionalFormatting sqref="N233">
    <cfRule type="cellIs" priority="156" operator="notEqual" aboveAverage="0" equalAverage="0" bottom="0" percent="0" rank="0" text="" dxfId="2916">
      <formula>$U$223-$N$226-$N$231-$N$228</formula>
    </cfRule>
  </conditionalFormatting>
  <conditionalFormatting sqref="L233">
    <cfRule type="cellIs" priority="157" operator="notEqual" aboveAverage="0" equalAverage="0" bottom="0" percent="0" rank="0" text="" dxfId="2917">
      <formula>$W$223-$L$226-$L$228-$L$231</formula>
    </cfRule>
  </conditionalFormatting>
  <conditionalFormatting sqref="J233">
    <cfRule type="cellIs" priority="158" operator="notEqual" aboveAverage="0" equalAverage="0" bottom="0" percent="0" rank="0" text="" dxfId="2918">
      <formula>$Y$223-$J$226-$J$228-$J$231</formula>
    </cfRule>
  </conditionalFormatting>
  <conditionalFormatting sqref="H233">
    <cfRule type="cellIs" priority="159" operator="notEqual" aboveAverage="0" equalAverage="0" bottom="0" percent="0" rank="0" text="" dxfId="2919">
      <formula>$AA$223-$H$226-$H$228-$H$231</formula>
    </cfRule>
  </conditionalFormatting>
  <conditionalFormatting sqref="F233">
    <cfRule type="cellIs" priority="160" operator="notEqual" aboveAverage="0" equalAverage="0" bottom="0" percent="0" rank="0" text="" dxfId="2920">
      <formula>$AC$223-$F$226-$F$228-$F$231</formula>
    </cfRule>
  </conditionalFormatting>
  <conditionalFormatting sqref="D233">
    <cfRule type="cellIs" priority="161" operator="notEqual" aboveAverage="0" equalAverage="0" bottom="0" percent="0" rank="0" text="" dxfId="2921">
      <formula>$AE$223-$D$226-$D$228-$D$231</formula>
    </cfRule>
  </conditionalFormatting>
  <conditionalFormatting sqref="H62">
    <cfRule type="cellIs" priority="162" operator="notEqual" aboveAverage="0" equalAverage="0" bottom="0" percent="0" rank="0" text="" dxfId="2922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2923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2924">
      <formula>#REF!+#REF!+#REF!</formula>
    </cfRule>
  </conditionalFormatting>
  <conditionalFormatting sqref="AE18">
    <cfRule type="cellIs" priority="165" operator="notEqual" aboveAverage="0" equalAverage="0" bottom="0" percent="0" rank="0" text="" dxfId="2925">
      <formula>U18+W18+Y18+AA18+AC18</formula>
    </cfRule>
    <cfRule type="cellIs" priority="166" operator="notEqual" aboveAverage="0" equalAverage="0" bottom="0" percent="0" rank="0" text="" dxfId="2926">
      <formula>#REF!+#REF!+#REF!</formula>
    </cfRule>
  </conditionalFormatting>
  <conditionalFormatting sqref="D22">
    <cfRule type="cellIs" priority="167" operator="notEqual" aboveAverage="0" equalAverage="0" bottom="0" percent="0" rank="0" text="" dxfId="2927">
      <formula>AE18+AE20-D19</formula>
    </cfRule>
  </conditionalFormatting>
  <conditionalFormatting sqref="F22">
    <cfRule type="cellIs" priority="168" operator="notEqual" aboveAverage="0" equalAverage="0" bottom="0" percent="0" rank="0" text="" dxfId="2928">
      <formula>AC18-F19</formula>
    </cfRule>
  </conditionalFormatting>
  <conditionalFormatting sqref="H22">
    <cfRule type="cellIs" priority="169" operator="notEqual" aboveAverage="0" equalAverage="0" bottom="0" percent="0" rank="0" text="" dxfId="2929">
      <formula>AA18-H19</formula>
    </cfRule>
  </conditionalFormatting>
  <conditionalFormatting sqref="J22">
    <cfRule type="cellIs" priority="170" operator="notEqual" aboveAverage="0" equalAverage="0" bottom="0" percent="0" rank="0" text="" dxfId="2930">
      <formula>Y18-J19</formula>
    </cfRule>
  </conditionalFormatting>
  <conditionalFormatting sqref="L22">
    <cfRule type="cellIs" priority="171" operator="notEqual" aboveAverage="0" equalAverage="0" bottom="0" percent="0" rank="0" text="" dxfId="2931">
      <formula>W18-L19</formula>
    </cfRule>
  </conditionalFormatting>
  <conditionalFormatting sqref="N22">
    <cfRule type="cellIs" priority="172" operator="notEqual" aboveAverage="0" equalAverage="0" bottom="0" percent="0" rank="0" text="" dxfId="2932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2933">
      <formula>#REF!+#REF!</formula>
    </cfRule>
  </conditionalFormatting>
  <conditionalFormatting sqref="N61">
    <cfRule type="cellIs" priority="174" operator="notEqual" aboveAverage="0" equalAverage="0" bottom="0" percent="0" rank="0" text="" dxfId="2934">
      <formula>U37-N41-N45-N56</formula>
    </cfRule>
  </conditionalFormatting>
  <conditionalFormatting sqref="F63:G63 I63:N63">
    <cfRule type="cellIs" priority="175" operator="notEqual" aboveAverage="0" equalAverage="0" bottom="0" percent="0" rank="0" text="" dxfId="2935">
      <formula>F61+$F$62-F$24-$F$64</formula>
    </cfRule>
  </conditionalFormatting>
  <conditionalFormatting sqref="D63">
    <cfRule type="cellIs" priority="176" operator="notEqual" aboveAverage="0" equalAverage="0" bottom="0" percent="0" rank="0" text="" dxfId="2936">
      <formula>D61+$D$62-$D$64-D$24</formula>
    </cfRule>
  </conditionalFormatting>
  <conditionalFormatting sqref="N97">
    <cfRule type="cellIs" priority="177" operator="notEqual" aboveAverage="0" equalAverage="0" bottom="0" percent="0" rank="0" text="" dxfId="2937">
      <formula>U75+U76+U79+U83+U87+U90-N90</formula>
    </cfRule>
  </conditionalFormatting>
  <conditionalFormatting sqref="L97">
    <cfRule type="cellIs" priority="178" operator="notEqual" aboveAverage="0" equalAverage="0" bottom="0" percent="0" rank="0" text="" dxfId="2938">
      <formula>W75+W76+W79+W83+#NAME?+W90-L90</formula>
    </cfRule>
  </conditionalFormatting>
  <conditionalFormatting sqref="J97">
    <cfRule type="cellIs" priority="179" operator="notEqual" aboveAverage="0" equalAverage="0" bottom="0" percent="0" rank="0" text="" dxfId="2939">
      <formula>Y75+Y76+Y79+Y83+Y87+Y90-J90</formula>
    </cfRule>
  </conditionalFormatting>
  <conditionalFormatting sqref="H97">
    <cfRule type="cellIs" priority="180" operator="notEqual" aboveAverage="0" equalAverage="0" bottom="0" percent="0" rank="0" text="" dxfId="2940">
      <formula>AA75+AA76+AA79+AA83+AA87+AA90-H90</formula>
    </cfRule>
  </conditionalFormatting>
  <conditionalFormatting sqref="F97">
    <cfRule type="cellIs" priority="181" operator="notEqual" aboveAverage="0" equalAverage="0" bottom="0" percent="0" rank="0" text="" dxfId="2941">
      <formula>AC75+AC76+AC79+AC83+AC87+AC90-F90</formula>
    </cfRule>
  </conditionalFormatting>
  <conditionalFormatting sqref="D97">
    <cfRule type="cellIs" priority="182" operator="notEqual" aboveAverage="0" equalAverage="0" bottom="0" percent="0" rank="0" text="" dxfId="2942">
      <formula>AE75+AE76+AE79+AE83+AE87+AE90-D90</formula>
    </cfRule>
  </conditionalFormatting>
  <conditionalFormatting sqref="U119 W119 Y119 AA119 AC119 AE119 N119 L119 J119 H119 F119 D119">
    <cfRule type="cellIs" priority="183" operator="notEqual" aboveAverage="0" equalAverage="0" bottom="0" percent="0" rank="0" text="" dxfId="2943">
      <formula>#REF!+#REF!+#REF!+#REF!+#REF!</formula>
    </cfRule>
  </conditionalFormatting>
  <conditionalFormatting sqref="U120 W120 Y120 AA120 AC120 AE120 N120 L120 J120 H120 F120 D120">
    <cfRule type="cellIs" priority="184" operator="notEqual" aboveAverage="0" equalAverage="0" bottom="0" percent="0" rank="0" text="" dxfId="2944">
      <formula>#REF!+#REF!+#REF!</formula>
    </cfRule>
  </conditionalFormatting>
  <conditionalFormatting sqref="D132 F132:N132">
    <cfRule type="cellIs" priority="185" operator="notEqual" aboveAverage="0" equalAverage="0" bottom="0" percent="0" rank="0" text="" dxfId="2945">
      <formula>D131-D24</formula>
    </cfRule>
  </conditionalFormatting>
  <conditionalFormatting sqref="N226 L226 J226 H226 F226 D226">
    <cfRule type="cellIs" priority="186" operator="notEqual" aboveAverage="0" equalAverage="0" bottom="0" percent="0" rank="0" text="" dxfId="2946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0" man="true" max="16383" min="0"/>
    <brk id="132" man="true" max="16383" min="0"/>
    <brk id="170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A6" activePane="bottomLeft" state="frozen"/>
      <selection pane="topLeft" activeCell="C1" activeCellId="0" sqref="C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3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730890</v>
      </c>
      <c r="V18" s="55"/>
      <c r="W18" s="55" t="n">
        <v>37062</v>
      </c>
      <c r="X18" s="55"/>
      <c r="Y18" s="55" t="n">
        <v>96777</v>
      </c>
      <c r="Z18" s="55"/>
      <c r="AA18" s="55" t="n">
        <v>209649</v>
      </c>
      <c r="AB18" s="55"/>
      <c r="AC18" s="55" t="n">
        <v>6517</v>
      </c>
      <c r="AD18" s="55"/>
      <c r="AE18" s="55" t="n">
        <v>1080895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541957</v>
      </c>
      <c r="E19" s="57"/>
      <c r="F19" s="56" t="n">
        <v>3024</v>
      </c>
      <c r="G19" s="57"/>
      <c r="H19" s="56" t="n">
        <v>68617</v>
      </c>
      <c r="I19" s="57"/>
      <c r="J19" s="56" t="n">
        <v>23637</v>
      </c>
      <c r="K19" s="57"/>
      <c r="L19" s="56" t="n">
        <v>14173</v>
      </c>
      <c r="M19" s="57"/>
      <c r="N19" s="56" t="n">
        <v>432506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55378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594316</v>
      </c>
      <c r="E22" s="64"/>
      <c r="F22" s="63" t="n">
        <v>3493</v>
      </c>
      <c r="G22" s="64"/>
      <c r="H22" s="63" t="n">
        <v>141032</v>
      </c>
      <c r="I22" s="64"/>
      <c r="J22" s="63" t="n">
        <v>73140</v>
      </c>
      <c r="K22" s="64"/>
      <c r="L22" s="63" t="n">
        <v>22889</v>
      </c>
      <c r="M22" s="64"/>
      <c r="N22" s="63" t="n">
        <v>298384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79094</v>
      </c>
      <c r="E24" s="52"/>
      <c r="F24" s="51" t="n">
        <v>487</v>
      </c>
      <c r="G24" s="52"/>
      <c r="H24" s="51" t="n">
        <v>18741</v>
      </c>
      <c r="I24" s="52"/>
      <c r="J24" s="51" t="n">
        <v>12030</v>
      </c>
      <c r="K24" s="52"/>
      <c r="L24" s="51" t="n">
        <v>3372</v>
      </c>
      <c r="M24" s="52"/>
      <c r="N24" s="51" t="n">
        <v>44464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515222</v>
      </c>
      <c r="E25" s="78"/>
      <c r="F25" s="77" t="n">
        <v>3006</v>
      </c>
      <c r="G25" s="79"/>
      <c r="H25" s="77" t="n">
        <v>122291</v>
      </c>
      <c r="I25" s="79"/>
      <c r="J25" s="77" t="n">
        <v>61110</v>
      </c>
      <c r="K25" s="79"/>
      <c r="L25" s="77" t="n">
        <v>19517</v>
      </c>
      <c r="M25" s="79"/>
      <c r="N25" s="77" t="n">
        <v>253920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298384</v>
      </c>
      <c r="V37" s="55"/>
      <c r="W37" s="55" t="n">
        <v>22889</v>
      </c>
      <c r="X37" s="55"/>
      <c r="Y37" s="55" t="n">
        <v>73140</v>
      </c>
      <c r="Z37" s="55"/>
      <c r="AA37" s="55" t="n">
        <v>141032</v>
      </c>
      <c r="AB37" s="55"/>
      <c r="AC37" s="55" t="n">
        <v>3493</v>
      </c>
      <c r="AD37" s="55"/>
      <c r="AE37" s="55" t="n">
        <v>594316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253920</v>
      </c>
      <c r="V39" s="130"/>
      <c r="W39" s="130" t="n">
        <v>19517</v>
      </c>
      <c r="X39" s="130"/>
      <c r="Y39" s="130" t="n">
        <v>61110</v>
      </c>
      <c r="Z39" s="130"/>
      <c r="AA39" s="130" t="n">
        <v>122291</v>
      </c>
      <c r="AB39" s="130"/>
      <c r="AC39" s="130" t="n">
        <v>3006</v>
      </c>
      <c r="AD39" s="130"/>
      <c r="AE39" s="130" t="n">
        <v>515222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288624</v>
      </c>
      <c r="E41" s="55"/>
      <c r="F41" s="133" t="n">
        <v>3000</v>
      </c>
      <c r="G41" s="52"/>
      <c r="H41" s="133" t="n">
        <v>23858</v>
      </c>
      <c r="I41" s="133"/>
      <c r="J41" s="133" t="n">
        <v>61026</v>
      </c>
      <c r="K41" s="133"/>
      <c r="L41" s="133" t="n">
        <v>14059</v>
      </c>
      <c r="M41" s="133"/>
      <c r="N41" s="133" t="n">
        <v>186681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228161</v>
      </c>
      <c r="E42" s="136"/>
      <c r="F42" s="135" t="n">
        <v>2424</v>
      </c>
      <c r="G42" s="137"/>
      <c r="H42" s="135" t="n">
        <v>18226</v>
      </c>
      <c r="I42" s="137"/>
      <c r="J42" s="135" t="n">
        <v>46941</v>
      </c>
      <c r="K42" s="137"/>
      <c r="L42" s="135" t="n">
        <v>10677</v>
      </c>
      <c r="M42" s="137"/>
      <c r="N42" s="135" t="n">
        <v>149893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60463</v>
      </c>
      <c r="E43" s="136"/>
      <c r="F43" s="135" t="n">
        <v>576</v>
      </c>
      <c r="G43" s="135"/>
      <c r="H43" s="135" t="n">
        <v>5632</v>
      </c>
      <c r="I43" s="135"/>
      <c r="J43" s="135" t="n">
        <v>14085</v>
      </c>
      <c r="K43" s="135"/>
      <c r="L43" s="135" t="n">
        <v>3382</v>
      </c>
      <c r="M43" s="135"/>
      <c r="N43" s="135" t="n">
        <v>36788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69961</v>
      </c>
      <c r="E45" s="147"/>
      <c r="F45" s="147" t="n">
        <v>12</v>
      </c>
      <c r="G45" s="147"/>
      <c r="H45" s="147" t="n">
        <v>3229</v>
      </c>
      <c r="I45" s="147"/>
      <c r="J45" s="147" t="n">
        <v>84</v>
      </c>
      <c r="K45" s="147"/>
      <c r="L45" s="147" t="n">
        <v>220</v>
      </c>
      <c r="M45" s="147"/>
      <c r="N45" s="147" t="n">
        <v>3712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62704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35753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980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25971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7257</v>
      </c>
      <c r="E54" s="163"/>
      <c r="F54" s="163" t="n">
        <v>12</v>
      </c>
      <c r="G54" s="163"/>
      <c r="H54" s="163" t="n">
        <v>3229</v>
      </c>
      <c r="I54" s="163"/>
      <c r="J54" s="163" t="n">
        <v>84</v>
      </c>
      <c r="K54" s="163"/>
      <c r="L54" s="163" t="n">
        <v>220</v>
      </c>
      <c r="M54" s="163"/>
      <c r="N54" s="163" t="n">
        <v>3712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2858</v>
      </c>
      <c r="E56" s="163"/>
      <c r="F56" s="163" t="n">
        <v>-6</v>
      </c>
      <c r="G56" s="163"/>
      <c r="H56" s="163" t="n">
        <v>-1550</v>
      </c>
      <c r="I56" s="163"/>
      <c r="J56" s="163" t="n">
        <v>0</v>
      </c>
      <c r="K56" s="163"/>
      <c r="L56" s="163" t="n">
        <v>-35</v>
      </c>
      <c r="M56" s="163"/>
      <c r="N56" s="163" t="n">
        <v>-3941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326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326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5532</v>
      </c>
      <c r="E60" s="163"/>
      <c r="F60" s="163" t="n">
        <v>-6</v>
      </c>
      <c r="G60" s="163"/>
      <c r="H60" s="163" t="n">
        <v>-1550</v>
      </c>
      <c r="I60" s="163"/>
      <c r="J60" s="163"/>
      <c r="K60" s="163"/>
      <c r="L60" s="163" t="n">
        <v>-35</v>
      </c>
      <c r="M60" s="163"/>
      <c r="N60" s="163" t="n">
        <v>-3941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155844</v>
      </c>
      <c r="E61" s="169"/>
      <c r="F61" s="169" t="n">
        <v>487</v>
      </c>
      <c r="G61" s="169"/>
      <c r="H61" s="169" t="n">
        <v>22750</v>
      </c>
      <c r="I61" s="169"/>
      <c r="J61" s="169" t="n">
        <v>12030</v>
      </c>
      <c r="K61" s="169"/>
      <c r="L61" s="169" t="n">
        <v>8645</v>
      </c>
      <c r="M61" s="169"/>
      <c r="N61" s="169" t="n">
        <v>111932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92745</v>
      </c>
      <c r="E62" s="175"/>
      <c r="F62" s="175"/>
      <c r="G62" s="175"/>
      <c r="H62" s="175" t="n">
        <v>92745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83137</v>
      </c>
      <c r="E63" s="183"/>
      <c r="F63" s="183" t="n">
        <v>0</v>
      </c>
      <c r="G63" s="183"/>
      <c r="H63" s="183" t="n">
        <v>10396</v>
      </c>
      <c r="I63" s="183"/>
      <c r="J63" s="183" t="n">
        <v>0</v>
      </c>
      <c r="K63" s="183"/>
      <c r="L63" s="183" t="n">
        <v>5273</v>
      </c>
      <c r="M63" s="183"/>
      <c r="N63" s="183" t="n">
        <v>67468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86358</v>
      </c>
      <c r="E64" s="83"/>
      <c r="F64" s="188"/>
      <c r="G64" s="83"/>
      <c r="H64" s="188" t="n">
        <v>86358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111932</v>
      </c>
      <c r="V75" s="163"/>
      <c r="W75" s="163" t="n">
        <v>8645</v>
      </c>
      <c r="X75" s="163"/>
      <c r="Y75" s="163" t="n">
        <v>12030</v>
      </c>
      <c r="Z75" s="163"/>
      <c r="AA75" s="163" t="n">
        <v>22750</v>
      </c>
      <c r="AB75" s="163"/>
      <c r="AC75" s="163" t="n">
        <v>487</v>
      </c>
      <c r="AD75" s="163"/>
      <c r="AE75" s="163" t="n">
        <v>155844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92745</v>
      </c>
      <c r="AB76" s="163"/>
      <c r="AC76" s="163"/>
      <c r="AD76" s="163"/>
      <c r="AE76" s="163" t="n">
        <v>92745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67468</v>
      </c>
      <c r="V77" s="163"/>
      <c r="W77" s="163" t="n">
        <v>5273</v>
      </c>
      <c r="X77" s="163"/>
      <c r="Y77" s="163" t="n">
        <v>0</v>
      </c>
      <c r="Z77" s="163"/>
      <c r="AA77" s="163" t="n">
        <v>10396</v>
      </c>
      <c r="AB77" s="163"/>
      <c r="AC77" s="163" t="n">
        <v>0</v>
      </c>
      <c r="AD77" s="163"/>
      <c r="AE77" s="163" t="n">
        <v>83137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86358</v>
      </c>
      <c r="AB78" s="163"/>
      <c r="AC78" s="163"/>
      <c r="AD78" s="163"/>
      <c r="AE78" s="163" t="n">
        <v>86358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288705</v>
      </c>
      <c r="AB79" s="200"/>
      <c r="AC79" s="200"/>
      <c r="AD79" s="200"/>
      <c r="AE79" s="200" t="n">
        <v>288705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228239</v>
      </c>
      <c r="AB80" s="206"/>
      <c r="AC80" s="206"/>
      <c r="AD80" s="206"/>
      <c r="AE80" s="206" t="n">
        <v>228239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60466</v>
      </c>
      <c r="AB81" s="135"/>
      <c r="AC81" s="135"/>
      <c r="AD81" s="135"/>
      <c r="AE81" s="135" t="n">
        <v>60466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69041</v>
      </c>
      <c r="Z83" s="147"/>
      <c r="AA83" s="147"/>
      <c r="AB83" s="147"/>
      <c r="AC83" s="147"/>
      <c r="AD83" s="147"/>
      <c r="AE83" s="147" t="n">
        <v>69041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61784</v>
      </c>
      <c r="Z85" s="155"/>
      <c r="AA85" s="155"/>
      <c r="AB85" s="155"/>
      <c r="AC85" s="155"/>
      <c r="AD85" s="155"/>
      <c r="AE85" s="155" t="n">
        <v>61784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7257</v>
      </c>
      <c r="Z86" s="155"/>
      <c r="AA86" s="155"/>
      <c r="AB86" s="155"/>
      <c r="AC86" s="155"/>
      <c r="AD86" s="155"/>
      <c r="AE86" s="155" t="n">
        <v>7257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7248</v>
      </c>
      <c r="Z87" s="163"/>
      <c r="AA87" s="163"/>
      <c r="AB87" s="163"/>
      <c r="AC87" s="163"/>
      <c r="AD87" s="163"/>
      <c r="AE87" s="163" t="n">
        <v>-7248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3075</v>
      </c>
      <c r="Z88" s="155"/>
      <c r="AA88" s="155"/>
      <c r="AB88" s="155"/>
      <c r="AC88" s="155"/>
      <c r="AD88" s="155"/>
      <c r="AE88" s="155" t="n">
        <v>-3075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4173</v>
      </c>
      <c r="Z89" s="136"/>
      <c r="AA89" s="155"/>
      <c r="AB89" s="136"/>
      <c r="AC89" s="155"/>
      <c r="AD89" s="136"/>
      <c r="AE89" s="155" t="n">
        <v>-4173</v>
      </c>
    </row>
    <row r="90" s="85" customFormat="true" ht="12" hidden="false" customHeight="true" outlineLevel="0" collapsed="false">
      <c r="D90" s="147" t="n">
        <v>116420</v>
      </c>
      <c r="E90" s="147"/>
      <c r="F90" s="147" t="n">
        <v>75</v>
      </c>
      <c r="G90" s="147"/>
      <c r="H90" s="147" t="n">
        <v>9884</v>
      </c>
      <c r="I90" s="147"/>
      <c r="J90" s="147" t="n">
        <v>20324</v>
      </c>
      <c r="K90" s="147"/>
      <c r="L90" s="147" t="n">
        <v>51906</v>
      </c>
      <c r="M90" s="147"/>
      <c r="N90" s="147" t="n">
        <v>34231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13010</v>
      </c>
      <c r="V90" s="147"/>
      <c r="W90" s="147" t="n">
        <v>53053</v>
      </c>
      <c r="X90" s="147"/>
      <c r="Y90" s="147" t="n">
        <v>7496</v>
      </c>
      <c r="Z90" s="147"/>
      <c r="AA90" s="147" t="n">
        <v>33980</v>
      </c>
      <c r="AB90" s="147"/>
      <c r="AC90" s="147" t="n">
        <v>691</v>
      </c>
      <c r="AD90" s="147"/>
      <c r="AE90" s="147" t="n">
        <v>108230</v>
      </c>
    </row>
    <row r="91" s="160" customFormat="true" ht="12" hidden="false" customHeight="true" outlineLevel="0" collapsed="false">
      <c r="D91" s="206" t="n">
        <v>74644</v>
      </c>
      <c r="E91" s="206"/>
      <c r="F91" s="206" t="n">
        <v>75</v>
      </c>
      <c r="G91" s="206"/>
      <c r="H91" s="206" t="n">
        <v>9199</v>
      </c>
      <c r="I91" s="206"/>
      <c r="J91" s="206" t="n">
        <v>20316</v>
      </c>
      <c r="K91" s="206"/>
      <c r="L91" s="206" t="n">
        <v>30845</v>
      </c>
      <c r="M91" s="206"/>
      <c r="N91" s="206" t="n">
        <v>14209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5247</v>
      </c>
      <c r="V91" s="206"/>
      <c r="W91" s="206" t="n">
        <v>49013</v>
      </c>
      <c r="X91" s="206"/>
      <c r="Y91" s="206" t="n">
        <v>1864</v>
      </c>
      <c r="Z91" s="206"/>
      <c r="AA91" s="206" t="n">
        <v>14122</v>
      </c>
      <c r="AB91" s="206"/>
      <c r="AC91" s="206" t="n">
        <v>612</v>
      </c>
      <c r="AD91" s="206"/>
      <c r="AE91" s="206" t="n">
        <v>70858</v>
      </c>
    </row>
    <row r="92" s="160" customFormat="true" ht="12" hidden="false" customHeight="true" outlineLevel="0" collapsed="false">
      <c r="D92" s="155" t="n">
        <v>25553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7724</v>
      </c>
      <c r="M92" s="155"/>
      <c r="N92" s="155" t="n">
        <v>17829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5673</v>
      </c>
      <c r="V92" s="155"/>
      <c r="W92" s="155" t="n">
        <v>3551</v>
      </c>
      <c r="X92" s="155"/>
      <c r="Y92" s="155" t="n">
        <v>5603</v>
      </c>
      <c r="Z92" s="155"/>
      <c r="AA92" s="155" t="n">
        <v>6262</v>
      </c>
      <c r="AB92" s="155"/>
      <c r="AC92" s="155" t="n">
        <v>79</v>
      </c>
      <c r="AD92" s="155"/>
      <c r="AE92" s="155" t="n">
        <v>21168</v>
      </c>
    </row>
    <row r="93" s="160" customFormat="true" ht="12" hidden="false" customHeight="true" outlineLevel="0" collapsed="false">
      <c r="D93" s="155" t="n">
        <v>2208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148</v>
      </c>
      <c r="M93" s="155"/>
      <c r="N93" s="155" t="n">
        <v>2060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1765</v>
      </c>
      <c r="V93" s="155"/>
      <c r="W93" s="155" t="n">
        <v>391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2156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3189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3189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317</v>
      </c>
      <c r="V95" s="155"/>
      <c r="W95" s="155" t="n">
        <v>98</v>
      </c>
      <c r="X95" s="155"/>
      <c r="Y95" s="155" t="n">
        <v>0</v>
      </c>
      <c r="Z95" s="155"/>
      <c r="AA95" s="155" t="n">
        <v>12807</v>
      </c>
      <c r="AB95" s="155"/>
      <c r="AC95" s="155" t="n">
        <v>0</v>
      </c>
      <c r="AD95" s="155"/>
      <c r="AE95" s="155" t="n">
        <v>13222</v>
      </c>
    </row>
    <row r="96" s="160" customFormat="true" ht="12" hidden="false" customHeight="true" outlineLevel="0" collapsed="false">
      <c r="D96" s="155" t="n">
        <v>826</v>
      </c>
      <c r="E96" s="155"/>
      <c r="F96" s="155" t="n">
        <v>0</v>
      </c>
      <c r="G96" s="155"/>
      <c r="H96" s="155" t="n">
        <v>685</v>
      </c>
      <c r="I96" s="155"/>
      <c r="J96" s="155" t="n">
        <v>8</v>
      </c>
      <c r="K96" s="155"/>
      <c r="L96" s="155" t="n">
        <v>0</v>
      </c>
      <c r="M96" s="155"/>
      <c r="N96" s="155" t="n">
        <v>133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8</v>
      </c>
      <c r="V96" s="155"/>
      <c r="W96" s="155" t="n">
        <v>0</v>
      </c>
      <c r="X96" s="155"/>
      <c r="Y96" s="155" t="n">
        <v>29</v>
      </c>
      <c r="Z96" s="155"/>
      <c r="AA96" s="155" t="n">
        <v>789</v>
      </c>
      <c r="AB96" s="155"/>
      <c r="AC96" s="155" t="n">
        <v>0</v>
      </c>
      <c r="AD96" s="155"/>
      <c r="AE96" s="155" t="n">
        <v>826</v>
      </c>
    </row>
    <row r="97" s="174" customFormat="true" ht="12" hidden="false" customHeight="true" outlineLevel="0" collapsed="false">
      <c r="D97" s="216" t="n">
        <v>590897</v>
      </c>
      <c r="E97" s="216"/>
      <c r="F97" s="216" t="n">
        <v>1103</v>
      </c>
      <c r="G97" s="216"/>
      <c r="H97" s="216" t="n">
        <v>428296</v>
      </c>
      <c r="I97" s="216"/>
      <c r="J97" s="216" t="n">
        <v>60995</v>
      </c>
      <c r="K97" s="216"/>
      <c r="L97" s="216" t="n">
        <v>9792</v>
      </c>
      <c r="M97" s="216"/>
      <c r="N97" s="216" t="n">
        <v>90711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511803</v>
      </c>
      <c r="E99" s="183"/>
      <c r="F99" s="183" t="n">
        <v>616</v>
      </c>
      <c r="G99" s="183"/>
      <c r="H99" s="183" t="n">
        <v>409555</v>
      </c>
      <c r="I99" s="183"/>
      <c r="J99" s="183" t="n">
        <v>48965</v>
      </c>
      <c r="K99" s="183"/>
      <c r="L99" s="183" t="n">
        <v>6420</v>
      </c>
      <c r="M99" s="183"/>
      <c r="N99" s="183" t="n">
        <v>46247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90711</v>
      </c>
      <c r="V111" s="163"/>
      <c r="W111" s="163" t="n">
        <v>9792</v>
      </c>
      <c r="X111" s="163"/>
      <c r="Y111" s="163" t="n">
        <v>60995</v>
      </c>
      <c r="Z111" s="163"/>
      <c r="AA111" s="163" t="n">
        <v>428296</v>
      </c>
      <c r="AB111" s="163"/>
      <c r="AC111" s="163" t="n">
        <v>1103</v>
      </c>
      <c r="AD111" s="163"/>
      <c r="AE111" s="163" t="n">
        <v>590897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46247</v>
      </c>
      <c r="V113" s="230"/>
      <c r="W113" s="230" t="n">
        <v>6420</v>
      </c>
      <c r="X113" s="230"/>
      <c r="Y113" s="230" t="n">
        <v>48965</v>
      </c>
      <c r="Z113" s="230"/>
      <c r="AA113" s="230" t="n">
        <v>409555</v>
      </c>
      <c r="AB113" s="230"/>
      <c r="AC113" s="230" t="n">
        <v>616</v>
      </c>
      <c r="AD113" s="230"/>
      <c r="AE113" s="230" t="n">
        <v>51180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57989</v>
      </c>
      <c r="E115" s="163"/>
      <c r="F115" s="163" t="n">
        <v>0</v>
      </c>
      <c r="G115" s="163"/>
      <c r="H115" s="163" t="n">
        <v>41360</v>
      </c>
      <c r="I115" s="163"/>
      <c r="J115" s="163" t="n">
        <v>5</v>
      </c>
      <c r="K115" s="163"/>
      <c r="L115" s="163" t="n">
        <v>2953</v>
      </c>
      <c r="M115" s="163"/>
      <c r="N115" s="163" t="n">
        <v>13671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58073</v>
      </c>
      <c r="Z115" s="163"/>
      <c r="AA115" s="163"/>
      <c r="AB115" s="163"/>
      <c r="AC115" s="163"/>
      <c r="AD115" s="163"/>
      <c r="AE115" s="163" t="n">
        <v>58073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55502</v>
      </c>
      <c r="E117" s="155"/>
      <c r="F117" s="155" t="n">
        <v>0</v>
      </c>
      <c r="G117" s="155"/>
      <c r="H117" s="155" t="n">
        <v>38873</v>
      </c>
      <c r="I117" s="155"/>
      <c r="J117" s="155" t="n">
        <v>5</v>
      </c>
      <c r="K117" s="155"/>
      <c r="L117" s="155" t="n">
        <v>2953</v>
      </c>
      <c r="M117" s="155"/>
      <c r="N117" s="155" t="n">
        <v>13671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55586</v>
      </c>
      <c r="Z117" s="155"/>
      <c r="AA117" s="155"/>
      <c r="AB117" s="155"/>
      <c r="AC117" s="155"/>
      <c r="AD117" s="155"/>
      <c r="AE117" s="155" t="n">
        <v>55586</v>
      </c>
    </row>
    <row r="118" s="154" customFormat="true" ht="12" hidden="false" customHeight="true" outlineLevel="0" collapsed="false">
      <c r="D118" s="155" t="n">
        <v>2487</v>
      </c>
      <c r="E118" s="155"/>
      <c r="F118" s="155" t="n">
        <v>0</v>
      </c>
      <c r="G118" s="155"/>
      <c r="H118" s="155" t="n">
        <v>2487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2487</v>
      </c>
      <c r="Z118" s="155"/>
      <c r="AA118" s="155"/>
      <c r="AB118" s="155"/>
      <c r="AC118" s="155"/>
      <c r="AD118" s="155"/>
      <c r="AE118" s="155" t="n">
        <v>2487</v>
      </c>
    </row>
    <row r="119" s="44" customFormat="true" ht="12" hidden="false" customHeight="true" outlineLevel="0" collapsed="false">
      <c r="D119" s="232" t="n">
        <v>82561</v>
      </c>
      <c r="E119" s="232"/>
      <c r="F119" s="232"/>
      <c r="G119" s="232"/>
      <c r="H119" s="232" t="n">
        <v>82561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3210</v>
      </c>
      <c r="V119" s="232"/>
      <c r="W119" s="232" t="n">
        <v>4513</v>
      </c>
      <c r="X119" s="232"/>
      <c r="Y119" s="232" t="n">
        <v>74617</v>
      </c>
      <c r="Z119" s="232"/>
      <c r="AA119" s="232" t="n">
        <v>204</v>
      </c>
      <c r="AB119" s="232"/>
      <c r="AC119" s="232" t="n">
        <v>18</v>
      </c>
      <c r="AD119" s="232"/>
      <c r="AE119" s="232" t="n">
        <v>82562</v>
      </c>
    </row>
    <row r="120" s="85" customFormat="true" ht="12" hidden="false" customHeight="true" outlineLevel="0" collapsed="false">
      <c r="D120" s="163" t="n">
        <v>76985</v>
      </c>
      <c r="E120" s="163"/>
      <c r="F120" s="163" t="n">
        <v>33</v>
      </c>
      <c r="G120" s="163"/>
      <c r="H120" s="163" t="n">
        <v>186</v>
      </c>
      <c r="I120" s="163"/>
      <c r="J120" s="163" t="n">
        <v>70761</v>
      </c>
      <c r="K120" s="163"/>
      <c r="L120" s="163" t="n">
        <v>2311</v>
      </c>
      <c r="M120" s="163"/>
      <c r="N120" s="163" t="n">
        <v>3694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77828</v>
      </c>
      <c r="AB120" s="163"/>
      <c r="AC120" s="163"/>
      <c r="AD120" s="163"/>
      <c r="AE120" s="163" t="n">
        <v>77828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144702</v>
      </c>
      <c r="E122" s="232"/>
      <c r="F122" s="232" t="n">
        <v>1091</v>
      </c>
      <c r="G122" s="232"/>
      <c r="H122" s="232" t="n">
        <v>29595</v>
      </c>
      <c r="I122" s="232"/>
      <c r="J122" s="232" t="n">
        <v>89562</v>
      </c>
      <c r="K122" s="232"/>
      <c r="L122" s="232" t="n">
        <v>15310</v>
      </c>
      <c r="M122" s="232"/>
      <c r="N122" s="232" t="n">
        <v>9144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2806</v>
      </c>
      <c r="V122" s="232"/>
      <c r="W122" s="232" t="n">
        <v>14685</v>
      </c>
      <c r="X122" s="232"/>
      <c r="Y122" s="232" t="n">
        <v>85058</v>
      </c>
      <c r="Z122" s="232"/>
      <c r="AA122" s="232" t="n">
        <v>32077</v>
      </c>
      <c r="AB122" s="232"/>
      <c r="AC122" s="232" t="n">
        <v>6496</v>
      </c>
      <c r="AD122" s="232"/>
      <c r="AE122" s="232" t="n">
        <v>141122</v>
      </c>
    </row>
    <row r="123" s="160" customFormat="true" ht="12" hidden="false" customHeight="true" outlineLevel="0" collapsed="false">
      <c r="D123" s="155" t="n">
        <v>13889</v>
      </c>
      <c r="E123" s="155"/>
      <c r="F123" s="155" t="n">
        <v>16</v>
      </c>
      <c r="G123" s="155"/>
      <c r="H123" s="155" t="n">
        <v>8046</v>
      </c>
      <c r="I123" s="155"/>
      <c r="J123" s="155" t="n">
        <v>99</v>
      </c>
      <c r="K123" s="155"/>
      <c r="L123" s="155" t="n">
        <v>1792</v>
      </c>
      <c r="M123" s="155"/>
      <c r="N123" s="155" t="n">
        <v>3936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12660</v>
      </c>
      <c r="X123" s="155"/>
      <c r="Y123" s="155"/>
      <c r="Z123" s="155"/>
      <c r="AA123" s="155"/>
      <c r="AB123" s="155"/>
      <c r="AC123" s="155"/>
      <c r="AD123" s="155"/>
      <c r="AE123" s="155" t="n">
        <v>12660</v>
      </c>
    </row>
    <row r="124" s="160" customFormat="true" ht="12" hidden="false" customHeight="true" outlineLevel="0" collapsed="false">
      <c r="D124" s="155" t="n">
        <v>12590</v>
      </c>
      <c r="E124" s="155"/>
      <c r="F124" s="155"/>
      <c r="G124" s="155"/>
      <c r="H124" s="155"/>
      <c r="I124" s="155"/>
      <c r="J124" s="155"/>
      <c r="K124" s="155"/>
      <c r="L124" s="155" t="n">
        <v>12590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2806</v>
      </c>
      <c r="V124" s="155"/>
      <c r="W124" s="155" t="n">
        <v>1752</v>
      </c>
      <c r="X124" s="155"/>
      <c r="Y124" s="155" t="n">
        <v>65</v>
      </c>
      <c r="Z124" s="155"/>
      <c r="AA124" s="155" t="n">
        <v>8814</v>
      </c>
      <c r="AB124" s="155"/>
      <c r="AC124" s="155" t="n">
        <v>15</v>
      </c>
      <c r="AD124" s="155"/>
      <c r="AE124" s="155" t="n">
        <v>13452</v>
      </c>
    </row>
    <row r="125" s="160" customFormat="true" ht="12" hidden="false" customHeight="true" outlineLevel="0" collapsed="false">
      <c r="D125" s="155" t="n">
        <v>80045</v>
      </c>
      <c r="E125" s="155"/>
      <c r="F125" s="155"/>
      <c r="G125" s="155"/>
      <c r="H125" s="155"/>
      <c r="I125" s="155"/>
      <c r="J125" s="155" t="n">
        <v>80045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80045</v>
      </c>
      <c r="Z125" s="155"/>
      <c r="AA125" s="155"/>
      <c r="AB125" s="155"/>
      <c r="AC125" s="155"/>
      <c r="AD125" s="155"/>
      <c r="AE125" s="155" t="n">
        <v>80045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582</v>
      </c>
      <c r="E127" s="155"/>
      <c r="F127" s="155"/>
      <c r="G127" s="155"/>
      <c r="H127" s="155"/>
      <c r="I127" s="155"/>
      <c r="J127" s="155" t="n">
        <v>582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2061</v>
      </c>
      <c r="Z127" s="155"/>
      <c r="AA127" s="155"/>
      <c r="AB127" s="155"/>
      <c r="AC127" s="155"/>
      <c r="AD127" s="155"/>
      <c r="AE127" s="155" t="n">
        <v>2061</v>
      </c>
    </row>
    <row r="128" s="160" customFormat="true" ht="12" hidden="false" customHeight="true" outlineLevel="0" collapsed="false">
      <c r="D128" s="155" t="n">
        <v>32176</v>
      </c>
      <c r="E128" s="136"/>
      <c r="F128" s="155" t="n">
        <v>1075</v>
      </c>
      <c r="G128" s="155"/>
      <c r="H128" s="155" t="n">
        <v>21549</v>
      </c>
      <c r="I128" s="155"/>
      <c r="J128" s="155" t="n">
        <v>3416</v>
      </c>
      <c r="K128" s="155"/>
      <c r="L128" s="155" t="n">
        <v>928</v>
      </c>
      <c r="M128" s="155"/>
      <c r="N128" s="155" t="n">
        <v>5208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273</v>
      </c>
      <c r="X128" s="155"/>
      <c r="Y128" s="155" t="n">
        <v>2887</v>
      </c>
      <c r="Z128" s="155"/>
      <c r="AA128" s="155" t="n">
        <v>23263</v>
      </c>
      <c r="AB128" s="155"/>
      <c r="AC128" s="155" t="n">
        <v>6481</v>
      </c>
      <c r="AD128" s="155"/>
      <c r="AE128" s="155" t="n">
        <v>32904</v>
      </c>
    </row>
    <row r="129" s="160" customFormat="true" ht="12" hidden="false" customHeight="true" outlineLevel="0" collapsed="false">
      <c r="D129" s="155" t="n">
        <v>5420</v>
      </c>
      <c r="E129" s="136"/>
      <c r="F129" s="155"/>
      <c r="G129" s="155"/>
      <c r="H129" s="155"/>
      <c r="I129" s="155"/>
      <c r="J129" s="155" t="n">
        <v>5420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588245</v>
      </c>
      <c r="E131" s="169"/>
      <c r="F131" s="169" t="n">
        <v>6493</v>
      </c>
      <c r="G131" s="169"/>
      <c r="H131" s="169" t="n">
        <v>384703</v>
      </c>
      <c r="I131" s="169"/>
      <c r="J131" s="169" t="n">
        <v>118415</v>
      </c>
      <c r="K131" s="169"/>
      <c r="L131" s="169" t="n">
        <v>8416</v>
      </c>
      <c r="M131" s="169"/>
      <c r="N131" s="169" t="n">
        <v>70218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509151</v>
      </c>
      <c r="E132" s="83"/>
      <c r="F132" s="82" t="n">
        <v>6006</v>
      </c>
      <c r="G132" s="82"/>
      <c r="H132" s="82" t="n">
        <v>365962</v>
      </c>
      <c r="I132" s="82"/>
      <c r="J132" s="82" t="n">
        <v>106385</v>
      </c>
      <c r="K132" s="82"/>
      <c r="L132" s="82" t="n">
        <v>5044</v>
      </c>
      <c r="M132" s="82"/>
      <c r="N132" s="82" t="n">
        <v>25754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70218</v>
      </c>
      <c r="V143" s="163"/>
      <c r="W143" s="163" t="n">
        <v>8416</v>
      </c>
      <c r="X143" s="163"/>
      <c r="Y143" s="163" t="n">
        <v>118415</v>
      </c>
      <c r="Z143" s="163"/>
      <c r="AA143" s="163" t="n">
        <v>384703</v>
      </c>
      <c r="AB143" s="163"/>
      <c r="AC143" s="163" t="n">
        <v>6493</v>
      </c>
      <c r="AD143" s="163"/>
      <c r="AE143" s="163" t="n">
        <v>588245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25754</v>
      </c>
      <c r="V144" s="230"/>
      <c r="W144" s="230" t="n">
        <v>5044</v>
      </c>
      <c r="X144" s="230"/>
      <c r="Y144" s="230" t="n">
        <v>106385</v>
      </c>
      <c r="Z144" s="230"/>
      <c r="AA144" s="230" t="n">
        <v>365962</v>
      </c>
      <c r="AB144" s="230"/>
      <c r="AC144" s="230" t="n">
        <v>6006</v>
      </c>
      <c r="AD144" s="230"/>
      <c r="AE144" s="230" t="n">
        <v>509151</v>
      </c>
    </row>
    <row r="145" s="44" customFormat="true" ht="12" hidden="false" customHeight="true" outlineLevel="0" collapsed="false">
      <c r="D145" s="147" t="n">
        <v>61904</v>
      </c>
      <c r="E145" s="147"/>
      <c r="F145" s="147" t="n">
        <v>5260</v>
      </c>
      <c r="G145" s="147"/>
      <c r="H145" s="147"/>
      <c r="I145" s="147"/>
      <c r="J145" s="147" t="n">
        <v>56644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61904</v>
      </c>
      <c r="AB145" s="147"/>
      <c r="AC145" s="147"/>
      <c r="AD145" s="147"/>
      <c r="AE145" s="147" t="n">
        <v>61904</v>
      </c>
    </row>
    <row r="146" s="44" customFormat="true" ht="12" hidden="false" customHeight="true" outlineLevel="0" collapsed="false">
      <c r="D146" s="206" t="n">
        <v>48413</v>
      </c>
      <c r="E146" s="206"/>
      <c r="F146" s="206" t="n">
        <v>5260</v>
      </c>
      <c r="G146" s="206"/>
      <c r="H146" s="206"/>
      <c r="I146" s="206"/>
      <c r="J146" s="206" t="n">
        <v>43153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48413</v>
      </c>
      <c r="AB146" s="206"/>
      <c r="AC146" s="206"/>
      <c r="AD146" s="206"/>
      <c r="AE146" s="206" t="n">
        <v>48413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3491</v>
      </c>
      <c r="E148" s="155"/>
      <c r="F148" s="155" t="n">
        <v>0</v>
      </c>
      <c r="G148" s="155"/>
      <c r="H148" s="155"/>
      <c r="I148" s="155"/>
      <c r="J148" s="155" t="n">
        <v>13491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13491</v>
      </c>
      <c r="AB148" s="155"/>
      <c r="AC148" s="155"/>
      <c r="AD148" s="155"/>
      <c r="AE148" s="155" t="n">
        <v>13491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588245</v>
      </c>
      <c r="E150" s="169"/>
      <c r="F150" s="169" t="n">
        <v>1233</v>
      </c>
      <c r="G150" s="169"/>
      <c r="H150" s="169" t="n">
        <v>446607</v>
      </c>
      <c r="I150" s="169"/>
      <c r="J150" s="169" t="n">
        <v>61771</v>
      </c>
      <c r="K150" s="169"/>
      <c r="L150" s="169" t="n">
        <v>8416</v>
      </c>
      <c r="M150" s="169"/>
      <c r="N150" s="169" t="n">
        <v>70218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509151</v>
      </c>
      <c r="E151" s="183"/>
      <c r="F151" s="183" t="n">
        <v>746</v>
      </c>
      <c r="G151" s="183"/>
      <c r="H151" s="183" t="n">
        <v>427866</v>
      </c>
      <c r="I151" s="183"/>
      <c r="J151" s="183" t="n">
        <v>49741</v>
      </c>
      <c r="K151" s="183"/>
      <c r="L151" s="183" t="n">
        <v>5044</v>
      </c>
      <c r="M151" s="183"/>
      <c r="N151" s="183" t="n">
        <v>25754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70218</v>
      </c>
      <c r="V162" s="163"/>
      <c r="W162" s="163" t="n">
        <v>8416</v>
      </c>
      <c r="X162" s="163"/>
      <c r="Y162" s="163" t="n">
        <v>118415</v>
      </c>
      <c r="Z162" s="163"/>
      <c r="AA162" s="163" t="n">
        <v>384703</v>
      </c>
      <c r="AB162" s="163"/>
      <c r="AC162" s="163" t="n">
        <v>6493</v>
      </c>
      <c r="AD162" s="163"/>
      <c r="AE162" s="163" t="n">
        <v>588245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25754</v>
      </c>
      <c r="V163" s="230"/>
      <c r="W163" s="230" t="n">
        <v>5044</v>
      </c>
      <c r="X163" s="230"/>
      <c r="Y163" s="230" t="n">
        <v>106385</v>
      </c>
      <c r="Z163" s="230"/>
      <c r="AA163" s="230" t="n">
        <v>365962</v>
      </c>
      <c r="AB163" s="230"/>
      <c r="AC163" s="230" t="n">
        <v>6006</v>
      </c>
      <c r="AD163" s="230"/>
      <c r="AE163" s="230" t="n">
        <v>509151</v>
      </c>
    </row>
    <row r="164" s="26" customFormat="true" ht="12" hidden="false" customHeight="true" outlineLevel="0" collapsed="false">
      <c r="D164" s="147" t="n">
        <v>454763</v>
      </c>
      <c r="E164" s="147"/>
      <c r="F164" s="147" t="n">
        <v>5260</v>
      </c>
      <c r="G164" s="147"/>
      <c r="H164" s="147" t="n">
        <v>349423</v>
      </c>
      <c r="I164" s="147"/>
      <c r="J164" s="147" t="n">
        <v>100080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411327</v>
      </c>
      <c r="E165" s="206"/>
      <c r="F165" s="206" t="n">
        <v>5260</v>
      </c>
      <c r="G165" s="206"/>
      <c r="H165" s="206" t="n">
        <v>349423</v>
      </c>
      <c r="I165" s="206"/>
      <c r="J165" s="206" t="n">
        <v>56644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43436</v>
      </c>
      <c r="E166" s="155"/>
      <c r="F166" s="155"/>
      <c r="G166" s="155"/>
      <c r="H166" s="155"/>
      <c r="I166" s="155"/>
      <c r="J166" s="155" t="n">
        <v>43436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2202</v>
      </c>
      <c r="E167" s="163"/>
      <c r="F167" s="163"/>
      <c r="G167" s="163"/>
      <c r="H167" s="163"/>
      <c r="I167" s="163"/>
      <c r="J167" s="163"/>
      <c r="K167" s="163"/>
      <c r="L167" s="163" t="n">
        <v>2202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2202</v>
      </c>
      <c r="AB167" s="163"/>
      <c r="AC167" s="163"/>
      <c r="AD167" s="163"/>
      <c r="AE167" s="163" t="n">
        <v>2202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33482</v>
      </c>
      <c r="E169" s="169"/>
      <c r="F169" s="169" t="n">
        <v>1233</v>
      </c>
      <c r="G169" s="169"/>
      <c r="H169" s="169" t="n">
        <v>37482</v>
      </c>
      <c r="I169" s="169"/>
      <c r="J169" s="169" t="n">
        <v>18335</v>
      </c>
      <c r="K169" s="169"/>
      <c r="L169" s="169" t="n">
        <v>6214</v>
      </c>
      <c r="M169" s="169"/>
      <c r="N169" s="169" t="n">
        <v>70218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54388</v>
      </c>
      <c r="E170" s="183"/>
      <c r="F170" s="183" t="n">
        <v>746</v>
      </c>
      <c r="G170" s="183"/>
      <c r="H170" s="183" t="n">
        <v>18741</v>
      </c>
      <c r="I170" s="183"/>
      <c r="J170" s="183" t="n">
        <v>6305</v>
      </c>
      <c r="K170" s="183"/>
      <c r="L170" s="183" t="n">
        <v>2842</v>
      </c>
      <c r="M170" s="183"/>
      <c r="N170" s="183" t="n">
        <v>25754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70218</v>
      </c>
      <c r="V181" s="163"/>
      <c r="W181" s="163" t="n">
        <v>8416</v>
      </c>
      <c r="X181" s="163"/>
      <c r="Y181" s="163" t="n">
        <v>61771</v>
      </c>
      <c r="Z181" s="163"/>
      <c r="AA181" s="163" t="n">
        <v>446607</v>
      </c>
      <c r="AB181" s="163"/>
      <c r="AC181" s="163" t="n">
        <v>1233</v>
      </c>
      <c r="AD181" s="163"/>
      <c r="AE181" s="163" t="n">
        <v>588245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25754</v>
      </c>
      <c r="V182" s="230"/>
      <c r="W182" s="230" t="n">
        <v>5044</v>
      </c>
      <c r="X182" s="230"/>
      <c r="Y182" s="230" t="n">
        <v>49741</v>
      </c>
      <c r="Z182" s="230"/>
      <c r="AA182" s="230" t="n">
        <v>427866</v>
      </c>
      <c r="AB182" s="230"/>
      <c r="AC182" s="230" t="n">
        <v>746</v>
      </c>
      <c r="AD182" s="230"/>
      <c r="AE182" s="230" t="n">
        <v>509151</v>
      </c>
    </row>
    <row r="183" s="85" customFormat="true" ht="12" hidden="false" customHeight="true" outlineLevel="0" collapsed="false">
      <c r="D183" s="147" t="n">
        <v>454763</v>
      </c>
      <c r="E183" s="147"/>
      <c r="F183" s="147"/>
      <c r="G183" s="147"/>
      <c r="H183" s="147" t="n">
        <v>411327</v>
      </c>
      <c r="I183" s="147"/>
      <c r="J183" s="147" t="n">
        <v>43436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411327</v>
      </c>
      <c r="E184" s="206"/>
      <c r="F184" s="206"/>
      <c r="G184" s="206"/>
      <c r="H184" s="206" t="n">
        <v>411327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43436</v>
      </c>
      <c r="E185" s="206"/>
      <c r="F185" s="206"/>
      <c r="G185" s="206"/>
      <c r="H185" s="206"/>
      <c r="I185" s="206"/>
      <c r="J185" s="206" t="n">
        <v>43436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2202</v>
      </c>
      <c r="E186" s="163"/>
      <c r="F186" s="163"/>
      <c r="G186" s="163"/>
      <c r="H186" s="163"/>
      <c r="I186" s="163"/>
      <c r="J186" s="163"/>
      <c r="K186" s="163"/>
      <c r="L186" s="163" t="n">
        <v>2202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2202</v>
      </c>
      <c r="AB186" s="163"/>
      <c r="AC186" s="163"/>
      <c r="AD186" s="163"/>
      <c r="AE186" s="163" t="n">
        <v>2202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33482</v>
      </c>
      <c r="E188" s="221"/>
      <c r="F188" s="221" t="n">
        <v>1233</v>
      </c>
      <c r="G188" s="221"/>
      <c r="H188" s="221" t="n">
        <v>37482</v>
      </c>
      <c r="I188" s="221"/>
      <c r="J188" s="221" t="n">
        <v>18335</v>
      </c>
      <c r="K188" s="221"/>
      <c r="L188" s="221" t="n">
        <v>6214</v>
      </c>
      <c r="M188" s="221"/>
      <c r="N188" s="221" t="n">
        <v>70218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54388</v>
      </c>
      <c r="E189" s="183"/>
      <c r="F189" s="183" t="n">
        <v>746</v>
      </c>
      <c r="G189" s="183"/>
      <c r="H189" s="183" t="n">
        <v>18741</v>
      </c>
      <c r="I189" s="183"/>
      <c r="J189" s="183" t="n">
        <v>6305</v>
      </c>
      <c r="K189" s="183"/>
      <c r="L189" s="183" t="n">
        <v>2842</v>
      </c>
      <c r="M189" s="183"/>
      <c r="N189" s="183" t="n">
        <v>25754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25754</v>
      </c>
      <c r="V201" s="130"/>
      <c r="W201" s="131" t="n">
        <v>2842</v>
      </c>
      <c r="X201" s="130"/>
      <c r="Y201" s="131" t="n">
        <v>6305</v>
      </c>
      <c r="Z201" s="130"/>
      <c r="AA201" s="131" t="n">
        <v>18741</v>
      </c>
      <c r="AB201" s="130"/>
      <c r="AC201" s="131" t="n">
        <v>746</v>
      </c>
      <c r="AD201" s="130"/>
      <c r="AE201" s="131" t="n">
        <v>54388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4552</v>
      </c>
      <c r="V202" s="163"/>
      <c r="W202" s="163" t="n">
        <v>446</v>
      </c>
      <c r="X202" s="163"/>
      <c r="Y202" s="163" t="n">
        <v>10376</v>
      </c>
      <c r="Z202" s="163"/>
      <c r="AA202" s="163" t="n">
        <v>6819</v>
      </c>
      <c r="AB202" s="163"/>
      <c r="AC202" s="163" t="n">
        <v>313</v>
      </c>
      <c r="AD202" s="163"/>
      <c r="AE202" s="163" t="n">
        <v>22506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2206</v>
      </c>
      <c r="Z203" s="155"/>
      <c r="AA203" s="155"/>
      <c r="AB203" s="155"/>
      <c r="AC203" s="155"/>
      <c r="AD203" s="155"/>
      <c r="AE203" s="155" t="n">
        <v>2206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3521</v>
      </c>
      <c r="V204" s="155"/>
      <c r="W204" s="155" t="n">
        <v>0</v>
      </c>
      <c r="X204" s="155"/>
      <c r="Y204" s="155" t="n">
        <v>5194</v>
      </c>
      <c r="Z204" s="155"/>
      <c r="AA204" s="155" t="n">
        <v>4205</v>
      </c>
      <c r="AB204" s="155"/>
      <c r="AC204" s="155" t="n">
        <v>152</v>
      </c>
      <c r="AD204" s="155"/>
      <c r="AE204" s="155" t="n">
        <v>13072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1031</v>
      </c>
      <c r="V205" s="136"/>
      <c r="W205" s="155" t="n">
        <v>446</v>
      </c>
      <c r="X205" s="136"/>
      <c r="Y205" s="155" t="n">
        <v>2976</v>
      </c>
      <c r="Z205" s="136"/>
      <c r="AA205" s="155" t="n">
        <v>2614</v>
      </c>
      <c r="AB205" s="136"/>
      <c r="AC205" s="155" t="n">
        <v>161</v>
      </c>
      <c r="AD205" s="136"/>
      <c r="AE205" s="155" t="n">
        <v>7228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551</v>
      </c>
      <c r="V206" s="147"/>
      <c r="W206" s="147" t="n">
        <v>-2783</v>
      </c>
      <c r="X206" s="147"/>
      <c r="Y206" s="147" t="n">
        <v>-13138</v>
      </c>
      <c r="Z206" s="147"/>
      <c r="AA206" s="147" t="n">
        <v>-612</v>
      </c>
      <c r="AB206" s="147"/>
      <c r="AC206" s="147" t="n">
        <v>-39</v>
      </c>
      <c r="AD206" s="147"/>
      <c r="AE206" s="147" t="n">
        <v>-16021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419</v>
      </c>
      <c r="V207" s="206"/>
      <c r="W207" s="155" t="n">
        <v>0</v>
      </c>
      <c r="X207" s="155"/>
      <c r="Y207" s="155" t="n">
        <v>0</v>
      </c>
      <c r="Z207" s="206"/>
      <c r="AA207" s="206" t="n">
        <v>-1787</v>
      </c>
      <c r="AB207" s="206"/>
      <c r="AC207" s="206" t="n">
        <v>0</v>
      </c>
      <c r="AD207" s="206"/>
      <c r="AE207" s="206" t="n">
        <v>-2206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6701</v>
      </c>
      <c r="Z208" s="155"/>
      <c r="AA208" s="155"/>
      <c r="AB208" s="155"/>
      <c r="AC208" s="155"/>
      <c r="AD208" s="155"/>
      <c r="AE208" s="155" t="n">
        <v>-6701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970</v>
      </c>
      <c r="V209" s="155"/>
      <c r="W209" s="155" t="n">
        <v>-2783</v>
      </c>
      <c r="X209" s="155"/>
      <c r="Y209" s="155" t="n">
        <v>-6437</v>
      </c>
      <c r="Z209" s="155"/>
      <c r="AA209" s="155" t="n">
        <v>1175</v>
      </c>
      <c r="AB209" s="155"/>
      <c r="AC209" s="155" t="n">
        <v>-39</v>
      </c>
      <c r="AD209" s="155"/>
      <c r="AE209" s="155" t="n">
        <v>-7114</v>
      </c>
    </row>
    <row r="210" s="85" customFormat="true" ht="12" hidden="false" customHeight="true" outlineLevel="0" collapsed="false">
      <c r="D210" s="246" t="n">
        <v>60873</v>
      </c>
      <c r="E210" s="246"/>
      <c r="F210" s="246" t="n">
        <v>1020</v>
      </c>
      <c r="G210" s="246"/>
      <c r="H210" s="246" t="n">
        <v>24948</v>
      </c>
      <c r="I210" s="246"/>
      <c r="J210" s="246" t="n">
        <v>3543</v>
      </c>
      <c r="K210" s="246"/>
      <c r="L210" s="246" t="n">
        <v>505</v>
      </c>
      <c r="M210" s="246"/>
      <c r="N210" s="246" t="n">
        <v>30857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30857</v>
      </c>
      <c r="V223" s="250"/>
      <c r="W223" s="250" t="n">
        <v>505</v>
      </c>
      <c r="X223" s="250"/>
      <c r="Y223" s="250" t="n">
        <v>3543</v>
      </c>
      <c r="Z223" s="250"/>
      <c r="AA223" s="250" t="n">
        <v>24948</v>
      </c>
      <c r="AB223" s="250"/>
      <c r="AC223" s="250" t="n">
        <v>1020</v>
      </c>
      <c r="AD223" s="250"/>
      <c r="AE223" s="250" t="n">
        <v>60873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151104</v>
      </c>
      <c r="E226" s="55"/>
      <c r="F226" s="133" t="n">
        <v>671</v>
      </c>
      <c r="G226" s="52"/>
      <c r="H226" s="133" t="n">
        <v>35867</v>
      </c>
      <c r="I226" s="52"/>
      <c r="J226" s="133" t="n">
        <v>22702</v>
      </c>
      <c r="K226" s="52"/>
      <c r="L226" s="133" t="n">
        <v>2512</v>
      </c>
      <c r="M226" s="52"/>
      <c r="N226" s="133" t="n">
        <v>89352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47833</v>
      </c>
      <c r="E227" s="155"/>
      <c r="F227" s="135" t="n">
        <v>671</v>
      </c>
      <c r="G227" s="155"/>
      <c r="H227" s="135" t="n">
        <v>35523</v>
      </c>
      <c r="I227" s="155"/>
      <c r="J227" s="135" t="n">
        <v>22702</v>
      </c>
      <c r="K227" s="155"/>
      <c r="L227" s="135" t="n">
        <v>2512</v>
      </c>
      <c r="M227" s="155"/>
      <c r="N227" s="135" t="n">
        <v>86425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79094</v>
      </c>
      <c r="E228" s="163"/>
      <c r="F228" s="133" t="n">
        <v>-487</v>
      </c>
      <c r="G228" s="163"/>
      <c r="H228" s="133" t="n">
        <v>-18741</v>
      </c>
      <c r="I228" s="163"/>
      <c r="J228" s="133" t="n">
        <v>-12030</v>
      </c>
      <c r="K228" s="163"/>
      <c r="L228" s="133" t="n">
        <v>-3372</v>
      </c>
      <c r="M228" s="163"/>
      <c r="N228" s="133" t="n">
        <v>-44464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3271</v>
      </c>
      <c r="E229" s="155"/>
      <c r="F229" s="255" t="n">
        <v>0</v>
      </c>
      <c r="G229" s="155"/>
      <c r="H229" s="255" t="n">
        <v>344</v>
      </c>
      <c r="I229" s="155"/>
      <c r="J229" s="255" t="n">
        <v>0</v>
      </c>
      <c r="K229" s="255"/>
      <c r="L229" s="255" t="n">
        <v>0</v>
      </c>
      <c r="M229" s="155"/>
      <c r="N229" s="255" t="n">
        <v>2927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155</v>
      </c>
      <c r="E231" s="163"/>
      <c r="F231" s="163" t="n">
        <v>0</v>
      </c>
      <c r="G231" s="163"/>
      <c r="H231" s="163" t="n">
        <v>-1064</v>
      </c>
      <c r="I231" s="163"/>
      <c r="J231" s="163" t="n">
        <v>732</v>
      </c>
      <c r="K231" s="163"/>
      <c r="L231" s="163" t="n">
        <v>0</v>
      </c>
      <c r="M231" s="163"/>
      <c r="N231" s="163" t="n">
        <v>487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11292</v>
      </c>
      <c r="E233" s="169"/>
      <c r="F233" s="169" t="n">
        <v>836</v>
      </c>
      <c r="G233" s="169"/>
      <c r="H233" s="169" t="n">
        <v>8886</v>
      </c>
      <c r="I233" s="169"/>
      <c r="J233" s="169" t="n">
        <v>-7861</v>
      </c>
      <c r="K233" s="169"/>
      <c r="L233" s="169" t="n">
        <v>1365</v>
      </c>
      <c r="M233" s="169"/>
      <c r="N233" s="169" t="n">
        <v>-14518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0">
      <formula>D22-D24</formula>
    </cfRule>
  </conditionalFormatting>
  <conditionalFormatting sqref="F25">
    <cfRule type="cellIs" priority="3" operator="notEqual" aboveAverage="0" equalAverage="0" bottom="0" percent="0" rank="0" text="" dxfId="1">
      <formula>F22-F24</formula>
    </cfRule>
  </conditionalFormatting>
  <conditionalFormatting sqref="H25">
    <cfRule type="cellIs" priority="4" operator="notEqual" aboveAverage="0" equalAverage="0" bottom="0" percent="0" rank="0" text="" dxfId="2">
      <formula>H22-H24</formula>
    </cfRule>
  </conditionalFormatting>
  <conditionalFormatting sqref="J25">
    <cfRule type="cellIs" priority="5" operator="notEqual" aboveAverage="0" equalAverage="0" bottom="0" percent="0" rank="0" text="" dxfId="3">
      <formula>J22-J24</formula>
    </cfRule>
  </conditionalFormatting>
  <conditionalFormatting sqref="L25">
    <cfRule type="cellIs" priority="6" operator="notEqual" aboveAverage="0" equalAverage="0" bottom="0" percent="0" rank="0" text="" dxfId="4">
      <formula>L22-L24</formula>
    </cfRule>
  </conditionalFormatting>
  <conditionalFormatting sqref="N25">
    <cfRule type="cellIs" priority="7" operator="notEqual" aboveAverage="0" equalAverage="0" bottom="0" percent="0" rank="0" text="" dxfId="5">
      <formula>N22-N24</formula>
    </cfRule>
  </conditionalFormatting>
  <conditionalFormatting sqref="D41">
    <cfRule type="cellIs" priority="8" operator="notEqual" aboveAverage="0" equalAverage="0" bottom="0" percent="0" rank="0" text="" dxfId="6">
      <formula>D42+D43</formula>
    </cfRule>
  </conditionalFormatting>
  <conditionalFormatting sqref="F41">
    <cfRule type="cellIs" priority="9" operator="notEqual" aboveAverage="0" equalAverage="0" bottom="0" percent="0" rank="0" text="" dxfId="7">
      <formula>F42+F43</formula>
    </cfRule>
  </conditionalFormatting>
  <conditionalFormatting sqref="H41:N41">
    <cfRule type="cellIs" priority="10" operator="notEqual" aboveAverage="0" equalAverage="0" bottom="0" percent="0" rank="0" text="" dxfId="8">
      <formula>H42+H43</formula>
    </cfRule>
  </conditionalFormatting>
  <conditionalFormatting sqref="U41">
    <cfRule type="cellIs" priority="11" operator="notEqual" aboveAverage="0" equalAverage="0" bottom="0" percent="0" rank="0" text="" dxfId="9">
      <formula>U42+U43</formula>
    </cfRule>
  </conditionalFormatting>
  <conditionalFormatting sqref="W41">
    <cfRule type="cellIs" priority="12" operator="notEqual" aboveAverage="0" equalAverage="0" bottom="0" percent="0" rank="0" text="" dxfId="10">
      <formula>W42+W43</formula>
    </cfRule>
  </conditionalFormatting>
  <conditionalFormatting sqref="Y41:AE41">
    <cfRule type="cellIs" priority="13" operator="notEqual" aboveAverage="0" equalAverage="0" bottom="0" percent="0" rank="0" text="" dxfId="11">
      <formula>Y42+Y43</formula>
    </cfRule>
  </conditionalFormatting>
  <conditionalFormatting sqref="N45">
    <cfRule type="cellIs" priority="14" operator="notEqual" aboveAverage="0" equalAverage="0" bottom="0" percent="0" rank="0" text="" dxfId="12">
      <formula>N47+N54</formula>
    </cfRule>
  </conditionalFormatting>
  <conditionalFormatting sqref="D45:L45">
    <cfRule type="cellIs" priority="15" operator="notEqual" aboveAverage="0" equalAverage="0" bottom="0" percent="0" rank="0" text="" dxfId="13">
      <formula>D47+D54</formula>
    </cfRule>
  </conditionalFormatting>
  <conditionalFormatting sqref="N47">
    <cfRule type="cellIs" priority="16" operator="notEqual" aboveAverage="0" equalAverage="0" bottom="0" percent="0" rank="0" text="" dxfId="14">
      <formula>N48+N49+N51</formula>
    </cfRule>
  </conditionalFormatting>
  <conditionalFormatting sqref="D47:L47">
    <cfRule type="cellIs" priority="17" operator="notEqual" aboveAverage="0" equalAverage="0" bottom="0" percent="0" rank="0" text="" dxfId="15">
      <formula>D48+D49+D51</formula>
    </cfRule>
  </conditionalFormatting>
  <conditionalFormatting sqref="AE45">
    <cfRule type="cellIs" priority="18" operator="notEqual" aboveAverage="0" equalAverage="0" bottom="0" percent="0" rank="0" text="" dxfId="16">
      <formula>AE47+AE54</formula>
    </cfRule>
  </conditionalFormatting>
  <conditionalFormatting sqref="U45:AC45">
    <cfRule type="cellIs" priority="19" operator="notEqual" aboveAverage="0" equalAverage="0" bottom="0" percent="0" rank="0" text="" dxfId="17">
      <formula>U47+U54</formula>
    </cfRule>
  </conditionalFormatting>
  <conditionalFormatting sqref="AE47">
    <cfRule type="cellIs" priority="20" operator="notEqual" aboveAverage="0" equalAverage="0" bottom="0" percent="0" rank="0" text="" dxfId="18">
      <formula>AE48+AE49+AE51</formula>
    </cfRule>
  </conditionalFormatting>
  <conditionalFormatting sqref="U47:AC47">
    <cfRule type="cellIs" priority="21" operator="notEqual" aboveAverage="0" equalAverage="0" bottom="0" percent="0" rank="0" text="" dxfId="19">
      <formula>U48+U49+U51</formula>
    </cfRule>
  </conditionalFormatting>
  <conditionalFormatting sqref="N56">
    <cfRule type="cellIs" priority="22" operator="notEqual" aboveAverage="0" equalAverage="0" bottom="0" percent="0" rank="0" text="" dxfId="20">
      <formula>N57+N60</formula>
    </cfRule>
  </conditionalFormatting>
  <conditionalFormatting sqref="N57">
    <cfRule type="cellIs" priority="23" operator="notEqual" aboveAverage="0" equalAverage="0" bottom="0" percent="0" rank="0" text="" dxfId="21">
      <formula>N58+N59</formula>
    </cfRule>
  </conditionalFormatting>
  <conditionalFormatting sqref="L56">
    <cfRule type="cellIs" priority="24" operator="notEqual" aboveAverage="0" equalAverage="0" bottom="0" percent="0" rank="0" text="" dxfId="22">
      <formula>L57+L60</formula>
    </cfRule>
  </conditionalFormatting>
  <conditionalFormatting sqref="L57">
    <cfRule type="cellIs" priority="25" operator="notEqual" aboveAverage="0" equalAverage="0" bottom="0" percent="0" rank="0" text="" dxfId="23">
      <formula>L58+L59</formula>
    </cfRule>
  </conditionalFormatting>
  <conditionalFormatting sqref="J57">
    <cfRule type="cellIs" priority="26" operator="notEqual" aboveAverage="0" equalAverage="0" bottom="0" percent="0" rank="0" text="" dxfId="24">
      <formula>J58+J59</formula>
    </cfRule>
  </conditionalFormatting>
  <conditionalFormatting sqref="H56">
    <cfRule type="cellIs" priority="27" operator="notEqual" aboveAverage="0" equalAverage="0" bottom="0" percent="0" rank="0" text="" dxfId="25">
      <formula>H57+H60</formula>
    </cfRule>
  </conditionalFormatting>
  <conditionalFormatting sqref="H57">
    <cfRule type="cellIs" priority="28" operator="notEqual" aboveAverage="0" equalAverage="0" bottom="0" percent="0" rank="0" text="" dxfId="26">
      <formula>H58+H59</formula>
    </cfRule>
  </conditionalFormatting>
  <conditionalFormatting sqref="F56">
    <cfRule type="cellIs" priority="29" operator="notEqual" aboveAverage="0" equalAverage="0" bottom="0" percent="0" rank="0" text="" dxfId="27">
      <formula>F57+F60</formula>
    </cfRule>
  </conditionalFormatting>
  <conditionalFormatting sqref="F57">
    <cfRule type="cellIs" priority="30" operator="notEqual" aboveAverage="0" equalAverage="0" bottom="0" percent="0" rank="0" text="" dxfId="28">
      <formula>F58+F59</formula>
    </cfRule>
  </conditionalFormatting>
  <conditionalFormatting sqref="D56">
    <cfRule type="cellIs" priority="31" operator="notEqual" aboveAverage="0" equalAverage="0" bottom="0" percent="0" rank="0" text="" dxfId="29">
      <formula>D57+D60</formula>
    </cfRule>
  </conditionalFormatting>
  <conditionalFormatting sqref="D57">
    <cfRule type="cellIs" priority="32" operator="notEqual" aboveAverage="0" equalAverage="0" bottom="0" percent="0" rank="0" text="" dxfId="30">
      <formula>D58+D59</formula>
    </cfRule>
  </conditionalFormatting>
  <conditionalFormatting sqref="U56">
    <cfRule type="cellIs" priority="33" operator="notEqual" aboveAverage="0" equalAverage="0" bottom="0" percent="0" rank="0" text="" dxfId="31">
      <formula>U57+U60</formula>
    </cfRule>
  </conditionalFormatting>
  <conditionalFormatting sqref="W56">
    <cfRule type="cellIs" priority="34" operator="notEqual" aboveAverage="0" equalAverage="0" bottom="0" percent="0" rank="0" text="" dxfId="32">
      <formula>W57+W60</formula>
    </cfRule>
  </conditionalFormatting>
  <conditionalFormatting sqref="Y56">
    <cfRule type="cellIs" priority="35" operator="notEqual" aboveAverage="0" equalAverage="0" bottom="0" percent="0" rank="0" text="" dxfId="33">
      <formula>Y57+Y60</formula>
    </cfRule>
  </conditionalFormatting>
  <conditionalFormatting sqref="AA56">
    <cfRule type="cellIs" priority="36" operator="notEqual" aboveAverage="0" equalAverage="0" bottom="0" percent="0" rank="0" text="" dxfId="34">
      <formula>AA57+AA60</formula>
    </cfRule>
  </conditionalFormatting>
  <conditionalFormatting sqref="AC56">
    <cfRule type="cellIs" priority="37" operator="notEqual" aboveAverage="0" equalAverage="0" bottom="0" percent="0" rank="0" text="" dxfId="35">
      <formula>AC57+AC60</formula>
    </cfRule>
  </conditionalFormatting>
  <conditionalFormatting sqref="AE56">
    <cfRule type="cellIs" priority="38" operator="notEqual" aboveAverage="0" equalAverage="0" bottom="0" percent="0" rank="0" text="" dxfId="36">
      <formula>AE57+AE60</formula>
    </cfRule>
  </conditionalFormatting>
  <conditionalFormatting sqref="L61">
    <cfRule type="cellIs" priority="39" operator="notEqual" aboveAverage="0" equalAverage="0" bottom="0" percent="0" rank="0" text="" dxfId="37">
      <formula>$W$37-$L$41-$L$45-$L$56</formula>
    </cfRule>
  </conditionalFormatting>
  <conditionalFormatting sqref="J61">
    <cfRule type="cellIs" priority="40" operator="notEqual" aboveAverage="0" equalAverage="0" bottom="0" percent="0" rank="0" text="" dxfId="38">
      <formula>$Y$37-$J$41-$J$45-$J$56</formula>
    </cfRule>
  </conditionalFormatting>
  <conditionalFormatting sqref="F61">
    <cfRule type="cellIs" priority="41" operator="notEqual" aboveAverage="0" equalAverage="0" bottom="0" percent="0" rank="0" text="" dxfId="39">
      <formula>$AC$37-$F$41-$F$45-$F$56</formula>
    </cfRule>
  </conditionalFormatting>
  <conditionalFormatting sqref="H62">
    <cfRule type="expression" priority="42" aboveAverage="0" equalAverage="0" bottom="0" percent="0" rank="0" text="" dxfId="40">
      <formula>$H$63+$H$64&lt;&gt;$H$61+$H$62-$H$24</formula>
    </cfRule>
  </conditionalFormatting>
  <conditionalFormatting sqref="U79:AE79">
    <cfRule type="cellIs" priority="43" operator="notEqual" aboveAverage="0" equalAverage="0" bottom="0" percent="0" rank="0" text="" dxfId="41">
      <formula>U80+U81</formula>
    </cfRule>
  </conditionalFormatting>
  <conditionalFormatting sqref="U83">
    <cfRule type="cellIs" priority="44" operator="notEqual" aboveAverage="0" equalAverage="0" bottom="0" percent="0" rank="0" text="" dxfId="42">
      <formula>U85+U86</formula>
    </cfRule>
  </conditionalFormatting>
  <conditionalFormatting sqref="W83:AE83">
    <cfRule type="cellIs" priority="45" operator="notEqual" aboveAverage="0" equalAverage="0" bottom="0" percent="0" rank="0" text="" dxfId="43">
      <formula>W85+W86</formula>
    </cfRule>
  </conditionalFormatting>
  <conditionalFormatting sqref="U87">
    <cfRule type="cellIs" priority="46" operator="notEqual" aboveAverage="0" equalAverage="0" bottom="0" percent="0" rank="0" text="" dxfId="44">
      <formula>U88+U89</formula>
    </cfRule>
  </conditionalFormatting>
  <conditionalFormatting sqref="W87:AE87">
    <cfRule type="cellIs" priority="47" operator="notEqual" aboveAverage="0" equalAverage="0" bottom="0" percent="0" rank="0" text="" dxfId="45">
      <formula>W88+W89</formula>
    </cfRule>
  </conditionalFormatting>
  <conditionalFormatting sqref="U90">
    <cfRule type="cellIs" priority="48" operator="notEqual" aboveAverage="0" equalAverage="0" bottom="0" percent="0" rank="0" text="" dxfId="46">
      <formula>U91+U92+U93+U95+U96</formula>
    </cfRule>
  </conditionalFormatting>
  <conditionalFormatting sqref="W90">
    <cfRule type="cellIs" priority="49" operator="notEqual" aboveAverage="0" equalAverage="0" bottom="0" percent="0" rank="0" text="" dxfId="47">
      <formula>W91+W92+W93+W95+W96</formula>
    </cfRule>
  </conditionalFormatting>
  <conditionalFormatting sqref="Y90">
    <cfRule type="cellIs" priority="50" operator="notEqual" aboveAverage="0" equalAverage="0" bottom="0" percent="0" rank="0" text="" dxfId="48">
      <formula>Y91+Y92+Y93+Y95+Y96</formula>
    </cfRule>
  </conditionalFormatting>
  <conditionalFormatting sqref="AA90">
    <cfRule type="cellIs" priority="51" operator="notEqual" aboveAverage="0" equalAverage="0" bottom="0" percent="0" rank="0" text="" dxfId="49">
      <formula>AA91+AA92+AA93+AA95+AA96</formula>
    </cfRule>
  </conditionalFormatting>
  <conditionalFormatting sqref="AC90">
    <cfRule type="cellIs" priority="52" operator="notEqual" aboveAverage="0" equalAverage="0" bottom="0" percent="0" rank="0" text="" dxfId="50">
      <formula>AC91+AC92+AC93+AC95+AC96</formula>
    </cfRule>
  </conditionalFormatting>
  <conditionalFormatting sqref="AE90">
    <cfRule type="cellIs" priority="53" operator="notEqual" aboveAverage="0" equalAverage="0" bottom="0" percent="0" rank="0" text="" dxfId="51">
      <formula>AE91+AE92+AE93+AE95+AE96</formula>
    </cfRule>
  </conditionalFormatting>
  <conditionalFormatting sqref="N90">
    <cfRule type="cellIs" priority="54" operator="notEqual" aboveAverage="0" equalAverage="0" bottom="0" percent="0" rank="0" text="" dxfId="52">
      <formula>N91+N92+N93+N95+N96</formula>
    </cfRule>
  </conditionalFormatting>
  <conditionalFormatting sqref="L90">
    <cfRule type="cellIs" priority="55" operator="notEqual" aboveAverage="0" equalAverage="0" bottom="0" percent="0" rank="0" text="" dxfId="53">
      <formula>L91+L92+L93+L95+L96</formula>
    </cfRule>
  </conditionalFormatting>
  <conditionalFormatting sqref="J90">
    <cfRule type="cellIs" priority="56" operator="notEqual" aboveAverage="0" equalAverage="0" bottom="0" percent="0" rank="0" text="" dxfId="54">
      <formula>J91+J92+J93+J95+J96</formula>
    </cfRule>
  </conditionalFormatting>
  <conditionalFormatting sqref="H90">
    <cfRule type="cellIs" priority="57" operator="notEqual" aboveAverage="0" equalAverage="0" bottom="0" percent="0" rank="0" text="" dxfId="55">
      <formula>H91+H92+H93+H95+H96</formula>
    </cfRule>
  </conditionalFormatting>
  <conditionalFormatting sqref="F90">
    <cfRule type="cellIs" priority="58" operator="notEqual" aboveAverage="0" equalAverage="0" bottom="0" percent="0" rank="0" text="" dxfId="56">
      <formula>F91+F92+F93+F95+F96</formula>
    </cfRule>
  </conditionalFormatting>
  <conditionalFormatting sqref="D90">
    <cfRule type="cellIs" priority="59" operator="notEqual" aboveAverage="0" equalAverage="0" bottom="0" percent="0" rank="0" text="" dxfId="57">
      <formula>D91+D92+D93+D95+D96</formula>
    </cfRule>
  </conditionalFormatting>
  <conditionalFormatting sqref="U115">
    <cfRule type="cellIs" priority="60" operator="notEqual" aboveAverage="0" equalAverage="0" bottom="0" percent="0" rank="0" text="" dxfId="58">
      <formula>U117+U118</formula>
    </cfRule>
  </conditionalFormatting>
  <conditionalFormatting sqref="U122">
    <cfRule type="cellIs" priority="61" operator="notEqual" aboveAverage="0" equalAverage="0" bottom="0" percent="0" rank="0" text="" dxfId="59">
      <formula>U123+U124+U125+U127+U128+U129</formula>
    </cfRule>
  </conditionalFormatting>
  <conditionalFormatting sqref="W115">
    <cfRule type="cellIs" priority="62" operator="notEqual" aboveAverage="0" equalAverage="0" bottom="0" percent="0" rank="0" text="" dxfId="60">
      <formula>W117+W118</formula>
    </cfRule>
  </conditionalFormatting>
  <conditionalFormatting sqref="W122">
    <cfRule type="cellIs" priority="63" operator="notEqual" aboveAverage="0" equalAverage="0" bottom="0" percent="0" rank="0" text="" dxfId="61">
      <formula>W123+W124+W125+W127+W128+W129</formula>
    </cfRule>
  </conditionalFormatting>
  <conditionalFormatting sqref="Y115">
    <cfRule type="cellIs" priority="64" operator="notEqual" aboveAverage="0" equalAverage="0" bottom="0" percent="0" rank="0" text="" dxfId="62">
      <formula>Y117+Y118</formula>
    </cfRule>
  </conditionalFormatting>
  <conditionalFormatting sqref="Y122">
    <cfRule type="cellIs" priority="65" operator="notEqual" aboveAverage="0" equalAverage="0" bottom="0" percent="0" rank="0" text="" dxfId="63">
      <formula>Y123+Y124+Y125+Y127+Y128+Y129</formula>
    </cfRule>
  </conditionalFormatting>
  <conditionalFormatting sqref="AA115">
    <cfRule type="cellIs" priority="66" operator="notEqual" aboveAverage="0" equalAverage="0" bottom="0" percent="0" rank="0" text="" dxfId="64">
      <formula>AA117+AA118</formula>
    </cfRule>
  </conditionalFormatting>
  <conditionalFormatting sqref="AA122">
    <cfRule type="cellIs" priority="67" operator="notEqual" aboveAverage="0" equalAverage="0" bottom="0" percent="0" rank="0" text="" dxfId="65">
      <formula>AA123+AA124+AA125+AA127+AA128+AA129</formula>
    </cfRule>
  </conditionalFormatting>
  <conditionalFormatting sqref="AC115">
    <cfRule type="cellIs" priority="68" operator="notEqual" aboveAverage="0" equalAverage="0" bottom="0" percent="0" rank="0" text="" dxfId="66">
      <formula>AC117+AC118</formula>
    </cfRule>
  </conditionalFormatting>
  <conditionalFormatting sqref="AC122">
    <cfRule type="cellIs" priority="69" operator="notEqual" aboveAverage="0" equalAverage="0" bottom="0" percent="0" rank="0" text="" dxfId="67">
      <formula>AC123+AC124+AC125+AC127+AC128+AC129</formula>
    </cfRule>
  </conditionalFormatting>
  <conditionalFormatting sqref="AE115">
    <cfRule type="cellIs" priority="70" operator="notEqual" aboveAverage="0" equalAverage="0" bottom="0" percent="0" rank="0" text="" dxfId="68">
      <formula>AE117+AE118</formula>
    </cfRule>
  </conditionalFormatting>
  <conditionalFormatting sqref="AE122">
    <cfRule type="cellIs" priority="71" operator="notEqual" aboveAverage="0" equalAverage="0" bottom="0" percent="0" rank="0" text="" dxfId="69">
      <formula>AE123+AE124+AE125+AE127+AE128+AE129</formula>
    </cfRule>
  </conditionalFormatting>
  <conditionalFormatting sqref="N115">
    <cfRule type="cellIs" priority="72" operator="notEqual" aboveAverage="0" equalAverage="0" bottom="0" percent="0" rank="0" text="" dxfId="70">
      <formula>N117+N118</formula>
    </cfRule>
  </conditionalFormatting>
  <conditionalFormatting sqref="N122">
    <cfRule type="cellIs" priority="73" operator="notEqual" aboveAverage="0" equalAverage="0" bottom="0" percent="0" rank="0" text="" dxfId="71">
      <formula>N123+N124+N125+N127+N128+N129</formula>
    </cfRule>
  </conditionalFormatting>
  <conditionalFormatting sqref="L115">
    <cfRule type="cellIs" priority="74" operator="notEqual" aboveAverage="0" equalAverage="0" bottom="0" percent="0" rank="0" text="" dxfId="72">
      <formula>L117+L118</formula>
    </cfRule>
  </conditionalFormatting>
  <conditionalFormatting sqref="L122">
    <cfRule type="cellIs" priority="75" operator="notEqual" aboveAverage="0" equalAverage="0" bottom="0" percent="0" rank="0" text="" dxfId="73">
      <formula>L123+L124+L125+L127+L128+L129</formula>
    </cfRule>
  </conditionalFormatting>
  <conditionalFormatting sqref="J115">
    <cfRule type="cellIs" priority="76" operator="notEqual" aboveAverage="0" equalAverage="0" bottom="0" percent="0" rank="0" text="" dxfId="74">
      <formula>J117+J118</formula>
    </cfRule>
  </conditionalFormatting>
  <conditionalFormatting sqref="J122">
    <cfRule type="cellIs" priority="77" operator="notEqual" aboveAverage="0" equalAverage="0" bottom="0" percent="0" rank="0" text="" dxfId="75">
      <formula>J123+J124+J125+J127+J128+J129</formula>
    </cfRule>
  </conditionalFormatting>
  <conditionalFormatting sqref="H115">
    <cfRule type="cellIs" priority="78" operator="notEqual" aboveAverage="0" equalAverage="0" bottom="0" percent="0" rank="0" text="" dxfId="76">
      <formula>H117+H118</formula>
    </cfRule>
  </conditionalFormatting>
  <conditionalFormatting sqref="H122">
    <cfRule type="cellIs" priority="79" operator="notEqual" aboveAverage="0" equalAverage="0" bottom="0" percent="0" rank="0" text="" dxfId="77">
      <formula>H123+H124+H125+H127+H128+H129</formula>
    </cfRule>
  </conditionalFormatting>
  <conditionalFormatting sqref="F122">
    <cfRule type="cellIs" priority="80" operator="notEqual" aboveAverage="0" equalAverage="0" bottom="0" percent="0" rank="0" text="" dxfId="78">
      <formula>F123+F124+F125+F127+F128+F129</formula>
    </cfRule>
  </conditionalFormatting>
  <conditionalFormatting sqref="D115">
    <cfRule type="cellIs" priority="81" operator="notEqual" aboveAverage="0" equalAverage="0" bottom="0" percent="0" rank="0" text="" dxfId="79">
      <formula>D117+D118</formula>
    </cfRule>
  </conditionalFormatting>
  <conditionalFormatting sqref="D122">
    <cfRule type="cellIs" priority="82" operator="notEqual" aboveAverage="0" equalAverage="0" bottom="0" percent="0" rank="0" text="" dxfId="80">
      <formula>D123+D124+D125+D127+D128+D129</formula>
    </cfRule>
  </conditionalFormatting>
  <conditionalFormatting sqref="N131">
    <cfRule type="cellIs" priority="83" operator="notEqual" aboveAverage="0" equalAverage="0" bottom="0" percent="0" rank="0" text="" dxfId="81">
      <formula>$U$111+$U$115+$U$119+$U$120+$U$122-$N$115-$N$119-$N$120-$N$122</formula>
    </cfRule>
  </conditionalFormatting>
  <conditionalFormatting sqref="L131">
    <cfRule type="cellIs" priority="84" operator="notEqual" aboveAverage="0" equalAverage="0" bottom="0" percent="0" rank="0" text="" dxfId="82">
      <formula>$W$111+$W$115+$W$119+$W$120+$W$122-$L$115-$L$119-$L$120-$L$122</formula>
    </cfRule>
  </conditionalFormatting>
  <conditionalFormatting sqref="J131">
    <cfRule type="cellIs" priority="85" operator="notEqual" aboveAverage="0" equalAverage="0" bottom="0" percent="0" rank="0" text="" dxfId="83">
      <formula>$Y$111+$Y$115+$Y$119+$Y$120+$Y$122-$J$115-$J$119-$J$120-$J$122</formula>
    </cfRule>
  </conditionalFormatting>
  <conditionalFormatting sqref="H131">
    <cfRule type="cellIs" priority="86" operator="notEqual" aboveAverage="0" equalAverage="0" bottom="0" percent="0" rank="0" text="" dxfId="84">
      <formula>$AA$111+$AA$115+$AA$119+$AA$120+$AA$122-$H$115-$H$119-$H$120-$H$122</formula>
    </cfRule>
  </conditionalFormatting>
  <conditionalFormatting sqref="F131">
    <cfRule type="cellIs" priority="87" operator="notEqual" aboveAverage="0" equalAverage="0" bottom="0" percent="0" rank="0" text="" dxfId="85">
      <formula>$AC$111+$AC$115+$AC$119+$AC$120+$AC$122-$F$115-$F$119-$F$120-$F$122</formula>
    </cfRule>
  </conditionalFormatting>
  <conditionalFormatting sqref="D131">
    <cfRule type="cellIs" priority="88" operator="notEqual" aboveAverage="0" equalAverage="0" bottom="0" percent="0" rank="0" text="" dxfId="86">
      <formula>$AE$111+$AE$115+$AE$119+$AE$120+$AE$122-$D$115-$D$119-$D$120-$D$122</formula>
    </cfRule>
  </conditionalFormatting>
  <conditionalFormatting sqref="D99 F99:N99 I151 K151 M151 I170 K170 M170 I189 K189 M189 G151 G170 G189">
    <cfRule type="cellIs" priority="89" operator="notEqual" aboveAverage="0" equalAverage="0" bottom="0" percent="0" rank="0" text="" dxfId="87">
      <formula>D97-D$24</formula>
    </cfRule>
  </conditionalFormatting>
  <conditionalFormatting sqref="U145">
    <cfRule type="cellIs" priority="90" operator="notEqual" aboveAverage="0" equalAverage="0" bottom="0" percent="0" rank="0" text="" dxfId="88">
      <formula>U146+U148</formula>
    </cfRule>
  </conditionalFormatting>
  <conditionalFormatting sqref="W145">
    <cfRule type="cellIs" priority="91" operator="notEqual" aboveAverage="0" equalAverage="0" bottom="0" percent="0" rank="0" text="" dxfId="89">
      <formula>W146+W148</formula>
    </cfRule>
  </conditionalFormatting>
  <conditionalFormatting sqref="Y145">
    <cfRule type="cellIs" priority="92" operator="notEqual" aboveAverage="0" equalAverage="0" bottom="0" percent="0" rank="0" text="" dxfId="90">
      <formula>Y146+Y148</formula>
    </cfRule>
  </conditionalFormatting>
  <conditionalFormatting sqref="AA145">
    <cfRule type="cellIs" priority="93" operator="notEqual" aboveAverage="0" equalAverage="0" bottom="0" percent="0" rank="0" text="" dxfId="91">
      <formula>AA146+AA148</formula>
    </cfRule>
  </conditionalFormatting>
  <conditionalFormatting sqref="AC145">
    <cfRule type="cellIs" priority="94" operator="notEqual" aboveAverage="0" equalAverage="0" bottom="0" percent="0" rank="0" text="" dxfId="92">
      <formula>AC146+AC148</formula>
    </cfRule>
  </conditionalFormatting>
  <conditionalFormatting sqref="AE145">
    <cfRule type="cellIs" priority="95" operator="notEqual" aboveAverage="0" equalAverage="0" bottom="0" percent="0" rank="0" text="" dxfId="93">
      <formula>AE146+AE148</formula>
    </cfRule>
  </conditionalFormatting>
  <conditionalFormatting sqref="N145">
    <cfRule type="cellIs" priority="96" operator="notEqual" aboveAverage="0" equalAverage="0" bottom="0" percent="0" rank="0" text="" dxfId="94">
      <formula>N146+N148</formula>
    </cfRule>
  </conditionalFormatting>
  <conditionalFormatting sqref="L145">
    <cfRule type="cellIs" priority="97" operator="notEqual" aboveAverage="0" equalAverage="0" bottom="0" percent="0" rank="0" text="" dxfId="95">
      <formula>L146+L148</formula>
    </cfRule>
  </conditionalFormatting>
  <conditionalFormatting sqref="J145">
    <cfRule type="cellIs" priority="98" operator="notEqual" aboveAverage="0" equalAverage="0" bottom="0" percent="0" rank="0" text="" dxfId="96">
      <formula>J146+J148</formula>
    </cfRule>
  </conditionalFormatting>
  <conditionalFormatting sqref="H145">
    <cfRule type="cellIs" priority="99" operator="notEqual" aboveAverage="0" equalAverage="0" bottom="0" percent="0" rank="0" text="" dxfId="97">
      <formula>H146+H148</formula>
    </cfRule>
  </conditionalFormatting>
  <conditionalFormatting sqref="F145">
    <cfRule type="cellIs" priority="100" operator="notEqual" aboveAverage="0" equalAverage="0" bottom="0" percent="0" rank="0" text="" dxfId="98">
      <formula>F146+F148</formula>
    </cfRule>
  </conditionalFormatting>
  <conditionalFormatting sqref="D145">
    <cfRule type="cellIs" priority="101" operator="notEqual" aboveAverage="0" equalAverage="0" bottom="0" percent="0" rank="0" text="" dxfId="99">
      <formula>D146+D148</formula>
    </cfRule>
  </conditionalFormatting>
  <conditionalFormatting sqref="D151 F151 H151 J151 L151 N151 D170 F170 H170 J170 L170 N170 D189 F189 H189 J189 L189 N189">
    <cfRule type="cellIs" priority="102" operator="notEqual" aboveAverage="0" equalAverage="0" bottom="0" percent="0" rank="0" text="" dxfId="100">
      <formula>D150-D$24</formula>
    </cfRule>
  </conditionalFormatting>
  <conditionalFormatting sqref="N150">
    <cfRule type="cellIs" priority="103" operator="notEqual" aboveAverage="0" equalAverage="0" bottom="0" percent="0" rank="0" text="" dxfId="101">
      <formula>$U$143+$U$145-$N$145</formula>
    </cfRule>
  </conditionalFormatting>
  <conditionalFormatting sqref="L150">
    <cfRule type="cellIs" priority="104" operator="notEqual" aboveAverage="0" equalAverage="0" bottom="0" percent="0" rank="0" text="" dxfId="102">
      <formula>$W$143+$W$145-$L$145</formula>
    </cfRule>
  </conditionalFormatting>
  <conditionalFormatting sqref="J150">
    <cfRule type="cellIs" priority="105" operator="notEqual" aboveAverage="0" equalAverage="0" bottom="0" percent="0" rank="0" text="" dxfId="103">
      <formula>$Y$143+$Y$145-$J$145</formula>
    </cfRule>
  </conditionalFormatting>
  <conditionalFormatting sqref="H150">
    <cfRule type="cellIs" priority="106" operator="notEqual" aboveAverage="0" equalAverage="0" bottom="0" percent="0" rank="0" text="" dxfId="104">
      <formula>$AA$143+$AA$145-$H$145</formula>
    </cfRule>
  </conditionalFormatting>
  <conditionalFormatting sqref="F150">
    <cfRule type="cellIs" priority="107" operator="notEqual" aboveAverage="0" equalAverage="0" bottom="0" percent="0" rank="0" text="" dxfId="105">
      <formula>$AC$143+$AC$145-$F$145</formula>
    </cfRule>
  </conditionalFormatting>
  <conditionalFormatting sqref="D150">
    <cfRule type="cellIs" priority="108" operator="notEqual" aboveAverage="0" equalAverage="0" bottom="0" percent="0" rank="0" text="" dxfId="106">
      <formula>$AE$143+$AE$145-$D$145</formula>
    </cfRule>
  </conditionalFormatting>
  <conditionalFormatting sqref="U164">
    <cfRule type="cellIs" priority="109" operator="notEqual" aboveAverage="0" equalAverage="0" bottom="0" percent="0" rank="0" text="" dxfId="107">
      <formula>U165+U166</formula>
    </cfRule>
  </conditionalFormatting>
  <conditionalFormatting sqref="W164">
    <cfRule type="cellIs" priority="110" operator="notEqual" aboveAverage="0" equalAverage="0" bottom="0" percent="0" rank="0" text="" dxfId="108">
      <formula>W165+W166</formula>
    </cfRule>
  </conditionalFormatting>
  <conditionalFormatting sqref="Y164">
    <cfRule type="cellIs" priority="111" operator="notEqual" aboveAverage="0" equalAverage="0" bottom="0" percent="0" rank="0" text="" dxfId="109">
      <formula>Y165+Y166</formula>
    </cfRule>
  </conditionalFormatting>
  <conditionalFormatting sqref="AA164">
    <cfRule type="cellIs" priority="112" operator="notEqual" aboveAverage="0" equalAverage="0" bottom="0" percent="0" rank="0" text="" dxfId="110">
      <formula>AA165+AA166</formula>
    </cfRule>
  </conditionalFormatting>
  <conditionalFormatting sqref="AC164">
    <cfRule type="cellIs" priority="113" operator="notEqual" aboveAverage="0" equalAverage="0" bottom="0" percent="0" rank="0" text="" dxfId="111">
      <formula>AC165+AC166</formula>
    </cfRule>
  </conditionalFormatting>
  <conditionalFormatting sqref="AE164">
    <cfRule type="cellIs" priority="114" operator="notEqual" aboveAverage="0" equalAverage="0" bottom="0" percent="0" rank="0" text="" dxfId="112">
      <formula>AE165+AE166</formula>
    </cfRule>
  </conditionalFormatting>
  <conditionalFormatting sqref="N164">
    <cfRule type="cellIs" priority="115" operator="notEqual" aboveAverage="0" equalAverage="0" bottom="0" percent="0" rank="0" text="" dxfId="113">
      <formula>N165+N166</formula>
    </cfRule>
  </conditionalFormatting>
  <conditionalFormatting sqref="L164">
    <cfRule type="cellIs" priority="116" operator="notEqual" aboveAverage="0" equalAverage="0" bottom="0" percent="0" rank="0" text="" dxfId="114">
      <formula>L165+L166</formula>
    </cfRule>
  </conditionalFormatting>
  <conditionalFormatting sqref="J164">
    <cfRule type="cellIs" priority="117" operator="notEqual" aboveAverage="0" equalAverage="0" bottom="0" percent="0" rank="0" text="" dxfId="115">
      <formula>J165+J166</formula>
    </cfRule>
  </conditionalFormatting>
  <conditionalFormatting sqref="H164">
    <cfRule type="cellIs" priority="118" operator="notEqual" aboveAverage="0" equalAverage="0" bottom="0" percent="0" rank="0" text="" dxfId="116">
      <formula>H165+H166</formula>
    </cfRule>
  </conditionalFormatting>
  <conditionalFormatting sqref="F164">
    <cfRule type="cellIs" priority="119" operator="notEqual" aboveAverage="0" equalAverage="0" bottom="0" percent="0" rank="0" text="" dxfId="117">
      <formula>F165+F166</formula>
    </cfRule>
  </conditionalFormatting>
  <conditionalFormatting sqref="D164">
    <cfRule type="cellIs" priority="120" operator="notEqual" aboveAverage="0" equalAverage="0" bottom="0" percent="0" rank="0" text="" dxfId="118">
      <formula>D165+D166</formula>
    </cfRule>
  </conditionalFormatting>
  <conditionalFormatting sqref="N169">
    <cfRule type="cellIs" priority="121" operator="notEqual" aboveAverage="0" equalAverage="0" bottom="0" percent="0" rank="0" text="" dxfId="119">
      <formula>$U$162+$U$164+$U$167-$N$164-$N$167</formula>
    </cfRule>
  </conditionalFormatting>
  <conditionalFormatting sqref="L169">
    <cfRule type="cellIs" priority="122" operator="notEqual" aboveAverage="0" equalAverage="0" bottom="0" percent="0" rank="0" text="" dxfId="120">
      <formula>$W$162+$W$164+$W$167-$L$164-$L$167</formula>
    </cfRule>
  </conditionalFormatting>
  <conditionalFormatting sqref="J169">
    <cfRule type="cellIs" priority="123" operator="notEqual" aboveAverage="0" equalAverage="0" bottom="0" percent="0" rank="0" text="" dxfId="121">
      <formula>$Y$162+$Y$164+$Y$167-$J$164-$J$167</formula>
    </cfRule>
  </conditionalFormatting>
  <conditionalFormatting sqref="H169">
    <cfRule type="cellIs" priority="124" operator="notEqual" aboveAverage="0" equalAverage="0" bottom="0" percent="0" rank="0" text="" dxfId="122">
      <formula>$AA$162+$AA$164+$AA$167-$H$164-$H$167</formula>
    </cfRule>
  </conditionalFormatting>
  <conditionalFormatting sqref="F169">
    <cfRule type="cellIs" priority="125" operator="notEqual" aboveAverage="0" equalAverage="0" bottom="0" percent="0" rank="0" text="" dxfId="123">
      <formula>$AC$162+$AC$164+$AC$167-$F$164-$F$167</formula>
    </cfRule>
  </conditionalFormatting>
  <conditionalFormatting sqref="D169">
    <cfRule type="cellIs" priority="126" operator="notEqual" aboveAverage="0" equalAverage="0" bottom="0" percent="0" rank="0" text="" dxfId="124">
      <formula>$AE$162+$AE$164+$AE$167-$D$164-$D$167</formula>
    </cfRule>
  </conditionalFormatting>
  <conditionalFormatting sqref="U183">
    <cfRule type="cellIs" priority="127" operator="notEqual" aboveAverage="0" equalAverage="0" bottom="0" percent="0" rank="0" text="" dxfId="125">
      <formula>U184+T185</formula>
    </cfRule>
  </conditionalFormatting>
  <conditionalFormatting sqref="W183">
    <cfRule type="cellIs" priority="128" operator="notEqual" aboveAverage="0" equalAverage="0" bottom="0" percent="0" rank="0" text="" dxfId="126">
      <formula>W184+V185</formula>
    </cfRule>
  </conditionalFormatting>
  <conditionalFormatting sqref="Y183">
    <cfRule type="cellIs" priority="129" operator="notEqual" aboveAverage="0" equalAverage="0" bottom="0" percent="0" rank="0" text="" dxfId="127">
      <formula>Y184+X185</formula>
    </cfRule>
  </conditionalFormatting>
  <conditionalFormatting sqref="AA183">
    <cfRule type="cellIs" priority="130" operator="notEqual" aboveAverage="0" equalAverage="0" bottom="0" percent="0" rank="0" text="" dxfId="128">
      <formula>AA184+Z185</formula>
    </cfRule>
  </conditionalFormatting>
  <conditionalFormatting sqref="AC183">
    <cfRule type="cellIs" priority="131" operator="notEqual" aboveAverage="0" equalAverage="0" bottom="0" percent="0" rank="0" text="" dxfId="129">
      <formula>AC184+AB185</formula>
    </cfRule>
  </conditionalFormatting>
  <conditionalFormatting sqref="AE183">
    <cfRule type="cellIs" priority="132" operator="notEqual" aboveAverage="0" equalAverage="0" bottom="0" percent="0" rank="0" text="" dxfId="130">
      <formula>AE184+AD185</formula>
    </cfRule>
  </conditionalFormatting>
  <conditionalFormatting sqref="N183">
    <cfRule type="cellIs" priority="133" operator="notEqual" aboveAverage="0" equalAverage="0" bottom="0" percent="0" rank="0" text="" dxfId="131">
      <formula>N184+M185</formula>
    </cfRule>
  </conditionalFormatting>
  <conditionalFormatting sqref="L183">
    <cfRule type="cellIs" priority="134" operator="notEqual" aboveAverage="0" equalAverage="0" bottom="0" percent="0" rank="0" text="" dxfId="132">
      <formula>L184+K185</formula>
    </cfRule>
  </conditionalFormatting>
  <conditionalFormatting sqref="H183">
    <cfRule type="cellIs" priority="135" operator="notEqual" aboveAverage="0" equalAverage="0" bottom="0" percent="0" rank="0" text="" dxfId="133">
      <formula>H184+G185</formula>
    </cfRule>
  </conditionalFormatting>
  <conditionalFormatting sqref="F183">
    <cfRule type="cellIs" priority="136" operator="notEqual" aboveAverage="0" equalAverage="0" bottom="0" percent="0" rank="0" text="" dxfId="134">
      <formula>F184+E185</formula>
    </cfRule>
  </conditionalFormatting>
  <conditionalFormatting sqref="J183">
    <cfRule type="cellIs" priority="137" operator="notEqual" aboveAverage="0" equalAverage="0" bottom="0" percent="0" rank="0" text="" dxfId="135">
      <formula>$J$184+$J$185</formula>
    </cfRule>
  </conditionalFormatting>
  <conditionalFormatting sqref="D183">
    <cfRule type="cellIs" priority="138" operator="notEqual" aboveAverage="0" equalAverage="0" bottom="0" percent="0" rank="0" text="" dxfId="136">
      <formula>$D$184+$D$185</formula>
    </cfRule>
  </conditionalFormatting>
  <conditionalFormatting sqref="U202">
    <cfRule type="cellIs" priority="139" operator="notEqual" aboveAverage="0" equalAverage="0" bottom="0" percent="0" rank="0" text="" dxfId="137">
      <formula>U203+U204+U205</formula>
    </cfRule>
  </conditionalFormatting>
  <conditionalFormatting sqref="U206">
    <cfRule type="cellIs" priority="140" operator="notEqual" aboveAverage="0" equalAverage="0" bottom="0" percent="0" rank="0" text="" dxfId="138">
      <formula>U207+U208+U209</formula>
    </cfRule>
  </conditionalFormatting>
  <conditionalFormatting sqref="W202">
    <cfRule type="cellIs" priority="141" operator="notEqual" aboveAverage="0" equalAverage="0" bottom="0" percent="0" rank="0" text="" dxfId="139">
      <formula>W203+W204+W205</formula>
    </cfRule>
  </conditionalFormatting>
  <conditionalFormatting sqref="W206">
    <cfRule type="cellIs" priority="142" operator="notEqual" aboveAverage="0" equalAverage="0" bottom="0" percent="0" rank="0" text="" dxfId="140">
      <formula>W207+W208+W209</formula>
    </cfRule>
  </conditionalFormatting>
  <conditionalFormatting sqref="Y202">
    <cfRule type="cellIs" priority="143" operator="notEqual" aboveAverage="0" equalAverage="0" bottom="0" percent="0" rank="0" text="" dxfId="141">
      <formula>Y203+Y204+Y205</formula>
    </cfRule>
  </conditionalFormatting>
  <conditionalFormatting sqref="Y206">
    <cfRule type="cellIs" priority="144" operator="notEqual" aboveAverage="0" equalAverage="0" bottom="0" percent="0" rank="0" text="" dxfId="142">
      <formula>Y207+Y208+Y209</formula>
    </cfRule>
  </conditionalFormatting>
  <conditionalFormatting sqref="AA202">
    <cfRule type="cellIs" priority="145" operator="notEqual" aboveAverage="0" equalAverage="0" bottom="0" percent="0" rank="0" text="" dxfId="143">
      <formula>AA203+AA204+AA205</formula>
    </cfRule>
  </conditionalFormatting>
  <conditionalFormatting sqref="AA206">
    <cfRule type="cellIs" priority="146" operator="notEqual" aboveAverage="0" equalAverage="0" bottom="0" percent="0" rank="0" text="" dxfId="144">
      <formula>AA207+AA208+AA209</formula>
    </cfRule>
  </conditionalFormatting>
  <conditionalFormatting sqref="AC202">
    <cfRule type="cellIs" priority="147" operator="notEqual" aboveAverage="0" equalAverage="0" bottom="0" percent="0" rank="0" text="" dxfId="145">
      <formula>AC203+AC204+AC205</formula>
    </cfRule>
  </conditionalFormatting>
  <conditionalFormatting sqref="AC206">
    <cfRule type="cellIs" priority="148" operator="notEqual" aboveAverage="0" equalAverage="0" bottom="0" percent="0" rank="0" text="" dxfId="146">
      <formula>AC207+AC208+AC209</formula>
    </cfRule>
  </conditionalFormatting>
  <conditionalFormatting sqref="AE202">
    <cfRule type="cellIs" priority="149" operator="notEqual" aboveAverage="0" equalAverage="0" bottom="0" percent="0" rank="0" text="" dxfId="147">
      <formula>AE203+AE204+AE205</formula>
    </cfRule>
  </conditionalFormatting>
  <conditionalFormatting sqref="AE206">
    <cfRule type="cellIs" priority="150" operator="notEqual" aboveAverage="0" equalAverage="0" bottom="0" percent="0" rank="0" text="" dxfId="148">
      <formula>AE207+AE208+AE209</formula>
    </cfRule>
  </conditionalFormatting>
  <conditionalFormatting sqref="N210">
    <cfRule type="cellIs" priority="151" operator="notEqual" aboveAverage="0" equalAverage="0" bottom="0" percent="0" rank="0" text="" dxfId="149">
      <formula>$U$201+$U$202+$U$206</formula>
    </cfRule>
  </conditionalFormatting>
  <conditionalFormatting sqref="L210">
    <cfRule type="cellIs" priority="152" operator="notEqual" aboveAverage="0" equalAverage="0" bottom="0" percent="0" rank="0" text="" dxfId="150">
      <formula>$W$201+$W$202+$W$206</formula>
    </cfRule>
  </conditionalFormatting>
  <conditionalFormatting sqref="J210">
    <cfRule type="cellIs" priority="153" operator="notEqual" aboveAverage="0" equalAverage="0" bottom="0" percent="0" rank="0" text="" dxfId="151">
      <formula>$Y$201+$Y$202+$Y$206</formula>
    </cfRule>
  </conditionalFormatting>
  <conditionalFormatting sqref="H210">
    <cfRule type="cellIs" priority="154" operator="notEqual" aboveAverage="0" equalAverage="0" bottom="0" percent="0" rank="0" text="" dxfId="152">
      <formula>$AA$201+$AA$202+$AA$206</formula>
    </cfRule>
  </conditionalFormatting>
  <conditionalFormatting sqref="F210">
    <cfRule type="cellIs" priority="155" operator="notEqual" aboveAverage="0" equalAverage="0" bottom="0" percent="0" rank="0" text="" dxfId="153">
      <formula>$AC$201+$AC$202+$AC$206</formula>
    </cfRule>
  </conditionalFormatting>
  <conditionalFormatting sqref="D210">
    <cfRule type="cellIs" priority="156" operator="notEqual" aboveAverage="0" equalAverage="0" bottom="0" percent="0" rank="0" text="" dxfId="154">
      <formula>$AE$201+$AE$202+$AE$206</formula>
    </cfRule>
  </conditionalFormatting>
  <conditionalFormatting sqref="N233">
    <cfRule type="cellIs" priority="157" operator="notEqual" aboveAverage="0" equalAverage="0" bottom="0" percent="0" rank="0" text="" dxfId="155">
      <formula>$U$223-$N$226-$N$231-$N$228</formula>
    </cfRule>
  </conditionalFormatting>
  <conditionalFormatting sqref="L233">
    <cfRule type="cellIs" priority="158" operator="notEqual" aboveAverage="0" equalAverage="0" bottom="0" percent="0" rank="0" text="" dxfId="156">
      <formula>$W$223-$L$226-$L$228-$L$231</formula>
    </cfRule>
  </conditionalFormatting>
  <conditionalFormatting sqref="J233">
    <cfRule type="cellIs" priority="159" operator="notEqual" aboveAverage="0" equalAverage="0" bottom="0" percent="0" rank="0" text="" dxfId="157">
      <formula>$Y$223-$J$226-$J$228-$J$231</formula>
    </cfRule>
  </conditionalFormatting>
  <conditionalFormatting sqref="H233">
    <cfRule type="cellIs" priority="160" operator="notEqual" aboveAverage="0" equalAverage="0" bottom="0" percent="0" rank="0" text="" dxfId="158">
      <formula>$AA$223-$H$226-$H$228-$H$231</formula>
    </cfRule>
  </conditionalFormatting>
  <conditionalFormatting sqref="F233">
    <cfRule type="cellIs" priority="161" operator="notEqual" aboveAverage="0" equalAverage="0" bottom="0" percent="0" rank="0" text="" dxfId="159">
      <formula>$AC$223-$F$226-$F$228-$F$231</formula>
    </cfRule>
  </conditionalFormatting>
  <conditionalFormatting sqref="D233">
    <cfRule type="cellIs" priority="162" operator="notEqual" aboveAverage="0" equalAverage="0" bottom="0" percent="0" rank="0" text="" dxfId="160">
      <formula>$AE$223-$D$226-$D$228-$D$231</formula>
    </cfRule>
  </conditionalFormatting>
  <conditionalFormatting sqref="H63">
    <cfRule type="cellIs" priority="163" operator="notEqual" aboveAverage="0" equalAverage="0" bottom="0" percent="0" rank="0" text="" dxfId="161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162">
      <formula>#REF!+#REF!+#REF!</formula>
    </cfRule>
  </conditionalFormatting>
  <conditionalFormatting sqref="AE18">
    <cfRule type="cellIs" priority="165" operator="notEqual" aboveAverage="0" equalAverage="0" bottom="0" percent="0" rank="0" text="" dxfId="163">
      <formula>U18+W18+Y18+AA18+AC18</formula>
    </cfRule>
    <cfRule type="cellIs" priority="166" operator="notEqual" aboveAverage="0" equalAverage="0" bottom="0" percent="0" rank="0" text="" dxfId="164">
      <formula>#REF!+#REF!+#REF!</formula>
    </cfRule>
  </conditionalFormatting>
  <conditionalFormatting sqref="D22">
    <cfRule type="cellIs" priority="167" operator="notEqual" aboveAverage="0" equalAverage="0" bottom="0" percent="0" rank="0" text="" dxfId="165">
      <formula>AE18+AE20-D19</formula>
    </cfRule>
  </conditionalFormatting>
  <conditionalFormatting sqref="F22">
    <cfRule type="cellIs" priority="168" operator="notEqual" aboveAverage="0" equalAverage="0" bottom="0" percent="0" rank="0" text="" dxfId="166">
      <formula>AC18-F19</formula>
    </cfRule>
  </conditionalFormatting>
  <conditionalFormatting sqref="H22">
    <cfRule type="cellIs" priority="169" operator="notEqual" aboveAverage="0" equalAverage="0" bottom="0" percent="0" rank="0" text="" dxfId="167">
      <formula>AA18-H19</formula>
    </cfRule>
  </conditionalFormatting>
  <conditionalFormatting sqref="J22">
    <cfRule type="cellIs" priority="170" operator="notEqual" aboveAverage="0" equalAverage="0" bottom="0" percent="0" rank="0" text="" dxfId="168">
      <formula>Y18-J19</formula>
    </cfRule>
  </conditionalFormatting>
  <conditionalFormatting sqref="L22">
    <cfRule type="cellIs" priority="171" operator="notEqual" aboveAverage="0" equalAverage="0" bottom="0" percent="0" rank="0" text="" dxfId="169">
      <formula>W18-L19</formula>
    </cfRule>
  </conditionalFormatting>
  <conditionalFormatting sqref="N22">
    <cfRule type="cellIs" priority="172" operator="notEqual" aboveAverage="0" equalAverage="0" bottom="0" percent="0" rank="0" text="" dxfId="170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171">
      <formula>#REF!+#REF!</formula>
    </cfRule>
  </conditionalFormatting>
  <conditionalFormatting sqref="N61">
    <cfRule type="cellIs" priority="174" operator="notEqual" aboveAverage="0" equalAverage="0" bottom="0" percent="0" rank="0" text="" dxfId="172">
      <formula>U37-N41-N45-N56</formula>
    </cfRule>
  </conditionalFormatting>
  <conditionalFormatting sqref="D63">
    <cfRule type="cellIs" priority="175" operator="notEqual" aboveAverage="0" equalAverage="0" bottom="0" percent="0" rank="0" text="" dxfId="173">
      <formula>D61+$D$62-$D$64-D$24</formula>
    </cfRule>
  </conditionalFormatting>
  <conditionalFormatting sqref="F63:G63 I63:N63">
    <cfRule type="cellIs" priority="176" operator="notEqual" aboveAverage="0" equalAverage="0" bottom="0" percent="0" rank="0" text="" dxfId="174">
      <formula>F61+$F$62-F$24-$F$64</formula>
    </cfRule>
  </conditionalFormatting>
  <conditionalFormatting sqref="N97">
    <cfRule type="cellIs" priority="177" operator="notEqual" aboveAverage="0" equalAverage="0" bottom="0" percent="0" rank="0" text="" dxfId="175">
      <formula>U75+U76+U79+U83+U87+U90-N90</formula>
    </cfRule>
  </conditionalFormatting>
  <conditionalFormatting sqref="L97">
    <cfRule type="cellIs" priority="178" operator="notEqual" aboveAverage="0" equalAverage="0" bottom="0" percent="0" rank="0" text="" dxfId="176">
      <formula>W75+W76+W79+W83+#NAME?+W90-L90</formula>
    </cfRule>
  </conditionalFormatting>
  <conditionalFormatting sqref="J97">
    <cfRule type="cellIs" priority="179" operator="notEqual" aboveAverage="0" equalAverage="0" bottom="0" percent="0" rank="0" text="" dxfId="177">
      <formula>Y75+Y76+Y79+Y83+Y87+Y90-J90</formula>
    </cfRule>
  </conditionalFormatting>
  <conditionalFormatting sqref="H97">
    <cfRule type="cellIs" priority="180" operator="notEqual" aboveAverage="0" equalAverage="0" bottom="0" percent="0" rank="0" text="" dxfId="178">
      <formula>AA75+AA76+AA79+AA83+AA87+AA90-H90</formula>
    </cfRule>
  </conditionalFormatting>
  <conditionalFormatting sqref="F97">
    <cfRule type="cellIs" priority="181" operator="notEqual" aboveAverage="0" equalAverage="0" bottom="0" percent="0" rank="0" text="" dxfId="179">
      <formula>AC75+AC76+AC79+AC83+AC87+AC90-F90</formula>
    </cfRule>
  </conditionalFormatting>
  <conditionalFormatting sqref="D97">
    <cfRule type="cellIs" priority="182" operator="notEqual" aboveAverage="0" equalAverage="0" bottom="0" percent="0" rank="0" text="" dxfId="180">
      <formula>AE75+AE76+AE79+AE83+AE87+AE90-D90</formula>
    </cfRule>
  </conditionalFormatting>
  <conditionalFormatting sqref="U119 W119 Y119 AA119 AC119 AE119 N119 L119 J119 H119 F119 D119">
    <cfRule type="cellIs" priority="183" operator="notEqual" aboveAverage="0" equalAverage="0" bottom="0" percent="0" rank="0" text="" dxfId="181">
      <formula>#REF!+#REF!+#REF!+#REF!+#REF!</formula>
    </cfRule>
  </conditionalFormatting>
  <conditionalFormatting sqref="U120 W120 Y120 AA120 AC120 AE120 N120 L120 J120 H120 F120 D120">
    <cfRule type="cellIs" priority="184" operator="notEqual" aboveAverage="0" equalAverage="0" bottom="0" percent="0" rank="0" text="" dxfId="182">
      <formula>#REF!+#REF!+#REF!</formula>
    </cfRule>
  </conditionalFormatting>
  <conditionalFormatting sqref="D132 F132:N132">
    <cfRule type="cellIs" priority="185" operator="notEqual" aboveAverage="0" equalAverage="0" bottom="0" percent="0" rank="0" text="" dxfId="183">
      <formula>D131-D24</formula>
    </cfRule>
  </conditionalFormatting>
  <conditionalFormatting sqref="N226 L226 J226 H226 F226 D226">
    <cfRule type="cellIs" priority="186" operator="notEqual" aboveAverage="0" equalAverage="0" bottom="0" percent="0" rank="0" text="" dxfId="184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818904</v>
      </c>
      <c r="V18" s="55"/>
      <c r="W18" s="55" t="n">
        <v>42057</v>
      </c>
      <c r="X18" s="55"/>
      <c r="Y18" s="55" t="n">
        <v>104293</v>
      </c>
      <c r="Z18" s="55"/>
      <c r="AA18" s="55" t="n">
        <v>234190</v>
      </c>
      <c r="AB18" s="55"/>
      <c r="AC18" s="55" t="n">
        <v>6892</v>
      </c>
      <c r="AD18" s="55"/>
      <c r="AE18" s="55" t="n">
        <v>1206336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620015</v>
      </c>
      <c r="E19" s="57"/>
      <c r="F19" s="56" t="n">
        <v>3161</v>
      </c>
      <c r="G19" s="57"/>
      <c r="H19" s="56" t="n">
        <v>80682</v>
      </c>
      <c r="I19" s="57"/>
      <c r="J19" s="56" t="n">
        <v>26016</v>
      </c>
      <c r="K19" s="57"/>
      <c r="L19" s="56" t="n">
        <v>15727</v>
      </c>
      <c r="M19" s="57"/>
      <c r="N19" s="56" t="n">
        <v>494429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59929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646250</v>
      </c>
      <c r="E22" s="64"/>
      <c r="F22" s="63" t="n">
        <v>3731</v>
      </c>
      <c r="G22" s="64"/>
      <c r="H22" s="63" t="n">
        <v>153508</v>
      </c>
      <c r="I22" s="64"/>
      <c r="J22" s="63" t="n">
        <v>78277</v>
      </c>
      <c r="K22" s="64"/>
      <c r="L22" s="63" t="n">
        <v>26330</v>
      </c>
      <c r="M22" s="64"/>
      <c r="N22" s="63" t="n">
        <v>324475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88002</v>
      </c>
      <c r="E24" s="52"/>
      <c r="F24" s="51" t="n">
        <v>530</v>
      </c>
      <c r="G24" s="52"/>
      <c r="H24" s="51" t="n">
        <v>21119</v>
      </c>
      <c r="I24" s="52"/>
      <c r="J24" s="51" t="n">
        <v>13186</v>
      </c>
      <c r="K24" s="52"/>
      <c r="L24" s="51" t="n">
        <v>3658</v>
      </c>
      <c r="M24" s="52"/>
      <c r="N24" s="51" t="n">
        <v>49509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558248</v>
      </c>
      <c r="E25" s="78"/>
      <c r="F25" s="77" t="n">
        <v>3201</v>
      </c>
      <c r="G25" s="79"/>
      <c r="H25" s="77" t="n">
        <v>132389</v>
      </c>
      <c r="I25" s="79"/>
      <c r="J25" s="77" t="n">
        <v>65091</v>
      </c>
      <c r="K25" s="79"/>
      <c r="L25" s="77" t="n">
        <v>22672</v>
      </c>
      <c r="M25" s="79"/>
      <c r="N25" s="77" t="n">
        <v>274966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324475</v>
      </c>
      <c r="V37" s="55"/>
      <c r="W37" s="55" t="n">
        <v>26330</v>
      </c>
      <c r="X37" s="55"/>
      <c r="Y37" s="55" t="n">
        <v>78277</v>
      </c>
      <c r="Z37" s="55"/>
      <c r="AA37" s="55" t="n">
        <v>153508</v>
      </c>
      <c r="AB37" s="55"/>
      <c r="AC37" s="55" t="n">
        <v>3731</v>
      </c>
      <c r="AD37" s="55"/>
      <c r="AE37" s="55" t="n">
        <v>646250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274966</v>
      </c>
      <c r="V39" s="130"/>
      <c r="W39" s="130" t="n">
        <v>22672</v>
      </c>
      <c r="X39" s="130"/>
      <c r="Y39" s="130" t="n">
        <v>65091</v>
      </c>
      <c r="Z39" s="130"/>
      <c r="AA39" s="130" t="n">
        <v>132389</v>
      </c>
      <c r="AB39" s="130"/>
      <c r="AC39" s="130" t="n">
        <v>3201</v>
      </c>
      <c r="AD39" s="130"/>
      <c r="AE39" s="130" t="n">
        <v>558248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313263</v>
      </c>
      <c r="E41" s="55"/>
      <c r="F41" s="133" t="n">
        <v>3195</v>
      </c>
      <c r="G41" s="52"/>
      <c r="H41" s="133" t="n">
        <v>26209</v>
      </c>
      <c r="I41" s="133"/>
      <c r="J41" s="133" t="n">
        <v>64995</v>
      </c>
      <c r="K41" s="133"/>
      <c r="L41" s="133" t="n">
        <v>14936</v>
      </c>
      <c r="M41" s="133"/>
      <c r="N41" s="133" t="n">
        <v>203928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247112</v>
      </c>
      <c r="E42" s="136"/>
      <c r="F42" s="135" t="n">
        <v>2585</v>
      </c>
      <c r="G42" s="137"/>
      <c r="H42" s="135" t="n">
        <v>19970</v>
      </c>
      <c r="I42" s="137"/>
      <c r="J42" s="135" t="n">
        <v>49996</v>
      </c>
      <c r="K42" s="137"/>
      <c r="L42" s="135" t="n">
        <v>11420</v>
      </c>
      <c r="M42" s="137"/>
      <c r="N42" s="135" t="n">
        <v>163141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66151</v>
      </c>
      <c r="E43" s="136"/>
      <c r="F43" s="135" t="n">
        <v>610</v>
      </c>
      <c r="G43" s="135"/>
      <c r="H43" s="135" t="n">
        <v>6239</v>
      </c>
      <c r="I43" s="135"/>
      <c r="J43" s="135" t="n">
        <v>14999</v>
      </c>
      <c r="K43" s="135"/>
      <c r="L43" s="135" t="n">
        <v>3516</v>
      </c>
      <c r="M43" s="135"/>
      <c r="N43" s="135" t="n">
        <v>40787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75140</v>
      </c>
      <c r="E45" s="147"/>
      <c r="F45" s="147" t="n">
        <v>12</v>
      </c>
      <c r="G45" s="147"/>
      <c r="H45" s="147" t="n">
        <v>3398</v>
      </c>
      <c r="I45" s="147"/>
      <c r="J45" s="147" t="n">
        <v>96</v>
      </c>
      <c r="K45" s="147"/>
      <c r="L45" s="147" t="n">
        <v>229</v>
      </c>
      <c r="M45" s="147"/>
      <c r="N45" s="147" t="n">
        <v>3897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67508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38546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074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27888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7632</v>
      </c>
      <c r="E54" s="163"/>
      <c r="F54" s="163" t="n">
        <v>12</v>
      </c>
      <c r="G54" s="163"/>
      <c r="H54" s="163" t="n">
        <v>3398</v>
      </c>
      <c r="I54" s="163"/>
      <c r="J54" s="163" t="n">
        <v>96</v>
      </c>
      <c r="K54" s="163"/>
      <c r="L54" s="163" t="n">
        <v>229</v>
      </c>
      <c r="M54" s="163"/>
      <c r="N54" s="163" t="n">
        <v>3897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2987</v>
      </c>
      <c r="E56" s="163"/>
      <c r="F56" s="163" t="n">
        <v>-6</v>
      </c>
      <c r="G56" s="163"/>
      <c r="H56" s="163" t="n">
        <v>-1473</v>
      </c>
      <c r="I56" s="163"/>
      <c r="J56" s="163" t="n">
        <v>0</v>
      </c>
      <c r="K56" s="163"/>
      <c r="L56" s="163" t="n">
        <v>-84</v>
      </c>
      <c r="M56" s="163"/>
      <c r="N56" s="163" t="n">
        <v>-3845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579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579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5408</v>
      </c>
      <c r="E60" s="163"/>
      <c r="F60" s="163" t="n">
        <v>-6</v>
      </c>
      <c r="G60" s="163"/>
      <c r="H60" s="163" t="n">
        <v>-1473</v>
      </c>
      <c r="I60" s="163"/>
      <c r="J60" s="163"/>
      <c r="K60" s="163"/>
      <c r="L60" s="163" t="n">
        <v>-84</v>
      </c>
      <c r="M60" s="163"/>
      <c r="N60" s="163" t="n">
        <v>-3845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171426</v>
      </c>
      <c r="E61" s="169"/>
      <c r="F61" s="169" t="n">
        <v>530</v>
      </c>
      <c r="G61" s="169"/>
      <c r="H61" s="169" t="n">
        <v>25966</v>
      </c>
      <c r="I61" s="169"/>
      <c r="J61" s="169" t="n">
        <v>13186</v>
      </c>
      <c r="K61" s="169"/>
      <c r="L61" s="169" t="n">
        <v>11249</v>
      </c>
      <c r="M61" s="169"/>
      <c r="N61" s="169" t="n">
        <v>120495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99408</v>
      </c>
      <c r="E62" s="175"/>
      <c r="F62" s="175"/>
      <c r="G62" s="175"/>
      <c r="H62" s="175" t="n">
        <v>99408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90597</v>
      </c>
      <c r="E63" s="183"/>
      <c r="F63" s="183" t="n">
        <v>0</v>
      </c>
      <c r="G63" s="183"/>
      <c r="H63" s="183" t="n">
        <v>12020</v>
      </c>
      <c r="I63" s="183"/>
      <c r="J63" s="183" t="n">
        <v>0</v>
      </c>
      <c r="K63" s="183"/>
      <c r="L63" s="183" t="n">
        <v>7591</v>
      </c>
      <c r="M63" s="183"/>
      <c r="N63" s="183" t="n">
        <v>70986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92235</v>
      </c>
      <c r="E64" s="83"/>
      <c r="F64" s="188"/>
      <c r="G64" s="83"/>
      <c r="H64" s="188" t="n">
        <v>92235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120495</v>
      </c>
      <c r="V75" s="163"/>
      <c r="W75" s="163" t="n">
        <v>11249</v>
      </c>
      <c r="X75" s="163"/>
      <c r="Y75" s="163" t="n">
        <v>13186</v>
      </c>
      <c r="Z75" s="163"/>
      <c r="AA75" s="163" t="n">
        <v>25966</v>
      </c>
      <c r="AB75" s="163"/>
      <c r="AC75" s="163" t="n">
        <v>530</v>
      </c>
      <c r="AD75" s="163"/>
      <c r="AE75" s="163" t="n">
        <v>171426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99408</v>
      </c>
      <c r="AB76" s="163"/>
      <c r="AC76" s="163"/>
      <c r="AD76" s="163"/>
      <c r="AE76" s="163" t="n">
        <v>99408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70986</v>
      </c>
      <c r="V77" s="163"/>
      <c r="W77" s="163" t="n">
        <v>7591</v>
      </c>
      <c r="X77" s="163"/>
      <c r="Y77" s="163" t="n">
        <v>0</v>
      </c>
      <c r="Z77" s="163"/>
      <c r="AA77" s="163" t="n">
        <v>12020</v>
      </c>
      <c r="AB77" s="163"/>
      <c r="AC77" s="163" t="n">
        <v>0</v>
      </c>
      <c r="AD77" s="163"/>
      <c r="AE77" s="163" t="n">
        <v>90597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92235</v>
      </c>
      <c r="AB78" s="163"/>
      <c r="AC78" s="163"/>
      <c r="AD78" s="163"/>
      <c r="AE78" s="163" t="n">
        <v>92235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313294</v>
      </c>
      <c r="AB79" s="200"/>
      <c r="AC79" s="200"/>
      <c r="AD79" s="200"/>
      <c r="AE79" s="200" t="n">
        <v>313294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247155</v>
      </c>
      <c r="AB80" s="206"/>
      <c r="AC80" s="206"/>
      <c r="AD80" s="206"/>
      <c r="AE80" s="206" t="n">
        <v>247155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66139</v>
      </c>
      <c r="AB81" s="135"/>
      <c r="AC81" s="135"/>
      <c r="AD81" s="135"/>
      <c r="AE81" s="135" t="n">
        <v>66139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74092</v>
      </c>
      <c r="Z83" s="147"/>
      <c r="AA83" s="147"/>
      <c r="AB83" s="147"/>
      <c r="AC83" s="147"/>
      <c r="AD83" s="147"/>
      <c r="AE83" s="147" t="n">
        <v>74092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66460</v>
      </c>
      <c r="Z85" s="155"/>
      <c r="AA85" s="155"/>
      <c r="AB85" s="155"/>
      <c r="AC85" s="155"/>
      <c r="AD85" s="155"/>
      <c r="AE85" s="155" t="n">
        <v>66460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7632</v>
      </c>
      <c r="Z86" s="155"/>
      <c r="AA86" s="155"/>
      <c r="AB86" s="155"/>
      <c r="AC86" s="155"/>
      <c r="AD86" s="155"/>
      <c r="AE86" s="155" t="n">
        <v>7632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7496</v>
      </c>
      <c r="Z87" s="163"/>
      <c r="AA87" s="163"/>
      <c r="AB87" s="163"/>
      <c r="AC87" s="163"/>
      <c r="AD87" s="163"/>
      <c r="AE87" s="163" t="n">
        <v>-7496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3150</v>
      </c>
      <c r="Z88" s="155"/>
      <c r="AA88" s="155"/>
      <c r="AB88" s="155"/>
      <c r="AC88" s="155"/>
      <c r="AD88" s="155"/>
      <c r="AE88" s="155" t="n">
        <v>-3150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4346</v>
      </c>
      <c r="Z89" s="136"/>
      <c r="AA89" s="155"/>
      <c r="AB89" s="136"/>
      <c r="AC89" s="155"/>
      <c r="AD89" s="136"/>
      <c r="AE89" s="155" t="n">
        <v>-4346</v>
      </c>
    </row>
    <row r="90" s="85" customFormat="true" ht="12" hidden="false" customHeight="true" outlineLevel="0" collapsed="false">
      <c r="D90" s="147" t="n">
        <v>141913</v>
      </c>
      <c r="E90" s="147"/>
      <c r="F90" s="147" t="n">
        <v>121</v>
      </c>
      <c r="G90" s="147"/>
      <c r="H90" s="147" t="n">
        <v>11455</v>
      </c>
      <c r="I90" s="147"/>
      <c r="J90" s="147" t="n">
        <v>20469</v>
      </c>
      <c r="K90" s="147"/>
      <c r="L90" s="147" t="n">
        <v>66151</v>
      </c>
      <c r="M90" s="147"/>
      <c r="N90" s="147" t="n">
        <v>43717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15967</v>
      </c>
      <c r="V90" s="147"/>
      <c r="W90" s="147" t="n">
        <v>68095</v>
      </c>
      <c r="X90" s="147"/>
      <c r="Y90" s="147" t="n">
        <v>6997</v>
      </c>
      <c r="Z90" s="147"/>
      <c r="AA90" s="147" t="n">
        <v>43272</v>
      </c>
      <c r="AB90" s="147"/>
      <c r="AC90" s="147" t="n">
        <v>707</v>
      </c>
      <c r="AD90" s="147"/>
      <c r="AE90" s="147" t="n">
        <v>135038</v>
      </c>
    </row>
    <row r="91" s="160" customFormat="true" ht="12" hidden="false" customHeight="true" outlineLevel="0" collapsed="false">
      <c r="D91" s="206" t="n">
        <v>95012</v>
      </c>
      <c r="E91" s="206"/>
      <c r="F91" s="206" t="n">
        <v>121</v>
      </c>
      <c r="G91" s="206"/>
      <c r="H91" s="206" t="n">
        <v>10780</v>
      </c>
      <c r="I91" s="206"/>
      <c r="J91" s="206" t="n">
        <v>20462</v>
      </c>
      <c r="K91" s="206"/>
      <c r="L91" s="206" t="n">
        <v>43663</v>
      </c>
      <c r="M91" s="206"/>
      <c r="N91" s="206" t="n">
        <v>19986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5628</v>
      </c>
      <c r="V91" s="206"/>
      <c r="W91" s="206" t="n">
        <v>61130</v>
      </c>
      <c r="X91" s="206"/>
      <c r="Y91" s="206" t="n">
        <v>1999</v>
      </c>
      <c r="Z91" s="206"/>
      <c r="AA91" s="206" t="n">
        <v>21539</v>
      </c>
      <c r="AB91" s="206"/>
      <c r="AC91" s="206" t="n">
        <v>627</v>
      </c>
      <c r="AD91" s="206"/>
      <c r="AE91" s="206" t="n">
        <v>90923</v>
      </c>
    </row>
    <row r="92" s="160" customFormat="true" ht="12" hidden="false" customHeight="true" outlineLevel="0" collapsed="false">
      <c r="D92" s="155" t="n">
        <v>30066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8612</v>
      </c>
      <c r="M92" s="155"/>
      <c r="N92" s="155" t="n">
        <v>21454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6863</v>
      </c>
      <c r="V92" s="155"/>
      <c r="W92" s="155" t="n">
        <v>6159</v>
      </c>
      <c r="X92" s="155"/>
      <c r="Y92" s="155" t="n">
        <v>4963</v>
      </c>
      <c r="Z92" s="155"/>
      <c r="AA92" s="155" t="n">
        <v>7575</v>
      </c>
      <c r="AB92" s="155"/>
      <c r="AC92" s="155" t="n">
        <v>80</v>
      </c>
      <c r="AD92" s="155"/>
      <c r="AE92" s="155" t="n">
        <v>25640</v>
      </c>
    </row>
    <row r="93" s="160" customFormat="true" ht="12" hidden="false" customHeight="true" outlineLevel="0" collapsed="false">
      <c r="D93" s="155" t="n">
        <v>2228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122</v>
      </c>
      <c r="M93" s="155"/>
      <c r="N93" s="155" t="n">
        <v>2106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3133</v>
      </c>
      <c r="V93" s="155"/>
      <c r="W93" s="155" t="n">
        <v>707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3840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3754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3754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334</v>
      </c>
      <c r="V95" s="155"/>
      <c r="W95" s="155" t="n">
        <v>99</v>
      </c>
      <c r="X95" s="155"/>
      <c r="Y95" s="155" t="n">
        <v>0</v>
      </c>
      <c r="Z95" s="155"/>
      <c r="AA95" s="155" t="n">
        <v>13349</v>
      </c>
      <c r="AB95" s="155"/>
      <c r="AC95" s="155" t="n">
        <v>0</v>
      </c>
      <c r="AD95" s="155"/>
      <c r="AE95" s="155" t="n">
        <v>13782</v>
      </c>
    </row>
    <row r="96" s="160" customFormat="true" ht="12" hidden="false" customHeight="true" outlineLevel="0" collapsed="false">
      <c r="D96" s="155" t="n">
        <v>853</v>
      </c>
      <c r="E96" s="155"/>
      <c r="F96" s="155" t="n">
        <v>0</v>
      </c>
      <c r="G96" s="155"/>
      <c r="H96" s="155" t="n">
        <v>675</v>
      </c>
      <c r="I96" s="155"/>
      <c r="J96" s="155" t="n">
        <v>7</v>
      </c>
      <c r="K96" s="155"/>
      <c r="L96" s="155" t="n">
        <v>0</v>
      </c>
      <c r="M96" s="155"/>
      <c r="N96" s="155" t="n">
        <v>171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9</v>
      </c>
      <c r="V96" s="155"/>
      <c r="W96" s="155" t="n">
        <v>0</v>
      </c>
      <c r="X96" s="155"/>
      <c r="Y96" s="155" t="n">
        <v>35</v>
      </c>
      <c r="Z96" s="155"/>
      <c r="AA96" s="155" t="n">
        <v>809</v>
      </c>
      <c r="AB96" s="155"/>
      <c r="AC96" s="155" t="n">
        <v>0</v>
      </c>
      <c r="AD96" s="155"/>
      <c r="AE96" s="155" t="n">
        <v>853</v>
      </c>
    </row>
    <row r="97" s="174" customFormat="true" ht="12" hidden="false" customHeight="true" outlineLevel="0" collapsed="false">
      <c r="D97" s="216" t="n">
        <v>643849</v>
      </c>
      <c r="E97" s="216"/>
      <c r="F97" s="216" t="n">
        <v>1116</v>
      </c>
      <c r="G97" s="216"/>
      <c r="H97" s="216" t="n">
        <v>470485</v>
      </c>
      <c r="I97" s="216"/>
      <c r="J97" s="216" t="n">
        <v>66310</v>
      </c>
      <c r="K97" s="216"/>
      <c r="L97" s="216" t="n">
        <v>13193</v>
      </c>
      <c r="M97" s="216"/>
      <c r="N97" s="216" t="n">
        <v>92745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555847</v>
      </c>
      <c r="E99" s="183"/>
      <c r="F99" s="183" t="n">
        <v>586</v>
      </c>
      <c r="G99" s="183"/>
      <c r="H99" s="183" t="n">
        <v>449366</v>
      </c>
      <c r="I99" s="183"/>
      <c r="J99" s="183" t="n">
        <v>53124</v>
      </c>
      <c r="K99" s="183"/>
      <c r="L99" s="183" t="n">
        <v>9535</v>
      </c>
      <c r="M99" s="183"/>
      <c r="N99" s="183" t="n">
        <v>43236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92745</v>
      </c>
      <c r="V111" s="163"/>
      <c r="W111" s="163" t="n">
        <v>13193</v>
      </c>
      <c r="X111" s="163"/>
      <c r="Y111" s="163" t="n">
        <v>66310</v>
      </c>
      <c r="Z111" s="163"/>
      <c r="AA111" s="163" t="n">
        <v>470485</v>
      </c>
      <c r="AB111" s="163"/>
      <c r="AC111" s="163" t="n">
        <v>1116</v>
      </c>
      <c r="AD111" s="163"/>
      <c r="AE111" s="163" t="n">
        <v>643849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43236</v>
      </c>
      <c r="V113" s="230"/>
      <c r="W113" s="230" t="n">
        <v>9535</v>
      </c>
      <c r="X113" s="230"/>
      <c r="Y113" s="230" t="n">
        <v>53124</v>
      </c>
      <c r="Z113" s="230"/>
      <c r="AA113" s="230" t="n">
        <v>449366</v>
      </c>
      <c r="AB113" s="230"/>
      <c r="AC113" s="230" t="n">
        <v>586</v>
      </c>
      <c r="AD113" s="230"/>
      <c r="AE113" s="230" t="n">
        <v>555847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64544</v>
      </c>
      <c r="E115" s="163"/>
      <c r="F115" s="163" t="n">
        <v>0</v>
      </c>
      <c r="G115" s="163"/>
      <c r="H115" s="163" t="n">
        <v>44544</v>
      </c>
      <c r="I115" s="163"/>
      <c r="J115" s="163" t="n">
        <v>8</v>
      </c>
      <c r="K115" s="163"/>
      <c r="L115" s="163" t="n">
        <v>3379</v>
      </c>
      <c r="M115" s="163"/>
      <c r="N115" s="163" t="n">
        <v>16613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64519</v>
      </c>
      <c r="Z115" s="163"/>
      <c r="AA115" s="163"/>
      <c r="AB115" s="163"/>
      <c r="AC115" s="163"/>
      <c r="AD115" s="163"/>
      <c r="AE115" s="163" t="n">
        <v>64519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61794</v>
      </c>
      <c r="E117" s="155"/>
      <c r="F117" s="155" t="n">
        <v>0</v>
      </c>
      <c r="G117" s="155"/>
      <c r="H117" s="155" t="n">
        <v>41794</v>
      </c>
      <c r="I117" s="155"/>
      <c r="J117" s="155" t="n">
        <v>8</v>
      </c>
      <c r="K117" s="155"/>
      <c r="L117" s="155" t="n">
        <v>3379</v>
      </c>
      <c r="M117" s="155"/>
      <c r="N117" s="155" t="n">
        <v>16613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61769</v>
      </c>
      <c r="Z117" s="155"/>
      <c r="AA117" s="155"/>
      <c r="AB117" s="155"/>
      <c r="AC117" s="155"/>
      <c r="AD117" s="155"/>
      <c r="AE117" s="155" t="n">
        <v>61769</v>
      </c>
    </row>
    <row r="118" s="154" customFormat="true" ht="12" hidden="false" customHeight="true" outlineLevel="0" collapsed="false">
      <c r="D118" s="155" t="n">
        <v>2750</v>
      </c>
      <c r="E118" s="155"/>
      <c r="F118" s="155" t="n">
        <v>0</v>
      </c>
      <c r="G118" s="155"/>
      <c r="H118" s="155" t="n">
        <v>2750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2750</v>
      </c>
      <c r="Z118" s="155"/>
      <c r="AA118" s="155"/>
      <c r="AB118" s="155"/>
      <c r="AC118" s="155"/>
      <c r="AD118" s="155"/>
      <c r="AE118" s="155" t="n">
        <v>2750</v>
      </c>
    </row>
    <row r="119" s="44" customFormat="true" ht="12" hidden="false" customHeight="true" outlineLevel="0" collapsed="false">
      <c r="D119" s="232" t="n">
        <v>89911</v>
      </c>
      <c r="E119" s="232"/>
      <c r="F119" s="232"/>
      <c r="G119" s="232"/>
      <c r="H119" s="232" t="n">
        <v>89911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3424</v>
      </c>
      <c r="V119" s="232"/>
      <c r="W119" s="232" t="n">
        <v>4783</v>
      </c>
      <c r="X119" s="232"/>
      <c r="Y119" s="232" t="n">
        <v>81425</v>
      </c>
      <c r="Z119" s="232"/>
      <c r="AA119" s="232" t="n">
        <v>231</v>
      </c>
      <c r="AB119" s="232"/>
      <c r="AC119" s="232" t="n">
        <v>19</v>
      </c>
      <c r="AD119" s="232"/>
      <c r="AE119" s="232" t="n">
        <v>89882</v>
      </c>
    </row>
    <row r="120" s="85" customFormat="true" ht="12" hidden="false" customHeight="true" outlineLevel="0" collapsed="false">
      <c r="D120" s="163" t="n">
        <v>83013</v>
      </c>
      <c r="E120" s="163"/>
      <c r="F120" s="163" t="n">
        <v>34</v>
      </c>
      <c r="G120" s="163"/>
      <c r="H120" s="163" t="n">
        <v>266</v>
      </c>
      <c r="I120" s="163"/>
      <c r="J120" s="163" t="n">
        <v>75762</v>
      </c>
      <c r="K120" s="163"/>
      <c r="L120" s="163" t="n">
        <v>3110</v>
      </c>
      <c r="M120" s="163"/>
      <c r="N120" s="163" t="n">
        <v>3841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83616</v>
      </c>
      <c r="AB120" s="163"/>
      <c r="AC120" s="163"/>
      <c r="AD120" s="163"/>
      <c r="AE120" s="163" t="n">
        <v>83616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163546</v>
      </c>
      <c r="E122" s="232"/>
      <c r="F122" s="232" t="n">
        <v>1223</v>
      </c>
      <c r="G122" s="232"/>
      <c r="H122" s="232" t="n">
        <v>34289</v>
      </c>
      <c r="I122" s="232"/>
      <c r="J122" s="232" t="n">
        <v>100735</v>
      </c>
      <c r="K122" s="232"/>
      <c r="L122" s="232" t="n">
        <v>16862</v>
      </c>
      <c r="M122" s="232"/>
      <c r="N122" s="232" t="n">
        <v>10437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2994</v>
      </c>
      <c r="V122" s="232"/>
      <c r="W122" s="232" t="n">
        <v>16413</v>
      </c>
      <c r="X122" s="232"/>
      <c r="Y122" s="232" t="n">
        <v>94580</v>
      </c>
      <c r="Z122" s="232"/>
      <c r="AA122" s="232" t="n">
        <v>37562</v>
      </c>
      <c r="AB122" s="232"/>
      <c r="AC122" s="232" t="n">
        <v>6625</v>
      </c>
      <c r="AD122" s="232"/>
      <c r="AE122" s="232" t="n">
        <v>158174</v>
      </c>
    </row>
    <row r="123" s="160" customFormat="true" ht="12" hidden="false" customHeight="true" outlineLevel="0" collapsed="false">
      <c r="D123" s="155" t="n">
        <v>15441</v>
      </c>
      <c r="E123" s="155"/>
      <c r="F123" s="155" t="n">
        <v>16</v>
      </c>
      <c r="G123" s="155"/>
      <c r="H123" s="155" t="n">
        <v>8991</v>
      </c>
      <c r="I123" s="155"/>
      <c r="J123" s="155" t="n">
        <v>106</v>
      </c>
      <c r="K123" s="155"/>
      <c r="L123" s="155" t="n">
        <v>2000</v>
      </c>
      <c r="M123" s="155"/>
      <c r="N123" s="155" t="n">
        <v>4328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14147</v>
      </c>
      <c r="X123" s="155"/>
      <c r="Y123" s="155"/>
      <c r="Z123" s="155"/>
      <c r="AA123" s="155"/>
      <c r="AB123" s="155"/>
      <c r="AC123" s="155"/>
      <c r="AD123" s="155"/>
      <c r="AE123" s="155" t="n">
        <v>14147</v>
      </c>
    </row>
    <row r="124" s="160" customFormat="true" ht="12" hidden="false" customHeight="true" outlineLevel="0" collapsed="false">
      <c r="D124" s="155" t="n">
        <v>13854</v>
      </c>
      <c r="E124" s="155"/>
      <c r="F124" s="155"/>
      <c r="G124" s="155"/>
      <c r="H124" s="155"/>
      <c r="I124" s="155"/>
      <c r="J124" s="155"/>
      <c r="K124" s="155"/>
      <c r="L124" s="155" t="n">
        <v>13854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2994</v>
      </c>
      <c r="V124" s="155"/>
      <c r="W124" s="155" t="n">
        <v>1955</v>
      </c>
      <c r="X124" s="155"/>
      <c r="Y124" s="155" t="n">
        <v>89</v>
      </c>
      <c r="Z124" s="155"/>
      <c r="AA124" s="155" t="n">
        <v>9709</v>
      </c>
      <c r="AB124" s="155"/>
      <c r="AC124" s="155" t="n">
        <v>19</v>
      </c>
      <c r="AD124" s="155"/>
      <c r="AE124" s="155" t="n">
        <v>14766</v>
      </c>
    </row>
    <row r="125" s="160" customFormat="true" ht="12" hidden="false" customHeight="true" outlineLevel="0" collapsed="false">
      <c r="D125" s="155" t="n">
        <v>90391</v>
      </c>
      <c r="E125" s="155"/>
      <c r="F125" s="155"/>
      <c r="G125" s="155"/>
      <c r="H125" s="155"/>
      <c r="I125" s="155"/>
      <c r="J125" s="155" t="n">
        <v>90391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90391</v>
      </c>
      <c r="Z125" s="155"/>
      <c r="AA125" s="155"/>
      <c r="AB125" s="155"/>
      <c r="AC125" s="155"/>
      <c r="AD125" s="155"/>
      <c r="AE125" s="155" t="n">
        <v>90391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558</v>
      </c>
      <c r="E127" s="155"/>
      <c r="F127" s="155"/>
      <c r="G127" s="155"/>
      <c r="H127" s="155"/>
      <c r="I127" s="155"/>
      <c r="J127" s="155" t="n">
        <v>558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997</v>
      </c>
      <c r="Z127" s="155"/>
      <c r="AA127" s="155"/>
      <c r="AB127" s="155"/>
      <c r="AC127" s="155"/>
      <c r="AD127" s="155"/>
      <c r="AE127" s="155" t="n">
        <v>997</v>
      </c>
    </row>
    <row r="128" s="160" customFormat="true" ht="12" hidden="false" customHeight="true" outlineLevel="0" collapsed="false">
      <c r="D128" s="155" t="n">
        <v>37770</v>
      </c>
      <c r="E128" s="136"/>
      <c r="F128" s="155" t="n">
        <v>1207</v>
      </c>
      <c r="G128" s="155"/>
      <c r="H128" s="155" t="n">
        <v>25298</v>
      </c>
      <c r="I128" s="155"/>
      <c r="J128" s="155" t="n">
        <v>4148</v>
      </c>
      <c r="K128" s="155"/>
      <c r="L128" s="155" t="n">
        <v>1008</v>
      </c>
      <c r="M128" s="155"/>
      <c r="N128" s="155" t="n">
        <v>6109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311</v>
      </c>
      <c r="X128" s="155"/>
      <c r="Y128" s="155" t="n">
        <v>3103</v>
      </c>
      <c r="Z128" s="155"/>
      <c r="AA128" s="155" t="n">
        <v>27853</v>
      </c>
      <c r="AB128" s="155"/>
      <c r="AC128" s="155" t="n">
        <v>6606</v>
      </c>
      <c r="AD128" s="155"/>
      <c r="AE128" s="155" t="n">
        <v>37873</v>
      </c>
    </row>
    <row r="129" s="160" customFormat="true" ht="12" hidden="false" customHeight="true" outlineLevel="0" collapsed="false">
      <c r="D129" s="155" t="n">
        <v>5532</v>
      </c>
      <c r="E129" s="136"/>
      <c r="F129" s="155"/>
      <c r="G129" s="155"/>
      <c r="H129" s="155"/>
      <c r="I129" s="155"/>
      <c r="J129" s="155" t="n">
        <v>5532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639026</v>
      </c>
      <c r="E131" s="169"/>
      <c r="F131" s="169" t="n">
        <v>6503</v>
      </c>
      <c r="G131" s="169"/>
      <c r="H131" s="169" t="n">
        <v>422884</v>
      </c>
      <c r="I131" s="169"/>
      <c r="J131" s="169" t="n">
        <v>130329</v>
      </c>
      <c r="K131" s="169"/>
      <c r="L131" s="169" t="n">
        <v>11038</v>
      </c>
      <c r="M131" s="169"/>
      <c r="N131" s="169" t="n">
        <v>68272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551024</v>
      </c>
      <c r="E132" s="83"/>
      <c r="F132" s="82" t="n">
        <v>5973</v>
      </c>
      <c r="G132" s="82"/>
      <c r="H132" s="82" t="n">
        <v>401765</v>
      </c>
      <c r="I132" s="82"/>
      <c r="J132" s="82" t="n">
        <v>117143</v>
      </c>
      <c r="K132" s="82"/>
      <c r="L132" s="82" t="n">
        <v>7380</v>
      </c>
      <c r="M132" s="82"/>
      <c r="N132" s="82" t="n">
        <v>18763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68272</v>
      </c>
      <c r="V143" s="163"/>
      <c r="W143" s="163" t="n">
        <v>11038</v>
      </c>
      <c r="X143" s="163"/>
      <c r="Y143" s="163" t="n">
        <v>130329</v>
      </c>
      <c r="Z143" s="163"/>
      <c r="AA143" s="163" t="n">
        <v>422884</v>
      </c>
      <c r="AB143" s="163"/>
      <c r="AC143" s="163" t="n">
        <v>6503</v>
      </c>
      <c r="AD143" s="163"/>
      <c r="AE143" s="163" t="n">
        <v>639026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18763</v>
      </c>
      <c r="V144" s="230"/>
      <c r="W144" s="230" t="n">
        <v>7380</v>
      </c>
      <c r="X144" s="230"/>
      <c r="Y144" s="230" t="n">
        <v>117143</v>
      </c>
      <c r="Z144" s="230"/>
      <c r="AA144" s="230" t="n">
        <v>401765</v>
      </c>
      <c r="AB144" s="230"/>
      <c r="AC144" s="230" t="n">
        <v>5973</v>
      </c>
      <c r="AD144" s="230"/>
      <c r="AE144" s="230" t="n">
        <v>551024</v>
      </c>
    </row>
    <row r="145" s="44" customFormat="true" ht="12" hidden="false" customHeight="true" outlineLevel="0" collapsed="false">
      <c r="D145" s="147" t="n">
        <v>66842</v>
      </c>
      <c r="E145" s="147"/>
      <c r="F145" s="147" t="n">
        <v>5596</v>
      </c>
      <c r="G145" s="147"/>
      <c r="H145" s="147"/>
      <c r="I145" s="147"/>
      <c r="J145" s="147" t="n">
        <v>61246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66842</v>
      </c>
      <c r="AB145" s="147"/>
      <c r="AC145" s="147"/>
      <c r="AD145" s="147"/>
      <c r="AE145" s="147" t="n">
        <v>66842</v>
      </c>
    </row>
    <row r="146" s="44" customFormat="true" ht="12" hidden="false" customHeight="true" outlineLevel="0" collapsed="false">
      <c r="D146" s="206" t="n">
        <v>52059</v>
      </c>
      <c r="E146" s="206"/>
      <c r="F146" s="206" t="n">
        <v>5596</v>
      </c>
      <c r="G146" s="206"/>
      <c r="H146" s="206"/>
      <c r="I146" s="206"/>
      <c r="J146" s="206" t="n">
        <v>46463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52059</v>
      </c>
      <c r="AB146" s="206"/>
      <c r="AC146" s="206"/>
      <c r="AD146" s="206"/>
      <c r="AE146" s="206" t="n">
        <v>52059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4783</v>
      </c>
      <c r="E148" s="155"/>
      <c r="F148" s="155" t="n">
        <v>0</v>
      </c>
      <c r="G148" s="155"/>
      <c r="H148" s="155"/>
      <c r="I148" s="155"/>
      <c r="J148" s="155" t="n">
        <v>14783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14783</v>
      </c>
      <c r="AB148" s="155"/>
      <c r="AC148" s="155"/>
      <c r="AD148" s="155"/>
      <c r="AE148" s="155" t="n">
        <v>14783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639026</v>
      </c>
      <c r="E150" s="169"/>
      <c r="F150" s="169" t="n">
        <v>907</v>
      </c>
      <c r="G150" s="169"/>
      <c r="H150" s="169" t="n">
        <v>489726</v>
      </c>
      <c r="I150" s="169"/>
      <c r="J150" s="169" t="n">
        <v>69083</v>
      </c>
      <c r="K150" s="169"/>
      <c r="L150" s="169" t="n">
        <v>11038</v>
      </c>
      <c r="M150" s="169"/>
      <c r="N150" s="169" t="n">
        <v>68272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551024</v>
      </c>
      <c r="E151" s="183"/>
      <c r="F151" s="183" t="n">
        <v>377</v>
      </c>
      <c r="G151" s="183"/>
      <c r="H151" s="183" t="n">
        <v>468607</v>
      </c>
      <c r="I151" s="183"/>
      <c r="J151" s="183" t="n">
        <v>55897</v>
      </c>
      <c r="K151" s="183"/>
      <c r="L151" s="183" t="n">
        <v>7380</v>
      </c>
      <c r="M151" s="183"/>
      <c r="N151" s="183" t="n">
        <v>18763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68272</v>
      </c>
      <c r="V162" s="163"/>
      <c r="W162" s="163" t="n">
        <v>11038</v>
      </c>
      <c r="X162" s="163"/>
      <c r="Y162" s="163" t="n">
        <v>130329</v>
      </c>
      <c r="Z162" s="163"/>
      <c r="AA162" s="163" t="n">
        <v>422884</v>
      </c>
      <c r="AB162" s="163"/>
      <c r="AC162" s="163" t="n">
        <v>6503</v>
      </c>
      <c r="AD162" s="163"/>
      <c r="AE162" s="163" t="n">
        <v>639026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18763</v>
      </c>
      <c r="V163" s="230"/>
      <c r="W163" s="230" t="n">
        <v>7380</v>
      </c>
      <c r="X163" s="230"/>
      <c r="Y163" s="230" t="n">
        <v>117143</v>
      </c>
      <c r="Z163" s="230"/>
      <c r="AA163" s="230" t="n">
        <v>401765</v>
      </c>
      <c r="AB163" s="230"/>
      <c r="AC163" s="230" t="n">
        <v>5973</v>
      </c>
      <c r="AD163" s="230"/>
      <c r="AE163" s="230" t="n">
        <v>551024</v>
      </c>
    </row>
    <row r="164" s="26" customFormat="true" ht="12" hidden="false" customHeight="true" outlineLevel="0" collapsed="false">
      <c r="D164" s="147" t="n">
        <v>493903</v>
      </c>
      <c r="E164" s="147"/>
      <c r="F164" s="147" t="n">
        <v>5596</v>
      </c>
      <c r="G164" s="147"/>
      <c r="H164" s="147" t="n">
        <v>380194</v>
      </c>
      <c r="I164" s="147"/>
      <c r="J164" s="147" t="n">
        <v>108113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447036</v>
      </c>
      <c r="E165" s="206"/>
      <c r="F165" s="206" t="n">
        <v>5596</v>
      </c>
      <c r="G165" s="206"/>
      <c r="H165" s="206" t="n">
        <v>380194</v>
      </c>
      <c r="I165" s="206"/>
      <c r="J165" s="206" t="n">
        <v>61246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46867</v>
      </c>
      <c r="E166" s="155"/>
      <c r="F166" s="155"/>
      <c r="G166" s="155"/>
      <c r="H166" s="155"/>
      <c r="I166" s="155"/>
      <c r="J166" s="155" t="n">
        <v>46867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1673</v>
      </c>
      <c r="E167" s="163"/>
      <c r="F167" s="163"/>
      <c r="G167" s="163"/>
      <c r="H167" s="163"/>
      <c r="I167" s="163"/>
      <c r="J167" s="163"/>
      <c r="K167" s="163"/>
      <c r="L167" s="163" t="n">
        <v>1673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1673</v>
      </c>
      <c r="AB167" s="163"/>
      <c r="AC167" s="163"/>
      <c r="AD167" s="163"/>
      <c r="AE167" s="163" t="n">
        <v>1673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45123</v>
      </c>
      <c r="E169" s="169"/>
      <c r="F169" s="169" t="n">
        <v>907</v>
      </c>
      <c r="G169" s="169"/>
      <c r="H169" s="169" t="n">
        <v>44363</v>
      </c>
      <c r="I169" s="169"/>
      <c r="J169" s="169" t="n">
        <v>22216</v>
      </c>
      <c r="K169" s="169"/>
      <c r="L169" s="169" t="n">
        <v>9365</v>
      </c>
      <c r="M169" s="169"/>
      <c r="N169" s="169" t="n">
        <v>68272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57121</v>
      </c>
      <c r="E170" s="183"/>
      <c r="F170" s="183" t="n">
        <v>377</v>
      </c>
      <c r="G170" s="183"/>
      <c r="H170" s="183" t="n">
        <v>23244</v>
      </c>
      <c r="I170" s="183"/>
      <c r="J170" s="183" t="n">
        <v>9030</v>
      </c>
      <c r="K170" s="183"/>
      <c r="L170" s="183" t="n">
        <v>5707</v>
      </c>
      <c r="M170" s="183"/>
      <c r="N170" s="183" t="n">
        <v>18763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68272</v>
      </c>
      <c r="V181" s="163"/>
      <c r="W181" s="163" t="n">
        <v>11038</v>
      </c>
      <c r="X181" s="163"/>
      <c r="Y181" s="163" t="n">
        <v>69083</v>
      </c>
      <c r="Z181" s="163"/>
      <c r="AA181" s="163" t="n">
        <v>489726</v>
      </c>
      <c r="AB181" s="163"/>
      <c r="AC181" s="163" t="n">
        <v>907</v>
      </c>
      <c r="AD181" s="163"/>
      <c r="AE181" s="163" t="n">
        <v>639026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18763</v>
      </c>
      <c r="V182" s="230"/>
      <c r="W182" s="230" t="n">
        <v>7380</v>
      </c>
      <c r="X182" s="230"/>
      <c r="Y182" s="230" t="n">
        <v>55897</v>
      </c>
      <c r="Z182" s="230"/>
      <c r="AA182" s="230" t="n">
        <v>468607</v>
      </c>
      <c r="AB182" s="230"/>
      <c r="AC182" s="230" t="n">
        <v>377</v>
      </c>
      <c r="AD182" s="230"/>
      <c r="AE182" s="230" t="n">
        <v>551024</v>
      </c>
    </row>
    <row r="183" s="85" customFormat="true" ht="12" hidden="false" customHeight="true" outlineLevel="0" collapsed="false">
      <c r="D183" s="147" t="n">
        <v>493903</v>
      </c>
      <c r="E183" s="147"/>
      <c r="F183" s="147"/>
      <c r="G183" s="147"/>
      <c r="H183" s="147" t="n">
        <v>447036</v>
      </c>
      <c r="I183" s="147"/>
      <c r="J183" s="147" t="n">
        <v>46867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447036</v>
      </c>
      <c r="E184" s="206"/>
      <c r="F184" s="206"/>
      <c r="G184" s="206"/>
      <c r="H184" s="206" t="n">
        <v>447036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46867</v>
      </c>
      <c r="E185" s="206"/>
      <c r="F185" s="206"/>
      <c r="G185" s="206"/>
      <c r="H185" s="206"/>
      <c r="I185" s="206"/>
      <c r="J185" s="206" t="n">
        <v>46867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1673</v>
      </c>
      <c r="E186" s="163"/>
      <c r="F186" s="163"/>
      <c r="G186" s="163"/>
      <c r="H186" s="163"/>
      <c r="I186" s="163"/>
      <c r="J186" s="163"/>
      <c r="K186" s="163"/>
      <c r="L186" s="163" t="n">
        <v>1673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1673</v>
      </c>
      <c r="AB186" s="163"/>
      <c r="AC186" s="163"/>
      <c r="AD186" s="163"/>
      <c r="AE186" s="163" t="n">
        <v>1673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45123</v>
      </c>
      <c r="E188" s="221"/>
      <c r="F188" s="221" t="n">
        <v>907</v>
      </c>
      <c r="G188" s="221"/>
      <c r="H188" s="221" t="n">
        <v>44363</v>
      </c>
      <c r="I188" s="221"/>
      <c r="J188" s="221" t="n">
        <v>22216</v>
      </c>
      <c r="K188" s="221"/>
      <c r="L188" s="221" t="n">
        <v>9365</v>
      </c>
      <c r="M188" s="221"/>
      <c r="N188" s="221" t="n">
        <v>68272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57121</v>
      </c>
      <c r="E189" s="183"/>
      <c r="F189" s="183" t="n">
        <v>377</v>
      </c>
      <c r="G189" s="183"/>
      <c r="H189" s="183" t="n">
        <v>23244</v>
      </c>
      <c r="I189" s="183"/>
      <c r="J189" s="183" t="n">
        <v>9030</v>
      </c>
      <c r="K189" s="183"/>
      <c r="L189" s="183" t="n">
        <v>5707</v>
      </c>
      <c r="M189" s="183"/>
      <c r="N189" s="183" t="n">
        <v>18763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18763</v>
      </c>
      <c r="V201" s="130"/>
      <c r="W201" s="131" t="n">
        <v>5707</v>
      </c>
      <c r="X201" s="130"/>
      <c r="Y201" s="131" t="n">
        <v>9030</v>
      </c>
      <c r="Z201" s="130"/>
      <c r="AA201" s="131" t="n">
        <v>23244</v>
      </c>
      <c r="AB201" s="130"/>
      <c r="AC201" s="131" t="n">
        <v>377</v>
      </c>
      <c r="AD201" s="130"/>
      <c r="AE201" s="131" t="n">
        <v>57121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5096</v>
      </c>
      <c r="V202" s="163"/>
      <c r="W202" s="163" t="n">
        <v>1123</v>
      </c>
      <c r="X202" s="163"/>
      <c r="Y202" s="163" t="n">
        <v>9033</v>
      </c>
      <c r="Z202" s="163"/>
      <c r="AA202" s="163" t="n">
        <v>8663</v>
      </c>
      <c r="AB202" s="163"/>
      <c r="AC202" s="163" t="n">
        <v>344</v>
      </c>
      <c r="AD202" s="163"/>
      <c r="AE202" s="163" t="n">
        <v>24259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2489</v>
      </c>
      <c r="Z203" s="155"/>
      <c r="AA203" s="155"/>
      <c r="AB203" s="155"/>
      <c r="AC203" s="155"/>
      <c r="AD203" s="155"/>
      <c r="AE203" s="155" t="n">
        <v>2489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3283</v>
      </c>
      <c r="V204" s="155"/>
      <c r="W204" s="155" t="n">
        <v>0</v>
      </c>
      <c r="X204" s="155"/>
      <c r="Y204" s="155" t="n">
        <v>3760</v>
      </c>
      <c r="Z204" s="155"/>
      <c r="AA204" s="155" t="n">
        <v>4152</v>
      </c>
      <c r="AB204" s="155"/>
      <c r="AC204" s="155" t="n">
        <v>225</v>
      </c>
      <c r="AD204" s="155"/>
      <c r="AE204" s="155" t="n">
        <v>11420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1813</v>
      </c>
      <c r="V205" s="136"/>
      <c r="W205" s="155" t="n">
        <v>1123</v>
      </c>
      <c r="X205" s="136"/>
      <c r="Y205" s="155" t="n">
        <v>2784</v>
      </c>
      <c r="Z205" s="136"/>
      <c r="AA205" s="155" t="n">
        <v>4511</v>
      </c>
      <c r="AB205" s="136"/>
      <c r="AC205" s="155" t="n">
        <v>119</v>
      </c>
      <c r="AD205" s="136"/>
      <c r="AE205" s="155" t="n">
        <v>10350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526</v>
      </c>
      <c r="V206" s="147"/>
      <c r="W206" s="147" t="n">
        <v>-4954</v>
      </c>
      <c r="X206" s="147"/>
      <c r="Y206" s="147" t="n">
        <v>-14187</v>
      </c>
      <c r="Z206" s="147"/>
      <c r="AA206" s="147" t="n">
        <v>-892</v>
      </c>
      <c r="AB206" s="147"/>
      <c r="AC206" s="147" t="n">
        <v>-42</v>
      </c>
      <c r="AD206" s="147"/>
      <c r="AE206" s="147" t="n">
        <v>-19549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447</v>
      </c>
      <c r="V207" s="206"/>
      <c r="W207" s="155" t="n">
        <v>0</v>
      </c>
      <c r="X207" s="155"/>
      <c r="Y207" s="155" t="n">
        <v>0</v>
      </c>
      <c r="Z207" s="206"/>
      <c r="AA207" s="206" t="n">
        <v>-2042</v>
      </c>
      <c r="AB207" s="206"/>
      <c r="AC207" s="264" t="n">
        <v>0</v>
      </c>
      <c r="AD207" s="206"/>
      <c r="AE207" s="206" t="n">
        <v>-2489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6834</v>
      </c>
      <c r="Z208" s="155"/>
      <c r="AA208" s="155"/>
      <c r="AB208" s="155"/>
      <c r="AC208" s="155"/>
      <c r="AD208" s="155"/>
      <c r="AE208" s="155" t="n">
        <v>-6834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973</v>
      </c>
      <c r="V209" s="155"/>
      <c r="W209" s="155" t="n">
        <v>-4954</v>
      </c>
      <c r="X209" s="155"/>
      <c r="Y209" s="155" t="n">
        <v>-7353</v>
      </c>
      <c r="Z209" s="155"/>
      <c r="AA209" s="155" t="n">
        <v>1150</v>
      </c>
      <c r="AB209" s="155"/>
      <c r="AC209" s="155" t="n">
        <v>-42</v>
      </c>
      <c r="AD209" s="155"/>
      <c r="AE209" s="155" t="n">
        <v>-10226</v>
      </c>
    </row>
    <row r="210" s="85" customFormat="true" ht="12" hidden="false" customHeight="true" outlineLevel="0" collapsed="false">
      <c r="D210" s="246" t="n">
        <v>61831</v>
      </c>
      <c r="E210" s="246"/>
      <c r="F210" s="246" t="n">
        <v>679</v>
      </c>
      <c r="G210" s="246"/>
      <c r="H210" s="246" t="n">
        <v>31015</v>
      </c>
      <c r="I210" s="246"/>
      <c r="J210" s="246" t="n">
        <v>3876</v>
      </c>
      <c r="K210" s="246"/>
      <c r="L210" s="246" t="n">
        <v>1876</v>
      </c>
      <c r="M210" s="246"/>
      <c r="N210" s="246" t="n">
        <v>24385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24385</v>
      </c>
      <c r="V223" s="250"/>
      <c r="W223" s="250" t="n">
        <v>1876</v>
      </c>
      <c r="X223" s="250"/>
      <c r="Y223" s="250" t="n">
        <v>3876</v>
      </c>
      <c r="Z223" s="250"/>
      <c r="AA223" s="250" t="n">
        <v>31015</v>
      </c>
      <c r="AB223" s="250"/>
      <c r="AC223" s="250" t="n">
        <v>679</v>
      </c>
      <c r="AD223" s="250"/>
      <c r="AE223" s="250" t="n">
        <v>61831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171770</v>
      </c>
      <c r="E226" s="55"/>
      <c r="F226" s="133" t="n">
        <v>688</v>
      </c>
      <c r="G226" s="52"/>
      <c r="H226" s="133" t="n">
        <v>46465</v>
      </c>
      <c r="I226" s="52"/>
      <c r="J226" s="133" t="n">
        <v>23716</v>
      </c>
      <c r="K226" s="52"/>
      <c r="L226" s="133" t="n">
        <v>2626</v>
      </c>
      <c r="M226" s="52"/>
      <c r="N226" s="133" t="n">
        <v>98275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68958</v>
      </c>
      <c r="E227" s="155"/>
      <c r="F227" s="135" t="n">
        <v>688</v>
      </c>
      <c r="G227" s="155"/>
      <c r="H227" s="135" t="n">
        <v>46169</v>
      </c>
      <c r="I227" s="155"/>
      <c r="J227" s="135" t="n">
        <v>23716</v>
      </c>
      <c r="K227" s="155"/>
      <c r="L227" s="135" t="n">
        <v>2626</v>
      </c>
      <c r="M227" s="155"/>
      <c r="N227" s="135" t="n">
        <v>95759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88002</v>
      </c>
      <c r="E228" s="163"/>
      <c r="F228" s="133" t="n">
        <v>-530</v>
      </c>
      <c r="G228" s="163"/>
      <c r="H228" s="133" t="n">
        <v>-21119</v>
      </c>
      <c r="I228" s="163"/>
      <c r="J228" s="133" t="n">
        <v>-13186</v>
      </c>
      <c r="K228" s="163"/>
      <c r="L228" s="133" t="n">
        <v>-3658</v>
      </c>
      <c r="M228" s="163"/>
      <c r="N228" s="133" t="n">
        <v>-49509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2812</v>
      </c>
      <c r="E229" s="155"/>
      <c r="F229" s="255" t="n">
        <v>0</v>
      </c>
      <c r="G229" s="155"/>
      <c r="H229" s="255" t="n">
        <v>296</v>
      </c>
      <c r="I229" s="155"/>
      <c r="J229" s="255" t="n">
        <v>0</v>
      </c>
      <c r="K229" s="255"/>
      <c r="L229" s="255" t="n">
        <v>0</v>
      </c>
      <c r="M229" s="155"/>
      <c r="N229" s="255" t="n">
        <v>2516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-23</v>
      </c>
      <c r="E231" s="163"/>
      <c r="F231" s="163" t="n">
        <v>0</v>
      </c>
      <c r="G231" s="163"/>
      <c r="H231" s="163" t="n">
        <v>-464</v>
      </c>
      <c r="I231" s="163"/>
      <c r="J231" s="163" t="n">
        <v>-46</v>
      </c>
      <c r="K231" s="163"/>
      <c r="L231" s="163" t="n">
        <v>0</v>
      </c>
      <c r="M231" s="163"/>
      <c r="N231" s="163" t="n">
        <v>487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21914</v>
      </c>
      <c r="E233" s="169"/>
      <c r="F233" s="169" t="n">
        <v>521</v>
      </c>
      <c r="G233" s="169"/>
      <c r="H233" s="169" t="n">
        <v>6133</v>
      </c>
      <c r="I233" s="169"/>
      <c r="J233" s="169" t="n">
        <v>-6608</v>
      </c>
      <c r="K233" s="169"/>
      <c r="L233" s="169" t="n">
        <v>2908</v>
      </c>
      <c r="M233" s="169"/>
      <c r="N233" s="169" t="n">
        <v>-24868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85">
      <formula>D22-D24</formula>
    </cfRule>
  </conditionalFormatting>
  <conditionalFormatting sqref="F25">
    <cfRule type="cellIs" priority="3" operator="notEqual" aboveAverage="0" equalAverage="0" bottom="0" percent="0" rank="0" text="" dxfId="186">
      <formula>F22-F24</formula>
    </cfRule>
  </conditionalFormatting>
  <conditionalFormatting sqref="H25">
    <cfRule type="cellIs" priority="4" operator="notEqual" aboveAverage="0" equalAverage="0" bottom="0" percent="0" rank="0" text="" dxfId="187">
      <formula>H22-H24</formula>
    </cfRule>
  </conditionalFormatting>
  <conditionalFormatting sqref="J25">
    <cfRule type="cellIs" priority="5" operator="notEqual" aboveAverage="0" equalAverage="0" bottom="0" percent="0" rank="0" text="" dxfId="188">
      <formula>J22-J24</formula>
    </cfRule>
  </conditionalFormatting>
  <conditionalFormatting sqref="L25">
    <cfRule type="cellIs" priority="6" operator="notEqual" aboveAverage="0" equalAverage="0" bottom="0" percent="0" rank="0" text="" dxfId="189">
      <formula>L22-L24</formula>
    </cfRule>
  </conditionalFormatting>
  <conditionalFormatting sqref="N25">
    <cfRule type="cellIs" priority="7" operator="notEqual" aboveAverage="0" equalAverage="0" bottom="0" percent="0" rank="0" text="" dxfId="190">
      <formula>N22-N24</formula>
    </cfRule>
  </conditionalFormatting>
  <conditionalFormatting sqref="D41">
    <cfRule type="cellIs" priority="8" operator="notEqual" aboveAverage="0" equalAverage="0" bottom="0" percent="0" rank="0" text="" dxfId="191">
      <formula>D42+D43</formula>
    </cfRule>
  </conditionalFormatting>
  <conditionalFormatting sqref="F41">
    <cfRule type="cellIs" priority="9" operator="notEqual" aboveAverage="0" equalAverage="0" bottom="0" percent="0" rank="0" text="" dxfId="192">
      <formula>F42+F43</formula>
    </cfRule>
  </conditionalFormatting>
  <conditionalFormatting sqref="H41:N41">
    <cfRule type="cellIs" priority="10" operator="notEqual" aboveAverage="0" equalAverage="0" bottom="0" percent="0" rank="0" text="" dxfId="193">
      <formula>H42+H43</formula>
    </cfRule>
  </conditionalFormatting>
  <conditionalFormatting sqref="U41">
    <cfRule type="cellIs" priority="11" operator="notEqual" aboveAverage="0" equalAverage="0" bottom="0" percent="0" rank="0" text="" dxfId="194">
      <formula>U42+U43</formula>
    </cfRule>
  </conditionalFormatting>
  <conditionalFormatting sqref="W41">
    <cfRule type="cellIs" priority="12" operator="notEqual" aboveAverage="0" equalAverage="0" bottom="0" percent="0" rank="0" text="" dxfId="195">
      <formula>W42+W43</formula>
    </cfRule>
  </conditionalFormatting>
  <conditionalFormatting sqref="Y41:AE41">
    <cfRule type="cellIs" priority="13" operator="notEqual" aboveAverage="0" equalAverage="0" bottom="0" percent="0" rank="0" text="" dxfId="196">
      <formula>Y42+Y43</formula>
    </cfRule>
  </conditionalFormatting>
  <conditionalFormatting sqref="N45">
    <cfRule type="cellIs" priority="14" operator="notEqual" aboveAverage="0" equalAverage="0" bottom="0" percent="0" rank="0" text="" dxfId="197">
      <formula>N47+N54</formula>
    </cfRule>
  </conditionalFormatting>
  <conditionalFormatting sqref="D45:L45">
    <cfRule type="cellIs" priority="15" operator="notEqual" aboveAverage="0" equalAverage="0" bottom="0" percent="0" rank="0" text="" dxfId="198">
      <formula>D47+D54</formula>
    </cfRule>
  </conditionalFormatting>
  <conditionalFormatting sqref="N47">
    <cfRule type="cellIs" priority="16" operator="notEqual" aboveAverage="0" equalAverage="0" bottom="0" percent="0" rank="0" text="" dxfId="199">
      <formula>N48+N49+N51</formula>
    </cfRule>
  </conditionalFormatting>
  <conditionalFormatting sqref="D47:L47">
    <cfRule type="cellIs" priority="17" operator="notEqual" aboveAverage="0" equalAverage="0" bottom="0" percent="0" rank="0" text="" dxfId="200">
      <formula>D48+D49+D51</formula>
    </cfRule>
  </conditionalFormatting>
  <conditionalFormatting sqref="AE45">
    <cfRule type="cellIs" priority="18" operator="notEqual" aboveAverage="0" equalAverage="0" bottom="0" percent="0" rank="0" text="" dxfId="201">
      <formula>AE47+AE54</formula>
    </cfRule>
  </conditionalFormatting>
  <conditionalFormatting sqref="U45:AC45">
    <cfRule type="cellIs" priority="19" operator="notEqual" aboveAverage="0" equalAverage="0" bottom="0" percent="0" rank="0" text="" dxfId="202">
      <formula>U47+U54</formula>
    </cfRule>
  </conditionalFormatting>
  <conditionalFormatting sqref="AE47">
    <cfRule type="cellIs" priority="20" operator="notEqual" aboveAverage="0" equalAverage="0" bottom="0" percent="0" rank="0" text="" dxfId="203">
      <formula>AE48+AE49+AE51</formula>
    </cfRule>
  </conditionalFormatting>
  <conditionalFormatting sqref="U47:AC47">
    <cfRule type="cellIs" priority="21" operator="notEqual" aboveAverage="0" equalAverage="0" bottom="0" percent="0" rank="0" text="" dxfId="204">
      <formula>U48+U49+U51</formula>
    </cfRule>
  </conditionalFormatting>
  <conditionalFormatting sqref="N56">
    <cfRule type="cellIs" priority="22" operator="notEqual" aboveAverage="0" equalAverage="0" bottom="0" percent="0" rank="0" text="" dxfId="205">
      <formula>N57+N60</formula>
    </cfRule>
  </conditionalFormatting>
  <conditionalFormatting sqref="N57">
    <cfRule type="cellIs" priority="23" operator="notEqual" aboveAverage="0" equalAverage="0" bottom="0" percent="0" rank="0" text="" dxfId="206">
      <formula>N58+N59</formula>
    </cfRule>
  </conditionalFormatting>
  <conditionalFormatting sqref="L56">
    <cfRule type="cellIs" priority="24" operator="notEqual" aboveAverage="0" equalAverage="0" bottom="0" percent="0" rank="0" text="" dxfId="207">
      <formula>L57+L60</formula>
    </cfRule>
  </conditionalFormatting>
  <conditionalFormatting sqref="L57">
    <cfRule type="cellIs" priority="25" operator="notEqual" aboveAverage="0" equalAverage="0" bottom="0" percent="0" rank="0" text="" dxfId="208">
      <formula>L58+L59</formula>
    </cfRule>
  </conditionalFormatting>
  <conditionalFormatting sqref="J57">
    <cfRule type="cellIs" priority="26" operator="notEqual" aboveAverage="0" equalAverage="0" bottom="0" percent="0" rank="0" text="" dxfId="209">
      <formula>J58+J59</formula>
    </cfRule>
  </conditionalFormatting>
  <conditionalFormatting sqref="H56">
    <cfRule type="cellIs" priority="27" operator="notEqual" aboveAverage="0" equalAverage="0" bottom="0" percent="0" rank="0" text="" dxfId="210">
      <formula>H57+H60</formula>
    </cfRule>
  </conditionalFormatting>
  <conditionalFormatting sqref="H57">
    <cfRule type="cellIs" priority="28" operator="notEqual" aboveAverage="0" equalAverage="0" bottom="0" percent="0" rank="0" text="" dxfId="211">
      <formula>H58+H59</formula>
    </cfRule>
  </conditionalFormatting>
  <conditionalFormatting sqref="F56">
    <cfRule type="cellIs" priority="29" operator="notEqual" aboveAverage="0" equalAverage="0" bottom="0" percent="0" rank="0" text="" dxfId="212">
      <formula>F57+F60</formula>
    </cfRule>
  </conditionalFormatting>
  <conditionalFormatting sqref="F57">
    <cfRule type="cellIs" priority="30" operator="notEqual" aboveAverage="0" equalAverage="0" bottom="0" percent="0" rank="0" text="" dxfId="213">
      <formula>F58+F59</formula>
    </cfRule>
  </conditionalFormatting>
  <conditionalFormatting sqref="D56">
    <cfRule type="cellIs" priority="31" operator="notEqual" aboveAverage="0" equalAverage="0" bottom="0" percent="0" rank="0" text="" dxfId="214">
      <formula>D57+D60</formula>
    </cfRule>
  </conditionalFormatting>
  <conditionalFormatting sqref="D57">
    <cfRule type="cellIs" priority="32" operator="notEqual" aboveAverage="0" equalAverage="0" bottom="0" percent="0" rank="0" text="" dxfId="215">
      <formula>D58+D59</formula>
    </cfRule>
  </conditionalFormatting>
  <conditionalFormatting sqref="U56">
    <cfRule type="cellIs" priority="33" operator="notEqual" aboveAverage="0" equalAverage="0" bottom="0" percent="0" rank="0" text="" dxfId="216">
      <formula>U57+U60</formula>
    </cfRule>
  </conditionalFormatting>
  <conditionalFormatting sqref="W56">
    <cfRule type="cellIs" priority="34" operator="notEqual" aboveAverage="0" equalAverage="0" bottom="0" percent="0" rank="0" text="" dxfId="217">
      <formula>W57+W60</formula>
    </cfRule>
  </conditionalFormatting>
  <conditionalFormatting sqref="Y56">
    <cfRule type="cellIs" priority="35" operator="notEqual" aboveAverage="0" equalAverage="0" bottom="0" percent="0" rank="0" text="" dxfId="218">
      <formula>Y57+Y60</formula>
    </cfRule>
  </conditionalFormatting>
  <conditionalFormatting sqref="AA56">
    <cfRule type="cellIs" priority="36" operator="notEqual" aboveAverage="0" equalAverage="0" bottom="0" percent="0" rank="0" text="" dxfId="219">
      <formula>AA57+AA60</formula>
    </cfRule>
  </conditionalFormatting>
  <conditionalFormatting sqref="AC56">
    <cfRule type="cellIs" priority="37" operator="notEqual" aboveAverage="0" equalAverage="0" bottom="0" percent="0" rank="0" text="" dxfId="220">
      <formula>AC57+AC60</formula>
    </cfRule>
  </conditionalFormatting>
  <conditionalFormatting sqref="AE56">
    <cfRule type="cellIs" priority="38" operator="notEqual" aboveAverage="0" equalAverage="0" bottom="0" percent="0" rank="0" text="" dxfId="221">
      <formula>AE57+AE60</formula>
    </cfRule>
  </conditionalFormatting>
  <conditionalFormatting sqref="L61">
    <cfRule type="cellIs" priority="39" operator="notEqual" aboveAverage="0" equalAverage="0" bottom="0" percent="0" rank="0" text="" dxfId="222">
      <formula>$W$37-$L$41-$L$45-$L$56</formula>
    </cfRule>
  </conditionalFormatting>
  <conditionalFormatting sqref="J61">
    <cfRule type="cellIs" priority="40" operator="notEqual" aboveAverage="0" equalAverage="0" bottom="0" percent="0" rank="0" text="" dxfId="223">
      <formula>$Y$37-$J$41-$J$45-$J$56</formula>
    </cfRule>
  </conditionalFormatting>
  <conditionalFormatting sqref="F61">
    <cfRule type="cellIs" priority="41" operator="notEqual" aboveAverage="0" equalAverage="0" bottom="0" percent="0" rank="0" text="" dxfId="224">
      <formula>$AC$37-$F$41-$F$45-$F$56</formula>
    </cfRule>
  </conditionalFormatting>
  <conditionalFormatting sqref="U79:AE79">
    <cfRule type="cellIs" priority="42" operator="notEqual" aboveAverage="0" equalAverage="0" bottom="0" percent="0" rank="0" text="" dxfId="225">
      <formula>U80+U81</formula>
    </cfRule>
  </conditionalFormatting>
  <conditionalFormatting sqref="U83">
    <cfRule type="cellIs" priority="43" operator="notEqual" aboveAverage="0" equalAverage="0" bottom="0" percent="0" rank="0" text="" dxfId="226">
      <formula>U85+U86</formula>
    </cfRule>
  </conditionalFormatting>
  <conditionalFormatting sqref="W83:AE83">
    <cfRule type="cellIs" priority="44" operator="notEqual" aboveAverage="0" equalAverage="0" bottom="0" percent="0" rank="0" text="" dxfId="227">
      <formula>W85+W86</formula>
    </cfRule>
  </conditionalFormatting>
  <conditionalFormatting sqref="U87">
    <cfRule type="cellIs" priority="45" operator="notEqual" aboveAverage="0" equalAverage="0" bottom="0" percent="0" rank="0" text="" dxfId="228">
      <formula>U88+U89</formula>
    </cfRule>
  </conditionalFormatting>
  <conditionalFormatting sqref="W87:AE87">
    <cfRule type="cellIs" priority="46" operator="notEqual" aboveAverage="0" equalAverage="0" bottom="0" percent="0" rank="0" text="" dxfId="229">
      <formula>W88+W89</formula>
    </cfRule>
  </conditionalFormatting>
  <conditionalFormatting sqref="U90">
    <cfRule type="cellIs" priority="47" operator="notEqual" aboveAverage="0" equalAverage="0" bottom="0" percent="0" rank="0" text="" dxfId="230">
      <formula>U91+U92+U93+U95+U96</formula>
    </cfRule>
  </conditionalFormatting>
  <conditionalFormatting sqref="W90">
    <cfRule type="cellIs" priority="48" operator="notEqual" aboveAverage="0" equalAverage="0" bottom="0" percent="0" rank="0" text="" dxfId="231">
      <formula>W91+W92+W93+W95+W96</formula>
    </cfRule>
  </conditionalFormatting>
  <conditionalFormatting sqref="Y90">
    <cfRule type="cellIs" priority="49" operator="notEqual" aboveAverage="0" equalAverage="0" bottom="0" percent="0" rank="0" text="" dxfId="232">
      <formula>Y91+Y92+Y93+Y95+Y96</formula>
    </cfRule>
  </conditionalFormatting>
  <conditionalFormatting sqref="AA90">
    <cfRule type="cellIs" priority="50" operator="notEqual" aboveAverage="0" equalAverage="0" bottom="0" percent="0" rank="0" text="" dxfId="233">
      <formula>AA91+AA92+AA93+AA95+AA96</formula>
    </cfRule>
  </conditionalFormatting>
  <conditionalFormatting sqref="AC90">
    <cfRule type="cellIs" priority="51" operator="notEqual" aboveAverage="0" equalAverage="0" bottom="0" percent="0" rank="0" text="" dxfId="234">
      <formula>AC91+AC92+AC93+AC95+AC96</formula>
    </cfRule>
  </conditionalFormatting>
  <conditionalFormatting sqref="AE90">
    <cfRule type="cellIs" priority="52" operator="notEqual" aboveAverage="0" equalAverage="0" bottom="0" percent="0" rank="0" text="" dxfId="235">
      <formula>AE91+AE92+AE93+AE95+AE96</formula>
    </cfRule>
  </conditionalFormatting>
  <conditionalFormatting sqref="N90">
    <cfRule type="cellIs" priority="53" operator="notEqual" aboveAverage="0" equalAverage="0" bottom="0" percent="0" rank="0" text="" dxfId="236">
      <formula>N91+N92+N93+N95+N96</formula>
    </cfRule>
  </conditionalFormatting>
  <conditionalFormatting sqref="L90">
    <cfRule type="cellIs" priority="54" operator="notEqual" aboveAverage="0" equalAverage="0" bottom="0" percent="0" rank="0" text="" dxfId="237">
      <formula>L91+L92+L93+L95+L96</formula>
    </cfRule>
  </conditionalFormatting>
  <conditionalFormatting sqref="J90">
    <cfRule type="cellIs" priority="55" operator="notEqual" aboveAverage="0" equalAverage="0" bottom="0" percent="0" rank="0" text="" dxfId="238">
      <formula>J91+J92+J93+J95+J96</formula>
    </cfRule>
  </conditionalFormatting>
  <conditionalFormatting sqref="H90">
    <cfRule type="cellIs" priority="56" operator="notEqual" aboveAverage="0" equalAverage="0" bottom="0" percent="0" rank="0" text="" dxfId="239">
      <formula>H91+H92+H93+H95+H96</formula>
    </cfRule>
  </conditionalFormatting>
  <conditionalFormatting sqref="F90">
    <cfRule type="cellIs" priority="57" operator="notEqual" aboveAverage="0" equalAverage="0" bottom="0" percent="0" rank="0" text="" dxfId="240">
      <formula>F91+F92+F93+F95+F96</formula>
    </cfRule>
  </conditionalFormatting>
  <conditionalFormatting sqref="D90">
    <cfRule type="cellIs" priority="58" operator="notEqual" aboveAverage="0" equalAverage="0" bottom="0" percent="0" rank="0" text="" dxfId="241">
      <formula>D91+D92+D93+D95+D96</formula>
    </cfRule>
  </conditionalFormatting>
  <conditionalFormatting sqref="U115">
    <cfRule type="cellIs" priority="59" operator="notEqual" aboveAverage="0" equalAverage="0" bottom="0" percent="0" rank="0" text="" dxfId="242">
      <formula>U117+U118</formula>
    </cfRule>
  </conditionalFormatting>
  <conditionalFormatting sqref="U122">
    <cfRule type="cellIs" priority="60" operator="notEqual" aboveAverage="0" equalAverage="0" bottom="0" percent="0" rank="0" text="" dxfId="243">
      <formula>U123+U124+U125+U127+U128+U129</formula>
    </cfRule>
  </conditionalFormatting>
  <conditionalFormatting sqref="W115">
    <cfRule type="cellIs" priority="61" operator="notEqual" aboveAverage="0" equalAverage="0" bottom="0" percent="0" rank="0" text="" dxfId="244">
      <formula>W117+W118</formula>
    </cfRule>
  </conditionalFormatting>
  <conditionalFormatting sqref="W122">
    <cfRule type="cellIs" priority="62" operator="notEqual" aboveAverage="0" equalAverage="0" bottom="0" percent="0" rank="0" text="" dxfId="245">
      <formula>W123+W124+W125+W127+W128+W129</formula>
    </cfRule>
  </conditionalFormatting>
  <conditionalFormatting sqref="Y115">
    <cfRule type="cellIs" priority="63" operator="notEqual" aboveAverage="0" equalAverage="0" bottom="0" percent="0" rank="0" text="" dxfId="246">
      <formula>Y117+Y118</formula>
    </cfRule>
  </conditionalFormatting>
  <conditionalFormatting sqref="Y122">
    <cfRule type="cellIs" priority="64" operator="notEqual" aboveAverage="0" equalAverage="0" bottom="0" percent="0" rank="0" text="" dxfId="247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248">
      <formula>AA117+AA118</formula>
    </cfRule>
  </conditionalFormatting>
  <conditionalFormatting sqref="AA122">
    <cfRule type="cellIs" priority="66" operator="notEqual" aboveAverage="0" equalAverage="0" bottom="0" percent="0" rank="0" text="" dxfId="249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250">
      <formula>AC117+AC118</formula>
    </cfRule>
  </conditionalFormatting>
  <conditionalFormatting sqref="AC122">
    <cfRule type="cellIs" priority="68" operator="notEqual" aboveAverage="0" equalAverage="0" bottom="0" percent="0" rank="0" text="" dxfId="251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252">
      <formula>AE117+AE118</formula>
    </cfRule>
  </conditionalFormatting>
  <conditionalFormatting sqref="AE122">
    <cfRule type="cellIs" priority="70" operator="notEqual" aboveAverage="0" equalAverage="0" bottom="0" percent="0" rank="0" text="" dxfId="253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254">
      <formula>N117+N118</formula>
    </cfRule>
  </conditionalFormatting>
  <conditionalFormatting sqref="N122">
    <cfRule type="cellIs" priority="72" operator="notEqual" aboveAverage="0" equalAverage="0" bottom="0" percent="0" rank="0" text="" dxfId="255">
      <formula>N123+N124+N125+N127+N128+N129</formula>
    </cfRule>
  </conditionalFormatting>
  <conditionalFormatting sqref="L115">
    <cfRule type="cellIs" priority="73" operator="notEqual" aboveAverage="0" equalAverage="0" bottom="0" percent="0" rank="0" text="" dxfId="256">
      <formula>L117+L118</formula>
    </cfRule>
  </conditionalFormatting>
  <conditionalFormatting sqref="L122">
    <cfRule type="cellIs" priority="74" operator="notEqual" aboveAverage="0" equalAverage="0" bottom="0" percent="0" rank="0" text="" dxfId="257">
      <formula>L123+L124+L125+L127+L128+L129</formula>
    </cfRule>
  </conditionalFormatting>
  <conditionalFormatting sqref="J115">
    <cfRule type="cellIs" priority="75" operator="notEqual" aboveAverage="0" equalAverage="0" bottom="0" percent="0" rank="0" text="" dxfId="258">
      <formula>J117+J118</formula>
    </cfRule>
  </conditionalFormatting>
  <conditionalFormatting sqref="J122">
    <cfRule type="cellIs" priority="76" operator="notEqual" aboveAverage="0" equalAverage="0" bottom="0" percent="0" rank="0" text="" dxfId="259">
      <formula>J123+J124+J125+J127+J128+J129</formula>
    </cfRule>
  </conditionalFormatting>
  <conditionalFormatting sqref="H115">
    <cfRule type="cellIs" priority="77" operator="notEqual" aboveAverage="0" equalAverage="0" bottom="0" percent="0" rank="0" text="" dxfId="260">
      <formula>H117+H118</formula>
    </cfRule>
  </conditionalFormatting>
  <conditionalFormatting sqref="H122">
    <cfRule type="cellIs" priority="78" operator="notEqual" aboveAverage="0" equalAverage="0" bottom="0" percent="0" rank="0" text="" dxfId="261">
      <formula>H123+H124+H125+H127+H128+H129</formula>
    </cfRule>
  </conditionalFormatting>
  <conditionalFormatting sqref="F122">
    <cfRule type="cellIs" priority="79" operator="notEqual" aboveAverage="0" equalAverage="0" bottom="0" percent="0" rank="0" text="" dxfId="262">
      <formula>F123+F124+F125+F127+F128+F129</formula>
    </cfRule>
  </conditionalFormatting>
  <conditionalFormatting sqref="D115">
    <cfRule type="cellIs" priority="80" operator="notEqual" aboveAverage="0" equalAverage="0" bottom="0" percent="0" rank="0" text="" dxfId="263">
      <formula>D117+D118</formula>
    </cfRule>
  </conditionalFormatting>
  <conditionalFormatting sqref="D122">
    <cfRule type="cellIs" priority="81" operator="notEqual" aboveAverage="0" equalAverage="0" bottom="0" percent="0" rank="0" text="" dxfId="264">
      <formula>D123+D124+D125+D127+D128+D129</formula>
    </cfRule>
  </conditionalFormatting>
  <conditionalFormatting sqref="N131">
    <cfRule type="cellIs" priority="82" operator="notEqual" aboveAverage="0" equalAverage="0" bottom="0" percent="0" rank="0" text="" dxfId="265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266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267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268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269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270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271">
      <formula>I61-I$24</formula>
    </cfRule>
  </conditionalFormatting>
  <conditionalFormatting sqref="U145">
    <cfRule type="cellIs" priority="89" operator="notEqual" aboveAverage="0" equalAverage="0" bottom="0" percent="0" rank="0" text="" dxfId="272">
      <formula>U146+U148</formula>
    </cfRule>
  </conditionalFormatting>
  <conditionalFormatting sqref="W145">
    <cfRule type="cellIs" priority="90" operator="notEqual" aboveAverage="0" equalAverage="0" bottom="0" percent="0" rank="0" text="" dxfId="273">
      <formula>W146+W148</formula>
    </cfRule>
  </conditionalFormatting>
  <conditionalFormatting sqref="Y145">
    <cfRule type="cellIs" priority="91" operator="notEqual" aboveAverage="0" equalAverage="0" bottom="0" percent="0" rank="0" text="" dxfId="274">
      <formula>Y146+Y148</formula>
    </cfRule>
  </conditionalFormatting>
  <conditionalFormatting sqref="AA145">
    <cfRule type="cellIs" priority="92" operator="notEqual" aboveAverage="0" equalAverage="0" bottom="0" percent="0" rank="0" text="" dxfId="275">
      <formula>AA146+AA148</formula>
    </cfRule>
  </conditionalFormatting>
  <conditionalFormatting sqref="AC145">
    <cfRule type="cellIs" priority="93" operator="notEqual" aboveAverage="0" equalAverage="0" bottom="0" percent="0" rank="0" text="" dxfId="276">
      <formula>AC146+AC148</formula>
    </cfRule>
  </conditionalFormatting>
  <conditionalFormatting sqref="AE145">
    <cfRule type="cellIs" priority="94" operator="notEqual" aboveAverage="0" equalAverage="0" bottom="0" percent="0" rank="0" text="" dxfId="277">
      <formula>AE146+AE148</formula>
    </cfRule>
  </conditionalFormatting>
  <conditionalFormatting sqref="N145">
    <cfRule type="cellIs" priority="95" operator="notEqual" aboveAverage="0" equalAverage="0" bottom="0" percent="0" rank="0" text="" dxfId="278">
      <formula>N146+N148</formula>
    </cfRule>
  </conditionalFormatting>
  <conditionalFormatting sqref="L145">
    <cfRule type="cellIs" priority="96" operator="notEqual" aboveAverage="0" equalAverage="0" bottom="0" percent="0" rank="0" text="" dxfId="279">
      <formula>L146+L148</formula>
    </cfRule>
  </conditionalFormatting>
  <conditionalFormatting sqref="J145">
    <cfRule type="cellIs" priority="97" operator="notEqual" aboveAverage="0" equalAverage="0" bottom="0" percent="0" rank="0" text="" dxfId="280">
      <formula>J146+J148</formula>
    </cfRule>
  </conditionalFormatting>
  <conditionalFormatting sqref="H145">
    <cfRule type="cellIs" priority="98" operator="notEqual" aboveAverage="0" equalAverage="0" bottom="0" percent="0" rank="0" text="" dxfId="281">
      <formula>H146+H148</formula>
    </cfRule>
  </conditionalFormatting>
  <conditionalFormatting sqref="F145">
    <cfRule type="cellIs" priority="99" operator="notEqual" aboveAverage="0" equalAverage="0" bottom="0" percent="0" rank="0" text="" dxfId="282">
      <formula>F146+F148</formula>
    </cfRule>
  </conditionalFormatting>
  <conditionalFormatting sqref="D145">
    <cfRule type="cellIs" priority="100" operator="notEqual" aboveAverage="0" equalAverage="0" bottom="0" percent="0" rank="0" text="" dxfId="283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284">
      <formula>D150-D$24</formula>
    </cfRule>
  </conditionalFormatting>
  <conditionalFormatting sqref="N150">
    <cfRule type="cellIs" priority="102" operator="notEqual" aboveAverage="0" equalAverage="0" bottom="0" percent="0" rank="0" text="" dxfId="285">
      <formula>$U$143+$U$145-$N$145</formula>
    </cfRule>
  </conditionalFormatting>
  <conditionalFormatting sqref="L150">
    <cfRule type="cellIs" priority="103" operator="notEqual" aboveAverage="0" equalAverage="0" bottom="0" percent="0" rank="0" text="" dxfId="286">
      <formula>$W$143+$W$145-$L$145</formula>
    </cfRule>
  </conditionalFormatting>
  <conditionalFormatting sqref="J150">
    <cfRule type="cellIs" priority="104" operator="notEqual" aboveAverage="0" equalAverage="0" bottom="0" percent="0" rank="0" text="" dxfId="287">
      <formula>$Y$143+$Y$145-$J$145</formula>
    </cfRule>
  </conditionalFormatting>
  <conditionalFormatting sqref="H150">
    <cfRule type="cellIs" priority="105" operator="notEqual" aboveAverage="0" equalAverage="0" bottom="0" percent="0" rank="0" text="" dxfId="288">
      <formula>$AA$143+$AA$145-$H$145</formula>
    </cfRule>
  </conditionalFormatting>
  <conditionalFormatting sqref="F150">
    <cfRule type="cellIs" priority="106" operator="notEqual" aboveAverage="0" equalAverage="0" bottom="0" percent="0" rank="0" text="" dxfId="289">
      <formula>$AC$143+$AC$145-$F$145</formula>
    </cfRule>
  </conditionalFormatting>
  <conditionalFormatting sqref="D150">
    <cfRule type="cellIs" priority="107" operator="notEqual" aboveAverage="0" equalAverage="0" bottom="0" percent="0" rank="0" text="" dxfId="290">
      <formula>$AE$143+$AE$145-$D$145</formula>
    </cfRule>
  </conditionalFormatting>
  <conditionalFormatting sqref="U164">
    <cfRule type="cellIs" priority="108" operator="notEqual" aboveAverage="0" equalAverage="0" bottom="0" percent="0" rank="0" text="" dxfId="291">
      <formula>U165+U166</formula>
    </cfRule>
  </conditionalFormatting>
  <conditionalFormatting sqref="W164">
    <cfRule type="cellIs" priority="109" operator="notEqual" aboveAverage="0" equalAverage="0" bottom="0" percent="0" rank="0" text="" dxfId="292">
      <formula>W165+W166</formula>
    </cfRule>
  </conditionalFormatting>
  <conditionalFormatting sqref="Y164">
    <cfRule type="cellIs" priority="110" operator="notEqual" aboveAverage="0" equalAverage="0" bottom="0" percent="0" rank="0" text="" dxfId="293">
      <formula>Y165+Y166</formula>
    </cfRule>
  </conditionalFormatting>
  <conditionalFormatting sqref="AA164">
    <cfRule type="cellIs" priority="111" operator="notEqual" aboveAverage="0" equalAverage="0" bottom="0" percent="0" rank="0" text="" dxfId="294">
      <formula>AA165+AA166</formula>
    </cfRule>
  </conditionalFormatting>
  <conditionalFormatting sqref="AC164">
    <cfRule type="cellIs" priority="112" operator="notEqual" aboveAverage="0" equalAverage="0" bottom="0" percent="0" rank="0" text="" dxfId="295">
      <formula>AC165+AC166</formula>
    </cfRule>
  </conditionalFormatting>
  <conditionalFormatting sqref="AE164">
    <cfRule type="cellIs" priority="113" operator="notEqual" aboveAverage="0" equalAverage="0" bottom="0" percent="0" rank="0" text="" dxfId="296">
      <formula>AE165+AE166</formula>
    </cfRule>
  </conditionalFormatting>
  <conditionalFormatting sqref="N164">
    <cfRule type="cellIs" priority="114" operator="notEqual" aboveAverage="0" equalAverage="0" bottom="0" percent="0" rank="0" text="" dxfId="297">
      <formula>N165+N166</formula>
    </cfRule>
  </conditionalFormatting>
  <conditionalFormatting sqref="L164">
    <cfRule type="cellIs" priority="115" operator="notEqual" aboveAverage="0" equalAverage="0" bottom="0" percent="0" rank="0" text="" dxfId="298">
      <formula>L165+L166</formula>
    </cfRule>
  </conditionalFormatting>
  <conditionalFormatting sqref="J164">
    <cfRule type="cellIs" priority="116" operator="notEqual" aboveAverage="0" equalAverage="0" bottom="0" percent="0" rank="0" text="" dxfId="299">
      <formula>J165+J166</formula>
    </cfRule>
  </conditionalFormatting>
  <conditionalFormatting sqref="H164">
    <cfRule type="cellIs" priority="117" operator="notEqual" aboveAverage="0" equalAverage="0" bottom="0" percent="0" rank="0" text="" dxfId="300">
      <formula>H165+H166</formula>
    </cfRule>
  </conditionalFormatting>
  <conditionalFormatting sqref="F164">
    <cfRule type="cellIs" priority="118" operator="notEqual" aboveAverage="0" equalAverage="0" bottom="0" percent="0" rank="0" text="" dxfId="301">
      <formula>F165+F166</formula>
    </cfRule>
  </conditionalFormatting>
  <conditionalFormatting sqref="D164">
    <cfRule type="cellIs" priority="119" operator="notEqual" aboveAverage="0" equalAverage="0" bottom="0" percent="0" rank="0" text="" dxfId="302">
      <formula>D165+D166</formula>
    </cfRule>
  </conditionalFormatting>
  <conditionalFormatting sqref="N169">
    <cfRule type="cellIs" priority="120" operator="notEqual" aboveAverage="0" equalAverage="0" bottom="0" percent="0" rank="0" text="" dxfId="303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304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305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306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307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308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309">
      <formula>U184+T185</formula>
    </cfRule>
  </conditionalFormatting>
  <conditionalFormatting sqref="W183">
    <cfRule type="cellIs" priority="127" operator="notEqual" aboveAverage="0" equalAverage="0" bottom="0" percent="0" rank="0" text="" dxfId="310">
      <formula>W184+V185</formula>
    </cfRule>
  </conditionalFormatting>
  <conditionalFormatting sqref="Y183">
    <cfRule type="cellIs" priority="128" operator="notEqual" aboveAverage="0" equalAverage="0" bottom="0" percent="0" rank="0" text="" dxfId="311">
      <formula>Y184+X185</formula>
    </cfRule>
  </conditionalFormatting>
  <conditionalFormatting sqref="AA183">
    <cfRule type="cellIs" priority="129" operator="notEqual" aboveAverage="0" equalAverage="0" bottom="0" percent="0" rank="0" text="" dxfId="312">
      <formula>AA184+Z185</formula>
    </cfRule>
  </conditionalFormatting>
  <conditionalFormatting sqref="AC183">
    <cfRule type="cellIs" priority="130" operator="notEqual" aboveAverage="0" equalAverage="0" bottom="0" percent="0" rank="0" text="" dxfId="313">
      <formula>AC184+AB185</formula>
    </cfRule>
  </conditionalFormatting>
  <conditionalFormatting sqref="AE183">
    <cfRule type="cellIs" priority="131" operator="notEqual" aboveAverage="0" equalAverage="0" bottom="0" percent="0" rank="0" text="" dxfId="314">
      <formula>AE184+AD185</formula>
    </cfRule>
  </conditionalFormatting>
  <conditionalFormatting sqref="N183">
    <cfRule type="cellIs" priority="132" operator="notEqual" aboveAverage="0" equalAverage="0" bottom="0" percent="0" rank="0" text="" dxfId="315">
      <formula>N184+M185</formula>
    </cfRule>
  </conditionalFormatting>
  <conditionalFormatting sqref="L183">
    <cfRule type="cellIs" priority="133" operator="notEqual" aboveAverage="0" equalAverage="0" bottom="0" percent="0" rank="0" text="" dxfId="316">
      <formula>L184+K185</formula>
    </cfRule>
  </conditionalFormatting>
  <conditionalFormatting sqref="H183">
    <cfRule type="cellIs" priority="134" operator="notEqual" aboveAverage="0" equalAverage="0" bottom="0" percent="0" rank="0" text="" dxfId="317">
      <formula>H184+G185</formula>
    </cfRule>
  </conditionalFormatting>
  <conditionalFormatting sqref="F183">
    <cfRule type="cellIs" priority="135" operator="notEqual" aboveAverage="0" equalAverage="0" bottom="0" percent="0" rank="0" text="" dxfId="318">
      <formula>F184+E185</formula>
    </cfRule>
  </conditionalFormatting>
  <conditionalFormatting sqref="J183">
    <cfRule type="cellIs" priority="136" operator="notEqual" aboveAverage="0" equalAverage="0" bottom="0" percent="0" rank="0" text="" dxfId="319">
      <formula>$J$184+$J$185</formula>
    </cfRule>
  </conditionalFormatting>
  <conditionalFormatting sqref="D183">
    <cfRule type="cellIs" priority="137" operator="notEqual" aboveAverage="0" equalAverage="0" bottom="0" percent="0" rank="0" text="" dxfId="320">
      <formula>$D$184+$D$185</formula>
    </cfRule>
  </conditionalFormatting>
  <conditionalFormatting sqref="U202">
    <cfRule type="cellIs" priority="138" operator="notEqual" aboveAverage="0" equalAverage="0" bottom="0" percent="0" rank="0" text="" dxfId="321">
      <formula>U203+U204+U205</formula>
    </cfRule>
  </conditionalFormatting>
  <conditionalFormatting sqref="U206">
    <cfRule type="cellIs" priority="139" operator="notEqual" aboveAverage="0" equalAverage="0" bottom="0" percent="0" rank="0" text="" dxfId="322">
      <formula>U207+U208+U209</formula>
    </cfRule>
  </conditionalFormatting>
  <conditionalFormatting sqref="W202">
    <cfRule type="cellIs" priority="140" operator="notEqual" aboveAverage="0" equalAverage="0" bottom="0" percent="0" rank="0" text="" dxfId="323">
      <formula>W203+W204+W205</formula>
    </cfRule>
  </conditionalFormatting>
  <conditionalFormatting sqref="W206">
    <cfRule type="cellIs" priority="141" operator="notEqual" aboveAverage="0" equalAverage="0" bottom="0" percent="0" rank="0" text="" dxfId="324">
      <formula>W207+W208+W209</formula>
    </cfRule>
  </conditionalFormatting>
  <conditionalFormatting sqref="Y202">
    <cfRule type="cellIs" priority="142" operator="notEqual" aboveAverage="0" equalAverage="0" bottom="0" percent="0" rank="0" text="" dxfId="325">
      <formula>Y203+Y204+Y205</formula>
    </cfRule>
  </conditionalFormatting>
  <conditionalFormatting sqref="Y206">
    <cfRule type="cellIs" priority="143" operator="notEqual" aboveAverage="0" equalAverage="0" bottom="0" percent="0" rank="0" text="" dxfId="326">
      <formula>Y207+Y208+Y209</formula>
    </cfRule>
  </conditionalFormatting>
  <conditionalFormatting sqref="AA202">
    <cfRule type="cellIs" priority="144" operator="notEqual" aboveAverage="0" equalAverage="0" bottom="0" percent="0" rank="0" text="" dxfId="327">
      <formula>AA203+AA204+AA205</formula>
    </cfRule>
  </conditionalFormatting>
  <conditionalFormatting sqref="AA206">
    <cfRule type="cellIs" priority="145" operator="notEqual" aboveAverage="0" equalAverage="0" bottom="0" percent="0" rank="0" text="" dxfId="328">
      <formula>AA207+AA208+AA209</formula>
    </cfRule>
  </conditionalFormatting>
  <conditionalFormatting sqref="AC202">
    <cfRule type="cellIs" priority="146" operator="notEqual" aboveAverage="0" equalAverage="0" bottom="0" percent="0" rank="0" text="" dxfId="329">
      <formula>AC203+AC204+AC205</formula>
    </cfRule>
  </conditionalFormatting>
  <conditionalFormatting sqref="AC206">
    <cfRule type="cellIs" priority="147" operator="notEqual" aboveAverage="0" equalAverage="0" bottom="0" percent="0" rank="0" text="" dxfId="330">
      <formula>AC207+AC208+AC209</formula>
    </cfRule>
  </conditionalFormatting>
  <conditionalFormatting sqref="AE202">
    <cfRule type="cellIs" priority="148" operator="notEqual" aboveAverage="0" equalAverage="0" bottom="0" percent="0" rank="0" text="" dxfId="331">
      <formula>AE203+AE204+AE205</formula>
    </cfRule>
  </conditionalFormatting>
  <conditionalFormatting sqref="AE206">
    <cfRule type="cellIs" priority="149" operator="notEqual" aboveAverage="0" equalAverage="0" bottom="0" percent="0" rank="0" text="" dxfId="332">
      <formula>AE207+AE208+AE209</formula>
    </cfRule>
  </conditionalFormatting>
  <conditionalFormatting sqref="N210">
    <cfRule type="cellIs" priority="150" operator="notEqual" aboveAverage="0" equalAverage="0" bottom="0" percent="0" rank="0" text="" dxfId="333">
      <formula>$U$201+$U$202+$U$206</formula>
    </cfRule>
  </conditionalFormatting>
  <conditionalFormatting sqref="L210">
    <cfRule type="cellIs" priority="151" operator="notEqual" aboveAverage="0" equalAverage="0" bottom="0" percent="0" rank="0" text="" dxfId="334">
      <formula>$W$201+$W$202+$W$206</formula>
    </cfRule>
  </conditionalFormatting>
  <conditionalFormatting sqref="J210">
    <cfRule type="cellIs" priority="152" operator="notEqual" aboveAverage="0" equalAverage="0" bottom="0" percent="0" rank="0" text="" dxfId="335">
      <formula>$Y$201+$Y$202+$Y$206</formula>
    </cfRule>
  </conditionalFormatting>
  <conditionalFormatting sqref="H210">
    <cfRule type="cellIs" priority="153" operator="notEqual" aboveAverage="0" equalAverage="0" bottom="0" percent="0" rank="0" text="" dxfId="336">
      <formula>$AA$201+$AA$202+$AA$206</formula>
    </cfRule>
  </conditionalFormatting>
  <conditionalFormatting sqref="F210">
    <cfRule type="cellIs" priority="154" operator="notEqual" aboveAverage="0" equalAverage="0" bottom="0" percent="0" rank="0" text="" dxfId="337">
      <formula>$AC$201+$AC$202+$AC$206</formula>
    </cfRule>
  </conditionalFormatting>
  <conditionalFormatting sqref="D210">
    <cfRule type="cellIs" priority="155" operator="notEqual" aboveAverage="0" equalAverage="0" bottom="0" percent="0" rank="0" text="" dxfId="338">
      <formula>$AE$201+$AE$202+$AE$206</formula>
    </cfRule>
  </conditionalFormatting>
  <conditionalFormatting sqref="N233">
    <cfRule type="cellIs" priority="156" operator="notEqual" aboveAverage="0" equalAverage="0" bottom="0" percent="0" rank="0" text="" dxfId="339">
      <formula>$U$223-$N$226-$N$231-$N$228</formula>
    </cfRule>
  </conditionalFormatting>
  <conditionalFormatting sqref="L233">
    <cfRule type="cellIs" priority="157" operator="notEqual" aboveAverage="0" equalAverage="0" bottom="0" percent="0" rank="0" text="" dxfId="340">
      <formula>$W$223-$L$226-$L$228-$L$231</formula>
    </cfRule>
  </conditionalFormatting>
  <conditionalFormatting sqref="J233">
    <cfRule type="cellIs" priority="158" operator="notEqual" aboveAverage="0" equalAverage="0" bottom="0" percent="0" rank="0" text="" dxfId="341">
      <formula>$Y$223-$J$226-$J$228-$J$231</formula>
    </cfRule>
  </conditionalFormatting>
  <conditionalFormatting sqref="H233">
    <cfRule type="cellIs" priority="159" operator="notEqual" aboveAverage="0" equalAverage="0" bottom="0" percent="0" rank="0" text="" dxfId="342">
      <formula>$AA$223-$H$226-$H$228-$H$231</formula>
    </cfRule>
  </conditionalFormatting>
  <conditionalFormatting sqref="F233">
    <cfRule type="cellIs" priority="160" operator="notEqual" aboveAverage="0" equalAverage="0" bottom="0" percent="0" rank="0" text="" dxfId="343">
      <formula>$AC$223-$F$226-$F$228-$F$231</formula>
    </cfRule>
  </conditionalFormatting>
  <conditionalFormatting sqref="D233">
    <cfRule type="cellIs" priority="161" operator="notEqual" aboveAverage="0" equalAverage="0" bottom="0" percent="0" rank="0" text="" dxfId="344">
      <formula>$AE$223-$D$226-$D$228-$D$231</formula>
    </cfRule>
  </conditionalFormatting>
  <conditionalFormatting sqref="H62">
    <cfRule type="cellIs" priority="162" operator="notEqual" aboveAverage="0" equalAverage="0" bottom="0" percent="0" rank="0" text="" dxfId="345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346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347">
      <formula>#REF!+#REF!+#REF!</formula>
    </cfRule>
  </conditionalFormatting>
  <conditionalFormatting sqref="AE18">
    <cfRule type="cellIs" priority="165" operator="notEqual" aboveAverage="0" equalAverage="0" bottom="0" percent="0" rank="0" text="" dxfId="348">
      <formula>U18+W18+Y18+AA18+AC18</formula>
    </cfRule>
    <cfRule type="cellIs" priority="166" operator="notEqual" aboveAverage="0" equalAverage="0" bottom="0" percent="0" rank="0" text="" dxfId="349">
      <formula>#REF!+#REF!+#REF!</formula>
    </cfRule>
  </conditionalFormatting>
  <conditionalFormatting sqref="D22">
    <cfRule type="cellIs" priority="167" operator="notEqual" aboveAverage="0" equalAverage="0" bottom="0" percent="0" rank="0" text="" dxfId="350">
      <formula>AE18+AE20-D19</formula>
    </cfRule>
  </conditionalFormatting>
  <conditionalFormatting sqref="F22">
    <cfRule type="cellIs" priority="168" operator="notEqual" aboveAverage="0" equalAverage="0" bottom="0" percent="0" rank="0" text="" dxfId="351">
      <formula>AC18-F19</formula>
    </cfRule>
  </conditionalFormatting>
  <conditionalFormatting sqref="H22">
    <cfRule type="cellIs" priority="169" operator="notEqual" aboveAverage="0" equalAverage="0" bottom="0" percent="0" rank="0" text="" dxfId="352">
      <formula>AA18-H19</formula>
    </cfRule>
  </conditionalFormatting>
  <conditionalFormatting sqref="J22">
    <cfRule type="cellIs" priority="170" operator="notEqual" aboveAverage="0" equalAverage="0" bottom="0" percent="0" rank="0" text="" dxfId="353">
      <formula>Y18-J19</formula>
    </cfRule>
  </conditionalFormatting>
  <conditionalFormatting sqref="L22">
    <cfRule type="cellIs" priority="171" operator="notEqual" aboveAverage="0" equalAverage="0" bottom="0" percent="0" rank="0" text="" dxfId="354">
      <formula>W18-L19</formula>
    </cfRule>
  </conditionalFormatting>
  <conditionalFormatting sqref="N22">
    <cfRule type="cellIs" priority="172" operator="notEqual" aboveAverage="0" equalAverage="0" bottom="0" percent="0" rank="0" text="" dxfId="355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356">
      <formula>#REF!+#REF!</formula>
    </cfRule>
  </conditionalFormatting>
  <conditionalFormatting sqref="N61">
    <cfRule type="cellIs" priority="174" operator="notEqual" aboveAverage="0" equalAverage="0" bottom="0" percent="0" rank="0" text="" dxfId="357">
      <formula>U37-N41-N45-N56</formula>
    </cfRule>
  </conditionalFormatting>
  <conditionalFormatting sqref="D63">
    <cfRule type="cellIs" priority="175" operator="notEqual" aboveAverage="0" equalAverage="0" bottom="0" percent="0" rank="0" text="" dxfId="358">
      <formula>D61+$D$62-$D$64-D$24</formula>
    </cfRule>
  </conditionalFormatting>
  <conditionalFormatting sqref="N97">
    <cfRule type="cellIs" priority="176" operator="notEqual" aboveAverage="0" equalAverage="0" bottom="0" percent="0" rank="0" text="" dxfId="359">
      <formula>U75+U76+U79+U83+U87+U90-N90</formula>
    </cfRule>
  </conditionalFormatting>
  <conditionalFormatting sqref="L97">
    <cfRule type="cellIs" priority="177" operator="notEqual" aboveAverage="0" equalAverage="0" bottom="0" percent="0" rank="0" text="" dxfId="360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361">
      <formula>Y75+Y76+Y79+Y83+Y87+Y90-J90</formula>
    </cfRule>
  </conditionalFormatting>
  <conditionalFormatting sqref="H97">
    <cfRule type="cellIs" priority="179" operator="notEqual" aboveAverage="0" equalAverage="0" bottom="0" percent="0" rank="0" text="" dxfId="362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363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364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365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366">
      <formula>#REF!+#REF!+#REF!</formula>
    </cfRule>
  </conditionalFormatting>
  <conditionalFormatting sqref="D132 F132:N132">
    <cfRule type="cellIs" priority="184" operator="notEqual" aboveAverage="0" equalAverage="0" bottom="0" percent="0" rank="0" text="" dxfId="367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368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894556</v>
      </c>
      <c r="V18" s="55"/>
      <c r="W18" s="55" t="n">
        <v>46971</v>
      </c>
      <c r="X18" s="55"/>
      <c r="Y18" s="55" t="n">
        <v>111331</v>
      </c>
      <c r="Z18" s="55"/>
      <c r="AA18" s="55" t="n">
        <v>257555</v>
      </c>
      <c r="AB18" s="55"/>
      <c r="AC18" s="55" t="n">
        <v>7515</v>
      </c>
      <c r="AD18" s="55"/>
      <c r="AE18" s="55" t="n">
        <v>1317928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681104</v>
      </c>
      <c r="E19" s="57"/>
      <c r="F19" s="56" t="n">
        <v>3451</v>
      </c>
      <c r="G19" s="57"/>
      <c r="H19" s="56" t="n">
        <v>90113</v>
      </c>
      <c r="I19" s="57"/>
      <c r="J19" s="56" t="n">
        <v>28262</v>
      </c>
      <c r="K19" s="57"/>
      <c r="L19" s="56" t="n">
        <v>16781</v>
      </c>
      <c r="M19" s="57"/>
      <c r="N19" s="56" t="n">
        <v>542497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62704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699528</v>
      </c>
      <c r="E22" s="64"/>
      <c r="F22" s="63" t="n">
        <v>4064</v>
      </c>
      <c r="G22" s="64"/>
      <c r="H22" s="63" t="n">
        <v>167442</v>
      </c>
      <c r="I22" s="64"/>
      <c r="J22" s="63" t="n">
        <v>83069</v>
      </c>
      <c r="K22" s="64"/>
      <c r="L22" s="63" t="n">
        <v>30190</v>
      </c>
      <c r="M22" s="64"/>
      <c r="N22" s="63" t="n">
        <v>352059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95485</v>
      </c>
      <c r="E24" s="52"/>
      <c r="F24" s="51" t="n">
        <v>557</v>
      </c>
      <c r="G24" s="52"/>
      <c r="H24" s="51" t="n">
        <v>23307</v>
      </c>
      <c r="I24" s="52"/>
      <c r="J24" s="51" t="n">
        <v>13959</v>
      </c>
      <c r="K24" s="52"/>
      <c r="L24" s="51" t="n">
        <v>3887</v>
      </c>
      <c r="M24" s="52"/>
      <c r="N24" s="51" t="n">
        <v>53775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604043</v>
      </c>
      <c r="E25" s="78"/>
      <c r="F25" s="77" t="n">
        <v>3507</v>
      </c>
      <c r="G25" s="79"/>
      <c r="H25" s="77" t="n">
        <v>144135</v>
      </c>
      <c r="I25" s="79"/>
      <c r="J25" s="77" t="n">
        <v>69110</v>
      </c>
      <c r="K25" s="79"/>
      <c r="L25" s="77" t="n">
        <v>26303</v>
      </c>
      <c r="M25" s="79"/>
      <c r="N25" s="77" t="n">
        <v>298284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352059</v>
      </c>
      <c r="V37" s="55"/>
      <c r="W37" s="55" t="n">
        <v>30190</v>
      </c>
      <c r="X37" s="55"/>
      <c r="Y37" s="55" t="n">
        <v>83069</v>
      </c>
      <c r="Z37" s="55"/>
      <c r="AA37" s="55" t="n">
        <v>167442</v>
      </c>
      <c r="AB37" s="55"/>
      <c r="AC37" s="55" t="n">
        <v>4064</v>
      </c>
      <c r="AD37" s="55"/>
      <c r="AE37" s="55" t="n">
        <v>699528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298284</v>
      </c>
      <c r="V39" s="130"/>
      <c r="W39" s="130" t="n">
        <v>26303</v>
      </c>
      <c r="X39" s="130"/>
      <c r="Y39" s="130" t="n">
        <v>69110</v>
      </c>
      <c r="Z39" s="130"/>
      <c r="AA39" s="130" t="n">
        <v>144135</v>
      </c>
      <c r="AB39" s="130"/>
      <c r="AC39" s="130" t="n">
        <v>3507</v>
      </c>
      <c r="AD39" s="130"/>
      <c r="AE39" s="130" t="n">
        <v>604043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337835</v>
      </c>
      <c r="E41" s="55"/>
      <c r="F41" s="133" t="n">
        <v>3501</v>
      </c>
      <c r="G41" s="52"/>
      <c r="H41" s="133" t="n">
        <v>26142</v>
      </c>
      <c r="I41" s="133"/>
      <c r="J41" s="133" t="n">
        <v>69011</v>
      </c>
      <c r="K41" s="133"/>
      <c r="L41" s="133" t="n">
        <v>15807</v>
      </c>
      <c r="M41" s="133"/>
      <c r="N41" s="133" t="n">
        <v>223374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265513</v>
      </c>
      <c r="E42" s="136"/>
      <c r="F42" s="135" t="n">
        <v>2825</v>
      </c>
      <c r="G42" s="137"/>
      <c r="H42" s="135" t="n">
        <v>19370</v>
      </c>
      <c r="I42" s="137"/>
      <c r="J42" s="135" t="n">
        <v>53114</v>
      </c>
      <c r="K42" s="137"/>
      <c r="L42" s="135" t="n">
        <v>12013</v>
      </c>
      <c r="M42" s="137"/>
      <c r="N42" s="135" t="n">
        <v>178191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72322</v>
      </c>
      <c r="E43" s="136"/>
      <c r="F43" s="135" t="n">
        <v>676</v>
      </c>
      <c r="G43" s="135"/>
      <c r="H43" s="135" t="n">
        <v>6772</v>
      </c>
      <c r="I43" s="135"/>
      <c r="J43" s="135" t="n">
        <v>15897</v>
      </c>
      <c r="K43" s="135"/>
      <c r="L43" s="135" t="n">
        <v>3794</v>
      </c>
      <c r="M43" s="135"/>
      <c r="N43" s="135" t="n">
        <v>45183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78671</v>
      </c>
      <c r="E45" s="147"/>
      <c r="F45" s="147" t="n">
        <v>12</v>
      </c>
      <c r="G45" s="147"/>
      <c r="H45" s="147" t="n">
        <v>3647</v>
      </c>
      <c r="I45" s="147"/>
      <c r="J45" s="147" t="n">
        <v>99</v>
      </c>
      <c r="K45" s="147"/>
      <c r="L45" s="147" t="n">
        <v>246</v>
      </c>
      <c r="M45" s="147"/>
      <c r="N45" s="147" t="n">
        <v>4159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70508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40389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071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29048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8163</v>
      </c>
      <c r="E54" s="163"/>
      <c r="F54" s="163" t="n">
        <v>12</v>
      </c>
      <c r="G54" s="163"/>
      <c r="H54" s="163" t="n">
        <v>3647</v>
      </c>
      <c r="I54" s="163"/>
      <c r="J54" s="163" t="n">
        <v>99</v>
      </c>
      <c r="K54" s="163"/>
      <c r="L54" s="163" t="n">
        <v>246</v>
      </c>
      <c r="M54" s="163"/>
      <c r="N54" s="163" t="n">
        <v>4159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3150</v>
      </c>
      <c r="E56" s="163"/>
      <c r="F56" s="163" t="n">
        <v>-6</v>
      </c>
      <c r="G56" s="163"/>
      <c r="H56" s="163" t="n">
        <v>-1443</v>
      </c>
      <c r="I56" s="163"/>
      <c r="J56" s="163" t="n">
        <v>0</v>
      </c>
      <c r="K56" s="163"/>
      <c r="L56" s="163" t="n">
        <v>-83</v>
      </c>
      <c r="M56" s="163"/>
      <c r="N56" s="163" t="n">
        <v>-3814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7804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7804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5346</v>
      </c>
      <c r="E60" s="163"/>
      <c r="F60" s="163" t="n">
        <v>-6</v>
      </c>
      <c r="G60" s="163"/>
      <c r="H60" s="163" t="n">
        <v>-1443</v>
      </c>
      <c r="I60" s="163"/>
      <c r="J60" s="163"/>
      <c r="K60" s="163"/>
      <c r="L60" s="163" t="n">
        <v>-83</v>
      </c>
      <c r="M60" s="163"/>
      <c r="N60" s="163" t="n">
        <v>-3814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186349</v>
      </c>
      <c r="E61" s="169"/>
      <c r="F61" s="169" t="n">
        <v>557</v>
      </c>
      <c r="G61" s="169"/>
      <c r="H61" s="169" t="n">
        <v>29273</v>
      </c>
      <c r="I61" s="169"/>
      <c r="J61" s="169" t="n">
        <v>13959</v>
      </c>
      <c r="K61" s="169"/>
      <c r="L61" s="169" t="n">
        <v>14220</v>
      </c>
      <c r="M61" s="169"/>
      <c r="N61" s="169" t="n">
        <v>128340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09823</v>
      </c>
      <c r="E62" s="175"/>
      <c r="F62" s="175"/>
      <c r="G62" s="175"/>
      <c r="H62" s="175" t="n">
        <v>109823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98732</v>
      </c>
      <c r="E63" s="183"/>
      <c r="F63" s="183" t="n">
        <v>0</v>
      </c>
      <c r="G63" s="183"/>
      <c r="H63" s="183" t="n">
        <v>13834</v>
      </c>
      <c r="I63" s="183"/>
      <c r="J63" s="183" t="n">
        <v>0</v>
      </c>
      <c r="K63" s="183"/>
      <c r="L63" s="183" t="n">
        <v>10333</v>
      </c>
      <c r="M63" s="183"/>
      <c r="N63" s="183" t="n">
        <v>74565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01955</v>
      </c>
      <c r="E64" s="83"/>
      <c r="F64" s="188"/>
      <c r="G64" s="83"/>
      <c r="H64" s="188" t="n">
        <v>101955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128340</v>
      </c>
      <c r="V75" s="163"/>
      <c r="W75" s="163" t="n">
        <v>14220</v>
      </c>
      <c r="X75" s="163"/>
      <c r="Y75" s="163" t="n">
        <v>13959</v>
      </c>
      <c r="Z75" s="163"/>
      <c r="AA75" s="163" t="n">
        <v>29273</v>
      </c>
      <c r="AB75" s="163"/>
      <c r="AC75" s="163" t="n">
        <v>557</v>
      </c>
      <c r="AD75" s="163"/>
      <c r="AE75" s="163" t="n">
        <v>186349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09823</v>
      </c>
      <c r="AB76" s="163"/>
      <c r="AC76" s="163"/>
      <c r="AD76" s="163"/>
      <c r="AE76" s="163" t="n">
        <v>109823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74565</v>
      </c>
      <c r="V77" s="163"/>
      <c r="W77" s="163" t="n">
        <v>10333</v>
      </c>
      <c r="X77" s="163"/>
      <c r="Y77" s="163" t="n">
        <v>0</v>
      </c>
      <c r="Z77" s="163"/>
      <c r="AA77" s="163" t="n">
        <v>13834</v>
      </c>
      <c r="AB77" s="163"/>
      <c r="AC77" s="163" t="n">
        <v>0</v>
      </c>
      <c r="AD77" s="163"/>
      <c r="AE77" s="163" t="n">
        <v>98732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101955</v>
      </c>
      <c r="AB78" s="163"/>
      <c r="AC78" s="163"/>
      <c r="AD78" s="163"/>
      <c r="AE78" s="163" t="n">
        <v>101955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337976</v>
      </c>
      <c r="AB79" s="200"/>
      <c r="AC79" s="200"/>
      <c r="AD79" s="200"/>
      <c r="AE79" s="200" t="n">
        <v>337976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265642</v>
      </c>
      <c r="AB80" s="206"/>
      <c r="AC80" s="206"/>
      <c r="AD80" s="206"/>
      <c r="AE80" s="206" t="n">
        <v>265642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72334</v>
      </c>
      <c r="AB81" s="135"/>
      <c r="AC81" s="135"/>
      <c r="AD81" s="135"/>
      <c r="AE81" s="135" t="n">
        <v>72334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77660</v>
      </c>
      <c r="Z83" s="147"/>
      <c r="AA83" s="147"/>
      <c r="AB83" s="147"/>
      <c r="AC83" s="147"/>
      <c r="AD83" s="147"/>
      <c r="AE83" s="147" t="n">
        <v>77660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69497</v>
      </c>
      <c r="Z85" s="155"/>
      <c r="AA85" s="155"/>
      <c r="AB85" s="155"/>
      <c r="AC85" s="155"/>
      <c r="AD85" s="155"/>
      <c r="AE85" s="155" t="n">
        <v>69497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8163</v>
      </c>
      <c r="Z86" s="155"/>
      <c r="AA86" s="155"/>
      <c r="AB86" s="155"/>
      <c r="AC86" s="155"/>
      <c r="AD86" s="155"/>
      <c r="AE86" s="155" t="n">
        <v>8163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7302</v>
      </c>
      <c r="Z87" s="163"/>
      <c r="AA87" s="163"/>
      <c r="AB87" s="163"/>
      <c r="AC87" s="163"/>
      <c r="AD87" s="163"/>
      <c r="AE87" s="163" t="n">
        <v>-7302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3125</v>
      </c>
      <c r="Z88" s="155"/>
      <c r="AA88" s="155"/>
      <c r="AB88" s="155"/>
      <c r="AC88" s="155"/>
      <c r="AD88" s="155"/>
      <c r="AE88" s="155" t="n">
        <v>-3125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4177</v>
      </c>
      <c r="Z89" s="136"/>
      <c r="AA89" s="155"/>
      <c r="AB89" s="136"/>
      <c r="AC89" s="155"/>
      <c r="AD89" s="136"/>
      <c r="AE89" s="155" t="n">
        <v>-4177</v>
      </c>
    </row>
    <row r="90" s="85" customFormat="true" ht="12" hidden="false" customHeight="true" outlineLevel="0" collapsed="false">
      <c r="D90" s="147" t="n">
        <v>161380</v>
      </c>
      <c r="E90" s="147"/>
      <c r="F90" s="147" t="n">
        <v>121</v>
      </c>
      <c r="G90" s="147"/>
      <c r="H90" s="147" t="n">
        <v>13306</v>
      </c>
      <c r="I90" s="147"/>
      <c r="J90" s="147" t="n">
        <v>20794</v>
      </c>
      <c r="K90" s="147"/>
      <c r="L90" s="147" t="n">
        <v>78635</v>
      </c>
      <c r="M90" s="147"/>
      <c r="N90" s="147" t="n">
        <v>48524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13395</v>
      </c>
      <c r="V90" s="147"/>
      <c r="W90" s="147" t="n">
        <v>79276</v>
      </c>
      <c r="X90" s="147"/>
      <c r="Y90" s="147" t="n">
        <v>9281</v>
      </c>
      <c r="Z90" s="147"/>
      <c r="AA90" s="147" t="n">
        <v>46301</v>
      </c>
      <c r="AB90" s="147"/>
      <c r="AC90" s="147" t="n">
        <v>748</v>
      </c>
      <c r="AD90" s="147"/>
      <c r="AE90" s="147" t="n">
        <v>149001</v>
      </c>
    </row>
    <row r="91" s="160" customFormat="true" ht="12" hidden="false" customHeight="true" outlineLevel="0" collapsed="false">
      <c r="D91" s="206" t="n">
        <v>108956</v>
      </c>
      <c r="E91" s="206"/>
      <c r="F91" s="206" t="n">
        <v>121</v>
      </c>
      <c r="G91" s="206"/>
      <c r="H91" s="206" t="n">
        <v>12615</v>
      </c>
      <c r="I91" s="206"/>
      <c r="J91" s="206" t="n">
        <v>20787</v>
      </c>
      <c r="K91" s="206"/>
      <c r="L91" s="206" t="n">
        <v>50688</v>
      </c>
      <c r="M91" s="206"/>
      <c r="N91" s="206" t="n">
        <v>24745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5995</v>
      </c>
      <c r="V91" s="206"/>
      <c r="W91" s="206" t="n">
        <v>68328</v>
      </c>
      <c r="X91" s="206"/>
      <c r="Y91" s="206" t="n">
        <v>2974</v>
      </c>
      <c r="Z91" s="206"/>
      <c r="AA91" s="206" t="n">
        <v>23732</v>
      </c>
      <c r="AB91" s="206"/>
      <c r="AC91" s="206" t="n">
        <v>666</v>
      </c>
      <c r="AD91" s="206"/>
      <c r="AE91" s="206" t="n">
        <v>101695</v>
      </c>
    </row>
    <row r="92" s="160" customFormat="true" ht="12" hidden="false" customHeight="true" outlineLevel="0" collapsed="false">
      <c r="D92" s="155" t="n">
        <v>34219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2890</v>
      </c>
      <c r="M92" s="155"/>
      <c r="N92" s="155" t="n">
        <v>21329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7106</v>
      </c>
      <c r="V92" s="155"/>
      <c r="W92" s="155" t="n">
        <v>10732</v>
      </c>
      <c r="X92" s="155"/>
      <c r="Y92" s="155" t="n">
        <v>5614</v>
      </c>
      <c r="Z92" s="155"/>
      <c r="AA92" s="155" t="n">
        <v>7188</v>
      </c>
      <c r="AB92" s="155"/>
      <c r="AC92" s="155" t="n">
        <v>82</v>
      </c>
      <c r="AD92" s="155"/>
      <c r="AE92" s="155" t="n">
        <v>30722</v>
      </c>
    </row>
    <row r="93" s="160" customFormat="true" ht="12" hidden="false" customHeight="true" outlineLevel="0" collapsed="false">
      <c r="D93" s="155" t="n">
        <v>1704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82</v>
      </c>
      <c r="M93" s="155"/>
      <c r="N93" s="155" t="n">
        <v>1622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-50</v>
      </c>
      <c r="V93" s="155"/>
      <c r="W93" s="155" t="n">
        <v>122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7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4975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4975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334</v>
      </c>
      <c r="V95" s="155"/>
      <c r="W95" s="155" t="n">
        <v>94</v>
      </c>
      <c r="X95" s="155"/>
      <c r="Y95" s="155" t="n">
        <v>0</v>
      </c>
      <c r="Z95" s="155"/>
      <c r="AA95" s="155" t="n">
        <v>14558</v>
      </c>
      <c r="AB95" s="155"/>
      <c r="AC95" s="155" t="n">
        <v>0</v>
      </c>
      <c r="AD95" s="155"/>
      <c r="AE95" s="155" t="n">
        <v>14986</v>
      </c>
    </row>
    <row r="96" s="160" customFormat="true" ht="12" hidden="false" customHeight="true" outlineLevel="0" collapsed="false">
      <c r="D96" s="155" t="n">
        <v>1526</v>
      </c>
      <c r="E96" s="155"/>
      <c r="F96" s="155" t="n">
        <v>0</v>
      </c>
      <c r="G96" s="155"/>
      <c r="H96" s="155" t="n">
        <v>691</v>
      </c>
      <c r="I96" s="155"/>
      <c r="J96" s="155" t="n">
        <v>7</v>
      </c>
      <c r="K96" s="155"/>
      <c r="L96" s="155" t="n">
        <v>0</v>
      </c>
      <c r="M96" s="155"/>
      <c r="N96" s="155" t="n">
        <v>828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10</v>
      </c>
      <c r="V96" s="155"/>
      <c r="W96" s="155" t="n">
        <v>0</v>
      </c>
      <c r="X96" s="155"/>
      <c r="Y96" s="155" t="n">
        <v>693</v>
      </c>
      <c r="Z96" s="155"/>
      <c r="AA96" s="155" t="n">
        <v>823</v>
      </c>
      <c r="AB96" s="155"/>
      <c r="AC96" s="155" t="n">
        <v>0</v>
      </c>
      <c r="AD96" s="155"/>
      <c r="AE96" s="155" t="n">
        <v>1526</v>
      </c>
    </row>
    <row r="97" s="174" customFormat="true" ht="12" hidden="false" customHeight="true" outlineLevel="0" collapsed="false">
      <c r="D97" s="216" t="n">
        <v>692127</v>
      </c>
      <c r="E97" s="216"/>
      <c r="F97" s="216" t="n">
        <v>1184</v>
      </c>
      <c r="G97" s="216"/>
      <c r="H97" s="216" t="n">
        <v>510067</v>
      </c>
      <c r="I97" s="216"/>
      <c r="J97" s="216" t="n">
        <v>72804</v>
      </c>
      <c r="K97" s="216"/>
      <c r="L97" s="216" t="n">
        <v>14861</v>
      </c>
      <c r="M97" s="216"/>
      <c r="N97" s="216" t="n">
        <v>93211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596642</v>
      </c>
      <c r="E99" s="183"/>
      <c r="F99" s="183" t="n">
        <v>627</v>
      </c>
      <c r="G99" s="183"/>
      <c r="H99" s="183" t="n">
        <v>486760</v>
      </c>
      <c r="I99" s="183"/>
      <c r="J99" s="183" t="n">
        <v>58845</v>
      </c>
      <c r="K99" s="183"/>
      <c r="L99" s="183" t="n">
        <v>10974</v>
      </c>
      <c r="M99" s="183"/>
      <c r="N99" s="183" t="n">
        <v>39436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93211</v>
      </c>
      <c r="V111" s="163"/>
      <c r="W111" s="163" t="n">
        <v>14861</v>
      </c>
      <c r="X111" s="163"/>
      <c r="Y111" s="163" t="n">
        <v>72804</v>
      </c>
      <c r="Z111" s="163"/>
      <c r="AA111" s="163" t="n">
        <v>510067</v>
      </c>
      <c r="AB111" s="163"/>
      <c r="AC111" s="163" t="n">
        <v>1184</v>
      </c>
      <c r="AD111" s="163"/>
      <c r="AE111" s="163" t="n">
        <v>692127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39436</v>
      </c>
      <c r="V113" s="230"/>
      <c r="W113" s="230" t="n">
        <v>10974</v>
      </c>
      <c r="X113" s="230"/>
      <c r="Y113" s="230" t="n">
        <v>58845</v>
      </c>
      <c r="Z113" s="230"/>
      <c r="AA113" s="230" t="n">
        <v>486760</v>
      </c>
      <c r="AB113" s="230"/>
      <c r="AC113" s="230" t="n">
        <v>627</v>
      </c>
      <c r="AD113" s="230"/>
      <c r="AE113" s="230" t="n">
        <v>596642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68818</v>
      </c>
      <c r="E115" s="163"/>
      <c r="F115" s="163" t="n">
        <v>0</v>
      </c>
      <c r="G115" s="163"/>
      <c r="H115" s="163" t="n">
        <v>49058</v>
      </c>
      <c r="I115" s="163"/>
      <c r="J115" s="163" t="n">
        <v>8</v>
      </c>
      <c r="K115" s="163"/>
      <c r="L115" s="163" t="n">
        <v>2996</v>
      </c>
      <c r="M115" s="163"/>
      <c r="N115" s="163" t="n">
        <v>16756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68666</v>
      </c>
      <c r="Z115" s="163"/>
      <c r="AA115" s="163"/>
      <c r="AB115" s="163"/>
      <c r="AC115" s="163"/>
      <c r="AD115" s="163"/>
      <c r="AE115" s="163" t="n">
        <v>68666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65980</v>
      </c>
      <c r="E117" s="155"/>
      <c r="F117" s="155" t="n">
        <v>0</v>
      </c>
      <c r="G117" s="155"/>
      <c r="H117" s="155" t="n">
        <v>46220</v>
      </c>
      <c r="I117" s="155"/>
      <c r="J117" s="155" t="n">
        <v>8</v>
      </c>
      <c r="K117" s="155"/>
      <c r="L117" s="155" t="n">
        <v>2996</v>
      </c>
      <c r="M117" s="155"/>
      <c r="N117" s="155" t="n">
        <v>16756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65828</v>
      </c>
      <c r="Z117" s="155"/>
      <c r="AA117" s="155"/>
      <c r="AB117" s="155"/>
      <c r="AC117" s="155"/>
      <c r="AD117" s="155"/>
      <c r="AE117" s="155" t="n">
        <v>65828</v>
      </c>
    </row>
    <row r="118" s="154" customFormat="true" ht="12" hidden="false" customHeight="true" outlineLevel="0" collapsed="false">
      <c r="D118" s="155" t="n">
        <v>2838</v>
      </c>
      <c r="E118" s="155"/>
      <c r="F118" s="155" t="n">
        <v>0</v>
      </c>
      <c r="G118" s="155"/>
      <c r="H118" s="155" t="n">
        <v>2838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2838</v>
      </c>
      <c r="Z118" s="155"/>
      <c r="AA118" s="155"/>
      <c r="AB118" s="155"/>
      <c r="AC118" s="155"/>
      <c r="AD118" s="155"/>
      <c r="AE118" s="155" t="n">
        <v>2838</v>
      </c>
    </row>
    <row r="119" s="44" customFormat="true" ht="12" hidden="false" customHeight="true" outlineLevel="0" collapsed="false">
      <c r="D119" s="232" t="n">
        <v>98258</v>
      </c>
      <c r="E119" s="232"/>
      <c r="F119" s="232"/>
      <c r="G119" s="232"/>
      <c r="H119" s="232" t="n">
        <v>98258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3734</v>
      </c>
      <c r="V119" s="232"/>
      <c r="W119" s="232" t="n">
        <v>5088</v>
      </c>
      <c r="X119" s="232"/>
      <c r="Y119" s="232" t="n">
        <v>89128</v>
      </c>
      <c r="Z119" s="232"/>
      <c r="AA119" s="232" t="n">
        <v>220</v>
      </c>
      <c r="AB119" s="232"/>
      <c r="AC119" s="232" t="n">
        <v>23</v>
      </c>
      <c r="AD119" s="232"/>
      <c r="AE119" s="232" t="n">
        <v>98193</v>
      </c>
    </row>
    <row r="120" s="85" customFormat="true" ht="12" hidden="false" customHeight="true" outlineLevel="0" collapsed="false">
      <c r="D120" s="163" t="n">
        <v>86665</v>
      </c>
      <c r="E120" s="163"/>
      <c r="F120" s="163" t="n">
        <v>36</v>
      </c>
      <c r="G120" s="163"/>
      <c r="H120" s="163" t="n">
        <v>188</v>
      </c>
      <c r="I120" s="163"/>
      <c r="J120" s="163" t="n">
        <v>80302</v>
      </c>
      <c r="K120" s="163"/>
      <c r="L120" s="163" t="n">
        <v>3111</v>
      </c>
      <c r="M120" s="163"/>
      <c r="N120" s="163" t="n">
        <v>3028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87639</v>
      </c>
      <c r="AB120" s="163"/>
      <c r="AC120" s="163"/>
      <c r="AD120" s="163"/>
      <c r="AE120" s="163" t="n">
        <v>87639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174069</v>
      </c>
      <c r="E122" s="232"/>
      <c r="F122" s="232" t="n">
        <v>1242</v>
      </c>
      <c r="G122" s="232"/>
      <c r="H122" s="232" t="n">
        <v>36666</v>
      </c>
      <c r="I122" s="232"/>
      <c r="J122" s="232" t="n">
        <v>107109</v>
      </c>
      <c r="K122" s="232"/>
      <c r="L122" s="232" t="n">
        <v>18476</v>
      </c>
      <c r="M122" s="232"/>
      <c r="N122" s="232" t="n">
        <v>10576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3042</v>
      </c>
      <c r="V122" s="232"/>
      <c r="W122" s="232" t="n">
        <v>17936</v>
      </c>
      <c r="X122" s="232"/>
      <c r="Y122" s="232" t="n">
        <v>100887</v>
      </c>
      <c r="Z122" s="232"/>
      <c r="AA122" s="232" t="n">
        <v>39018</v>
      </c>
      <c r="AB122" s="232"/>
      <c r="AC122" s="232" t="n">
        <v>7318</v>
      </c>
      <c r="AD122" s="232"/>
      <c r="AE122" s="232" t="n">
        <v>168201</v>
      </c>
    </row>
    <row r="123" s="160" customFormat="true" ht="12" hidden="false" customHeight="true" outlineLevel="0" collapsed="false">
      <c r="D123" s="155" t="n">
        <v>16187</v>
      </c>
      <c r="E123" s="155"/>
      <c r="F123" s="155" t="n">
        <v>21</v>
      </c>
      <c r="G123" s="155"/>
      <c r="H123" s="155" t="n">
        <v>9746</v>
      </c>
      <c r="I123" s="155"/>
      <c r="J123" s="155" t="n">
        <v>127</v>
      </c>
      <c r="K123" s="155"/>
      <c r="L123" s="155" t="n">
        <v>2205</v>
      </c>
      <c r="M123" s="155"/>
      <c r="N123" s="155" t="n">
        <v>4088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15335</v>
      </c>
      <c r="X123" s="155"/>
      <c r="Y123" s="155"/>
      <c r="Z123" s="155"/>
      <c r="AA123" s="155"/>
      <c r="AB123" s="155"/>
      <c r="AC123" s="155"/>
      <c r="AD123" s="155"/>
      <c r="AE123" s="155" t="n">
        <v>15335</v>
      </c>
    </row>
    <row r="124" s="160" customFormat="true" ht="12" hidden="false" customHeight="true" outlineLevel="0" collapsed="false">
      <c r="D124" s="155" t="n">
        <v>15045</v>
      </c>
      <c r="E124" s="155"/>
      <c r="F124" s="155"/>
      <c r="G124" s="155"/>
      <c r="H124" s="155"/>
      <c r="I124" s="155"/>
      <c r="J124" s="155"/>
      <c r="K124" s="155"/>
      <c r="L124" s="155" t="n">
        <v>15045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3042</v>
      </c>
      <c r="V124" s="155"/>
      <c r="W124" s="155" t="n">
        <v>2163</v>
      </c>
      <c r="X124" s="155"/>
      <c r="Y124" s="155" t="n">
        <v>99</v>
      </c>
      <c r="Z124" s="155"/>
      <c r="AA124" s="155" t="n">
        <v>10648</v>
      </c>
      <c r="AB124" s="155"/>
      <c r="AC124" s="155" t="n">
        <v>22</v>
      </c>
      <c r="AD124" s="155"/>
      <c r="AE124" s="155" t="n">
        <v>15974</v>
      </c>
    </row>
    <row r="125" s="160" customFormat="true" ht="12" hidden="false" customHeight="true" outlineLevel="0" collapsed="false">
      <c r="D125" s="155" t="n">
        <v>96320</v>
      </c>
      <c r="E125" s="155"/>
      <c r="F125" s="155"/>
      <c r="G125" s="155"/>
      <c r="H125" s="155"/>
      <c r="I125" s="155"/>
      <c r="J125" s="155" t="n">
        <v>96320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96320</v>
      </c>
      <c r="Z125" s="155"/>
      <c r="AA125" s="155"/>
      <c r="AB125" s="155"/>
      <c r="AC125" s="155"/>
      <c r="AD125" s="155"/>
      <c r="AE125" s="155" t="n">
        <v>96320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739</v>
      </c>
      <c r="E127" s="155"/>
      <c r="F127" s="155"/>
      <c r="G127" s="155"/>
      <c r="H127" s="155"/>
      <c r="I127" s="155"/>
      <c r="J127" s="155" t="n">
        <v>739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101</v>
      </c>
      <c r="Z127" s="155"/>
      <c r="AA127" s="155"/>
      <c r="AB127" s="155"/>
      <c r="AC127" s="155"/>
      <c r="AD127" s="155"/>
      <c r="AE127" s="155" t="n">
        <v>1101</v>
      </c>
    </row>
    <row r="128" s="160" customFormat="true" ht="12" hidden="false" customHeight="true" outlineLevel="0" collapsed="false">
      <c r="D128" s="155" t="n">
        <v>40054</v>
      </c>
      <c r="E128" s="136"/>
      <c r="F128" s="155" t="n">
        <v>1221</v>
      </c>
      <c r="G128" s="155"/>
      <c r="H128" s="155" t="n">
        <v>26920</v>
      </c>
      <c r="I128" s="155"/>
      <c r="J128" s="155" t="n">
        <v>4199</v>
      </c>
      <c r="K128" s="155"/>
      <c r="L128" s="155" t="n">
        <v>1226</v>
      </c>
      <c r="M128" s="155"/>
      <c r="N128" s="155" t="n">
        <v>6488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38</v>
      </c>
      <c r="X128" s="155"/>
      <c r="Y128" s="155" t="n">
        <v>3367</v>
      </c>
      <c r="Z128" s="155"/>
      <c r="AA128" s="155" t="n">
        <v>28370</v>
      </c>
      <c r="AB128" s="155"/>
      <c r="AC128" s="155" t="n">
        <v>7296</v>
      </c>
      <c r="AD128" s="155"/>
      <c r="AE128" s="155" t="n">
        <v>39471</v>
      </c>
    </row>
    <row r="129" s="160" customFormat="true" ht="12" hidden="false" customHeight="true" outlineLevel="0" collapsed="false">
      <c r="D129" s="155" t="n">
        <v>5724</v>
      </c>
      <c r="E129" s="136"/>
      <c r="F129" s="155"/>
      <c r="G129" s="155"/>
      <c r="H129" s="155"/>
      <c r="I129" s="155"/>
      <c r="J129" s="155" t="n">
        <v>5724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687016</v>
      </c>
      <c r="E131" s="169"/>
      <c r="F131" s="169" t="n">
        <v>7247</v>
      </c>
      <c r="G131" s="169"/>
      <c r="H131" s="169" t="n">
        <v>452774</v>
      </c>
      <c r="I131" s="169"/>
      <c r="J131" s="169" t="n">
        <v>144066</v>
      </c>
      <c r="K131" s="169"/>
      <c r="L131" s="169" t="n">
        <v>13302</v>
      </c>
      <c r="M131" s="169"/>
      <c r="N131" s="169" t="n">
        <v>69627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591531</v>
      </c>
      <c r="E132" s="83"/>
      <c r="F132" s="82" t="n">
        <v>6690</v>
      </c>
      <c r="G132" s="82"/>
      <c r="H132" s="82" t="n">
        <v>429467</v>
      </c>
      <c r="I132" s="82"/>
      <c r="J132" s="82" t="n">
        <v>130107</v>
      </c>
      <c r="K132" s="82"/>
      <c r="L132" s="82" t="n">
        <v>9415</v>
      </c>
      <c r="M132" s="82"/>
      <c r="N132" s="82" t="n">
        <v>15852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69627</v>
      </c>
      <c r="V143" s="163"/>
      <c r="W143" s="163" t="n">
        <v>13302</v>
      </c>
      <c r="X143" s="163"/>
      <c r="Y143" s="163" t="n">
        <v>144066</v>
      </c>
      <c r="Z143" s="163"/>
      <c r="AA143" s="163" t="n">
        <v>452774</v>
      </c>
      <c r="AB143" s="163"/>
      <c r="AC143" s="163" t="n">
        <v>7247</v>
      </c>
      <c r="AD143" s="163"/>
      <c r="AE143" s="163" t="n">
        <v>687016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15852</v>
      </c>
      <c r="V144" s="230"/>
      <c r="W144" s="230" t="n">
        <v>9415</v>
      </c>
      <c r="X144" s="230"/>
      <c r="Y144" s="230" t="n">
        <v>130107</v>
      </c>
      <c r="Z144" s="230"/>
      <c r="AA144" s="230" t="n">
        <v>429467</v>
      </c>
      <c r="AB144" s="230"/>
      <c r="AC144" s="230" t="n">
        <v>6690</v>
      </c>
      <c r="AD144" s="230"/>
      <c r="AE144" s="230" t="n">
        <v>591531</v>
      </c>
    </row>
    <row r="145" s="44" customFormat="true" ht="12" hidden="false" customHeight="true" outlineLevel="0" collapsed="false">
      <c r="D145" s="147" t="n">
        <v>71083</v>
      </c>
      <c r="E145" s="147"/>
      <c r="F145" s="147" t="n">
        <v>6199</v>
      </c>
      <c r="G145" s="147"/>
      <c r="H145" s="147"/>
      <c r="I145" s="147"/>
      <c r="J145" s="147" t="n">
        <v>64884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71083</v>
      </c>
      <c r="AB145" s="147"/>
      <c r="AC145" s="147"/>
      <c r="AD145" s="147"/>
      <c r="AE145" s="147" t="n">
        <v>71083</v>
      </c>
    </row>
    <row r="146" s="44" customFormat="true" ht="12" hidden="false" customHeight="true" outlineLevel="0" collapsed="false">
      <c r="D146" s="206" t="n">
        <v>55057</v>
      </c>
      <c r="E146" s="206"/>
      <c r="F146" s="206" t="n">
        <v>6199</v>
      </c>
      <c r="G146" s="206"/>
      <c r="H146" s="206"/>
      <c r="I146" s="206"/>
      <c r="J146" s="206" t="n">
        <v>48858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55057</v>
      </c>
      <c r="AB146" s="206"/>
      <c r="AC146" s="206"/>
      <c r="AD146" s="206"/>
      <c r="AE146" s="206" t="n">
        <v>55057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6026</v>
      </c>
      <c r="E148" s="155"/>
      <c r="F148" s="155" t="n">
        <v>0</v>
      </c>
      <c r="G148" s="155"/>
      <c r="H148" s="155"/>
      <c r="I148" s="155"/>
      <c r="J148" s="155" t="n">
        <v>16026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16026</v>
      </c>
      <c r="AB148" s="155"/>
      <c r="AC148" s="155"/>
      <c r="AD148" s="155"/>
      <c r="AE148" s="155" t="n">
        <v>16026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687016</v>
      </c>
      <c r="E150" s="169"/>
      <c r="F150" s="169" t="n">
        <v>1048</v>
      </c>
      <c r="G150" s="169"/>
      <c r="H150" s="169" t="n">
        <v>523857</v>
      </c>
      <c r="I150" s="169"/>
      <c r="J150" s="169" t="n">
        <v>79182</v>
      </c>
      <c r="K150" s="169"/>
      <c r="L150" s="169" t="n">
        <v>13302</v>
      </c>
      <c r="M150" s="169"/>
      <c r="N150" s="169" t="n">
        <v>69627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591531</v>
      </c>
      <c r="E151" s="183"/>
      <c r="F151" s="183" t="n">
        <v>491</v>
      </c>
      <c r="G151" s="183"/>
      <c r="H151" s="183" t="n">
        <v>500550</v>
      </c>
      <c r="I151" s="183"/>
      <c r="J151" s="183" t="n">
        <v>65223</v>
      </c>
      <c r="K151" s="183"/>
      <c r="L151" s="183" t="n">
        <v>9415</v>
      </c>
      <c r="M151" s="183"/>
      <c r="N151" s="183" t="n">
        <v>15852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69627</v>
      </c>
      <c r="V162" s="163"/>
      <c r="W162" s="163" t="n">
        <v>13302</v>
      </c>
      <c r="X162" s="163"/>
      <c r="Y162" s="163" t="n">
        <v>144066</v>
      </c>
      <c r="Z162" s="163"/>
      <c r="AA162" s="163" t="n">
        <v>452774</v>
      </c>
      <c r="AB162" s="163"/>
      <c r="AC162" s="163" t="n">
        <v>7247</v>
      </c>
      <c r="AD162" s="163"/>
      <c r="AE162" s="163" t="n">
        <v>687016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15852</v>
      </c>
      <c r="V163" s="230"/>
      <c r="W163" s="230" t="n">
        <v>9415</v>
      </c>
      <c r="X163" s="230"/>
      <c r="Y163" s="230" t="n">
        <v>130107</v>
      </c>
      <c r="Z163" s="230"/>
      <c r="AA163" s="230" t="n">
        <v>429467</v>
      </c>
      <c r="AB163" s="230"/>
      <c r="AC163" s="230" t="n">
        <v>6690</v>
      </c>
      <c r="AD163" s="230"/>
      <c r="AE163" s="230" t="n">
        <v>591531</v>
      </c>
    </row>
    <row r="164" s="26" customFormat="true" ht="12" hidden="false" customHeight="true" outlineLevel="0" collapsed="false">
      <c r="D164" s="147" t="n">
        <v>530079</v>
      </c>
      <c r="E164" s="147"/>
      <c r="F164" s="147" t="n">
        <v>6199</v>
      </c>
      <c r="G164" s="147"/>
      <c r="H164" s="147" t="n">
        <v>407979</v>
      </c>
      <c r="I164" s="147"/>
      <c r="J164" s="147" t="n">
        <v>115901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479062</v>
      </c>
      <c r="E165" s="206"/>
      <c r="F165" s="206" t="n">
        <v>6199</v>
      </c>
      <c r="G165" s="206"/>
      <c r="H165" s="206" t="n">
        <v>407979</v>
      </c>
      <c r="I165" s="206"/>
      <c r="J165" s="206" t="n">
        <v>64884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51017</v>
      </c>
      <c r="E166" s="155"/>
      <c r="F166" s="155"/>
      <c r="G166" s="155"/>
      <c r="H166" s="155"/>
      <c r="I166" s="155"/>
      <c r="J166" s="155" t="n">
        <v>51017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1977</v>
      </c>
      <c r="E167" s="163"/>
      <c r="F167" s="163"/>
      <c r="G167" s="163"/>
      <c r="H167" s="163"/>
      <c r="I167" s="163"/>
      <c r="J167" s="163"/>
      <c r="K167" s="163"/>
      <c r="L167" s="163" t="n">
        <v>1977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1977</v>
      </c>
      <c r="AB167" s="163"/>
      <c r="AC167" s="163"/>
      <c r="AD167" s="163"/>
      <c r="AE167" s="163" t="n">
        <v>1977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56937</v>
      </c>
      <c r="E169" s="169"/>
      <c r="F169" s="169" t="n">
        <v>1048</v>
      </c>
      <c r="G169" s="169"/>
      <c r="H169" s="169" t="n">
        <v>46772</v>
      </c>
      <c r="I169" s="169"/>
      <c r="J169" s="169" t="n">
        <v>28165</v>
      </c>
      <c r="K169" s="169"/>
      <c r="L169" s="169" t="n">
        <v>11325</v>
      </c>
      <c r="M169" s="169"/>
      <c r="N169" s="169" t="n">
        <v>69627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61452</v>
      </c>
      <c r="E170" s="183"/>
      <c r="F170" s="183" t="n">
        <v>491</v>
      </c>
      <c r="G170" s="183"/>
      <c r="H170" s="183" t="n">
        <v>23465</v>
      </c>
      <c r="I170" s="183"/>
      <c r="J170" s="183" t="n">
        <v>14206</v>
      </c>
      <c r="K170" s="183"/>
      <c r="L170" s="183" t="n">
        <v>7438</v>
      </c>
      <c r="M170" s="183"/>
      <c r="N170" s="183" t="n">
        <v>15852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69627</v>
      </c>
      <c r="V181" s="163"/>
      <c r="W181" s="163" t="n">
        <v>13302</v>
      </c>
      <c r="X181" s="163"/>
      <c r="Y181" s="163" t="n">
        <v>79182</v>
      </c>
      <c r="Z181" s="163"/>
      <c r="AA181" s="163" t="n">
        <v>523857</v>
      </c>
      <c r="AB181" s="163"/>
      <c r="AC181" s="163" t="n">
        <v>1048</v>
      </c>
      <c r="AD181" s="163"/>
      <c r="AE181" s="163" t="n">
        <v>687016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15852</v>
      </c>
      <c r="V182" s="230"/>
      <c r="W182" s="230" t="n">
        <v>9415</v>
      </c>
      <c r="X182" s="230"/>
      <c r="Y182" s="230" t="n">
        <v>65223</v>
      </c>
      <c r="Z182" s="230"/>
      <c r="AA182" s="230" t="n">
        <v>500550</v>
      </c>
      <c r="AB182" s="230"/>
      <c r="AC182" s="230" t="n">
        <v>491</v>
      </c>
      <c r="AD182" s="230"/>
      <c r="AE182" s="230" t="n">
        <v>591531</v>
      </c>
    </row>
    <row r="183" s="85" customFormat="true" ht="12" hidden="false" customHeight="true" outlineLevel="0" collapsed="false">
      <c r="D183" s="147" t="n">
        <v>530079</v>
      </c>
      <c r="E183" s="147"/>
      <c r="F183" s="147"/>
      <c r="G183" s="147"/>
      <c r="H183" s="147" t="n">
        <v>479062</v>
      </c>
      <c r="I183" s="147"/>
      <c r="J183" s="147" t="n">
        <v>51017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479062</v>
      </c>
      <c r="E184" s="206"/>
      <c r="F184" s="206"/>
      <c r="G184" s="206"/>
      <c r="H184" s="206" t="n">
        <v>479062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51017</v>
      </c>
      <c r="E185" s="206"/>
      <c r="F185" s="206"/>
      <c r="G185" s="206"/>
      <c r="H185" s="206"/>
      <c r="I185" s="206"/>
      <c r="J185" s="206" t="n">
        <v>51017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1977</v>
      </c>
      <c r="E186" s="163"/>
      <c r="F186" s="163"/>
      <c r="G186" s="163"/>
      <c r="H186" s="163"/>
      <c r="I186" s="163"/>
      <c r="J186" s="163"/>
      <c r="K186" s="163"/>
      <c r="L186" s="163" t="n">
        <v>1977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1977</v>
      </c>
      <c r="AB186" s="163"/>
      <c r="AC186" s="163"/>
      <c r="AD186" s="163"/>
      <c r="AE186" s="163" t="n">
        <v>1977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56937</v>
      </c>
      <c r="E188" s="221"/>
      <c r="F188" s="221" t="n">
        <v>1048</v>
      </c>
      <c r="G188" s="221"/>
      <c r="H188" s="221" t="n">
        <v>46772</v>
      </c>
      <c r="I188" s="221"/>
      <c r="J188" s="221" t="n">
        <v>28165</v>
      </c>
      <c r="K188" s="221"/>
      <c r="L188" s="221" t="n">
        <v>11325</v>
      </c>
      <c r="M188" s="221"/>
      <c r="N188" s="221" t="n">
        <v>69627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61452</v>
      </c>
      <c r="E189" s="183"/>
      <c r="F189" s="183" t="n">
        <v>491</v>
      </c>
      <c r="G189" s="183"/>
      <c r="H189" s="183" t="n">
        <v>23465</v>
      </c>
      <c r="I189" s="183"/>
      <c r="J189" s="183" t="n">
        <v>14206</v>
      </c>
      <c r="K189" s="183"/>
      <c r="L189" s="183" t="n">
        <v>7438</v>
      </c>
      <c r="M189" s="183"/>
      <c r="N189" s="183" t="n">
        <v>15852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15852</v>
      </c>
      <c r="V201" s="130"/>
      <c r="W201" s="131" t="n">
        <v>7438</v>
      </c>
      <c r="X201" s="130"/>
      <c r="Y201" s="131" t="n">
        <v>14206</v>
      </c>
      <c r="Z201" s="130"/>
      <c r="AA201" s="131" t="n">
        <v>23465</v>
      </c>
      <c r="AB201" s="130"/>
      <c r="AC201" s="131" t="n">
        <v>491</v>
      </c>
      <c r="AD201" s="130"/>
      <c r="AE201" s="131" t="n">
        <v>61452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5292</v>
      </c>
      <c r="V202" s="163"/>
      <c r="W202" s="163" t="n">
        <v>1374</v>
      </c>
      <c r="X202" s="163"/>
      <c r="Y202" s="163" t="n">
        <v>10302</v>
      </c>
      <c r="Z202" s="163"/>
      <c r="AA202" s="163" t="n">
        <v>7523</v>
      </c>
      <c r="AB202" s="163"/>
      <c r="AC202" s="163" t="n">
        <v>355</v>
      </c>
      <c r="AD202" s="163"/>
      <c r="AE202" s="163" t="n">
        <v>24846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2518</v>
      </c>
      <c r="Z203" s="155"/>
      <c r="AA203" s="155"/>
      <c r="AB203" s="155"/>
      <c r="AC203" s="155"/>
      <c r="AD203" s="155"/>
      <c r="AE203" s="155" t="n">
        <v>2518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3667</v>
      </c>
      <c r="V204" s="155"/>
      <c r="W204" s="155" t="n">
        <v>0</v>
      </c>
      <c r="X204" s="155"/>
      <c r="Y204" s="155" t="n">
        <v>4622</v>
      </c>
      <c r="Z204" s="155"/>
      <c r="AA204" s="155" t="n">
        <v>4726</v>
      </c>
      <c r="AB204" s="155"/>
      <c r="AC204" s="155" t="n">
        <v>237</v>
      </c>
      <c r="AD204" s="155"/>
      <c r="AE204" s="155" t="n">
        <v>13252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1625</v>
      </c>
      <c r="V205" s="136"/>
      <c r="W205" s="155" t="n">
        <v>1374</v>
      </c>
      <c r="X205" s="136"/>
      <c r="Y205" s="155" t="n">
        <v>3162</v>
      </c>
      <c r="Z205" s="136"/>
      <c r="AA205" s="155" t="n">
        <v>2797</v>
      </c>
      <c r="AB205" s="136"/>
      <c r="AC205" s="155" t="n">
        <v>118</v>
      </c>
      <c r="AD205" s="136"/>
      <c r="AE205" s="155" t="n">
        <v>9076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595</v>
      </c>
      <c r="V206" s="147"/>
      <c r="W206" s="147" t="n">
        <v>-3580</v>
      </c>
      <c r="X206" s="147"/>
      <c r="Y206" s="147" t="n">
        <v>-15495</v>
      </c>
      <c r="Z206" s="147"/>
      <c r="AA206" s="147" t="n">
        <v>-745</v>
      </c>
      <c r="AB206" s="147"/>
      <c r="AC206" s="147" t="n">
        <v>-30</v>
      </c>
      <c r="AD206" s="147"/>
      <c r="AE206" s="147" t="n">
        <v>-19255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454</v>
      </c>
      <c r="V207" s="206"/>
      <c r="W207" s="155" t="n">
        <v>0</v>
      </c>
      <c r="X207" s="155"/>
      <c r="Y207" s="155" t="n">
        <v>0</v>
      </c>
      <c r="Z207" s="206"/>
      <c r="AA207" s="206" t="n">
        <v>-2064</v>
      </c>
      <c r="AB207" s="206"/>
      <c r="AC207" s="206" t="n">
        <v>0</v>
      </c>
      <c r="AD207" s="206"/>
      <c r="AE207" s="206" t="n">
        <v>-2518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7824</v>
      </c>
      <c r="Z208" s="155"/>
      <c r="AA208" s="155"/>
      <c r="AB208" s="155"/>
      <c r="AC208" s="155"/>
      <c r="AD208" s="155"/>
      <c r="AE208" s="155" t="n">
        <v>-7824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1049</v>
      </c>
      <c r="V209" s="155"/>
      <c r="W209" s="155" t="n">
        <v>-3580</v>
      </c>
      <c r="X209" s="155"/>
      <c r="Y209" s="155" t="n">
        <v>-7671</v>
      </c>
      <c r="Z209" s="155"/>
      <c r="AA209" s="155" t="n">
        <v>1319</v>
      </c>
      <c r="AB209" s="155"/>
      <c r="AC209" s="155" t="n">
        <v>-30</v>
      </c>
      <c r="AD209" s="155"/>
      <c r="AE209" s="155" t="n">
        <v>-8913</v>
      </c>
    </row>
    <row r="210" s="85" customFormat="true" ht="12" hidden="false" customHeight="true" outlineLevel="0" collapsed="false">
      <c r="D210" s="246" t="n">
        <v>67043</v>
      </c>
      <c r="E210" s="246"/>
      <c r="F210" s="246" t="n">
        <v>816</v>
      </c>
      <c r="G210" s="246"/>
      <c r="H210" s="246" t="n">
        <v>30243</v>
      </c>
      <c r="I210" s="246"/>
      <c r="J210" s="246" t="n">
        <v>9013</v>
      </c>
      <c r="K210" s="246"/>
      <c r="L210" s="246" t="n">
        <v>5232</v>
      </c>
      <c r="M210" s="246"/>
      <c r="N210" s="246" t="n">
        <v>21739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21739</v>
      </c>
      <c r="V223" s="250"/>
      <c r="W223" s="250" t="n">
        <v>5232</v>
      </c>
      <c r="X223" s="250"/>
      <c r="Y223" s="250" t="n">
        <v>9013</v>
      </c>
      <c r="Z223" s="250"/>
      <c r="AA223" s="250" t="n">
        <v>30243</v>
      </c>
      <c r="AB223" s="250"/>
      <c r="AC223" s="250" t="n">
        <v>816</v>
      </c>
      <c r="AD223" s="250"/>
      <c r="AE223" s="250" t="n">
        <v>67043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185886</v>
      </c>
      <c r="E226" s="55"/>
      <c r="F226" s="133" t="n">
        <v>855</v>
      </c>
      <c r="G226" s="52"/>
      <c r="H226" s="133" t="n">
        <v>51653</v>
      </c>
      <c r="I226" s="52"/>
      <c r="J226" s="133" t="n">
        <v>26316</v>
      </c>
      <c r="K226" s="52"/>
      <c r="L226" s="133" t="n">
        <v>3568</v>
      </c>
      <c r="M226" s="52"/>
      <c r="N226" s="133" t="n">
        <v>103494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83497</v>
      </c>
      <c r="E227" s="155"/>
      <c r="F227" s="135" t="n">
        <v>855</v>
      </c>
      <c r="G227" s="155"/>
      <c r="H227" s="135" t="n">
        <v>51381</v>
      </c>
      <c r="I227" s="155"/>
      <c r="J227" s="135" t="n">
        <v>26316</v>
      </c>
      <c r="K227" s="155"/>
      <c r="L227" s="135" t="n">
        <v>3568</v>
      </c>
      <c r="M227" s="155"/>
      <c r="N227" s="135" t="n">
        <v>101377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95485</v>
      </c>
      <c r="E228" s="163"/>
      <c r="F228" s="133" t="n">
        <v>-557</v>
      </c>
      <c r="G228" s="163"/>
      <c r="H228" s="133" t="n">
        <v>-23307</v>
      </c>
      <c r="I228" s="163"/>
      <c r="J228" s="133" t="n">
        <v>-13959</v>
      </c>
      <c r="K228" s="163"/>
      <c r="L228" s="133" t="n">
        <v>-3887</v>
      </c>
      <c r="M228" s="163"/>
      <c r="N228" s="133" t="n">
        <v>-53775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2389</v>
      </c>
      <c r="E229" s="155"/>
      <c r="F229" s="255" t="n">
        <v>0</v>
      </c>
      <c r="G229" s="155"/>
      <c r="H229" s="255" t="n">
        <v>272</v>
      </c>
      <c r="I229" s="155"/>
      <c r="J229" s="255" t="n">
        <v>0</v>
      </c>
      <c r="K229" s="255"/>
      <c r="L229" s="255" t="n">
        <v>0</v>
      </c>
      <c r="M229" s="155"/>
      <c r="N229" s="255" t="n">
        <v>2117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268</v>
      </c>
      <c r="E231" s="163"/>
      <c r="F231" s="163" t="n">
        <v>0</v>
      </c>
      <c r="G231" s="163"/>
      <c r="H231" s="163" t="n">
        <v>-685</v>
      </c>
      <c r="I231" s="163"/>
      <c r="J231" s="163" t="n">
        <v>495</v>
      </c>
      <c r="K231" s="163"/>
      <c r="L231" s="163" t="n">
        <v>0</v>
      </c>
      <c r="M231" s="163"/>
      <c r="N231" s="163" t="n">
        <v>458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23626</v>
      </c>
      <c r="E233" s="169"/>
      <c r="F233" s="169" t="n">
        <v>518</v>
      </c>
      <c r="G233" s="169"/>
      <c r="H233" s="169" t="n">
        <v>2582</v>
      </c>
      <c r="I233" s="169"/>
      <c r="J233" s="169" t="n">
        <v>-3839</v>
      </c>
      <c r="K233" s="169"/>
      <c r="L233" s="169" t="n">
        <v>5551</v>
      </c>
      <c r="M233" s="169"/>
      <c r="N233" s="169" t="n">
        <v>-28438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369">
      <formula>D22-D24</formula>
    </cfRule>
  </conditionalFormatting>
  <conditionalFormatting sqref="F25">
    <cfRule type="cellIs" priority="3" operator="notEqual" aboveAverage="0" equalAverage="0" bottom="0" percent="0" rank="0" text="" dxfId="370">
      <formula>F22-F24</formula>
    </cfRule>
  </conditionalFormatting>
  <conditionalFormatting sqref="H25">
    <cfRule type="cellIs" priority="4" operator="notEqual" aboveAverage="0" equalAverage="0" bottom="0" percent="0" rank="0" text="" dxfId="371">
      <formula>H22-H24</formula>
    </cfRule>
  </conditionalFormatting>
  <conditionalFormatting sqref="J25">
    <cfRule type="cellIs" priority="5" operator="notEqual" aboveAverage="0" equalAverage="0" bottom="0" percent="0" rank="0" text="" dxfId="372">
      <formula>J22-J24</formula>
    </cfRule>
  </conditionalFormatting>
  <conditionalFormatting sqref="L25">
    <cfRule type="cellIs" priority="6" operator="notEqual" aboveAverage="0" equalAverage="0" bottom="0" percent="0" rank="0" text="" dxfId="373">
      <formula>L22-L24</formula>
    </cfRule>
  </conditionalFormatting>
  <conditionalFormatting sqref="N25">
    <cfRule type="cellIs" priority="7" operator="notEqual" aboveAverage="0" equalAverage="0" bottom="0" percent="0" rank="0" text="" dxfId="374">
      <formula>N22-N24</formula>
    </cfRule>
  </conditionalFormatting>
  <conditionalFormatting sqref="D41">
    <cfRule type="cellIs" priority="8" operator="notEqual" aboveAverage="0" equalAverage="0" bottom="0" percent="0" rank="0" text="" dxfId="375">
      <formula>D42+D43</formula>
    </cfRule>
  </conditionalFormatting>
  <conditionalFormatting sqref="F41">
    <cfRule type="cellIs" priority="9" operator="notEqual" aboveAverage="0" equalAverage="0" bottom="0" percent="0" rank="0" text="" dxfId="376">
      <formula>F42+F43</formula>
    </cfRule>
  </conditionalFormatting>
  <conditionalFormatting sqref="H41:N41">
    <cfRule type="cellIs" priority="10" operator="notEqual" aboveAverage="0" equalAverage="0" bottom="0" percent="0" rank="0" text="" dxfId="377">
      <formula>H42+H43</formula>
    </cfRule>
  </conditionalFormatting>
  <conditionalFormatting sqref="U41">
    <cfRule type="cellIs" priority="11" operator="notEqual" aboveAverage="0" equalAverage="0" bottom="0" percent="0" rank="0" text="" dxfId="378">
      <formula>U42+U43</formula>
    </cfRule>
  </conditionalFormatting>
  <conditionalFormatting sqref="W41">
    <cfRule type="cellIs" priority="12" operator="notEqual" aboveAverage="0" equalAverage="0" bottom="0" percent="0" rank="0" text="" dxfId="379">
      <formula>W42+W43</formula>
    </cfRule>
  </conditionalFormatting>
  <conditionalFormatting sqref="Y41:AE41">
    <cfRule type="cellIs" priority="13" operator="notEqual" aboveAverage="0" equalAverage="0" bottom="0" percent="0" rank="0" text="" dxfId="380">
      <formula>Y42+Y43</formula>
    </cfRule>
  </conditionalFormatting>
  <conditionalFormatting sqref="N45">
    <cfRule type="cellIs" priority="14" operator="notEqual" aboveAverage="0" equalAverage="0" bottom="0" percent="0" rank="0" text="" dxfId="381">
      <formula>N47+N54</formula>
    </cfRule>
  </conditionalFormatting>
  <conditionalFormatting sqref="D45:L45">
    <cfRule type="cellIs" priority="15" operator="notEqual" aboveAverage="0" equalAverage="0" bottom="0" percent="0" rank="0" text="" dxfId="382">
      <formula>D47+D54</formula>
    </cfRule>
  </conditionalFormatting>
  <conditionalFormatting sqref="N47">
    <cfRule type="cellIs" priority="16" operator="notEqual" aboveAverage="0" equalAverage="0" bottom="0" percent="0" rank="0" text="" dxfId="383">
      <formula>N48+N49+N51</formula>
    </cfRule>
  </conditionalFormatting>
  <conditionalFormatting sqref="D47:L47">
    <cfRule type="cellIs" priority="17" operator="notEqual" aboveAverage="0" equalAverage="0" bottom="0" percent="0" rank="0" text="" dxfId="384">
      <formula>D48+D49+D51</formula>
    </cfRule>
  </conditionalFormatting>
  <conditionalFormatting sqref="AE45">
    <cfRule type="cellIs" priority="18" operator="notEqual" aboveAverage="0" equalAverage="0" bottom="0" percent="0" rank="0" text="" dxfId="385">
      <formula>AE47+AE54</formula>
    </cfRule>
  </conditionalFormatting>
  <conditionalFormatting sqref="U45:AC45">
    <cfRule type="cellIs" priority="19" operator="notEqual" aboveAverage="0" equalAverage="0" bottom="0" percent="0" rank="0" text="" dxfId="386">
      <formula>U47+U54</formula>
    </cfRule>
  </conditionalFormatting>
  <conditionalFormatting sqref="AE47">
    <cfRule type="cellIs" priority="20" operator="notEqual" aboveAverage="0" equalAverage="0" bottom="0" percent="0" rank="0" text="" dxfId="387">
      <formula>AE48+AE49+AE51</formula>
    </cfRule>
  </conditionalFormatting>
  <conditionalFormatting sqref="U47:AC47">
    <cfRule type="cellIs" priority="21" operator="notEqual" aboveAverage="0" equalAverage="0" bottom="0" percent="0" rank="0" text="" dxfId="388">
      <formula>U48+U49+U51</formula>
    </cfRule>
  </conditionalFormatting>
  <conditionalFormatting sqref="N56">
    <cfRule type="cellIs" priority="22" operator="notEqual" aboveAverage="0" equalAverage="0" bottom="0" percent="0" rank="0" text="" dxfId="389">
      <formula>N57+N60</formula>
    </cfRule>
  </conditionalFormatting>
  <conditionalFormatting sqref="N57">
    <cfRule type="cellIs" priority="23" operator="notEqual" aboveAverage="0" equalAverage="0" bottom="0" percent="0" rank="0" text="" dxfId="390">
      <formula>N58+N59</formula>
    </cfRule>
  </conditionalFormatting>
  <conditionalFormatting sqref="L56">
    <cfRule type="cellIs" priority="24" operator="notEqual" aboveAverage="0" equalAverage="0" bottom="0" percent="0" rank="0" text="" dxfId="391">
      <formula>L57+L60</formula>
    </cfRule>
  </conditionalFormatting>
  <conditionalFormatting sqref="L57">
    <cfRule type="cellIs" priority="25" operator="notEqual" aboveAverage="0" equalAverage="0" bottom="0" percent="0" rank="0" text="" dxfId="392">
      <formula>L58+L59</formula>
    </cfRule>
  </conditionalFormatting>
  <conditionalFormatting sqref="J57">
    <cfRule type="cellIs" priority="26" operator="notEqual" aboveAverage="0" equalAverage="0" bottom="0" percent="0" rank="0" text="" dxfId="393">
      <formula>J58+J59</formula>
    </cfRule>
  </conditionalFormatting>
  <conditionalFormatting sqref="H56">
    <cfRule type="cellIs" priority="27" operator="notEqual" aboveAverage="0" equalAverage="0" bottom="0" percent="0" rank="0" text="" dxfId="394">
      <formula>H57+H60</formula>
    </cfRule>
  </conditionalFormatting>
  <conditionalFormatting sqref="H57">
    <cfRule type="cellIs" priority="28" operator="notEqual" aboveAverage="0" equalAverage="0" bottom="0" percent="0" rank="0" text="" dxfId="395">
      <formula>H58+H59</formula>
    </cfRule>
  </conditionalFormatting>
  <conditionalFormatting sqref="F56">
    <cfRule type="cellIs" priority="29" operator="notEqual" aboveAverage="0" equalAverage="0" bottom="0" percent="0" rank="0" text="" dxfId="396">
      <formula>F57+F60</formula>
    </cfRule>
  </conditionalFormatting>
  <conditionalFormatting sqref="F57">
    <cfRule type="cellIs" priority="30" operator="notEqual" aboveAverage="0" equalAverage="0" bottom="0" percent="0" rank="0" text="" dxfId="397">
      <formula>F58+F59</formula>
    </cfRule>
  </conditionalFormatting>
  <conditionalFormatting sqref="D56">
    <cfRule type="cellIs" priority="31" operator="notEqual" aboveAverage="0" equalAverage="0" bottom="0" percent="0" rank="0" text="" dxfId="398">
      <formula>D57+D60</formula>
    </cfRule>
  </conditionalFormatting>
  <conditionalFormatting sqref="D57">
    <cfRule type="cellIs" priority="32" operator="notEqual" aboveAverage="0" equalAverage="0" bottom="0" percent="0" rank="0" text="" dxfId="399">
      <formula>D58+D59</formula>
    </cfRule>
  </conditionalFormatting>
  <conditionalFormatting sqref="U56">
    <cfRule type="cellIs" priority="33" operator="notEqual" aboveAverage="0" equalAverage="0" bottom="0" percent="0" rank="0" text="" dxfId="400">
      <formula>U57+U60</formula>
    </cfRule>
  </conditionalFormatting>
  <conditionalFormatting sqref="W56">
    <cfRule type="cellIs" priority="34" operator="notEqual" aboveAverage="0" equalAverage="0" bottom="0" percent="0" rank="0" text="" dxfId="401">
      <formula>W57+W60</formula>
    </cfRule>
  </conditionalFormatting>
  <conditionalFormatting sqref="Y56">
    <cfRule type="cellIs" priority="35" operator="notEqual" aboveAverage="0" equalAverage="0" bottom="0" percent="0" rank="0" text="" dxfId="402">
      <formula>Y57+Y60</formula>
    </cfRule>
  </conditionalFormatting>
  <conditionalFormatting sqref="AA56">
    <cfRule type="cellIs" priority="36" operator="notEqual" aboveAverage="0" equalAverage="0" bottom="0" percent="0" rank="0" text="" dxfId="403">
      <formula>AA57+AA60</formula>
    </cfRule>
  </conditionalFormatting>
  <conditionalFormatting sqref="AC56">
    <cfRule type="cellIs" priority="37" operator="notEqual" aboveAverage="0" equalAverage="0" bottom="0" percent="0" rank="0" text="" dxfId="404">
      <formula>AC57+AC60</formula>
    </cfRule>
  </conditionalFormatting>
  <conditionalFormatting sqref="AE56">
    <cfRule type="cellIs" priority="38" operator="notEqual" aboveAverage="0" equalAverage="0" bottom="0" percent="0" rank="0" text="" dxfId="405">
      <formula>AE57+AE60</formula>
    </cfRule>
  </conditionalFormatting>
  <conditionalFormatting sqref="L61">
    <cfRule type="cellIs" priority="39" operator="notEqual" aboveAverage="0" equalAverage="0" bottom="0" percent="0" rank="0" text="" dxfId="406">
      <formula>$W$37-$L$41-$L$45-$L$56</formula>
    </cfRule>
  </conditionalFormatting>
  <conditionalFormatting sqref="J61">
    <cfRule type="cellIs" priority="40" operator="notEqual" aboveAverage="0" equalAverage="0" bottom="0" percent="0" rank="0" text="" dxfId="407">
      <formula>$Y$37-$J$41-$J$45-$J$56</formula>
    </cfRule>
  </conditionalFormatting>
  <conditionalFormatting sqref="F61">
    <cfRule type="cellIs" priority="41" operator="notEqual" aboveAverage="0" equalAverage="0" bottom="0" percent="0" rank="0" text="" dxfId="408">
      <formula>$AC$37-$F$41-$F$45-$F$56</formula>
    </cfRule>
  </conditionalFormatting>
  <conditionalFormatting sqref="U79:AE79">
    <cfRule type="cellIs" priority="42" operator="notEqual" aboveAverage="0" equalAverage="0" bottom="0" percent="0" rank="0" text="" dxfId="409">
      <formula>U80+U81</formula>
    </cfRule>
  </conditionalFormatting>
  <conditionalFormatting sqref="U83">
    <cfRule type="cellIs" priority="43" operator="notEqual" aboveAverage="0" equalAverage="0" bottom="0" percent="0" rank="0" text="" dxfId="410">
      <formula>U85+U86</formula>
    </cfRule>
  </conditionalFormatting>
  <conditionalFormatting sqref="W83:AE83">
    <cfRule type="cellIs" priority="44" operator="notEqual" aboveAverage="0" equalAverage="0" bottom="0" percent="0" rank="0" text="" dxfId="411">
      <formula>W85+W86</formula>
    </cfRule>
  </conditionalFormatting>
  <conditionalFormatting sqref="U87">
    <cfRule type="cellIs" priority="45" operator="notEqual" aboveAverage="0" equalAverage="0" bottom="0" percent="0" rank="0" text="" dxfId="412">
      <formula>U88+U89</formula>
    </cfRule>
  </conditionalFormatting>
  <conditionalFormatting sqref="W87:AE87">
    <cfRule type="cellIs" priority="46" operator="notEqual" aboveAverage="0" equalAverage="0" bottom="0" percent="0" rank="0" text="" dxfId="413">
      <formula>W88+W89</formula>
    </cfRule>
  </conditionalFormatting>
  <conditionalFormatting sqref="U90">
    <cfRule type="cellIs" priority="47" operator="notEqual" aboveAverage="0" equalAverage="0" bottom="0" percent="0" rank="0" text="" dxfId="414">
      <formula>U91+U92+U93+U95+U96</formula>
    </cfRule>
  </conditionalFormatting>
  <conditionalFormatting sqref="W90">
    <cfRule type="cellIs" priority="48" operator="notEqual" aboveAverage="0" equalAverage="0" bottom="0" percent="0" rank="0" text="" dxfId="415">
      <formula>W91+W92+W93+W95+W96</formula>
    </cfRule>
  </conditionalFormatting>
  <conditionalFormatting sqref="Y90">
    <cfRule type="cellIs" priority="49" operator="notEqual" aboveAverage="0" equalAverage="0" bottom="0" percent="0" rank="0" text="" dxfId="416">
      <formula>Y91+Y92+Y93+Y95+Y96</formula>
    </cfRule>
  </conditionalFormatting>
  <conditionalFormatting sqref="AA90">
    <cfRule type="cellIs" priority="50" operator="notEqual" aboveAverage="0" equalAverage="0" bottom="0" percent="0" rank="0" text="" dxfId="417">
      <formula>AA91+AA92+AA93+AA95+AA96</formula>
    </cfRule>
  </conditionalFormatting>
  <conditionalFormatting sqref="AC90">
    <cfRule type="cellIs" priority="51" operator="notEqual" aboveAverage="0" equalAverage="0" bottom="0" percent="0" rank="0" text="" dxfId="418">
      <formula>AC91+AC92+AC93+AC95+AC96</formula>
    </cfRule>
  </conditionalFormatting>
  <conditionalFormatting sqref="AE90">
    <cfRule type="cellIs" priority="52" operator="notEqual" aboveAverage="0" equalAverage="0" bottom="0" percent="0" rank="0" text="" dxfId="419">
      <formula>AE91+AE92+AE93+AE95+AE96</formula>
    </cfRule>
  </conditionalFormatting>
  <conditionalFormatting sqref="N90">
    <cfRule type="cellIs" priority="53" operator="notEqual" aboveAverage="0" equalAverage="0" bottom="0" percent="0" rank="0" text="" dxfId="420">
      <formula>N91+N92+N93+N95+N96</formula>
    </cfRule>
  </conditionalFormatting>
  <conditionalFormatting sqref="L90">
    <cfRule type="cellIs" priority="54" operator="notEqual" aboveAverage="0" equalAverage="0" bottom="0" percent="0" rank="0" text="" dxfId="421">
      <formula>L91+L92+L93+L95+L96</formula>
    </cfRule>
  </conditionalFormatting>
  <conditionalFormatting sqref="J90">
    <cfRule type="cellIs" priority="55" operator="notEqual" aboveAverage="0" equalAverage="0" bottom="0" percent="0" rank="0" text="" dxfId="422">
      <formula>J91+J92+J93+J95+J96</formula>
    </cfRule>
  </conditionalFormatting>
  <conditionalFormatting sqref="H90">
    <cfRule type="cellIs" priority="56" operator="notEqual" aboveAverage="0" equalAverage="0" bottom="0" percent="0" rank="0" text="" dxfId="423">
      <formula>H91+H92+H93+H95+H96</formula>
    </cfRule>
  </conditionalFormatting>
  <conditionalFormatting sqref="F90">
    <cfRule type="cellIs" priority="57" operator="notEqual" aboveAverage="0" equalAverage="0" bottom="0" percent="0" rank="0" text="" dxfId="424">
      <formula>F91+F92+F93+F95+F96</formula>
    </cfRule>
  </conditionalFormatting>
  <conditionalFormatting sqref="D90">
    <cfRule type="cellIs" priority="58" operator="notEqual" aboveAverage="0" equalAverage="0" bottom="0" percent="0" rank="0" text="" dxfId="425">
      <formula>D91+D92+D93+D95+D96</formula>
    </cfRule>
  </conditionalFormatting>
  <conditionalFormatting sqref="U115">
    <cfRule type="cellIs" priority="59" operator="notEqual" aboveAverage="0" equalAverage="0" bottom="0" percent="0" rank="0" text="" dxfId="426">
      <formula>U117+U118</formula>
    </cfRule>
  </conditionalFormatting>
  <conditionalFormatting sqref="U122">
    <cfRule type="cellIs" priority="60" operator="notEqual" aboveAverage="0" equalAverage="0" bottom="0" percent="0" rank="0" text="" dxfId="427">
      <formula>U123+U124+U125+U127+U128+U129</formula>
    </cfRule>
  </conditionalFormatting>
  <conditionalFormatting sqref="W115">
    <cfRule type="cellIs" priority="61" operator="notEqual" aboveAverage="0" equalAverage="0" bottom="0" percent="0" rank="0" text="" dxfId="428">
      <formula>W117+W118</formula>
    </cfRule>
  </conditionalFormatting>
  <conditionalFormatting sqref="W122">
    <cfRule type="cellIs" priority="62" operator="notEqual" aboveAverage="0" equalAverage="0" bottom="0" percent="0" rank="0" text="" dxfId="429">
      <formula>W123+W124+W125+W127+W128+W129</formula>
    </cfRule>
  </conditionalFormatting>
  <conditionalFormatting sqref="Y115">
    <cfRule type="cellIs" priority="63" operator="notEqual" aboveAverage="0" equalAverage="0" bottom="0" percent="0" rank="0" text="" dxfId="430">
      <formula>Y117+Y118</formula>
    </cfRule>
  </conditionalFormatting>
  <conditionalFormatting sqref="Y122">
    <cfRule type="cellIs" priority="64" operator="notEqual" aboveAverage="0" equalAverage="0" bottom="0" percent="0" rank="0" text="" dxfId="431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432">
      <formula>AA117+AA118</formula>
    </cfRule>
  </conditionalFormatting>
  <conditionalFormatting sqref="AA122">
    <cfRule type="cellIs" priority="66" operator="notEqual" aboveAverage="0" equalAverage="0" bottom="0" percent="0" rank="0" text="" dxfId="433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434">
      <formula>AC117+AC118</formula>
    </cfRule>
  </conditionalFormatting>
  <conditionalFormatting sqref="AC122">
    <cfRule type="cellIs" priority="68" operator="notEqual" aboveAverage="0" equalAverage="0" bottom="0" percent="0" rank="0" text="" dxfId="435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436">
      <formula>AE117+AE118</formula>
    </cfRule>
  </conditionalFormatting>
  <conditionalFormatting sqref="AE122">
    <cfRule type="cellIs" priority="70" operator="notEqual" aboveAverage="0" equalAverage="0" bottom="0" percent="0" rank="0" text="" dxfId="437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438">
      <formula>N117+N118</formula>
    </cfRule>
  </conditionalFormatting>
  <conditionalFormatting sqref="N122">
    <cfRule type="cellIs" priority="72" operator="notEqual" aboveAverage="0" equalAverage="0" bottom="0" percent="0" rank="0" text="" dxfId="439">
      <formula>N123+N124+N125+N127+N128+N129</formula>
    </cfRule>
  </conditionalFormatting>
  <conditionalFormatting sqref="L115">
    <cfRule type="cellIs" priority="73" operator="notEqual" aboveAverage="0" equalAverage="0" bottom="0" percent="0" rank="0" text="" dxfId="440">
      <formula>L117+L118</formula>
    </cfRule>
  </conditionalFormatting>
  <conditionalFormatting sqref="L122">
    <cfRule type="cellIs" priority="74" operator="notEqual" aboveAverage="0" equalAverage="0" bottom="0" percent="0" rank="0" text="" dxfId="441">
      <formula>L123+L124+L125+L127+L128+L129</formula>
    </cfRule>
  </conditionalFormatting>
  <conditionalFormatting sqref="J115">
    <cfRule type="cellIs" priority="75" operator="notEqual" aboveAverage="0" equalAverage="0" bottom="0" percent="0" rank="0" text="" dxfId="442">
      <formula>J117+J118</formula>
    </cfRule>
  </conditionalFormatting>
  <conditionalFormatting sqref="J122">
    <cfRule type="cellIs" priority="76" operator="notEqual" aboveAverage="0" equalAverage="0" bottom="0" percent="0" rank="0" text="" dxfId="443">
      <formula>J123+J124+J125+J127+J128+J129</formula>
    </cfRule>
  </conditionalFormatting>
  <conditionalFormatting sqref="H115">
    <cfRule type="cellIs" priority="77" operator="notEqual" aboveAverage="0" equalAverage="0" bottom="0" percent="0" rank="0" text="" dxfId="444">
      <formula>H117+H118</formula>
    </cfRule>
  </conditionalFormatting>
  <conditionalFormatting sqref="H122">
    <cfRule type="cellIs" priority="78" operator="notEqual" aboveAverage="0" equalAverage="0" bottom="0" percent="0" rank="0" text="" dxfId="445">
      <formula>H123+H124+H125+H127+H128+H129</formula>
    </cfRule>
  </conditionalFormatting>
  <conditionalFormatting sqref="F122">
    <cfRule type="cellIs" priority="79" operator="notEqual" aboveAverage="0" equalAverage="0" bottom="0" percent="0" rank="0" text="" dxfId="446">
      <formula>F123+F124+F125+F127+F128+F129</formula>
    </cfRule>
  </conditionalFormatting>
  <conditionalFormatting sqref="D115">
    <cfRule type="cellIs" priority="80" operator="notEqual" aboveAverage="0" equalAverage="0" bottom="0" percent="0" rank="0" text="" dxfId="447">
      <formula>D117+D118</formula>
    </cfRule>
  </conditionalFormatting>
  <conditionalFormatting sqref="D122">
    <cfRule type="cellIs" priority="81" operator="notEqual" aboveAverage="0" equalAverage="0" bottom="0" percent="0" rank="0" text="" dxfId="448">
      <formula>D123+D124+D125+D127+D128+D129</formula>
    </cfRule>
  </conditionalFormatting>
  <conditionalFormatting sqref="N131">
    <cfRule type="cellIs" priority="82" operator="notEqual" aboveAverage="0" equalAverage="0" bottom="0" percent="0" rank="0" text="" dxfId="449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450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451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452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453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454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455">
      <formula>I61-I$24</formula>
    </cfRule>
  </conditionalFormatting>
  <conditionalFormatting sqref="U145">
    <cfRule type="cellIs" priority="89" operator="notEqual" aboveAverage="0" equalAverage="0" bottom="0" percent="0" rank="0" text="" dxfId="456">
      <formula>U146+U148</formula>
    </cfRule>
  </conditionalFormatting>
  <conditionalFormatting sqref="W145">
    <cfRule type="cellIs" priority="90" operator="notEqual" aboveAverage="0" equalAverage="0" bottom="0" percent="0" rank="0" text="" dxfId="457">
      <formula>W146+W148</formula>
    </cfRule>
  </conditionalFormatting>
  <conditionalFormatting sqref="Y145">
    <cfRule type="cellIs" priority="91" operator="notEqual" aboveAverage="0" equalAverage="0" bottom="0" percent="0" rank="0" text="" dxfId="458">
      <formula>Y146+Y148</formula>
    </cfRule>
  </conditionalFormatting>
  <conditionalFormatting sqref="AA145">
    <cfRule type="cellIs" priority="92" operator="notEqual" aboveAverage="0" equalAverage="0" bottom="0" percent="0" rank="0" text="" dxfId="459">
      <formula>AA146+AA148</formula>
    </cfRule>
  </conditionalFormatting>
  <conditionalFormatting sqref="AC145">
    <cfRule type="cellIs" priority="93" operator="notEqual" aboveAverage="0" equalAverage="0" bottom="0" percent="0" rank="0" text="" dxfId="460">
      <formula>AC146+AC148</formula>
    </cfRule>
  </conditionalFormatting>
  <conditionalFormatting sqref="AE145">
    <cfRule type="cellIs" priority="94" operator="notEqual" aboveAverage="0" equalAverage="0" bottom="0" percent="0" rank="0" text="" dxfId="461">
      <formula>AE146+AE148</formula>
    </cfRule>
  </conditionalFormatting>
  <conditionalFormatting sqref="N145">
    <cfRule type="cellIs" priority="95" operator="notEqual" aboveAverage="0" equalAverage="0" bottom="0" percent="0" rank="0" text="" dxfId="462">
      <formula>N146+N148</formula>
    </cfRule>
  </conditionalFormatting>
  <conditionalFormatting sqref="L145">
    <cfRule type="cellIs" priority="96" operator="notEqual" aboveAverage="0" equalAverage="0" bottom="0" percent="0" rank="0" text="" dxfId="463">
      <formula>L146+L148</formula>
    </cfRule>
  </conditionalFormatting>
  <conditionalFormatting sqref="J145">
    <cfRule type="cellIs" priority="97" operator="notEqual" aboveAverage="0" equalAverage="0" bottom="0" percent="0" rank="0" text="" dxfId="464">
      <formula>J146+J148</formula>
    </cfRule>
  </conditionalFormatting>
  <conditionalFormatting sqref="H145">
    <cfRule type="cellIs" priority="98" operator="notEqual" aboveAverage="0" equalAverage="0" bottom="0" percent="0" rank="0" text="" dxfId="465">
      <formula>H146+H148</formula>
    </cfRule>
  </conditionalFormatting>
  <conditionalFormatting sqref="F145">
    <cfRule type="cellIs" priority="99" operator="notEqual" aboveAverage="0" equalAverage="0" bottom="0" percent="0" rank="0" text="" dxfId="466">
      <formula>F146+F148</formula>
    </cfRule>
  </conditionalFormatting>
  <conditionalFormatting sqref="D145">
    <cfRule type="cellIs" priority="100" operator="notEqual" aboveAverage="0" equalAverage="0" bottom="0" percent="0" rank="0" text="" dxfId="467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468">
      <formula>D150-D$24</formula>
    </cfRule>
  </conditionalFormatting>
  <conditionalFormatting sqref="N150">
    <cfRule type="cellIs" priority="102" operator="notEqual" aboveAverage="0" equalAverage="0" bottom="0" percent="0" rank="0" text="" dxfId="469">
      <formula>$U$143+$U$145-$N$145</formula>
    </cfRule>
  </conditionalFormatting>
  <conditionalFormatting sqref="L150">
    <cfRule type="cellIs" priority="103" operator="notEqual" aboveAverage="0" equalAverage="0" bottom="0" percent="0" rank="0" text="" dxfId="470">
      <formula>$W$143+$W$145-$L$145</formula>
    </cfRule>
  </conditionalFormatting>
  <conditionalFormatting sqref="J150">
    <cfRule type="cellIs" priority="104" operator="notEqual" aboveAverage="0" equalAverage="0" bottom="0" percent="0" rank="0" text="" dxfId="471">
      <formula>$Y$143+$Y$145-$J$145</formula>
    </cfRule>
  </conditionalFormatting>
  <conditionalFormatting sqref="H150">
    <cfRule type="cellIs" priority="105" operator="notEqual" aboveAverage="0" equalAverage="0" bottom="0" percent="0" rank="0" text="" dxfId="472">
      <formula>$AA$143+$AA$145-$H$145</formula>
    </cfRule>
  </conditionalFormatting>
  <conditionalFormatting sqref="F150">
    <cfRule type="cellIs" priority="106" operator="notEqual" aboveAverage="0" equalAverage="0" bottom="0" percent="0" rank="0" text="" dxfId="473">
      <formula>$AC$143+$AC$145-$F$145</formula>
    </cfRule>
  </conditionalFormatting>
  <conditionalFormatting sqref="D150">
    <cfRule type="cellIs" priority="107" operator="notEqual" aboveAverage="0" equalAverage="0" bottom="0" percent="0" rank="0" text="" dxfId="474">
      <formula>$AE$143+$AE$145-$D$145</formula>
    </cfRule>
  </conditionalFormatting>
  <conditionalFormatting sqref="U164">
    <cfRule type="cellIs" priority="108" operator="notEqual" aboveAverage="0" equalAverage="0" bottom="0" percent="0" rank="0" text="" dxfId="475">
      <formula>U165+U166</formula>
    </cfRule>
  </conditionalFormatting>
  <conditionalFormatting sqref="W164">
    <cfRule type="cellIs" priority="109" operator="notEqual" aboveAverage="0" equalAverage="0" bottom="0" percent="0" rank="0" text="" dxfId="476">
      <formula>W165+W166</formula>
    </cfRule>
  </conditionalFormatting>
  <conditionalFormatting sqref="Y164">
    <cfRule type="cellIs" priority="110" operator="notEqual" aboveAverage="0" equalAverage="0" bottom="0" percent="0" rank="0" text="" dxfId="477">
      <formula>Y165+Y166</formula>
    </cfRule>
  </conditionalFormatting>
  <conditionalFormatting sqref="AA164">
    <cfRule type="cellIs" priority="111" operator="notEqual" aboveAverage="0" equalAverage="0" bottom="0" percent="0" rank="0" text="" dxfId="478">
      <formula>AA165+AA166</formula>
    </cfRule>
  </conditionalFormatting>
  <conditionalFormatting sqref="AC164">
    <cfRule type="cellIs" priority="112" operator="notEqual" aboveAverage="0" equalAverage="0" bottom="0" percent="0" rank="0" text="" dxfId="479">
      <formula>AC165+AC166</formula>
    </cfRule>
  </conditionalFormatting>
  <conditionalFormatting sqref="AE164">
    <cfRule type="cellIs" priority="113" operator="notEqual" aboveAverage="0" equalAverage="0" bottom="0" percent="0" rank="0" text="" dxfId="480">
      <formula>AE165+AE166</formula>
    </cfRule>
  </conditionalFormatting>
  <conditionalFormatting sqref="N164">
    <cfRule type="cellIs" priority="114" operator="notEqual" aboveAverage="0" equalAverage="0" bottom="0" percent="0" rank="0" text="" dxfId="481">
      <formula>N165+N166</formula>
    </cfRule>
  </conditionalFormatting>
  <conditionalFormatting sqref="L164">
    <cfRule type="cellIs" priority="115" operator="notEqual" aboveAverage="0" equalAverage="0" bottom="0" percent="0" rank="0" text="" dxfId="482">
      <formula>L165+L166</formula>
    </cfRule>
  </conditionalFormatting>
  <conditionalFormatting sqref="J164">
    <cfRule type="cellIs" priority="116" operator="notEqual" aboveAverage="0" equalAverage="0" bottom="0" percent="0" rank="0" text="" dxfId="483">
      <formula>J165+J166</formula>
    </cfRule>
  </conditionalFormatting>
  <conditionalFormatting sqref="H164">
    <cfRule type="cellIs" priority="117" operator="notEqual" aboveAverage="0" equalAverage="0" bottom="0" percent="0" rank="0" text="" dxfId="484">
      <formula>H165+H166</formula>
    </cfRule>
  </conditionalFormatting>
  <conditionalFormatting sqref="F164">
    <cfRule type="cellIs" priority="118" operator="notEqual" aboveAverage="0" equalAverage="0" bottom="0" percent="0" rank="0" text="" dxfId="485">
      <formula>F165+F166</formula>
    </cfRule>
  </conditionalFormatting>
  <conditionalFormatting sqref="D164">
    <cfRule type="cellIs" priority="119" operator="notEqual" aboveAverage="0" equalAverage="0" bottom="0" percent="0" rank="0" text="" dxfId="486">
      <formula>D165+D166</formula>
    </cfRule>
  </conditionalFormatting>
  <conditionalFormatting sqref="N169">
    <cfRule type="cellIs" priority="120" operator="notEqual" aboveAverage="0" equalAverage="0" bottom="0" percent="0" rank="0" text="" dxfId="487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488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489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490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491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492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493">
      <formula>U184+T185</formula>
    </cfRule>
  </conditionalFormatting>
  <conditionalFormatting sqref="W183">
    <cfRule type="cellIs" priority="127" operator="notEqual" aboveAverage="0" equalAverage="0" bottom="0" percent="0" rank="0" text="" dxfId="494">
      <formula>W184+V185</formula>
    </cfRule>
  </conditionalFormatting>
  <conditionalFormatting sqref="Y183">
    <cfRule type="cellIs" priority="128" operator="notEqual" aboveAverage="0" equalAverage="0" bottom="0" percent="0" rank="0" text="" dxfId="495">
      <formula>Y184+X185</formula>
    </cfRule>
  </conditionalFormatting>
  <conditionalFormatting sqref="AA183">
    <cfRule type="cellIs" priority="129" operator="notEqual" aboveAverage="0" equalAverage="0" bottom="0" percent="0" rank="0" text="" dxfId="496">
      <formula>AA184+Z185</formula>
    </cfRule>
  </conditionalFormatting>
  <conditionalFormatting sqref="AC183">
    <cfRule type="cellIs" priority="130" operator="notEqual" aboveAverage="0" equalAverage="0" bottom="0" percent="0" rank="0" text="" dxfId="497">
      <formula>AC184+AB185</formula>
    </cfRule>
  </conditionalFormatting>
  <conditionalFormatting sqref="AE183">
    <cfRule type="cellIs" priority="131" operator="notEqual" aboveAverage="0" equalAverage="0" bottom="0" percent="0" rank="0" text="" dxfId="498">
      <formula>AE184+AD185</formula>
    </cfRule>
  </conditionalFormatting>
  <conditionalFormatting sqref="N183">
    <cfRule type="cellIs" priority="132" operator="notEqual" aboveAverage="0" equalAverage="0" bottom="0" percent="0" rank="0" text="" dxfId="499">
      <formula>N184+M185</formula>
    </cfRule>
  </conditionalFormatting>
  <conditionalFormatting sqref="L183">
    <cfRule type="cellIs" priority="133" operator="notEqual" aboveAverage="0" equalAverage="0" bottom="0" percent="0" rank="0" text="" dxfId="500">
      <formula>L184+K185</formula>
    </cfRule>
  </conditionalFormatting>
  <conditionalFormatting sqref="H183">
    <cfRule type="cellIs" priority="134" operator="notEqual" aboveAverage="0" equalAverage="0" bottom="0" percent="0" rank="0" text="" dxfId="501">
      <formula>H184+G185</formula>
    </cfRule>
  </conditionalFormatting>
  <conditionalFormatting sqref="F183">
    <cfRule type="cellIs" priority="135" operator="notEqual" aboveAverage="0" equalAverage="0" bottom="0" percent="0" rank="0" text="" dxfId="502">
      <formula>F184+E185</formula>
    </cfRule>
  </conditionalFormatting>
  <conditionalFormatting sqref="J183">
    <cfRule type="cellIs" priority="136" operator="notEqual" aboveAverage="0" equalAverage="0" bottom="0" percent="0" rank="0" text="" dxfId="503">
      <formula>$J$184+$J$185</formula>
    </cfRule>
  </conditionalFormatting>
  <conditionalFormatting sqref="D183">
    <cfRule type="cellIs" priority="137" operator="notEqual" aboveAverage="0" equalAverage="0" bottom="0" percent="0" rank="0" text="" dxfId="504">
      <formula>$D$184+$D$185</formula>
    </cfRule>
  </conditionalFormatting>
  <conditionalFormatting sqref="U202">
    <cfRule type="cellIs" priority="138" operator="notEqual" aboveAverage="0" equalAverage="0" bottom="0" percent="0" rank="0" text="" dxfId="505">
      <formula>U203+U204+U205</formula>
    </cfRule>
  </conditionalFormatting>
  <conditionalFormatting sqref="U206">
    <cfRule type="cellIs" priority="139" operator="notEqual" aboveAverage="0" equalAverage="0" bottom="0" percent="0" rank="0" text="" dxfId="506">
      <formula>U207+U208+U209</formula>
    </cfRule>
  </conditionalFormatting>
  <conditionalFormatting sqref="W202">
    <cfRule type="cellIs" priority="140" operator="notEqual" aboveAverage="0" equalAverage="0" bottom="0" percent="0" rank="0" text="" dxfId="507">
      <formula>W203+W204+W205</formula>
    </cfRule>
  </conditionalFormatting>
  <conditionalFormatting sqref="W206">
    <cfRule type="cellIs" priority="141" operator="notEqual" aboveAverage="0" equalAverage="0" bottom="0" percent="0" rank="0" text="" dxfId="508">
      <formula>W207+W208+W209</formula>
    </cfRule>
  </conditionalFormatting>
  <conditionalFormatting sqref="Y202">
    <cfRule type="cellIs" priority="142" operator="notEqual" aboveAverage="0" equalAverage="0" bottom="0" percent="0" rank="0" text="" dxfId="509">
      <formula>Y203+Y204+Y205</formula>
    </cfRule>
  </conditionalFormatting>
  <conditionalFormatting sqref="Y206">
    <cfRule type="cellIs" priority="143" operator="notEqual" aboveAverage="0" equalAverage="0" bottom="0" percent="0" rank="0" text="" dxfId="510">
      <formula>Y207+Y208+Y209</formula>
    </cfRule>
  </conditionalFormatting>
  <conditionalFormatting sqref="AA202">
    <cfRule type="cellIs" priority="144" operator="notEqual" aboveAverage="0" equalAverage="0" bottom="0" percent="0" rank="0" text="" dxfId="511">
      <formula>AA203+AA204+AA205</formula>
    </cfRule>
  </conditionalFormatting>
  <conditionalFormatting sqref="AA206">
    <cfRule type="cellIs" priority="145" operator="notEqual" aboveAverage="0" equalAverage="0" bottom="0" percent="0" rank="0" text="" dxfId="512">
      <formula>AA207+AA208+AA209</formula>
    </cfRule>
  </conditionalFormatting>
  <conditionalFormatting sqref="AC202">
    <cfRule type="cellIs" priority="146" operator="notEqual" aboveAverage="0" equalAverage="0" bottom="0" percent="0" rank="0" text="" dxfId="513">
      <formula>AC203+AC204+AC205</formula>
    </cfRule>
  </conditionalFormatting>
  <conditionalFormatting sqref="AC206">
    <cfRule type="cellIs" priority="147" operator="notEqual" aboveAverage="0" equalAverage="0" bottom="0" percent="0" rank="0" text="" dxfId="514">
      <formula>AC207+AC208+AC209</formula>
    </cfRule>
  </conditionalFormatting>
  <conditionalFormatting sqref="AE202">
    <cfRule type="cellIs" priority="148" operator="notEqual" aboveAverage="0" equalAverage="0" bottom="0" percent="0" rank="0" text="" dxfId="515">
      <formula>AE203+AE204+AE205</formula>
    </cfRule>
  </conditionalFormatting>
  <conditionalFormatting sqref="AE206">
    <cfRule type="cellIs" priority="149" operator="notEqual" aboveAverage="0" equalAverage="0" bottom="0" percent="0" rank="0" text="" dxfId="516">
      <formula>AE207+AE208+AE209</formula>
    </cfRule>
  </conditionalFormatting>
  <conditionalFormatting sqref="N210">
    <cfRule type="cellIs" priority="150" operator="notEqual" aboveAverage="0" equalAverage="0" bottom="0" percent="0" rank="0" text="" dxfId="517">
      <formula>$U$201+$U$202+$U$206</formula>
    </cfRule>
  </conditionalFormatting>
  <conditionalFormatting sqref="L210">
    <cfRule type="cellIs" priority="151" operator="notEqual" aboveAverage="0" equalAverage="0" bottom="0" percent="0" rank="0" text="" dxfId="518">
      <formula>$W$201+$W$202+$W$206</formula>
    </cfRule>
  </conditionalFormatting>
  <conditionalFormatting sqref="J210">
    <cfRule type="cellIs" priority="152" operator="notEqual" aboveAverage="0" equalAverage="0" bottom="0" percent="0" rank="0" text="" dxfId="519">
      <formula>$Y$201+$Y$202+$Y$206</formula>
    </cfRule>
  </conditionalFormatting>
  <conditionalFormatting sqref="H210">
    <cfRule type="cellIs" priority="153" operator="notEqual" aboveAverage="0" equalAverage="0" bottom="0" percent="0" rank="0" text="" dxfId="520">
      <formula>$AA$201+$AA$202+$AA$206</formula>
    </cfRule>
  </conditionalFormatting>
  <conditionalFormatting sqref="F210">
    <cfRule type="cellIs" priority="154" operator="notEqual" aboveAverage="0" equalAverage="0" bottom="0" percent="0" rank="0" text="" dxfId="521">
      <formula>$AC$201+$AC$202+$AC$206</formula>
    </cfRule>
  </conditionalFormatting>
  <conditionalFormatting sqref="D210">
    <cfRule type="cellIs" priority="155" operator="notEqual" aboveAverage="0" equalAverage="0" bottom="0" percent="0" rank="0" text="" dxfId="522">
      <formula>$AE$201+$AE$202+$AE$206</formula>
    </cfRule>
  </conditionalFormatting>
  <conditionalFormatting sqref="N233">
    <cfRule type="cellIs" priority="156" operator="notEqual" aboveAverage="0" equalAverage="0" bottom="0" percent="0" rank="0" text="" dxfId="523">
      <formula>$U$223-$N$226-$N$231-$N$228</formula>
    </cfRule>
  </conditionalFormatting>
  <conditionalFormatting sqref="L233">
    <cfRule type="cellIs" priority="157" operator="notEqual" aboveAverage="0" equalAverage="0" bottom="0" percent="0" rank="0" text="" dxfId="524">
      <formula>$W$223-$L$226-$L$228-$L$231</formula>
    </cfRule>
  </conditionalFormatting>
  <conditionalFormatting sqref="J233">
    <cfRule type="cellIs" priority="158" operator="notEqual" aboveAverage="0" equalAverage="0" bottom="0" percent="0" rank="0" text="" dxfId="525">
      <formula>$Y$223-$J$226-$J$228-$J$231</formula>
    </cfRule>
  </conditionalFormatting>
  <conditionalFormatting sqref="H233">
    <cfRule type="cellIs" priority="159" operator="notEqual" aboveAverage="0" equalAverage="0" bottom="0" percent="0" rank="0" text="" dxfId="526">
      <formula>$AA$223-$H$226-$H$228-$H$231</formula>
    </cfRule>
  </conditionalFormatting>
  <conditionalFormatting sqref="F233">
    <cfRule type="cellIs" priority="160" operator="notEqual" aboveAverage="0" equalAverage="0" bottom="0" percent="0" rank="0" text="" dxfId="527">
      <formula>$AC$223-$F$226-$F$228-$F$231</formula>
    </cfRule>
  </conditionalFormatting>
  <conditionalFormatting sqref="D233">
    <cfRule type="cellIs" priority="161" operator="notEqual" aboveAverage="0" equalAverage="0" bottom="0" percent="0" rank="0" text="" dxfId="528">
      <formula>$AE$223-$D$226-$D$228-$D$231</formula>
    </cfRule>
  </conditionalFormatting>
  <conditionalFormatting sqref="H62">
    <cfRule type="cellIs" priority="162" operator="notEqual" aboveAverage="0" equalAverage="0" bottom="0" percent="0" rank="0" text="" dxfId="529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530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531">
      <formula>#REF!+#REF!+#REF!</formula>
    </cfRule>
  </conditionalFormatting>
  <conditionalFormatting sqref="AE18">
    <cfRule type="cellIs" priority="165" operator="notEqual" aboveAverage="0" equalAverage="0" bottom="0" percent="0" rank="0" text="" dxfId="532">
      <formula>U18+W18+Y18+AA18+AC18</formula>
    </cfRule>
    <cfRule type="cellIs" priority="166" operator="notEqual" aboveAverage="0" equalAverage="0" bottom="0" percent="0" rank="0" text="" dxfId="533">
      <formula>#REF!+#REF!+#REF!</formula>
    </cfRule>
  </conditionalFormatting>
  <conditionalFormatting sqref="D22">
    <cfRule type="cellIs" priority="167" operator="notEqual" aboveAverage="0" equalAverage="0" bottom="0" percent="0" rank="0" text="" dxfId="534">
      <formula>AE18+AE20-D19</formula>
    </cfRule>
  </conditionalFormatting>
  <conditionalFormatting sqref="F22">
    <cfRule type="cellIs" priority="168" operator="notEqual" aboveAverage="0" equalAverage="0" bottom="0" percent="0" rank="0" text="" dxfId="535">
      <formula>AC18-F19</formula>
    </cfRule>
  </conditionalFormatting>
  <conditionalFormatting sqref="H22">
    <cfRule type="cellIs" priority="169" operator="notEqual" aboveAverage="0" equalAverage="0" bottom="0" percent="0" rank="0" text="" dxfId="536">
      <formula>AA18-H19</formula>
    </cfRule>
  </conditionalFormatting>
  <conditionalFormatting sqref="J22">
    <cfRule type="cellIs" priority="170" operator="notEqual" aboveAverage="0" equalAverage="0" bottom="0" percent="0" rank="0" text="" dxfId="537">
      <formula>Y18-J19</formula>
    </cfRule>
  </conditionalFormatting>
  <conditionalFormatting sqref="L22">
    <cfRule type="cellIs" priority="171" operator="notEqual" aboveAverage="0" equalAverage="0" bottom="0" percent="0" rank="0" text="" dxfId="538">
      <formula>W18-L19</formula>
    </cfRule>
  </conditionalFormatting>
  <conditionalFormatting sqref="N22">
    <cfRule type="cellIs" priority="172" operator="notEqual" aboveAverage="0" equalAverage="0" bottom="0" percent="0" rank="0" text="" dxfId="539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540">
      <formula>#REF!+#REF!</formula>
    </cfRule>
  </conditionalFormatting>
  <conditionalFormatting sqref="N61">
    <cfRule type="cellIs" priority="174" operator="notEqual" aboveAverage="0" equalAverage="0" bottom="0" percent="0" rank="0" text="" dxfId="541">
      <formula>U37-N41-N45-N56</formula>
    </cfRule>
  </conditionalFormatting>
  <conditionalFormatting sqref="D63">
    <cfRule type="cellIs" priority="175" operator="notEqual" aboveAverage="0" equalAverage="0" bottom="0" percent="0" rank="0" text="" dxfId="542">
      <formula>D61+$D$62-$D$64-D$24</formula>
    </cfRule>
  </conditionalFormatting>
  <conditionalFormatting sqref="N97">
    <cfRule type="cellIs" priority="176" operator="notEqual" aboveAverage="0" equalAverage="0" bottom="0" percent="0" rank="0" text="" dxfId="543">
      <formula>U75+U76+U79+U83+U87+U90-N90</formula>
    </cfRule>
  </conditionalFormatting>
  <conditionalFormatting sqref="L97">
    <cfRule type="cellIs" priority="177" operator="notEqual" aboveAverage="0" equalAverage="0" bottom="0" percent="0" rank="0" text="" dxfId="544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545">
      <formula>Y75+Y76+Y79+Y83+Y87+Y90-J90</formula>
    </cfRule>
  </conditionalFormatting>
  <conditionalFormatting sqref="H97">
    <cfRule type="cellIs" priority="179" operator="notEqual" aboveAverage="0" equalAverage="0" bottom="0" percent="0" rank="0" text="" dxfId="546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547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548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549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550">
      <formula>#REF!+#REF!+#REF!</formula>
    </cfRule>
  </conditionalFormatting>
  <conditionalFormatting sqref="D132 F132:N132">
    <cfRule type="cellIs" priority="184" operator="notEqual" aboveAverage="0" equalAverage="0" bottom="0" percent="0" rank="0" text="" dxfId="551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552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A6" activePane="bottomLeft" state="frozen"/>
      <selection pane="topLeft" activeCell="C1" activeCellId="0" sqref="C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981680</v>
      </c>
      <c r="V18" s="55"/>
      <c r="W18" s="55" t="n">
        <v>50264</v>
      </c>
      <c r="X18" s="55"/>
      <c r="Y18" s="55" t="n">
        <v>119222</v>
      </c>
      <c r="Z18" s="55"/>
      <c r="AA18" s="55" t="n">
        <v>278312</v>
      </c>
      <c r="AB18" s="55"/>
      <c r="AC18" s="55" t="n">
        <v>8179</v>
      </c>
      <c r="AD18" s="55"/>
      <c r="AE18" s="55" t="n">
        <v>1437657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755277</v>
      </c>
      <c r="E19" s="57"/>
      <c r="F19" s="56" t="n">
        <v>3732</v>
      </c>
      <c r="G19" s="57"/>
      <c r="H19" s="56" t="n">
        <v>97320</v>
      </c>
      <c r="I19" s="57"/>
      <c r="J19" s="56" t="n">
        <v>31097</v>
      </c>
      <c r="K19" s="57"/>
      <c r="L19" s="56" t="n">
        <v>18009</v>
      </c>
      <c r="M19" s="57"/>
      <c r="N19" s="56" t="n">
        <v>605119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66908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749288</v>
      </c>
      <c r="E22" s="64"/>
      <c r="F22" s="63" t="n">
        <v>4447</v>
      </c>
      <c r="G22" s="64"/>
      <c r="H22" s="63" t="n">
        <v>180992</v>
      </c>
      <c r="I22" s="64"/>
      <c r="J22" s="63" t="n">
        <v>88125</v>
      </c>
      <c r="K22" s="64"/>
      <c r="L22" s="63" t="n">
        <v>32255</v>
      </c>
      <c r="M22" s="64"/>
      <c r="N22" s="63" t="n">
        <v>376561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03616</v>
      </c>
      <c r="E24" s="52"/>
      <c r="F24" s="51" t="n">
        <v>592</v>
      </c>
      <c r="G24" s="52"/>
      <c r="H24" s="51" t="n">
        <v>25852</v>
      </c>
      <c r="I24" s="52"/>
      <c r="J24" s="51" t="n">
        <v>14991</v>
      </c>
      <c r="K24" s="52"/>
      <c r="L24" s="51" t="n">
        <v>4093</v>
      </c>
      <c r="M24" s="52"/>
      <c r="N24" s="51" t="n">
        <v>58088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645672</v>
      </c>
      <c r="E25" s="78"/>
      <c r="F25" s="77" t="n">
        <v>3855</v>
      </c>
      <c r="G25" s="79"/>
      <c r="H25" s="77" t="n">
        <v>155140</v>
      </c>
      <c r="I25" s="79"/>
      <c r="J25" s="77" t="n">
        <v>73134</v>
      </c>
      <c r="K25" s="79"/>
      <c r="L25" s="77" t="n">
        <v>28162</v>
      </c>
      <c r="M25" s="79"/>
      <c r="N25" s="77" t="n">
        <v>318473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376561</v>
      </c>
      <c r="V37" s="55"/>
      <c r="W37" s="55" t="n">
        <v>32255</v>
      </c>
      <c r="X37" s="55"/>
      <c r="Y37" s="55" t="n">
        <v>88125</v>
      </c>
      <c r="Z37" s="55"/>
      <c r="AA37" s="55" t="n">
        <v>180992</v>
      </c>
      <c r="AB37" s="55"/>
      <c r="AC37" s="55" t="n">
        <v>4447</v>
      </c>
      <c r="AD37" s="55"/>
      <c r="AE37" s="55" t="n">
        <v>749288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318473</v>
      </c>
      <c r="V39" s="130"/>
      <c r="W39" s="130" t="n">
        <v>28162</v>
      </c>
      <c r="X39" s="130"/>
      <c r="Y39" s="130" t="n">
        <v>73134</v>
      </c>
      <c r="Z39" s="130"/>
      <c r="AA39" s="130" t="n">
        <v>155140</v>
      </c>
      <c r="AB39" s="130"/>
      <c r="AC39" s="130" t="n">
        <v>3855</v>
      </c>
      <c r="AD39" s="130"/>
      <c r="AE39" s="130" t="n">
        <v>645672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360690</v>
      </c>
      <c r="E41" s="55"/>
      <c r="F41" s="133" t="n">
        <v>3849</v>
      </c>
      <c r="G41" s="52"/>
      <c r="H41" s="133" t="n">
        <v>27729</v>
      </c>
      <c r="I41" s="133"/>
      <c r="J41" s="133" t="n">
        <v>73030</v>
      </c>
      <c r="K41" s="133"/>
      <c r="L41" s="133" t="n">
        <v>16419</v>
      </c>
      <c r="M41" s="133"/>
      <c r="N41" s="133" t="n">
        <v>239663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283304</v>
      </c>
      <c r="E42" s="136"/>
      <c r="F42" s="135" t="n">
        <v>3097</v>
      </c>
      <c r="G42" s="137"/>
      <c r="H42" s="135" t="n">
        <v>20284</v>
      </c>
      <c r="I42" s="137"/>
      <c r="J42" s="135" t="n">
        <v>56270</v>
      </c>
      <c r="K42" s="137"/>
      <c r="L42" s="135" t="n">
        <v>12355</v>
      </c>
      <c r="M42" s="137"/>
      <c r="N42" s="135" t="n">
        <v>191298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77386</v>
      </c>
      <c r="E43" s="136"/>
      <c r="F43" s="135" t="n">
        <v>752</v>
      </c>
      <c r="G43" s="135"/>
      <c r="H43" s="135" t="n">
        <v>7445</v>
      </c>
      <c r="I43" s="135"/>
      <c r="J43" s="135" t="n">
        <v>16760</v>
      </c>
      <c r="K43" s="135"/>
      <c r="L43" s="135" t="n">
        <v>4064</v>
      </c>
      <c r="M43" s="135"/>
      <c r="N43" s="135" t="n">
        <v>48365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83749</v>
      </c>
      <c r="E45" s="147"/>
      <c r="F45" s="147" t="n">
        <v>12</v>
      </c>
      <c r="G45" s="147"/>
      <c r="H45" s="147" t="n">
        <v>3856</v>
      </c>
      <c r="I45" s="147"/>
      <c r="J45" s="147" t="n">
        <v>104</v>
      </c>
      <c r="K45" s="147"/>
      <c r="L45" s="147" t="n">
        <v>253</v>
      </c>
      <c r="M45" s="147"/>
      <c r="N45" s="147" t="n">
        <v>4348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75176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41932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042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2202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8573</v>
      </c>
      <c r="E54" s="163"/>
      <c r="F54" s="163" t="n">
        <v>12</v>
      </c>
      <c r="G54" s="163"/>
      <c r="H54" s="163" t="n">
        <v>3856</v>
      </c>
      <c r="I54" s="163"/>
      <c r="J54" s="163" t="n">
        <v>104</v>
      </c>
      <c r="K54" s="163"/>
      <c r="L54" s="163" t="n">
        <v>253</v>
      </c>
      <c r="M54" s="163"/>
      <c r="N54" s="163" t="n">
        <v>4348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4226</v>
      </c>
      <c r="E56" s="163"/>
      <c r="F56" s="163" t="n">
        <v>-6</v>
      </c>
      <c r="G56" s="163"/>
      <c r="H56" s="163" t="n">
        <v>-1577</v>
      </c>
      <c r="I56" s="163"/>
      <c r="J56" s="163" t="n">
        <v>0</v>
      </c>
      <c r="K56" s="163"/>
      <c r="L56" s="163" t="n">
        <v>-82</v>
      </c>
      <c r="M56" s="163"/>
      <c r="N56" s="163" t="n">
        <v>-4293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8268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8268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5958</v>
      </c>
      <c r="E60" s="163"/>
      <c r="F60" s="163" t="n">
        <v>-6</v>
      </c>
      <c r="G60" s="163"/>
      <c r="H60" s="163" t="n">
        <v>-1577</v>
      </c>
      <c r="I60" s="163"/>
      <c r="J60" s="163"/>
      <c r="K60" s="163"/>
      <c r="L60" s="163" t="n">
        <v>-82</v>
      </c>
      <c r="M60" s="163"/>
      <c r="N60" s="163" t="n">
        <v>-4293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200165</v>
      </c>
      <c r="E61" s="169"/>
      <c r="F61" s="169" t="n">
        <v>592</v>
      </c>
      <c r="G61" s="169"/>
      <c r="H61" s="169" t="n">
        <v>32074</v>
      </c>
      <c r="I61" s="169"/>
      <c r="J61" s="169" t="n">
        <v>14991</v>
      </c>
      <c r="K61" s="169"/>
      <c r="L61" s="169" t="n">
        <v>15665</v>
      </c>
      <c r="M61" s="169"/>
      <c r="N61" s="169" t="n">
        <v>136843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18910</v>
      </c>
      <c r="E62" s="175"/>
      <c r="F62" s="175"/>
      <c r="G62" s="175"/>
      <c r="H62" s="175" t="n">
        <v>118910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05206</v>
      </c>
      <c r="E63" s="183"/>
      <c r="F63" s="183" t="n">
        <v>0</v>
      </c>
      <c r="G63" s="183"/>
      <c r="H63" s="183" t="n">
        <v>14879</v>
      </c>
      <c r="I63" s="183"/>
      <c r="J63" s="183" t="n">
        <v>0</v>
      </c>
      <c r="K63" s="183"/>
      <c r="L63" s="183" t="n">
        <v>11572</v>
      </c>
      <c r="M63" s="183"/>
      <c r="N63" s="183" t="n">
        <v>78755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10253</v>
      </c>
      <c r="E64" s="83"/>
      <c r="F64" s="188"/>
      <c r="G64" s="83"/>
      <c r="H64" s="188" t="n">
        <v>110253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136843</v>
      </c>
      <c r="V75" s="163"/>
      <c r="W75" s="163" t="n">
        <v>15665</v>
      </c>
      <c r="X75" s="163"/>
      <c r="Y75" s="163" t="n">
        <v>14991</v>
      </c>
      <c r="Z75" s="163"/>
      <c r="AA75" s="163" t="n">
        <v>32074</v>
      </c>
      <c r="AB75" s="163"/>
      <c r="AC75" s="163" t="n">
        <v>592</v>
      </c>
      <c r="AD75" s="163"/>
      <c r="AE75" s="163" t="n">
        <v>200165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18910</v>
      </c>
      <c r="AB76" s="163"/>
      <c r="AC76" s="163"/>
      <c r="AD76" s="163"/>
      <c r="AE76" s="163" t="n">
        <v>118910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78755</v>
      </c>
      <c r="V77" s="163"/>
      <c r="W77" s="163" t="n">
        <v>11572</v>
      </c>
      <c r="X77" s="163"/>
      <c r="Y77" s="163" t="n">
        <v>0</v>
      </c>
      <c r="Z77" s="163"/>
      <c r="AA77" s="163" t="n">
        <v>14879</v>
      </c>
      <c r="AB77" s="163"/>
      <c r="AC77" s="163" t="n">
        <v>0</v>
      </c>
      <c r="AD77" s="163"/>
      <c r="AE77" s="163" t="n">
        <v>105206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110253</v>
      </c>
      <c r="AB78" s="163"/>
      <c r="AC78" s="163"/>
      <c r="AD78" s="163"/>
      <c r="AE78" s="163" t="n">
        <v>110253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360911</v>
      </c>
      <c r="AB79" s="200"/>
      <c r="AC79" s="200"/>
      <c r="AD79" s="200"/>
      <c r="AE79" s="200" t="n">
        <v>360911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283494</v>
      </c>
      <c r="AB80" s="206"/>
      <c r="AC80" s="206"/>
      <c r="AD80" s="206"/>
      <c r="AE80" s="206" t="n">
        <v>283494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77417</v>
      </c>
      <c r="AB81" s="135"/>
      <c r="AC81" s="135"/>
      <c r="AD81" s="135"/>
      <c r="AE81" s="135" t="n">
        <v>77417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82797</v>
      </c>
      <c r="Z83" s="147"/>
      <c r="AA83" s="147"/>
      <c r="AB83" s="147"/>
      <c r="AC83" s="147"/>
      <c r="AD83" s="147"/>
      <c r="AE83" s="147" t="n">
        <v>82797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74224</v>
      </c>
      <c r="Z85" s="155"/>
      <c r="AA85" s="155"/>
      <c r="AB85" s="155"/>
      <c r="AC85" s="155"/>
      <c r="AD85" s="155"/>
      <c r="AE85" s="155" t="n">
        <v>74224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8573</v>
      </c>
      <c r="Z86" s="155"/>
      <c r="AA86" s="155"/>
      <c r="AB86" s="155"/>
      <c r="AC86" s="155"/>
      <c r="AD86" s="155"/>
      <c r="AE86" s="155" t="n">
        <v>8573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8122</v>
      </c>
      <c r="Z87" s="163"/>
      <c r="AA87" s="163"/>
      <c r="AB87" s="163"/>
      <c r="AC87" s="163"/>
      <c r="AD87" s="163"/>
      <c r="AE87" s="163" t="n">
        <v>-8122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3301</v>
      </c>
      <c r="Z88" s="155"/>
      <c r="AA88" s="155"/>
      <c r="AB88" s="155"/>
      <c r="AC88" s="155"/>
      <c r="AD88" s="155"/>
      <c r="AE88" s="155" t="n">
        <v>-3301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4821</v>
      </c>
      <c r="Z89" s="136"/>
      <c r="AA89" s="155"/>
      <c r="AB89" s="136"/>
      <c r="AC89" s="155"/>
      <c r="AD89" s="136"/>
      <c r="AE89" s="155" t="n">
        <v>-4821</v>
      </c>
    </row>
    <row r="90" s="85" customFormat="true" ht="12" hidden="false" customHeight="true" outlineLevel="0" collapsed="false">
      <c r="D90" s="147" t="n">
        <v>150215</v>
      </c>
      <c r="E90" s="147"/>
      <c r="F90" s="147" t="n">
        <v>86</v>
      </c>
      <c r="G90" s="147"/>
      <c r="H90" s="147" t="n">
        <v>12276</v>
      </c>
      <c r="I90" s="147"/>
      <c r="J90" s="147" t="n">
        <v>19925</v>
      </c>
      <c r="K90" s="147"/>
      <c r="L90" s="147" t="n">
        <v>69347</v>
      </c>
      <c r="M90" s="147"/>
      <c r="N90" s="147" t="n">
        <v>48581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14353</v>
      </c>
      <c r="V90" s="147"/>
      <c r="W90" s="147" t="n">
        <v>72272</v>
      </c>
      <c r="X90" s="147"/>
      <c r="Y90" s="147" t="n">
        <v>7473</v>
      </c>
      <c r="Z90" s="147"/>
      <c r="AA90" s="147" t="n">
        <v>41688</v>
      </c>
      <c r="AB90" s="147"/>
      <c r="AC90" s="147" t="n">
        <v>736</v>
      </c>
      <c r="AD90" s="147"/>
      <c r="AE90" s="147" t="n">
        <v>136522</v>
      </c>
    </row>
    <row r="91" s="160" customFormat="true" ht="12" hidden="false" customHeight="true" outlineLevel="0" collapsed="false">
      <c r="D91" s="206" t="n">
        <v>99553</v>
      </c>
      <c r="E91" s="206"/>
      <c r="F91" s="206" t="n">
        <v>86</v>
      </c>
      <c r="G91" s="206"/>
      <c r="H91" s="206" t="n">
        <v>11573</v>
      </c>
      <c r="I91" s="206"/>
      <c r="J91" s="206" t="n">
        <v>19916</v>
      </c>
      <c r="K91" s="206"/>
      <c r="L91" s="206" t="n">
        <v>44835</v>
      </c>
      <c r="M91" s="206"/>
      <c r="N91" s="206" t="n">
        <v>23143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5915</v>
      </c>
      <c r="V91" s="206"/>
      <c r="W91" s="206" t="n">
        <v>61987</v>
      </c>
      <c r="X91" s="206"/>
      <c r="Y91" s="206" t="n">
        <v>2728</v>
      </c>
      <c r="Z91" s="206"/>
      <c r="AA91" s="206" t="n">
        <v>19042</v>
      </c>
      <c r="AB91" s="206"/>
      <c r="AC91" s="206" t="n">
        <v>650</v>
      </c>
      <c r="AD91" s="206"/>
      <c r="AE91" s="206" t="n">
        <v>90322</v>
      </c>
    </row>
    <row r="92" s="160" customFormat="true" ht="12" hidden="false" customHeight="true" outlineLevel="0" collapsed="false">
      <c r="D92" s="155" t="n">
        <v>33093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9824</v>
      </c>
      <c r="M92" s="155"/>
      <c r="N92" s="155" t="n">
        <v>23269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8081</v>
      </c>
      <c r="V92" s="155"/>
      <c r="W92" s="155" t="n">
        <v>9664</v>
      </c>
      <c r="X92" s="155"/>
      <c r="Y92" s="155" t="n">
        <v>4506</v>
      </c>
      <c r="Z92" s="155"/>
      <c r="AA92" s="155" t="n">
        <v>7563</v>
      </c>
      <c r="AB92" s="155"/>
      <c r="AC92" s="155" t="n">
        <v>86</v>
      </c>
      <c r="AD92" s="155"/>
      <c r="AE92" s="155" t="n">
        <v>29900</v>
      </c>
    </row>
    <row r="93" s="160" customFormat="true" ht="12" hidden="false" customHeight="true" outlineLevel="0" collapsed="false">
      <c r="D93" s="155" t="n">
        <v>1904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95</v>
      </c>
      <c r="M93" s="155"/>
      <c r="N93" s="155" t="n">
        <v>1809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-20</v>
      </c>
      <c r="V93" s="155"/>
      <c r="W93" s="155" t="n">
        <v>508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488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4593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4593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366</v>
      </c>
      <c r="V95" s="155"/>
      <c r="W95" s="155" t="n">
        <v>113</v>
      </c>
      <c r="X95" s="155"/>
      <c r="Y95" s="155" t="n">
        <v>0</v>
      </c>
      <c r="Z95" s="155"/>
      <c r="AA95" s="155" t="n">
        <v>14261</v>
      </c>
      <c r="AB95" s="155"/>
      <c r="AC95" s="155" t="n">
        <v>0</v>
      </c>
      <c r="AD95" s="155"/>
      <c r="AE95" s="155" t="n">
        <v>14740</v>
      </c>
    </row>
    <row r="96" s="160" customFormat="true" ht="12" hidden="false" customHeight="true" outlineLevel="0" collapsed="false">
      <c r="D96" s="155" t="n">
        <v>1072</v>
      </c>
      <c r="E96" s="155"/>
      <c r="F96" s="155" t="n">
        <v>0</v>
      </c>
      <c r="G96" s="155"/>
      <c r="H96" s="155" t="n">
        <v>703</v>
      </c>
      <c r="I96" s="155"/>
      <c r="J96" s="155" t="n">
        <v>9</v>
      </c>
      <c r="K96" s="155"/>
      <c r="L96" s="155" t="n">
        <v>0</v>
      </c>
      <c r="M96" s="155"/>
      <c r="N96" s="155" t="n">
        <v>360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11</v>
      </c>
      <c r="V96" s="155"/>
      <c r="W96" s="155" t="n">
        <v>0</v>
      </c>
      <c r="X96" s="155"/>
      <c r="Y96" s="155" t="n">
        <v>239</v>
      </c>
      <c r="Z96" s="155"/>
      <c r="AA96" s="155" t="n">
        <v>822</v>
      </c>
      <c r="AB96" s="155"/>
      <c r="AC96" s="155" t="n">
        <v>0</v>
      </c>
      <c r="AD96" s="155"/>
      <c r="AE96" s="155" t="n">
        <v>1072</v>
      </c>
    </row>
    <row r="97" s="174" customFormat="true" ht="12" hidden="false" customHeight="true" outlineLevel="0" collapsed="false">
      <c r="D97" s="216" t="n">
        <v>740968</v>
      </c>
      <c r="E97" s="216"/>
      <c r="F97" s="216" t="n">
        <v>1242</v>
      </c>
      <c r="G97" s="216"/>
      <c r="H97" s="216" t="n">
        <v>541307</v>
      </c>
      <c r="I97" s="216"/>
      <c r="J97" s="216" t="n">
        <v>77214</v>
      </c>
      <c r="K97" s="216"/>
      <c r="L97" s="216" t="n">
        <v>18590</v>
      </c>
      <c r="M97" s="216"/>
      <c r="N97" s="216" t="n">
        <v>102615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637352</v>
      </c>
      <c r="E99" s="183"/>
      <c r="F99" s="183" t="n">
        <v>650</v>
      </c>
      <c r="G99" s="183"/>
      <c r="H99" s="183" t="n">
        <v>515455</v>
      </c>
      <c r="I99" s="183"/>
      <c r="J99" s="183" t="n">
        <v>62223</v>
      </c>
      <c r="K99" s="183"/>
      <c r="L99" s="183" t="n">
        <v>14497</v>
      </c>
      <c r="M99" s="183"/>
      <c r="N99" s="183" t="n">
        <v>44527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02615</v>
      </c>
      <c r="V111" s="163"/>
      <c r="W111" s="163" t="n">
        <v>18590</v>
      </c>
      <c r="X111" s="163"/>
      <c r="Y111" s="163" t="n">
        <v>77214</v>
      </c>
      <c r="Z111" s="163"/>
      <c r="AA111" s="163" t="n">
        <v>541307</v>
      </c>
      <c r="AB111" s="163"/>
      <c r="AC111" s="163" t="n">
        <v>1242</v>
      </c>
      <c r="AD111" s="163"/>
      <c r="AE111" s="163" t="n">
        <v>74096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44527</v>
      </c>
      <c r="V113" s="230"/>
      <c r="W113" s="230" t="n">
        <v>14497</v>
      </c>
      <c r="X113" s="230"/>
      <c r="Y113" s="230" t="n">
        <v>62223</v>
      </c>
      <c r="Z113" s="230"/>
      <c r="AA113" s="230" t="n">
        <v>515455</v>
      </c>
      <c r="AB113" s="230"/>
      <c r="AC113" s="230" t="n">
        <v>650</v>
      </c>
      <c r="AD113" s="230"/>
      <c r="AE113" s="230" t="n">
        <v>637352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77150</v>
      </c>
      <c r="E115" s="163"/>
      <c r="F115" s="163" t="n">
        <v>0</v>
      </c>
      <c r="G115" s="163"/>
      <c r="H115" s="163" t="n">
        <v>53899</v>
      </c>
      <c r="I115" s="163"/>
      <c r="J115" s="163" t="n">
        <v>15</v>
      </c>
      <c r="K115" s="163"/>
      <c r="L115" s="163" t="n">
        <v>3980</v>
      </c>
      <c r="M115" s="163"/>
      <c r="N115" s="163" t="n">
        <v>19256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77214</v>
      </c>
      <c r="Z115" s="163"/>
      <c r="AA115" s="163"/>
      <c r="AB115" s="163"/>
      <c r="AC115" s="163"/>
      <c r="AD115" s="163"/>
      <c r="AE115" s="163" t="n">
        <v>77214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74221</v>
      </c>
      <c r="E117" s="155"/>
      <c r="F117" s="155" t="n">
        <v>0</v>
      </c>
      <c r="G117" s="155"/>
      <c r="H117" s="155" t="n">
        <v>50970</v>
      </c>
      <c r="I117" s="155"/>
      <c r="J117" s="155" t="n">
        <v>15</v>
      </c>
      <c r="K117" s="155"/>
      <c r="L117" s="155" t="n">
        <v>3980</v>
      </c>
      <c r="M117" s="155"/>
      <c r="N117" s="155" t="n">
        <v>19256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74285</v>
      </c>
      <c r="Z117" s="155"/>
      <c r="AA117" s="155"/>
      <c r="AB117" s="155"/>
      <c r="AC117" s="155"/>
      <c r="AD117" s="155"/>
      <c r="AE117" s="155" t="n">
        <v>74285</v>
      </c>
    </row>
    <row r="118" s="154" customFormat="true" ht="12" hidden="false" customHeight="true" outlineLevel="0" collapsed="false">
      <c r="D118" s="155" t="n">
        <v>2929</v>
      </c>
      <c r="E118" s="155"/>
      <c r="F118" s="155" t="n">
        <v>0</v>
      </c>
      <c r="G118" s="155"/>
      <c r="H118" s="155" t="n">
        <v>2929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2929</v>
      </c>
      <c r="Z118" s="155"/>
      <c r="AA118" s="155"/>
      <c r="AB118" s="155"/>
      <c r="AC118" s="155"/>
      <c r="AD118" s="155"/>
      <c r="AE118" s="155" t="n">
        <v>2929</v>
      </c>
    </row>
    <row r="119" s="44" customFormat="true" ht="12" hidden="false" customHeight="true" outlineLevel="0" collapsed="false">
      <c r="D119" s="232" t="n">
        <v>104793</v>
      </c>
      <c r="E119" s="232"/>
      <c r="F119" s="232"/>
      <c r="G119" s="232"/>
      <c r="H119" s="232" t="n">
        <v>104793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4266</v>
      </c>
      <c r="V119" s="232"/>
      <c r="W119" s="232" t="n">
        <v>5172</v>
      </c>
      <c r="X119" s="232"/>
      <c r="Y119" s="232" t="n">
        <v>95003</v>
      </c>
      <c r="Z119" s="232"/>
      <c r="AA119" s="232" t="n">
        <v>243</v>
      </c>
      <c r="AB119" s="232"/>
      <c r="AC119" s="232" t="n">
        <v>24</v>
      </c>
      <c r="AD119" s="232"/>
      <c r="AE119" s="232" t="n">
        <v>104708</v>
      </c>
    </row>
    <row r="120" s="85" customFormat="true" ht="12" hidden="false" customHeight="true" outlineLevel="0" collapsed="false">
      <c r="D120" s="163" t="n">
        <v>95369</v>
      </c>
      <c r="E120" s="163"/>
      <c r="F120" s="163" t="n">
        <v>32</v>
      </c>
      <c r="G120" s="163"/>
      <c r="H120" s="163" t="n">
        <v>238</v>
      </c>
      <c r="I120" s="163"/>
      <c r="J120" s="163" t="n">
        <v>86679</v>
      </c>
      <c r="K120" s="163"/>
      <c r="L120" s="163" t="n">
        <v>4457</v>
      </c>
      <c r="M120" s="163"/>
      <c r="N120" s="163" t="n">
        <v>3963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96180</v>
      </c>
      <c r="AB120" s="163"/>
      <c r="AC120" s="163"/>
      <c r="AD120" s="163"/>
      <c r="AE120" s="163" t="n">
        <v>96180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157495</v>
      </c>
      <c r="E122" s="232"/>
      <c r="F122" s="232" t="n">
        <v>1319</v>
      </c>
      <c r="G122" s="232"/>
      <c r="H122" s="232" t="n">
        <v>38007</v>
      </c>
      <c r="I122" s="232"/>
      <c r="J122" s="232" t="n">
        <v>87651</v>
      </c>
      <c r="K122" s="232"/>
      <c r="L122" s="232" t="n">
        <v>19465</v>
      </c>
      <c r="M122" s="232"/>
      <c r="N122" s="232" t="n">
        <v>11053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3248</v>
      </c>
      <c r="V122" s="232"/>
      <c r="W122" s="232" t="n">
        <v>18862</v>
      </c>
      <c r="X122" s="232"/>
      <c r="Y122" s="232" t="n">
        <v>81946</v>
      </c>
      <c r="Z122" s="232"/>
      <c r="AA122" s="232" t="n">
        <v>39920</v>
      </c>
      <c r="AB122" s="232"/>
      <c r="AC122" s="232" t="n">
        <v>7687</v>
      </c>
      <c r="AD122" s="232"/>
      <c r="AE122" s="232" t="n">
        <v>151663</v>
      </c>
    </row>
    <row r="123" s="160" customFormat="true" ht="12" hidden="false" customHeight="true" outlineLevel="0" collapsed="false">
      <c r="D123" s="155" t="n">
        <v>17123</v>
      </c>
      <c r="E123" s="155"/>
      <c r="F123" s="155" t="n">
        <v>25</v>
      </c>
      <c r="G123" s="155"/>
      <c r="H123" s="155" t="n">
        <v>10362</v>
      </c>
      <c r="I123" s="155"/>
      <c r="J123" s="155" t="n">
        <v>154</v>
      </c>
      <c r="K123" s="155"/>
      <c r="L123" s="155" t="n">
        <v>2210</v>
      </c>
      <c r="M123" s="155"/>
      <c r="N123" s="155" t="n">
        <v>4372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16304</v>
      </c>
      <c r="X123" s="155"/>
      <c r="Y123" s="155"/>
      <c r="Z123" s="155"/>
      <c r="AA123" s="155"/>
      <c r="AB123" s="155"/>
      <c r="AC123" s="155"/>
      <c r="AD123" s="155"/>
      <c r="AE123" s="155" t="n">
        <v>16304</v>
      </c>
    </row>
    <row r="124" s="160" customFormat="true" ht="12" hidden="false" customHeight="true" outlineLevel="0" collapsed="false">
      <c r="D124" s="155" t="n">
        <v>15967</v>
      </c>
      <c r="E124" s="155"/>
      <c r="F124" s="155"/>
      <c r="G124" s="155"/>
      <c r="H124" s="155"/>
      <c r="I124" s="155"/>
      <c r="J124" s="155"/>
      <c r="K124" s="155"/>
      <c r="L124" s="155" t="n">
        <v>15967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3248</v>
      </c>
      <c r="V124" s="155"/>
      <c r="W124" s="155" t="n">
        <v>2137</v>
      </c>
      <c r="X124" s="155"/>
      <c r="Y124" s="155" t="n">
        <v>118</v>
      </c>
      <c r="Z124" s="155"/>
      <c r="AA124" s="155" t="n">
        <v>11300</v>
      </c>
      <c r="AB124" s="155"/>
      <c r="AC124" s="155" t="n">
        <v>27</v>
      </c>
      <c r="AD124" s="155"/>
      <c r="AE124" s="155" t="n">
        <v>16830</v>
      </c>
    </row>
    <row r="125" s="160" customFormat="true" ht="12" hidden="false" customHeight="true" outlineLevel="0" collapsed="false">
      <c r="D125" s="155" t="n">
        <v>76206</v>
      </c>
      <c r="E125" s="155"/>
      <c r="F125" s="155"/>
      <c r="G125" s="155"/>
      <c r="H125" s="155"/>
      <c r="I125" s="155"/>
      <c r="J125" s="155" t="n">
        <v>76206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76206</v>
      </c>
      <c r="Z125" s="155"/>
      <c r="AA125" s="155"/>
      <c r="AB125" s="155"/>
      <c r="AC125" s="155"/>
      <c r="AD125" s="155"/>
      <c r="AE125" s="155" t="n">
        <v>76206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735</v>
      </c>
      <c r="E127" s="155"/>
      <c r="F127" s="155"/>
      <c r="G127" s="155"/>
      <c r="H127" s="155"/>
      <c r="I127" s="155"/>
      <c r="J127" s="155" t="n">
        <v>735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819</v>
      </c>
      <c r="Z127" s="155"/>
      <c r="AA127" s="155"/>
      <c r="AB127" s="155"/>
      <c r="AC127" s="155"/>
      <c r="AD127" s="155"/>
      <c r="AE127" s="155" t="n">
        <v>1819</v>
      </c>
    </row>
    <row r="128" s="160" customFormat="true" ht="12" hidden="false" customHeight="true" outlineLevel="0" collapsed="false">
      <c r="D128" s="155" t="n">
        <v>41533</v>
      </c>
      <c r="E128" s="136"/>
      <c r="F128" s="155" t="n">
        <v>1294</v>
      </c>
      <c r="G128" s="155"/>
      <c r="H128" s="155" t="n">
        <v>27645</v>
      </c>
      <c r="I128" s="155"/>
      <c r="J128" s="155" t="n">
        <v>4625</v>
      </c>
      <c r="K128" s="155"/>
      <c r="L128" s="155" t="n">
        <v>1288</v>
      </c>
      <c r="M128" s="155"/>
      <c r="N128" s="155" t="n">
        <v>6681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21</v>
      </c>
      <c r="X128" s="155"/>
      <c r="Y128" s="155" t="n">
        <v>3803</v>
      </c>
      <c r="Z128" s="155"/>
      <c r="AA128" s="155" t="n">
        <v>28620</v>
      </c>
      <c r="AB128" s="155"/>
      <c r="AC128" s="155" t="n">
        <v>7660</v>
      </c>
      <c r="AD128" s="155"/>
      <c r="AE128" s="155" t="n">
        <v>40504</v>
      </c>
    </row>
    <row r="129" s="160" customFormat="true" ht="12" hidden="false" customHeight="true" outlineLevel="0" collapsed="false">
      <c r="D129" s="155" t="n">
        <v>5931</v>
      </c>
      <c r="E129" s="136"/>
      <c r="F129" s="155"/>
      <c r="G129" s="155"/>
      <c r="H129" s="155"/>
      <c r="I129" s="155"/>
      <c r="J129" s="155" t="n">
        <v>5931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735926</v>
      </c>
      <c r="E131" s="169"/>
      <c r="F131" s="169" t="n">
        <v>7602</v>
      </c>
      <c r="G131" s="169"/>
      <c r="H131" s="169" t="n">
        <v>480713</v>
      </c>
      <c r="I131" s="169"/>
      <c r="J131" s="169" t="n">
        <v>157032</v>
      </c>
      <c r="K131" s="169"/>
      <c r="L131" s="169" t="n">
        <v>14722</v>
      </c>
      <c r="M131" s="169"/>
      <c r="N131" s="169" t="n">
        <v>75857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632310</v>
      </c>
      <c r="E132" s="83"/>
      <c r="F132" s="82" t="n">
        <v>7010</v>
      </c>
      <c r="G132" s="82"/>
      <c r="H132" s="82" t="n">
        <v>454861</v>
      </c>
      <c r="I132" s="82"/>
      <c r="J132" s="82" t="n">
        <v>142041</v>
      </c>
      <c r="K132" s="82"/>
      <c r="L132" s="82" t="n">
        <v>10629</v>
      </c>
      <c r="M132" s="82"/>
      <c r="N132" s="82" t="n">
        <v>17769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75857</v>
      </c>
      <c r="V143" s="163"/>
      <c r="W143" s="163" t="n">
        <v>14722</v>
      </c>
      <c r="X143" s="163"/>
      <c r="Y143" s="163" t="n">
        <v>157032</v>
      </c>
      <c r="Z143" s="163"/>
      <c r="AA143" s="163" t="n">
        <v>480713</v>
      </c>
      <c r="AB143" s="163"/>
      <c r="AC143" s="163" t="n">
        <v>7602</v>
      </c>
      <c r="AD143" s="163"/>
      <c r="AE143" s="163" t="n">
        <v>735926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17769</v>
      </c>
      <c r="V144" s="230"/>
      <c r="W144" s="230" t="n">
        <v>10629</v>
      </c>
      <c r="X144" s="230"/>
      <c r="Y144" s="230" t="n">
        <v>142041</v>
      </c>
      <c r="Z144" s="230"/>
      <c r="AA144" s="230" t="n">
        <v>454861</v>
      </c>
      <c r="AB144" s="230"/>
      <c r="AC144" s="230" t="n">
        <v>7010</v>
      </c>
      <c r="AD144" s="230"/>
      <c r="AE144" s="230" t="n">
        <v>632310</v>
      </c>
    </row>
    <row r="145" s="44" customFormat="true" ht="12" hidden="false" customHeight="true" outlineLevel="0" collapsed="false">
      <c r="D145" s="147" t="n">
        <v>77780</v>
      </c>
      <c r="E145" s="147"/>
      <c r="F145" s="147" t="n">
        <v>6737</v>
      </c>
      <c r="G145" s="147"/>
      <c r="H145" s="147"/>
      <c r="I145" s="147"/>
      <c r="J145" s="147" t="n">
        <v>71043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77780</v>
      </c>
      <c r="AB145" s="147"/>
      <c r="AC145" s="147"/>
      <c r="AD145" s="147"/>
      <c r="AE145" s="147" t="n">
        <v>77780</v>
      </c>
    </row>
    <row r="146" s="44" customFormat="true" ht="12" hidden="false" customHeight="true" outlineLevel="0" collapsed="false">
      <c r="D146" s="206" t="n">
        <v>59852</v>
      </c>
      <c r="E146" s="206"/>
      <c r="F146" s="206" t="n">
        <v>6737</v>
      </c>
      <c r="G146" s="206"/>
      <c r="H146" s="206"/>
      <c r="I146" s="206"/>
      <c r="J146" s="206" t="n">
        <v>53115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59852</v>
      </c>
      <c r="AB146" s="206"/>
      <c r="AC146" s="206"/>
      <c r="AD146" s="206"/>
      <c r="AE146" s="206" t="n">
        <v>59852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7928</v>
      </c>
      <c r="E148" s="155"/>
      <c r="F148" s="155" t="n">
        <v>0</v>
      </c>
      <c r="G148" s="155"/>
      <c r="H148" s="155"/>
      <c r="I148" s="155"/>
      <c r="J148" s="155" t="n">
        <v>17928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17928</v>
      </c>
      <c r="AB148" s="155"/>
      <c r="AC148" s="155"/>
      <c r="AD148" s="155"/>
      <c r="AE148" s="155" t="n">
        <v>17928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735926</v>
      </c>
      <c r="E150" s="169"/>
      <c r="F150" s="169" t="n">
        <v>865</v>
      </c>
      <c r="G150" s="169"/>
      <c r="H150" s="169" t="n">
        <v>558493</v>
      </c>
      <c r="I150" s="169"/>
      <c r="J150" s="169" t="n">
        <v>85989</v>
      </c>
      <c r="K150" s="169"/>
      <c r="L150" s="169" t="n">
        <v>14722</v>
      </c>
      <c r="M150" s="169"/>
      <c r="N150" s="169" t="n">
        <v>75857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632310</v>
      </c>
      <c r="E151" s="183"/>
      <c r="F151" s="183" t="n">
        <v>273</v>
      </c>
      <c r="G151" s="183"/>
      <c r="H151" s="183" t="n">
        <v>532641</v>
      </c>
      <c r="I151" s="183"/>
      <c r="J151" s="183" t="n">
        <v>70998</v>
      </c>
      <c r="K151" s="183"/>
      <c r="L151" s="183" t="n">
        <v>10629</v>
      </c>
      <c r="M151" s="183"/>
      <c r="N151" s="183" t="n">
        <v>17769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75857</v>
      </c>
      <c r="V162" s="163"/>
      <c r="W162" s="163" t="n">
        <v>14722</v>
      </c>
      <c r="X162" s="163"/>
      <c r="Y162" s="163" t="n">
        <v>157032</v>
      </c>
      <c r="Z162" s="163"/>
      <c r="AA162" s="163" t="n">
        <v>480713</v>
      </c>
      <c r="AB162" s="163"/>
      <c r="AC162" s="163" t="n">
        <v>7602</v>
      </c>
      <c r="AD162" s="163"/>
      <c r="AE162" s="163" t="n">
        <v>735926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17769</v>
      </c>
      <c r="V163" s="230"/>
      <c r="W163" s="230" t="n">
        <v>10629</v>
      </c>
      <c r="X163" s="230"/>
      <c r="Y163" s="230" t="n">
        <v>142041</v>
      </c>
      <c r="Z163" s="230"/>
      <c r="AA163" s="230" t="n">
        <v>454861</v>
      </c>
      <c r="AB163" s="230"/>
      <c r="AC163" s="230" t="n">
        <v>7010</v>
      </c>
      <c r="AD163" s="230"/>
      <c r="AE163" s="230" t="n">
        <v>632310</v>
      </c>
    </row>
    <row r="164" s="26" customFormat="true" ht="12" hidden="false" customHeight="true" outlineLevel="0" collapsed="false">
      <c r="D164" s="147" t="n">
        <v>562925</v>
      </c>
      <c r="E164" s="147"/>
      <c r="F164" s="147" t="n">
        <v>6737</v>
      </c>
      <c r="G164" s="147"/>
      <c r="H164" s="147" t="n">
        <v>431627</v>
      </c>
      <c r="I164" s="147"/>
      <c r="J164" s="147" t="n">
        <v>124561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509407</v>
      </c>
      <c r="E165" s="206"/>
      <c r="F165" s="206" t="n">
        <v>6737</v>
      </c>
      <c r="G165" s="206"/>
      <c r="H165" s="206" t="n">
        <v>431627</v>
      </c>
      <c r="I165" s="206"/>
      <c r="J165" s="206" t="n">
        <v>71043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53518</v>
      </c>
      <c r="E166" s="155"/>
      <c r="F166" s="155"/>
      <c r="G166" s="155"/>
      <c r="H166" s="155"/>
      <c r="I166" s="155"/>
      <c r="J166" s="155" t="n">
        <v>53518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715</v>
      </c>
      <c r="E167" s="163"/>
      <c r="F167" s="163"/>
      <c r="G167" s="163"/>
      <c r="H167" s="163"/>
      <c r="I167" s="163"/>
      <c r="J167" s="163"/>
      <c r="K167" s="163"/>
      <c r="L167" s="163" t="n">
        <v>715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715</v>
      </c>
      <c r="AB167" s="163"/>
      <c r="AC167" s="163"/>
      <c r="AD167" s="163"/>
      <c r="AE167" s="163" t="n">
        <v>715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73001</v>
      </c>
      <c r="E169" s="169"/>
      <c r="F169" s="169" t="n">
        <v>865</v>
      </c>
      <c r="G169" s="169"/>
      <c r="H169" s="169" t="n">
        <v>49801</v>
      </c>
      <c r="I169" s="169"/>
      <c r="J169" s="169" t="n">
        <v>32471</v>
      </c>
      <c r="K169" s="169"/>
      <c r="L169" s="169" t="n">
        <v>14007</v>
      </c>
      <c r="M169" s="169"/>
      <c r="N169" s="169" t="n">
        <v>75857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69385</v>
      </c>
      <c r="E170" s="183"/>
      <c r="F170" s="183" t="n">
        <v>273</v>
      </c>
      <c r="G170" s="183"/>
      <c r="H170" s="183" t="n">
        <v>23949</v>
      </c>
      <c r="I170" s="183"/>
      <c r="J170" s="183" t="n">
        <v>17480</v>
      </c>
      <c r="K170" s="183"/>
      <c r="L170" s="183" t="n">
        <v>9914</v>
      </c>
      <c r="M170" s="183"/>
      <c r="N170" s="183" t="n">
        <v>17769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75857</v>
      </c>
      <c r="V181" s="163"/>
      <c r="W181" s="163" t="n">
        <v>14722</v>
      </c>
      <c r="X181" s="163"/>
      <c r="Y181" s="163" t="n">
        <v>85989</v>
      </c>
      <c r="Z181" s="163"/>
      <c r="AA181" s="163" t="n">
        <v>558493</v>
      </c>
      <c r="AB181" s="163"/>
      <c r="AC181" s="163" t="n">
        <v>865</v>
      </c>
      <c r="AD181" s="163"/>
      <c r="AE181" s="163" t="n">
        <v>735926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17769</v>
      </c>
      <c r="V182" s="230"/>
      <c r="W182" s="230" t="n">
        <v>10629</v>
      </c>
      <c r="X182" s="230"/>
      <c r="Y182" s="230" t="n">
        <v>70998</v>
      </c>
      <c r="Z182" s="230"/>
      <c r="AA182" s="230" t="n">
        <v>532641</v>
      </c>
      <c r="AB182" s="230"/>
      <c r="AC182" s="230" t="n">
        <v>273</v>
      </c>
      <c r="AD182" s="230"/>
      <c r="AE182" s="230" t="n">
        <v>632310</v>
      </c>
    </row>
    <row r="183" s="85" customFormat="true" ht="12" hidden="false" customHeight="true" outlineLevel="0" collapsed="false">
      <c r="D183" s="147" t="n">
        <v>562925</v>
      </c>
      <c r="E183" s="147"/>
      <c r="F183" s="147"/>
      <c r="G183" s="147"/>
      <c r="H183" s="147" t="n">
        <v>509407</v>
      </c>
      <c r="I183" s="147"/>
      <c r="J183" s="147" t="n">
        <v>53518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509407</v>
      </c>
      <c r="E184" s="206"/>
      <c r="F184" s="206"/>
      <c r="G184" s="206"/>
      <c r="H184" s="206" t="n">
        <v>509407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53518</v>
      </c>
      <c r="E185" s="206"/>
      <c r="F185" s="206"/>
      <c r="G185" s="206"/>
      <c r="H185" s="206"/>
      <c r="I185" s="206"/>
      <c r="J185" s="206" t="n">
        <v>53518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715</v>
      </c>
      <c r="E186" s="163"/>
      <c r="F186" s="163"/>
      <c r="G186" s="163"/>
      <c r="H186" s="163"/>
      <c r="I186" s="163"/>
      <c r="J186" s="163"/>
      <c r="K186" s="163"/>
      <c r="L186" s="163" t="n">
        <v>715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715</v>
      </c>
      <c r="AB186" s="163"/>
      <c r="AC186" s="163"/>
      <c r="AD186" s="163"/>
      <c r="AE186" s="163" t="n">
        <v>715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73001</v>
      </c>
      <c r="E188" s="221"/>
      <c r="F188" s="221" t="n">
        <v>865</v>
      </c>
      <c r="G188" s="221"/>
      <c r="H188" s="221" t="n">
        <v>49801</v>
      </c>
      <c r="I188" s="221"/>
      <c r="J188" s="221" t="n">
        <v>32471</v>
      </c>
      <c r="K188" s="221"/>
      <c r="L188" s="221" t="n">
        <v>14007</v>
      </c>
      <c r="M188" s="221"/>
      <c r="N188" s="221" t="n">
        <v>75857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69385</v>
      </c>
      <c r="E189" s="183"/>
      <c r="F189" s="183" t="n">
        <v>273</v>
      </c>
      <c r="G189" s="183"/>
      <c r="H189" s="183" t="n">
        <v>23949</v>
      </c>
      <c r="I189" s="183"/>
      <c r="J189" s="183" t="n">
        <v>17480</v>
      </c>
      <c r="K189" s="183"/>
      <c r="L189" s="183" t="n">
        <v>9914</v>
      </c>
      <c r="M189" s="183"/>
      <c r="N189" s="183" t="n">
        <v>17769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17769</v>
      </c>
      <c r="V201" s="130"/>
      <c r="W201" s="131" t="n">
        <v>9914</v>
      </c>
      <c r="X201" s="130"/>
      <c r="Y201" s="131" t="n">
        <v>17480</v>
      </c>
      <c r="Z201" s="130"/>
      <c r="AA201" s="131" t="n">
        <v>23949</v>
      </c>
      <c r="AB201" s="130"/>
      <c r="AC201" s="131" t="n">
        <v>273</v>
      </c>
      <c r="AD201" s="130"/>
      <c r="AE201" s="131" t="n">
        <v>69385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6439</v>
      </c>
      <c r="V202" s="163"/>
      <c r="W202" s="163" t="n">
        <v>1272</v>
      </c>
      <c r="X202" s="163"/>
      <c r="Y202" s="163" t="n">
        <v>11496</v>
      </c>
      <c r="Z202" s="163"/>
      <c r="AA202" s="163" t="n">
        <v>9174</v>
      </c>
      <c r="AB202" s="163"/>
      <c r="AC202" s="163" t="n">
        <v>377</v>
      </c>
      <c r="AD202" s="163"/>
      <c r="AE202" s="163" t="n">
        <v>28758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2756</v>
      </c>
      <c r="Z203" s="155"/>
      <c r="AA203" s="155"/>
      <c r="AB203" s="155"/>
      <c r="AC203" s="155"/>
      <c r="AD203" s="155"/>
      <c r="AE203" s="155" t="n">
        <v>2756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5244</v>
      </c>
      <c r="V204" s="155"/>
      <c r="W204" s="155" t="n">
        <v>0</v>
      </c>
      <c r="X204" s="155"/>
      <c r="Y204" s="155" t="n">
        <v>5991</v>
      </c>
      <c r="Z204" s="155"/>
      <c r="AA204" s="155" t="n">
        <v>5995</v>
      </c>
      <c r="AB204" s="155"/>
      <c r="AC204" s="155" t="n">
        <v>246</v>
      </c>
      <c r="AD204" s="155"/>
      <c r="AE204" s="155" t="n">
        <v>17476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1195</v>
      </c>
      <c r="V205" s="136"/>
      <c r="W205" s="155" t="n">
        <v>1272</v>
      </c>
      <c r="X205" s="136"/>
      <c r="Y205" s="155" t="n">
        <v>2749</v>
      </c>
      <c r="Z205" s="136"/>
      <c r="AA205" s="155" t="n">
        <v>3179</v>
      </c>
      <c r="AB205" s="136"/>
      <c r="AC205" s="155" t="n">
        <v>131</v>
      </c>
      <c r="AD205" s="136"/>
      <c r="AE205" s="155" t="n">
        <v>8526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846</v>
      </c>
      <c r="V206" s="147"/>
      <c r="W206" s="147" t="n">
        <v>-4065</v>
      </c>
      <c r="X206" s="147"/>
      <c r="Y206" s="147" t="n">
        <v>-16495</v>
      </c>
      <c r="Z206" s="147"/>
      <c r="AA206" s="147" t="n">
        <v>-758</v>
      </c>
      <c r="AB206" s="147"/>
      <c r="AC206" s="147" t="n">
        <v>-24</v>
      </c>
      <c r="AD206" s="147"/>
      <c r="AE206" s="147" t="n">
        <v>-20496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495</v>
      </c>
      <c r="V207" s="206"/>
      <c r="W207" s="155" t="n">
        <v>0</v>
      </c>
      <c r="X207" s="155"/>
      <c r="Y207" s="155" t="n">
        <v>0</v>
      </c>
      <c r="Z207" s="206"/>
      <c r="AA207" s="206" t="n">
        <v>-2261</v>
      </c>
      <c r="AB207" s="206"/>
      <c r="AC207" s="206" t="n">
        <v>0</v>
      </c>
      <c r="AD207" s="206"/>
      <c r="AE207" s="206" t="n">
        <v>-2756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9249</v>
      </c>
      <c r="Z208" s="155"/>
      <c r="AA208" s="155"/>
      <c r="AB208" s="155"/>
      <c r="AC208" s="155"/>
      <c r="AD208" s="155"/>
      <c r="AE208" s="155" t="n">
        <v>-9249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1341</v>
      </c>
      <c r="V209" s="155"/>
      <c r="W209" s="155" t="n">
        <v>-4065</v>
      </c>
      <c r="X209" s="155"/>
      <c r="Y209" s="155" t="n">
        <v>-7246</v>
      </c>
      <c r="Z209" s="155"/>
      <c r="AA209" s="155" t="n">
        <v>1503</v>
      </c>
      <c r="AB209" s="155"/>
      <c r="AC209" s="155" t="n">
        <v>-24</v>
      </c>
      <c r="AD209" s="155"/>
      <c r="AE209" s="155" t="n">
        <v>-8491</v>
      </c>
    </row>
    <row r="210" s="85" customFormat="true" ht="12" hidden="false" customHeight="true" outlineLevel="0" collapsed="false">
      <c r="D210" s="246" t="n">
        <v>77647</v>
      </c>
      <c r="E210" s="246"/>
      <c r="F210" s="246" t="n">
        <v>626</v>
      </c>
      <c r="G210" s="246"/>
      <c r="H210" s="246" t="n">
        <v>32365</v>
      </c>
      <c r="I210" s="246"/>
      <c r="J210" s="246" t="n">
        <v>12481</v>
      </c>
      <c r="K210" s="246"/>
      <c r="L210" s="246" t="n">
        <v>7121</v>
      </c>
      <c r="M210" s="246"/>
      <c r="N210" s="246" t="n">
        <v>25054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25054</v>
      </c>
      <c r="V223" s="250"/>
      <c r="W223" s="250" t="n">
        <v>7121</v>
      </c>
      <c r="X223" s="250"/>
      <c r="Y223" s="250" t="n">
        <v>12481</v>
      </c>
      <c r="Z223" s="250"/>
      <c r="AA223" s="250" t="n">
        <v>32365</v>
      </c>
      <c r="AB223" s="250"/>
      <c r="AC223" s="250" t="n">
        <v>626</v>
      </c>
      <c r="AD223" s="250"/>
      <c r="AE223" s="250" t="n">
        <v>77647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01563</v>
      </c>
      <c r="E226" s="55"/>
      <c r="F226" s="133" t="n">
        <v>901</v>
      </c>
      <c r="G226" s="52"/>
      <c r="H226" s="133" t="n">
        <v>58365</v>
      </c>
      <c r="I226" s="52"/>
      <c r="J226" s="133" t="n">
        <v>30283</v>
      </c>
      <c r="K226" s="52"/>
      <c r="L226" s="133" t="n">
        <v>2612</v>
      </c>
      <c r="M226" s="52"/>
      <c r="N226" s="133" t="n">
        <v>109402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199489</v>
      </c>
      <c r="E227" s="155"/>
      <c r="F227" s="135" t="n">
        <v>901</v>
      </c>
      <c r="G227" s="155"/>
      <c r="H227" s="135" t="n">
        <v>58117</v>
      </c>
      <c r="I227" s="155"/>
      <c r="J227" s="135" t="n">
        <v>30283</v>
      </c>
      <c r="K227" s="155"/>
      <c r="L227" s="135" t="n">
        <v>2640</v>
      </c>
      <c r="M227" s="155"/>
      <c r="N227" s="135" t="n">
        <v>107548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03616</v>
      </c>
      <c r="E228" s="163"/>
      <c r="F228" s="133" t="n">
        <v>-592</v>
      </c>
      <c r="G228" s="163"/>
      <c r="H228" s="133" t="n">
        <v>-25852</v>
      </c>
      <c r="I228" s="163"/>
      <c r="J228" s="133" t="n">
        <v>-14991</v>
      </c>
      <c r="K228" s="163"/>
      <c r="L228" s="133" t="n">
        <v>-4093</v>
      </c>
      <c r="M228" s="163"/>
      <c r="N228" s="133" t="n">
        <v>-58088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2074</v>
      </c>
      <c r="E229" s="155"/>
      <c r="F229" s="255" t="n">
        <v>0</v>
      </c>
      <c r="G229" s="155"/>
      <c r="H229" s="255" t="n">
        <v>248</v>
      </c>
      <c r="I229" s="155"/>
      <c r="J229" s="255" t="n">
        <v>0</v>
      </c>
      <c r="K229" s="255"/>
      <c r="L229" s="255" t="n">
        <v>-28</v>
      </c>
      <c r="M229" s="155"/>
      <c r="N229" s="255" t="n">
        <v>1854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127</v>
      </c>
      <c r="E231" s="163"/>
      <c r="F231" s="163" t="n">
        <v>0</v>
      </c>
      <c r="G231" s="163"/>
      <c r="H231" s="163" t="n">
        <v>-721</v>
      </c>
      <c r="I231" s="163"/>
      <c r="J231" s="163" t="n">
        <v>295</v>
      </c>
      <c r="K231" s="163"/>
      <c r="L231" s="163" t="n">
        <v>0</v>
      </c>
      <c r="M231" s="163"/>
      <c r="N231" s="163" t="n">
        <v>553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20427</v>
      </c>
      <c r="E233" s="169"/>
      <c r="F233" s="169" t="n">
        <v>317</v>
      </c>
      <c r="G233" s="169"/>
      <c r="H233" s="169" t="n">
        <v>573</v>
      </c>
      <c r="I233" s="169"/>
      <c r="J233" s="169" t="n">
        <v>-3106</v>
      </c>
      <c r="K233" s="169"/>
      <c r="L233" s="169" t="n">
        <v>8602</v>
      </c>
      <c r="M233" s="169"/>
      <c r="N233" s="169" t="n">
        <v>-26813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553">
      <formula>D22-D24</formula>
    </cfRule>
  </conditionalFormatting>
  <conditionalFormatting sqref="F25">
    <cfRule type="cellIs" priority="3" operator="notEqual" aboveAverage="0" equalAverage="0" bottom="0" percent="0" rank="0" text="" dxfId="554">
      <formula>F22-F24</formula>
    </cfRule>
  </conditionalFormatting>
  <conditionalFormatting sqref="H25">
    <cfRule type="cellIs" priority="4" operator="notEqual" aboveAverage="0" equalAverage="0" bottom="0" percent="0" rank="0" text="" dxfId="555">
      <formula>H22-H24</formula>
    </cfRule>
  </conditionalFormatting>
  <conditionalFormatting sqref="J25">
    <cfRule type="cellIs" priority="5" operator="notEqual" aboveAverage="0" equalAverage="0" bottom="0" percent="0" rank="0" text="" dxfId="556">
      <formula>J22-J24</formula>
    </cfRule>
  </conditionalFormatting>
  <conditionalFormatting sqref="L25">
    <cfRule type="cellIs" priority="6" operator="notEqual" aboveAverage="0" equalAverage="0" bottom="0" percent="0" rank="0" text="" dxfId="557">
      <formula>L22-L24</formula>
    </cfRule>
  </conditionalFormatting>
  <conditionalFormatting sqref="N25">
    <cfRule type="cellIs" priority="7" operator="notEqual" aboveAverage="0" equalAverage="0" bottom="0" percent="0" rank="0" text="" dxfId="558">
      <formula>N22-N24</formula>
    </cfRule>
  </conditionalFormatting>
  <conditionalFormatting sqref="D41">
    <cfRule type="cellIs" priority="8" operator="notEqual" aboveAverage="0" equalAverage="0" bottom="0" percent="0" rank="0" text="" dxfId="559">
      <formula>D42+D43</formula>
    </cfRule>
  </conditionalFormatting>
  <conditionalFormatting sqref="F41">
    <cfRule type="cellIs" priority="9" operator="notEqual" aboveAverage="0" equalAverage="0" bottom="0" percent="0" rank="0" text="" dxfId="560">
      <formula>F42+F43</formula>
    </cfRule>
  </conditionalFormatting>
  <conditionalFormatting sqref="H41:N41">
    <cfRule type="cellIs" priority="10" operator="notEqual" aboveAverage="0" equalAverage="0" bottom="0" percent="0" rank="0" text="" dxfId="561">
      <formula>H42+H43</formula>
    </cfRule>
  </conditionalFormatting>
  <conditionalFormatting sqref="U41">
    <cfRule type="cellIs" priority="11" operator="notEqual" aboveAverage="0" equalAverage="0" bottom="0" percent="0" rank="0" text="" dxfId="562">
      <formula>U42+U43</formula>
    </cfRule>
  </conditionalFormatting>
  <conditionalFormatting sqref="W41">
    <cfRule type="cellIs" priority="12" operator="notEqual" aboveAverage="0" equalAverage="0" bottom="0" percent="0" rank="0" text="" dxfId="563">
      <formula>W42+W43</formula>
    </cfRule>
  </conditionalFormatting>
  <conditionalFormatting sqref="Y41:AE41">
    <cfRule type="cellIs" priority="13" operator="notEqual" aboveAverage="0" equalAverage="0" bottom="0" percent="0" rank="0" text="" dxfId="564">
      <formula>Y42+Y43</formula>
    </cfRule>
  </conditionalFormatting>
  <conditionalFormatting sqref="N45">
    <cfRule type="cellIs" priority="14" operator="notEqual" aboveAverage="0" equalAverage="0" bottom="0" percent="0" rank="0" text="" dxfId="565">
      <formula>N47+N54</formula>
    </cfRule>
  </conditionalFormatting>
  <conditionalFormatting sqref="D45:L45">
    <cfRule type="cellIs" priority="15" operator="notEqual" aboveAverage="0" equalAverage="0" bottom="0" percent="0" rank="0" text="" dxfId="566">
      <formula>D47+D54</formula>
    </cfRule>
  </conditionalFormatting>
  <conditionalFormatting sqref="N47">
    <cfRule type="cellIs" priority="16" operator="notEqual" aboveAverage="0" equalAverage="0" bottom="0" percent="0" rank="0" text="" dxfId="567">
      <formula>N48+N49+N51</formula>
    </cfRule>
  </conditionalFormatting>
  <conditionalFormatting sqref="D47:L47">
    <cfRule type="cellIs" priority="17" operator="notEqual" aboveAverage="0" equalAverage="0" bottom="0" percent="0" rank="0" text="" dxfId="568">
      <formula>D48+D49+D51</formula>
    </cfRule>
  </conditionalFormatting>
  <conditionalFormatting sqref="AE45">
    <cfRule type="cellIs" priority="18" operator="notEqual" aboveAverage="0" equalAverage="0" bottom="0" percent="0" rank="0" text="" dxfId="569">
      <formula>AE47+AE54</formula>
    </cfRule>
  </conditionalFormatting>
  <conditionalFormatting sqref="U45:AC45">
    <cfRule type="cellIs" priority="19" operator="notEqual" aboveAverage="0" equalAverage="0" bottom="0" percent="0" rank="0" text="" dxfId="570">
      <formula>U47+U54</formula>
    </cfRule>
  </conditionalFormatting>
  <conditionalFormatting sqref="AE47">
    <cfRule type="cellIs" priority="20" operator="notEqual" aboveAverage="0" equalAverage="0" bottom="0" percent="0" rank="0" text="" dxfId="571">
      <formula>AE48+AE49+AE51</formula>
    </cfRule>
  </conditionalFormatting>
  <conditionalFormatting sqref="U47:AC47">
    <cfRule type="cellIs" priority="21" operator="notEqual" aboveAverage="0" equalAverage="0" bottom="0" percent="0" rank="0" text="" dxfId="572">
      <formula>U48+U49+U51</formula>
    </cfRule>
  </conditionalFormatting>
  <conditionalFormatting sqref="N56">
    <cfRule type="cellIs" priority="22" operator="notEqual" aboveAverage="0" equalAverage="0" bottom="0" percent="0" rank="0" text="" dxfId="573">
      <formula>N57+N60</formula>
    </cfRule>
  </conditionalFormatting>
  <conditionalFormatting sqref="N57">
    <cfRule type="cellIs" priority="23" operator="notEqual" aboveAverage="0" equalAverage="0" bottom="0" percent="0" rank="0" text="" dxfId="574">
      <formula>N58+N59</formula>
    </cfRule>
  </conditionalFormatting>
  <conditionalFormatting sqref="L56">
    <cfRule type="cellIs" priority="24" operator="notEqual" aboveAverage="0" equalAverage="0" bottom="0" percent="0" rank="0" text="" dxfId="575">
      <formula>L57+L60</formula>
    </cfRule>
  </conditionalFormatting>
  <conditionalFormatting sqref="L57">
    <cfRule type="cellIs" priority="25" operator="notEqual" aboveAverage="0" equalAverage="0" bottom="0" percent="0" rank="0" text="" dxfId="576">
      <formula>L58+L59</formula>
    </cfRule>
  </conditionalFormatting>
  <conditionalFormatting sqref="J57">
    <cfRule type="cellIs" priority="26" operator="notEqual" aboveAverage="0" equalAverage="0" bottom="0" percent="0" rank="0" text="" dxfId="577">
      <formula>J58+J59</formula>
    </cfRule>
  </conditionalFormatting>
  <conditionalFormatting sqref="H56">
    <cfRule type="cellIs" priority="27" operator="notEqual" aboveAverage="0" equalAverage="0" bottom="0" percent="0" rank="0" text="" dxfId="578">
      <formula>H57+H60</formula>
    </cfRule>
  </conditionalFormatting>
  <conditionalFormatting sqref="H57">
    <cfRule type="cellIs" priority="28" operator="notEqual" aboveAverage="0" equalAverage="0" bottom="0" percent="0" rank="0" text="" dxfId="579">
      <formula>H58+H59</formula>
    </cfRule>
  </conditionalFormatting>
  <conditionalFormatting sqref="F56">
    <cfRule type="cellIs" priority="29" operator="notEqual" aboveAverage="0" equalAverage="0" bottom="0" percent="0" rank="0" text="" dxfId="580">
      <formula>F57+F60</formula>
    </cfRule>
  </conditionalFormatting>
  <conditionalFormatting sqref="F57">
    <cfRule type="cellIs" priority="30" operator="notEqual" aboveAverage="0" equalAverage="0" bottom="0" percent="0" rank="0" text="" dxfId="581">
      <formula>F58+F59</formula>
    </cfRule>
  </conditionalFormatting>
  <conditionalFormatting sqref="D56">
    <cfRule type="cellIs" priority="31" operator="notEqual" aboveAverage="0" equalAverage="0" bottom="0" percent="0" rank="0" text="" dxfId="582">
      <formula>D57+D60</formula>
    </cfRule>
  </conditionalFormatting>
  <conditionalFormatting sqref="D57">
    <cfRule type="cellIs" priority="32" operator="notEqual" aboveAverage="0" equalAverage="0" bottom="0" percent="0" rank="0" text="" dxfId="583">
      <formula>D58+D59</formula>
    </cfRule>
  </conditionalFormatting>
  <conditionalFormatting sqref="U56">
    <cfRule type="cellIs" priority="33" operator="notEqual" aboveAverage="0" equalAverage="0" bottom="0" percent="0" rank="0" text="" dxfId="584">
      <formula>U57+U60</formula>
    </cfRule>
  </conditionalFormatting>
  <conditionalFormatting sqref="W56">
    <cfRule type="cellIs" priority="34" operator="notEqual" aboveAverage="0" equalAverage="0" bottom="0" percent="0" rank="0" text="" dxfId="585">
      <formula>W57+W60</formula>
    </cfRule>
  </conditionalFormatting>
  <conditionalFormatting sqref="Y56">
    <cfRule type="cellIs" priority="35" operator="notEqual" aboveAverage="0" equalAverage="0" bottom="0" percent="0" rank="0" text="" dxfId="586">
      <formula>Y57+Y60</formula>
    </cfRule>
  </conditionalFormatting>
  <conditionalFormatting sqref="AA56">
    <cfRule type="cellIs" priority="36" operator="notEqual" aboveAverage="0" equalAverage="0" bottom="0" percent="0" rank="0" text="" dxfId="587">
      <formula>AA57+AA60</formula>
    </cfRule>
  </conditionalFormatting>
  <conditionalFormatting sqref="AC56">
    <cfRule type="cellIs" priority="37" operator="notEqual" aboveAverage="0" equalAverage="0" bottom="0" percent="0" rank="0" text="" dxfId="588">
      <formula>AC57+AC60</formula>
    </cfRule>
  </conditionalFormatting>
  <conditionalFormatting sqref="AE56">
    <cfRule type="cellIs" priority="38" operator="notEqual" aboveAverage="0" equalAverage="0" bottom="0" percent="0" rank="0" text="" dxfId="589">
      <formula>AE57+AE60</formula>
    </cfRule>
  </conditionalFormatting>
  <conditionalFormatting sqref="L61">
    <cfRule type="cellIs" priority="39" operator="notEqual" aboveAverage="0" equalAverage="0" bottom="0" percent="0" rank="0" text="" dxfId="590">
      <formula>$W$37-$L$41-$L$45-$L$56</formula>
    </cfRule>
  </conditionalFormatting>
  <conditionalFormatting sqref="J61">
    <cfRule type="cellIs" priority="40" operator="notEqual" aboveAverage="0" equalAverage="0" bottom="0" percent="0" rank="0" text="" dxfId="591">
      <formula>$Y$37-$J$41-$J$45-$J$56</formula>
    </cfRule>
  </conditionalFormatting>
  <conditionalFormatting sqref="F61">
    <cfRule type="cellIs" priority="41" operator="notEqual" aboveAverage="0" equalAverage="0" bottom="0" percent="0" rank="0" text="" dxfId="592">
      <formula>$AC$37-$F$41-$F$45-$F$56</formula>
    </cfRule>
  </conditionalFormatting>
  <conditionalFormatting sqref="U79:AE79">
    <cfRule type="cellIs" priority="42" operator="notEqual" aboveAverage="0" equalAverage="0" bottom="0" percent="0" rank="0" text="" dxfId="593">
      <formula>U80+U81</formula>
    </cfRule>
  </conditionalFormatting>
  <conditionalFormatting sqref="U83">
    <cfRule type="cellIs" priority="43" operator="notEqual" aboveAverage="0" equalAverage="0" bottom="0" percent="0" rank="0" text="" dxfId="594">
      <formula>U85+U86</formula>
    </cfRule>
  </conditionalFormatting>
  <conditionalFormatting sqref="W83:AE83">
    <cfRule type="cellIs" priority="44" operator="notEqual" aboveAverage="0" equalAverage="0" bottom="0" percent="0" rank="0" text="" dxfId="595">
      <formula>W85+W86</formula>
    </cfRule>
  </conditionalFormatting>
  <conditionalFormatting sqref="U87">
    <cfRule type="cellIs" priority="45" operator="notEqual" aboveAverage="0" equalAverage="0" bottom="0" percent="0" rank="0" text="" dxfId="596">
      <formula>U88+U89</formula>
    </cfRule>
  </conditionalFormatting>
  <conditionalFormatting sqref="W87:AE87">
    <cfRule type="cellIs" priority="46" operator="notEqual" aboveAverage="0" equalAverage="0" bottom="0" percent="0" rank="0" text="" dxfId="597">
      <formula>W88+W89</formula>
    </cfRule>
  </conditionalFormatting>
  <conditionalFormatting sqref="U90">
    <cfRule type="cellIs" priority="47" operator="notEqual" aboveAverage="0" equalAverage="0" bottom="0" percent="0" rank="0" text="" dxfId="598">
      <formula>U91+U92+U93+U95+U96</formula>
    </cfRule>
  </conditionalFormatting>
  <conditionalFormatting sqref="W90">
    <cfRule type="cellIs" priority="48" operator="notEqual" aboveAverage="0" equalAverage="0" bottom="0" percent="0" rank="0" text="" dxfId="599">
      <formula>W91+W92+W93+W95+W96</formula>
    </cfRule>
  </conditionalFormatting>
  <conditionalFormatting sqref="Y90">
    <cfRule type="cellIs" priority="49" operator="notEqual" aboveAverage="0" equalAverage="0" bottom="0" percent="0" rank="0" text="" dxfId="600">
      <formula>Y91+Y92+Y93+Y95+Y96</formula>
    </cfRule>
  </conditionalFormatting>
  <conditionalFormatting sqref="AA90">
    <cfRule type="cellIs" priority="50" operator="notEqual" aboveAverage="0" equalAverage="0" bottom="0" percent="0" rank="0" text="" dxfId="601">
      <formula>AA91+AA92+AA93+AA95+AA96</formula>
    </cfRule>
  </conditionalFormatting>
  <conditionalFormatting sqref="AC90">
    <cfRule type="cellIs" priority="51" operator="notEqual" aboveAverage="0" equalAverage="0" bottom="0" percent="0" rank="0" text="" dxfId="602">
      <formula>AC91+AC92+AC93+AC95+AC96</formula>
    </cfRule>
  </conditionalFormatting>
  <conditionalFormatting sqref="AE90">
    <cfRule type="cellIs" priority="52" operator="notEqual" aboveAverage="0" equalAverage="0" bottom="0" percent="0" rank="0" text="" dxfId="603">
      <formula>AE91+AE92+AE93+AE95+AE96</formula>
    </cfRule>
  </conditionalFormatting>
  <conditionalFormatting sqref="N90">
    <cfRule type="cellIs" priority="53" operator="notEqual" aboveAverage="0" equalAverage="0" bottom="0" percent="0" rank="0" text="" dxfId="604">
      <formula>N91+N92+N93+N95+N96</formula>
    </cfRule>
  </conditionalFormatting>
  <conditionalFormatting sqref="L90">
    <cfRule type="cellIs" priority="54" operator="notEqual" aboveAverage="0" equalAverage="0" bottom="0" percent="0" rank="0" text="" dxfId="605">
      <formula>L91+L92+L93+L95+L96</formula>
    </cfRule>
  </conditionalFormatting>
  <conditionalFormatting sqref="J90">
    <cfRule type="cellIs" priority="55" operator="notEqual" aboveAverage="0" equalAverage="0" bottom="0" percent="0" rank="0" text="" dxfId="606">
      <formula>J91+J92+J93+J95+J96</formula>
    </cfRule>
  </conditionalFormatting>
  <conditionalFormatting sqref="H90">
    <cfRule type="cellIs" priority="56" operator="notEqual" aboveAverage="0" equalAverage="0" bottom="0" percent="0" rank="0" text="" dxfId="607">
      <formula>H91+H92+H93+H95+H96</formula>
    </cfRule>
  </conditionalFormatting>
  <conditionalFormatting sqref="F90">
    <cfRule type="cellIs" priority="57" operator="notEqual" aboveAverage="0" equalAverage="0" bottom="0" percent="0" rank="0" text="" dxfId="608">
      <formula>F91+F92+F93+F95+F96</formula>
    </cfRule>
  </conditionalFormatting>
  <conditionalFormatting sqref="D90">
    <cfRule type="cellIs" priority="58" operator="notEqual" aboveAverage="0" equalAverage="0" bottom="0" percent="0" rank="0" text="" dxfId="609">
      <formula>D91+D92+D93+D95+D96</formula>
    </cfRule>
  </conditionalFormatting>
  <conditionalFormatting sqref="U115">
    <cfRule type="cellIs" priority="59" operator="notEqual" aboveAverage="0" equalAverage="0" bottom="0" percent="0" rank="0" text="" dxfId="610">
      <formula>U117+U118</formula>
    </cfRule>
  </conditionalFormatting>
  <conditionalFormatting sqref="U122">
    <cfRule type="cellIs" priority="60" operator="notEqual" aboveAverage="0" equalAverage="0" bottom="0" percent="0" rank="0" text="" dxfId="611">
      <formula>U123+U124+U125+U127+U128+U129</formula>
    </cfRule>
  </conditionalFormatting>
  <conditionalFormatting sqref="W115">
    <cfRule type="cellIs" priority="61" operator="notEqual" aboveAverage="0" equalAverage="0" bottom="0" percent="0" rank="0" text="" dxfId="612">
      <formula>W117+W118</formula>
    </cfRule>
  </conditionalFormatting>
  <conditionalFormatting sqref="W122">
    <cfRule type="cellIs" priority="62" operator="notEqual" aboveAverage="0" equalAverage="0" bottom="0" percent="0" rank="0" text="" dxfId="613">
      <formula>W123+W124+W125+W127+W128+W129</formula>
    </cfRule>
  </conditionalFormatting>
  <conditionalFormatting sqref="Y115">
    <cfRule type="cellIs" priority="63" operator="notEqual" aboveAverage="0" equalAverage="0" bottom="0" percent="0" rank="0" text="" dxfId="614">
      <formula>Y117+Y118</formula>
    </cfRule>
  </conditionalFormatting>
  <conditionalFormatting sqref="Y122">
    <cfRule type="cellIs" priority="64" operator="notEqual" aboveAverage="0" equalAverage="0" bottom="0" percent="0" rank="0" text="" dxfId="615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616">
      <formula>AA117+AA118</formula>
    </cfRule>
  </conditionalFormatting>
  <conditionalFormatting sqref="AA122">
    <cfRule type="cellIs" priority="66" operator="notEqual" aboveAverage="0" equalAverage="0" bottom="0" percent="0" rank="0" text="" dxfId="617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618">
      <formula>AC117+AC118</formula>
    </cfRule>
  </conditionalFormatting>
  <conditionalFormatting sqref="AC122">
    <cfRule type="cellIs" priority="68" operator="notEqual" aboveAverage="0" equalAverage="0" bottom="0" percent="0" rank="0" text="" dxfId="619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620">
      <formula>AE117+AE118</formula>
    </cfRule>
  </conditionalFormatting>
  <conditionalFormatting sqref="AE122">
    <cfRule type="cellIs" priority="70" operator="notEqual" aboveAverage="0" equalAverage="0" bottom="0" percent="0" rank="0" text="" dxfId="621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622">
      <formula>N117+N118</formula>
    </cfRule>
  </conditionalFormatting>
  <conditionalFormatting sqref="N122">
    <cfRule type="cellIs" priority="72" operator="notEqual" aboveAverage="0" equalAverage="0" bottom="0" percent="0" rank="0" text="" dxfId="623">
      <formula>N123+N124+N125+N127+N128+N129</formula>
    </cfRule>
  </conditionalFormatting>
  <conditionalFormatting sqref="L115">
    <cfRule type="cellIs" priority="73" operator="notEqual" aboveAverage="0" equalAverage="0" bottom="0" percent="0" rank="0" text="" dxfId="624">
      <formula>L117+L118</formula>
    </cfRule>
  </conditionalFormatting>
  <conditionalFormatting sqref="L122">
    <cfRule type="cellIs" priority="74" operator="notEqual" aboveAverage="0" equalAverage="0" bottom="0" percent="0" rank="0" text="" dxfId="625">
      <formula>L123+L124+L125+L127+L128+L129</formula>
    </cfRule>
  </conditionalFormatting>
  <conditionalFormatting sqref="J115">
    <cfRule type="cellIs" priority="75" operator="notEqual" aboveAverage="0" equalAverage="0" bottom="0" percent="0" rank="0" text="" dxfId="626">
      <formula>J117+J118</formula>
    </cfRule>
  </conditionalFormatting>
  <conditionalFormatting sqref="J122">
    <cfRule type="cellIs" priority="76" operator="notEqual" aboveAverage="0" equalAverage="0" bottom="0" percent="0" rank="0" text="" dxfId="627">
      <formula>J123+J124+J125+J127+J128+J129</formula>
    </cfRule>
  </conditionalFormatting>
  <conditionalFormatting sqref="H115">
    <cfRule type="cellIs" priority="77" operator="notEqual" aboveAverage="0" equalAverage="0" bottom="0" percent="0" rank="0" text="" dxfId="628">
      <formula>H117+H118</formula>
    </cfRule>
  </conditionalFormatting>
  <conditionalFormatting sqref="H122">
    <cfRule type="cellIs" priority="78" operator="notEqual" aboveAverage="0" equalAverage="0" bottom="0" percent="0" rank="0" text="" dxfId="629">
      <formula>H123+H124+H125+H127+H128+H129</formula>
    </cfRule>
  </conditionalFormatting>
  <conditionalFormatting sqref="F122">
    <cfRule type="cellIs" priority="79" operator="notEqual" aboveAverage="0" equalAverage="0" bottom="0" percent="0" rank="0" text="" dxfId="630">
      <formula>F123+F124+F125+F127+F128+F129</formula>
    </cfRule>
  </conditionalFormatting>
  <conditionalFormatting sqref="D115">
    <cfRule type="cellIs" priority="80" operator="notEqual" aboveAverage="0" equalAverage="0" bottom="0" percent="0" rank="0" text="" dxfId="631">
      <formula>D117+D118</formula>
    </cfRule>
  </conditionalFormatting>
  <conditionalFormatting sqref="D122">
    <cfRule type="cellIs" priority="81" operator="notEqual" aboveAverage="0" equalAverage="0" bottom="0" percent="0" rank="0" text="" dxfId="632">
      <formula>D123+D124+D125+D127+D128+D129</formula>
    </cfRule>
  </conditionalFormatting>
  <conditionalFormatting sqref="N131">
    <cfRule type="cellIs" priority="82" operator="notEqual" aboveAverage="0" equalAverage="0" bottom="0" percent="0" rank="0" text="" dxfId="633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634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635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636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637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638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639">
      <formula>I61-I$24</formula>
    </cfRule>
  </conditionalFormatting>
  <conditionalFormatting sqref="U145">
    <cfRule type="cellIs" priority="89" operator="notEqual" aboveAverage="0" equalAverage="0" bottom="0" percent="0" rank="0" text="" dxfId="640">
      <formula>U146+U148</formula>
    </cfRule>
  </conditionalFormatting>
  <conditionalFormatting sqref="W145">
    <cfRule type="cellIs" priority="90" operator="notEqual" aboveAverage="0" equalAverage="0" bottom="0" percent="0" rank="0" text="" dxfId="641">
      <formula>W146+W148</formula>
    </cfRule>
  </conditionalFormatting>
  <conditionalFormatting sqref="Y145">
    <cfRule type="cellIs" priority="91" operator="notEqual" aboveAverage="0" equalAverage="0" bottom="0" percent="0" rank="0" text="" dxfId="642">
      <formula>Y146+Y148</formula>
    </cfRule>
  </conditionalFormatting>
  <conditionalFormatting sqref="AA145">
    <cfRule type="cellIs" priority="92" operator="notEqual" aboveAverage="0" equalAverage="0" bottom="0" percent="0" rank="0" text="" dxfId="643">
      <formula>AA146+AA148</formula>
    </cfRule>
  </conditionalFormatting>
  <conditionalFormatting sqref="AC145">
    <cfRule type="cellIs" priority="93" operator="notEqual" aboveAverage="0" equalAverage="0" bottom="0" percent="0" rank="0" text="" dxfId="644">
      <formula>AC146+AC148</formula>
    </cfRule>
  </conditionalFormatting>
  <conditionalFormatting sqref="AE145">
    <cfRule type="cellIs" priority="94" operator="notEqual" aboveAverage="0" equalAverage="0" bottom="0" percent="0" rank="0" text="" dxfId="645">
      <formula>AE146+AE148</formula>
    </cfRule>
  </conditionalFormatting>
  <conditionalFormatting sqref="N145">
    <cfRule type="cellIs" priority="95" operator="notEqual" aboveAverage="0" equalAverage="0" bottom="0" percent="0" rank="0" text="" dxfId="646">
      <formula>N146+N148</formula>
    </cfRule>
  </conditionalFormatting>
  <conditionalFormatting sqref="L145">
    <cfRule type="cellIs" priority="96" operator="notEqual" aboveAverage="0" equalAverage="0" bottom="0" percent="0" rank="0" text="" dxfId="647">
      <formula>L146+L148</formula>
    </cfRule>
  </conditionalFormatting>
  <conditionalFormatting sqref="J145">
    <cfRule type="cellIs" priority="97" operator="notEqual" aboveAverage="0" equalAverage="0" bottom="0" percent="0" rank="0" text="" dxfId="648">
      <formula>J146+J148</formula>
    </cfRule>
  </conditionalFormatting>
  <conditionalFormatting sqref="H145">
    <cfRule type="cellIs" priority="98" operator="notEqual" aboveAverage="0" equalAverage="0" bottom="0" percent="0" rank="0" text="" dxfId="649">
      <formula>H146+H148</formula>
    </cfRule>
  </conditionalFormatting>
  <conditionalFormatting sqref="F145">
    <cfRule type="cellIs" priority="99" operator="notEqual" aboveAverage="0" equalAverage="0" bottom="0" percent="0" rank="0" text="" dxfId="650">
      <formula>F146+F148</formula>
    </cfRule>
  </conditionalFormatting>
  <conditionalFormatting sqref="D145">
    <cfRule type="cellIs" priority="100" operator="notEqual" aboveAverage="0" equalAverage="0" bottom="0" percent="0" rank="0" text="" dxfId="651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652">
      <formula>D150-D$24</formula>
    </cfRule>
  </conditionalFormatting>
  <conditionalFormatting sqref="N150">
    <cfRule type="cellIs" priority="102" operator="notEqual" aboveAverage="0" equalAverage="0" bottom="0" percent="0" rank="0" text="" dxfId="653">
      <formula>$U$143+$U$145-$N$145</formula>
    </cfRule>
  </conditionalFormatting>
  <conditionalFormatting sqref="L150">
    <cfRule type="cellIs" priority="103" operator="notEqual" aboveAverage="0" equalAverage="0" bottom="0" percent="0" rank="0" text="" dxfId="654">
      <formula>$W$143+$W$145-$L$145</formula>
    </cfRule>
  </conditionalFormatting>
  <conditionalFormatting sqref="J150">
    <cfRule type="cellIs" priority="104" operator="notEqual" aboveAverage="0" equalAverage="0" bottom="0" percent="0" rank="0" text="" dxfId="655">
      <formula>$Y$143+$Y$145-$J$145</formula>
    </cfRule>
  </conditionalFormatting>
  <conditionalFormatting sqref="H150">
    <cfRule type="cellIs" priority="105" operator="notEqual" aboveAverage="0" equalAverage="0" bottom="0" percent="0" rank="0" text="" dxfId="656">
      <formula>$AA$143+$AA$145-$H$145</formula>
    </cfRule>
  </conditionalFormatting>
  <conditionalFormatting sqref="F150">
    <cfRule type="cellIs" priority="106" operator="notEqual" aboveAverage="0" equalAverage="0" bottom="0" percent="0" rank="0" text="" dxfId="657">
      <formula>$AC$143+$AC$145-$F$145</formula>
    </cfRule>
  </conditionalFormatting>
  <conditionalFormatting sqref="D150">
    <cfRule type="cellIs" priority="107" operator="notEqual" aboveAverage="0" equalAverage="0" bottom="0" percent="0" rank="0" text="" dxfId="658">
      <formula>$AE$143+$AE$145-$D$145</formula>
    </cfRule>
  </conditionalFormatting>
  <conditionalFormatting sqref="U164">
    <cfRule type="cellIs" priority="108" operator="notEqual" aboveAverage="0" equalAverage="0" bottom="0" percent="0" rank="0" text="" dxfId="659">
      <formula>U165+U166</formula>
    </cfRule>
  </conditionalFormatting>
  <conditionalFormatting sqref="W164">
    <cfRule type="cellIs" priority="109" operator="notEqual" aboveAverage="0" equalAverage="0" bottom="0" percent="0" rank="0" text="" dxfId="660">
      <formula>W165+W166</formula>
    </cfRule>
  </conditionalFormatting>
  <conditionalFormatting sqref="Y164">
    <cfRule type="cellIs" priority="110" operator="notEqual" aboveAverage="0" equalAverage="0" bottom="0" percent="0" rank="0" text="" dxfId="661">
      <formula>Y165+Y166</formula>
    </cfRule>
  </conditionalFormatting>
  <conditionalFormatting sqref="AA164">
    <cfRule type="cellIs" priority="111" operator="notEqual" aboveAverage="0" equalAverage="0" bottom="0" percent="0" rank="0" text="" dxfId="662">
      <formula>AA165+AA166</formula>
    </cfRule>
  </conditionalFormatting>
  <conditionalFormatting sqref="AC164">
    <cfRule type="cellIs" priority="112" operator="notEqual" aboveAverage="0" equalAverage="0" bottom="0" percent="0" rank="0" text="" dxfId="663">
      <formula>AC165+AC166</formula>
    </cfRule>
  </conditionalFormatting>
  <conditionalFormatting sqref="AE164">
    <cfRule type="cellIs" priority="113" operator="notEqual" aboveAverage="0" equalAverage="0" bottom="0" percent="0" rank="0" text="" dxfId="664">
      <formula>AE165+AE166</formula>
    </cfRule>
  </conditionalFormatting>
  <conditionalFormatting sqref="N164">
    <cfRule type="cellIs" priority="114" operator="notEqual" aboveAverage="0" equalAverage="0" bottom="0" percent="0" rank="0" text="" dxfId="665">
      <formula>N165+N166</formula>
    </cfRule>
  </conditionalFormatting>
  <conditionalFormatting sqref="L164">
    <cfRule type="cellIs" priority="115" operator="notEqual" aboveAverage="0" equalAverage="0" bottom="0" percent="0" rank="0" text="" dxfId="666">
      <formula>L165+L166</formula>
    </cfRule>
  </conditionalFormatting>
  <conditionalFormatting sqref="J164">
    <cfRule type="cellIs" priority="116" operator="notEqual" aboveAverage="0" equalAverage="0" bottom="0" percent="0" rank="0" text="" dxfId="667">
      <formula>J165+J166</formula>
    </cfRule>
  </conditionalFormatting>
  <conditionalFormatting sqref="H164">
    <cfRule type="cellIs" priority="117" operator="notEqual" aboveAverage="0" equalAverage="0" bottom="0" percent="0" rank="0" text="" dxfId="668">
      <formula>H165+H166</formula>
    </cfRule>
  </conditionalFormatting>
  <conditionalFormatting sqref="F164">
    <cfRule type="cellIs" priority="118" operator="notEqual" aboveAverage="0" equalAverage="0" bottom="0" percent="0" rank="0" text="" dxfId="669">
      <formula>F165+F166</formula>
    </cfRule>
  </conditionalFormatting>
  <conditionalFormatting sqref="D164">
    <cfRule type="cellIs" priority="119" operator="notEqual" aboveAverage="0" equalAverage="0" bottom="0" percent="0" rank="0" text="" dxfId="670">
      <formula>D165+D166</formula>
    </cfRule>
  </conditionalFormatting>
  <conditionalFormatting sqref="N169">
    <cfRule type="cellIs" priority="120" operator="notEqual" aboveAverage="0" equalAverage="0" bottom="0" percent="0" rank="0" text="" dxfId="671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672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673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674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675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676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677">
      <formula>U184+T185</formula>
    </cfRule>
  </conditionalFormatting>
  <conditionalFormatting sqref="W183">
    <cfRule type="cellIs" priority="127" operator="notEqual" aboveAverage="0" equalAverage="0" bottom="0" percent="0" rank="0" text="" dxfId="678">
      <formula>W184+V185</formula>
    </cfRule>
  </conditionalFormatting>
  <conditionalFormatting sqref="Y183">
    <cfRule type="cellIs" priority="128" operator="notEqual" aboveAverage="0" equalAverage="0" bottom="0" percent="0" rank="0" text="" dxfId="679">
      <formula>Y184+X185</formula>
    </cfRule>
  </conditionalFormatting>
  <conditionalFormatting sqref="AA183">
    <cfRule type="cellIs" priority="129" operator="notEqual" aboveAverage="0" equalAverage="0" bottom="0" percent="0" rank="0" text="" dxfId="680">
      <formula>AA184+Z185</formula>
    </cfRule>
  </conditionalFormatting>
  <conditionalFormatting sqref="AC183">
    <cfRule type="cellIs" priority="130" operator="notEqual" aboveAverage="0" equalAverage="0" bottom="0" percent="0" rank="0" text="" dxfId="681">
      <formula>AC184+AB185</formula>
    </cfRule>
  </conditionalFormatting>
  <conditionalFormatting sqref="AE183">
    <cfRule type="cellIs" priority="131" operator="notEqual" aboveAverage="0" equalAverage="0" bottom="0" percent="0" rank="0" text="" dxfId="682">
      <formula>AE184+AD185</formula>
    </cfRule>
  </conditionalFormatting>
  <conditionalFormatting sqref="N183">
    <cfRule type="cellIs" priority="132" operator="notEqual" aboveAverage="0" equalAverage="0" bottom="0" percent="0" rank="0" text="" dxfId="683">
      <formula>N184+M185</formula>
    </cfRule>
  </conditionalFormatting>
  <conditionalFormatting sqref="L183">
    <cfRule type="cellIs" priority="133" operator="notEqual" aboveAverage="0" equalAverage="0" bottom="0" percent="0" rank="0" text="" dxfId="684">
      <formula>L184+K185</formula>
    </cfRule>
  </conditionalFormatting>
  <conditionalFormatting sqref="H183">
    <cfRule type="cellIs" priority="134" operator="notEqual" aboveAverage="0" equalAverage="0" bottom="0" percent="0" rank="0" text="" dxfId="685">
      <formula>H184+G185</formula>
    </cfRule>
  </conditionalFormatting>
  <conditionalFormatting sqref="F183">
    <cfRule type="cellIs" priority="135" operator="notEqual" aboveAverage="0" equalAverage="0" bottom="0" percent="0" rank="0" text="" dxfId="686">
      <formula>F184+E185</formula>
    </cfRule>
  </conditionalFormatting>
  <conditionalFormatting sqref="J183">
    <cfRule type="cellIs" priority="136" operator="notEqual" aboveAverage="0" equalAverage="0" bottom="0" percent="0" rank="0" text="" dxfId="687">
      <formula>$J$184+$J$185</formula>
    </cfRule>
  </conditionalFormatting>
  <conditionalFormatting sqref="D183">
    <cfRule type="cellIs" priority="137" operator="notEqual" aboveAverage="0" equalAverage="0" bottom="0" percent="0" rank="0" text="" dxfId="688">
      <formula>$D$184+$D$185</formula>
    </cfRule>
  </conditionalFormatting>
  <conditionalFormatting sqref="U202">
    <cfRule type="cellIs" priority="138" operator="notEqual" aboveAverage="0" equalAverage="0" bottom="0" percent="0" rank="0" text="" dxfId="689">
      <formula>U203+U204+U205</formula>
    </cfRule>
  </conditionalFormatting>
  <conditionalFormatting sqref="U206">
    <cfRule type="cellIs" priority="139" operator="notEqual" aboveAverage="0" equalAverage="0" bottom="0" percent="0" rank="0" text="" dxfId="690">
      <formula>U207+U208+U209</formula>
    </cfRule>
  </conditionalFormatting>
  <conditionalFormatting sqref="W202">
    <cfRule type="cellIs" priority="140" operator="notEqual" aboveAverage="0" equalAverage="0" bottom="0" percent="0" rank="0" text="" dxfId="691">
      <formula>W203+W204+W205</formula>
    </cfRule>
  </conditionalFormatting>
  <conditionalFormatting sqref="W206">
    <cfRule type="cellIs" priority="141" operator="notEqual" aboveAverage="0" equalAverage="0" bottom="0" percent="0" rank="0" text="" dxfId="692">
      <formula>W207+W208+W209</formula>
    </cfRule>
  </conditionalFormatting>
  <conditionalFormatting sqref="Y202">
    <cfRule type="cellIs" priority="142" operator="notEqual" aboveAverage="0" equalAverage="0" bottom="0" percent="0" rank="0" text="" dxfId="693">
      <formula>Y203+Y204+Y205</formula>
    </cfRule>
  </conditionalFormatting>
  <conditionalFormatting sqref="Y206">
    <cfRule type="cellIs" priority="143" operator="notEqual" aboveAverage="0" equalAverage="0" bottom="0" percent="0" rank="0" text="" dxfId="694">
      <formula>Y207+Y208+Y209</formula>
    </cfRule>
  </conditionalFormatting>
  <conditionalFormatting sqref="AA202">
    <cfRule type="cellIs" priority="144" operator="notEqual" aboveAverage="0" equalAverage="0" bottom="0" percent="0" rank="0" text="" dxfId="695">
      <formula>AA203+AA204+AA205</formula>
    </cfRule>
  </conditionalFormatting>
  <conditionalFormatting sqref="AA206">
    <cfRule type="cellIs" priority="145" operator="notEqual" aboveAverage="0" equalAverage="0" bottom="0" percent="0" rank="0" text="" dxfId="696">
      <formula>AA207+AA208+AA209</formula>
    </cfRule>
  </conditionalFormatting>
  <conditionalFormatting sqref="AC202">
    <cfRule type="cellIs" priority="146" operator="notEqual" aboveAverage="0" equalAverage="0" bottom="0" percent="0" rank="0" text="" dxfId="697">
      <formula>AC203+AC204+AC205</formula>
    </cfRule>
  </conditionalFormatting>
  <conditionalFormatting sqref="AC206">
    <cfRule type="cellIs" priority="147" operator="notEqual" aboveAverage="0" equalAverage="0" bottom="0" percent="0" rank="0" text="" dxfId="698">
      <formula>AC207+AC208+AC209</formula>
    </cfRule>
  </conditionalFormatting>
  <conditionalFormatting sqref="AE202">
    <cfRule type="cellIs" priority="148" operator="notEqual" aboveAverage="0" equalAverage="0" bottom="0" percent="0" rank="0" text="" dxfId="699">
      <formula>AE203+AE204+AE205</formula>
    </cfRule>
  </conditionalFormatting>
  <conditionalFormatting sqref="AE206">
    <cfRule type="cellIs" priority="149" operator="notEqual" aboveAverage="0" equalAverage="0" bottom="0" percent="0" rank="0" text="" dxfId="700">
      <formula>AE207+AE208+AE209</formula>
    </cfRule>
  </conditionalFormatting>
  <conditionalFormatting sqref="N210">
    <cfRule type="cellIs" priority="150" operator="notEqual" aboveAverage="0" equalAverage="0" bottom="0" percent="0" rank="0" text="" dxfId="701">
      <formula>$U$201+$U$202+$U$206</formula>
    </cfRule>
  </conditionalFormatting>
  <conditionalFormatting sqref="L210">
    <cfRule type="cellIs" priority="151" operator="notEqual" aboveAverage="0" equalAverage="0" bottom="0" percent="0" rank="0" text="" dxfId="702">
      <formula>$W$201+$W$202+$W$206</formula>
    </cfRule>
  </conditionalFormatting>
  <conditionalFormatting sqref="J210">
    <cfRule type="cellIs" priority="152" operator="notEqual" aboveAverage="0" equalAverage="0" bottom="0" percent="0" rank="0" text="" dxfId="703">
      <formula>$Y$201+$Y$202+$Y$206</formula>
    </cfRule>
  </conditionalFormatting>
  <conditionalFormatting sqref="H210">
    <cfRule type="cellIs" priority="153" operator="notEqual" aboveAverage="0" equalAverage="0" bottom="0" percent="0" rank="0" text="" dxfId="704">
      <formula>$AA$201+$AA$202+$AA$206</formula>
    </cfRule>
  </conditionalFormatting>
  <conditionalFormatting sqref="F210">
    <cfRule type="cellIs" priority="154" operator="notEqual" aboveAverage="0" equalAverage="0" bottom="0" percent="0" rank="0" text="" dxfId="705">
      <formula>$AC$201+$AC$202+$AC$206</formula>
    </cfRule>
  </conditionalFormatting>
  <conditionalFormatting sqref="D210">
    <cfRule type="cellIs" priority="155" operator="notEqual" aboveAverage="0" equalAverage="0" bottom="0" percent="0" rank="0" text="" dxfId="706">
      <formula>$AE$201+$AE$202+$AE$206</formula>
    </cfRule>
  </conditionalFormatting>
  <conditionalFormatting sqref="N233">
    <cfRule type="cellIs" priority="156" operator="notEqual" aboveAverage="0" equalAverage="0" bottom="0" percent="0" rank="0" text="" dxfId="707">
      <formula>$U$223-$N$226-$N$231-$N$228</formula>
    </cfRule>
  </conditionalFormatting>
  <conditionalFormatting sqref="L233">
    <cfRule type="cellIs" priority="157" operator="notEqual" aboveAverage="0" equalAverage="0" bottom="0" percent="0" rank="0" text="" dxfId="708">
      <formula>$W$223-$L$226-$L$228-$L$231</formula>
    </cfRule>
  </conditionalFormatting>
  <conditionalFormatting sqref="J233">
    <cfRule type="cellIs" priority="158" operator="notEqual" aboveAverage="0" equalAverage="0" bottom="0" percent="0" rank="0" text="" dxfId="709">
      <formula>$Y$223-$J$226-$J$228-$J$231</formula>
    </cfRule>
  </conditionalFormatting>
  <conditionalFormatting sqref="H233">
    <cfRule type="cellIs" priority="159" operator="notEqual" aboveAverage="0" equalAverage="0" bottom="0" percent="0" rank="0" text="" dxfId="710">
      <formula>$AA$223-$H$226-$H$228-$H$231</formula>
    </cfRule>
  </conditionalFormatting>
  <conditionalFormatting sqref="F233">
    <cfRule type="cellIs" priority="160" operator="notEqual" aboveAverage="0" equalAverage="0" bottom="0" percent="0" rank="0" text="" dxfId="711">
      <formula>$AC$223-$F$226-$F$228-$F$231</formula>
    </cfRule>
  </conditionalFormatting>
  <conditionalFormatting sqref="D233">
    <cfRule type="cellIs" priority="161" operator="notEqual" aboveAverage="0" equalAverage="0" bottom="0" percent="0" rank="0" text="" dxfId="712">
      <formula>$AE$223-$D$226-$D$228-$D$231</formula>
    </cfRule>
  </conditionalFormatting>
  <conditionalFormatting sqref="H62">
    <cfRule type="cellIs" priority="162" operator="notEqual" aboveAverage="0" equalAverage="0" bottom="0" percent="0" rank="0" text="" dxfId="713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714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715">
      <formula>#REF!+#REF!+#REF!</formula>
    </cfRule>
  </conditionalFormatting>
  <conditionalFormatting sqref="AE18">
    <cfRule type="cellIs" priority="165" operator="notEqual" aboveAverage="0" equalAverage="0" bottom="0" percent="0" rank="0" text="" dxfId="716">
      <formula>U18+W18+Y18+AA18+AC18</formula>
    </cfRule>
    <cfRule type="cellIs" priority="166" operator="notEqual" aboveAverage="0" equalAverage="0" bottom="0" percent="0" rank="0" text="" dxfId="717">
      <formula>#REF!+#REF!+#REF!</formula>
    </cfRule>
  </conditionalFormatting>
  <conditionalFormatting sqref="D22">
    <cfRule type="cellIs" priority="167" operator="notEqual" aboveAverage="0" equalAverage="0" bottom="0" percent="0" rank="0" text="" dxfId="718">
      <formula>AE18+AE20-D19</formula>
    </cfRule>
  </conditionalFormatting>
  <conditionalFormatting sqref="F22">
    <cfRule type="cellIs" priority="168" operator="notEqual" aboveAverage="0" equalAverage="0" bottom="0" percent="0" rank="0" text="" dxfId="719">
      <formula>AC18-F19</formula>
    </cfRule>
  </conditionalFormatting>
  <conditionalFormatting sqref="H22">
    <cfRule type="cellIs" priority="169" operator="notEqual" aboveAverage="0" equalAverage="0" bottom="0" percent="0" rank="0" text="" dxfId="720">
      <formula>AA18-H19</formula>
    </cfRule>
  </conditionalFormatting>
  <conditionalFormatting sqref="J22">
    <cfRule type="cellIs" priority="170" operator="notEqual" aboveAverage="0" equalAverage="0" bottom="0" percent="0" rank="0" text="" dxfId="721">
      <formula>Y18-J19</formula>
    </cfRule>
  </conditionalFormatting>
  <conditionalFormatting sqref="L22">
    <cfRule type="cellIs" priority="171" operator="notEqual" aboveAverage="0" equalAverage="0" bottom="0" percent="0" rank="0" text="" dxfId="722">
      <formula>W18-L19</formula>
    </cfRule>
  </conditionalFormatting>
  <conditionalFormatting sqref="N22">
    <cfRule type="cellIs" priority="172" operator="notEqual" aboveAverage="0" equalAverage="0" bottom="0" percent="0" rank="0" text="" dxfId="723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724">
      <formula>#REF!+#REF!</formula>
    </cfRule>
  </conditionalFormatting>
  <conditionalFormatting sqref="N61">
    <cfRule type="cellIs" priority="174" operator="notEqual" aboveAverage="0" equalAverage="0" bottom="0" percent="0" rank="0" text="" dxfId="725">
      <formula>U37-N41-N45-N56</formula>
    </cfRule>
  </conditionalFormatting>
  <conditionalFormatting sqref="D63">
    <cfRule type="cellIs" priority="175" operator="notEqual" aboveAverage="0" equalAverage="0" bottom="0" percent="0" rank="0" text="" dxfId="726">
      <formula>D61+$D$62-$D$64-D$24</formula>
    </cfRule>
  </conditionalFormatting>
  <conditionalFormatting sqref="N97">
    <cfRule type="cellIs" priority="176" operator="notEqual" aboveAverage="0" equalAverage="0" bottom="0" percent="0" rank="0" text="" dxfId="727">
      <formula>U75+U76+U79+U83+U87+U90-N90</formula>
    </cfRule>
  </conditionalFormatting>
  <conditionalFormatting sqref="L97">
    <cfRule type="cellIs" priority="177" operator="notEqual" aboveAverage="0" equalAverage="0" bottom="0" percent="0" rank="0" text="" dxfId="728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729">
      <formula>Y75+Y76+Y79+Y83+Y87+Y90-J90</formula>
    </cfRule>
  </conditionalFormatting>
  <conditionalFormatting sqref="H97">
    <cfRule type="cellIs" priority="179" operator="notEqual" aboveAverage="0" equalAverage="0" bottom="0" percent="0" rank="0" text="" dxfId="730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731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732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733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734">
      <formula>#REF!+#REF!+#REF!</formula>
    </cfRule>
  </conditionalFormatting>
  <conditionalFormatting sqref="D132 F132:N132">
    <cfRule type="cellIs" priority="184" operator="notEqual" aboveAverage="0" equalAverage="0" bottom="0" percent="0" rank="0" text="" dxfId="735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736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056727</v>
      </c>
      <c r="V18" s="55"/>
      <c r="W18" s="55" t="n">
        <v>52102</v>
      </c>
      <c r="X18" s="55"/>
      <c r="Y18" s="55" t="n">
        <v>129506</v>
      </c>
      <c r="Z18" s="55"/>
      <c r="AA18" s="55" t="n">
        <v>300878</v>
      </c>
      <c r="AB18" s="55"/>
      <c r="AC18" s="55" t="n">
        <v>8634</v>
      </c>
      <c r="AD18" s="55"/>
      <c r="AE18" s="55" t="n">
        <v>1547847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820162</v>
      </c>
      <c r="E19" s="57"/>
      <c r="F19" s="56" t="n">
        <v>3874</v>
      </c>
      <c r="G19" s="57"/>
      <c r="H19" s="56" t="n">
        <v>106505</v>
      </c>
      <c r="I19" s="57"/>
      <c r="J19" s="56" t="n">
        <v>34401</v>
      </c>
      <c r="K19" s="57"/>
      <c r="L19" s="56" t="n">
        <v>18717</v>
      </c>
      <c r="M19" s="57"/>
      <c r="N19" s="56" t="n">
        <v>656665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75787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803472</v>
      </c>
      <c r="E22" s="64"/>
      <c r="F22" s="63" t="n">
        <v>4760</v>
      </c>
      <c r="G22" s="64"/>
      <c r="H22" s="63" t="n">
        <v>194373</v>
      </c>
      <c r="I22" s="64"/>
      <c r="J22" s="63" t="n">
        <v>95105</v>
      </c>
      <c r="K22" s="64"/>
      <c r="L22" s="63" t="n">
        <v>33385</v>
      </c>
      <c r="M22" s="64"/>
      <c r="N22" s="63" t="n">
        <v>400062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12835</v>
      </c>
      <c r="E24" s="52"/>
      <c r="F24" s="51" t="n">
        <v>635</v>
      </c>
      <c r="G24" s="52"/>
      <c r="H24" s="51" t="n">
        <v>28820</v>
      </c>
      <c r="I24" s="52"/>
      <c r="J24" s="51" t="n">
        <v>16211</v>
      </c>
      <c r="K24" s="52"/>
      <c r="L24" s="51" t="n">
        <v>4154</v>
      </c>
      <c r="M24" s="52"/>
      <c r="N24" s="51" t="n">
        <v>63015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690637</v>
      </c>
      <c r="E25" s="78"/>
      <c r="F25" s="77" t="n">
        <v>4125</v>
      </c>
      <c r="G25" s="79"/>
      <c r="H25" s="77" t="n">
        <v>165553</v>
      </c>
      <c r="I25" s="79"/>
      <c r="J25" s="77" t="n">
        <v>78894</v>
      </c>
      <c r="K25" s="79"/>
      <c r="L25" s="77" t="n">
        <v>29231</v>
      </c>
      <c r="M25" s="79"/>
      <c r="N25" s="77" t="n">
        <v>337047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400062</v>
      </c>
      <c r="V37" s="55"/>
      <c r="W37" s="55" t="n">
        <v>33385</v>
      </c>
      <c r="X37" s="55"/>
      <c r="Y37" s="55" t="n">
        <v>95105</v>
      </c>
      <c r="Z37" s="55"/>
      <c r="AA37" s="55" t="n">
        <v>194373</v>
      </c>
      <c r="AB37" s="55"/>
      <c r="AC37" s="55" t="n">
        <v>4760</v>
      </c>
      <c r="AD37" s="55"/>
      <c r="AE37" s="55" t="n">
        <v>803472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337047</v>
      </c>
      <c r="V39" s="130"/>
      <c r="W39" s="130" t="n">
        <v>29231</v>
      </c>
      <c r="X39" s="130"/>
      <c r="Y39" s="130" t="n">
        <v>78894</v>
      </c>
      <c r="Z39" s="130"/>
      <c r="AA39" s="130" t="n">
        <v>165553</v>
      </c>
      <c r="AB39" s="130"/>
      <c r="AC39" s="130" t="n">
        <v>4125</v>
      </c>
      <c r="AD39" s="130"/>
      <c r="AE39" s="130" t="n">
        <v>690637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386223</v>
      </c>
      <c r="E41" s="55"/>
      <c r="F41" s="133" t="n">
        <v>4119</v>
      </c>
      <c r="G41" s="52"/>
      <c r="H41" s="133" t="n">
        <v>30550</v>
      </c>
      <c r="I41" s="133"/>
      <c r="J41" s="133" t="n">
        <v>78782</v>
      </c>
      <c r="K41" s="133"/>
      <c r="L41" s="133" t="n">
        <v>16879</v>
      </c>
      <c r="M41" s="133"/>
      <c r="N41" s="133" t="n">
        <v>255893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03207</v>
      </c>
      <c r="E42" s="136"/>
      <c r="F42" s="135" t="n">
        <v>3299</v>
      </c>
      <c r="G42" s="137"/>
      <c r="H42" s="135" t="n">
        <v>22506</v>
      </c>
      <c r="I42" s="137"/>
      <c r="J42" s="135" t="n">
        <v>60827</v>
      </c>
      <c r="K42" s="137"/>
      <c r="L42" s="135" t="n">
        <v>12762</v>
      </c>
      <c r="M42" s="137"/>
      <c r="N42" s="135" t="n">
        <v>203813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83016</v>
      </c>
      <c r="E43" s="136"/>
      <c r="F43" s="135" t="n">
        <v>820</v>
      </c>
      <c r="G43" s="135"/>
      <c r="H43" s="135" t="n">
        <v>8044</v>
      </c>
      <c r="I43" s="135"/>
      <c r="J43" s="135" t="n">
        <v>17955</v>
      </c>
      <c r="K43" s="135"/>
      <c r="L43" s="135" t="n">
        <v>4117</v>
      </c>
      <c r="M43" s="135"/>
      <c r="N43" s="135" t="n">
        <v>52080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92491</v>
      </c>
      <c r="E45" s="147"/>
      <c r="F45" s="147" t="n">
        <v>12</v>
      </c>
      <c r="G45" s="147"/>
      <c r="H45" s="147" t="n">
        <v>3711</v>
      </c>
      <c r="I45" s="147"/>
      <c r="J45" s="147" t="n">
        <v>112</v>
      </c>
      <c r="K45" s="147"/>
      <c r="L45" s="147" t="n">
        <v>277</v>
      </c>
      <c r="M45" s="147"/>
      <c r="N45" s="147" t="n">
        <v>4308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84071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46765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115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36191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8420</v>
      </c>
      <c r="E54" s="163"/>
      <c r="F54" s="163" t="n">
        <v>12</v>
      </c>
      <c r="G54" s="163"/>
      <c r="H54" s="163" t="n">
        <v>3711</v>
      </c>
      <c r="I54" s="163"/>
      <c r="J54" s="163" t="n">
        <v>112</v>
      </c>
      <c r="K54" s="163"/>
      <c r="L54" s="163" t="n">
        <v>277</v>
      </c>
      <c r="M54" s="163"/>
      <c r="N54" s="163" t="n">
        <v>4308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4622</v>
      </c>
      <c r="E56" s="163"/>
      <c r="F56" s="163" t="n">
        <v>-6</v>
      </c>
      <c r="G56" s="163"/>
      <c r="H56" s="163" t="n">
        <v>-1697</v>
      </c>
      <c r="I56" s="163"/>
      <c r="J56" s="163" t="n">
        <v>0</v>
      </c>
      <c r="K56" s="163"/>
      <c r="L56" s="163" t="n">
        <v>-96</v>
      </c>
      <c r="M56" s="163"/>
      <c r="N56" s="163" t="n">
        <v>-4539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8284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8284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6338</v>
      </c>
      <c r="E60" s="163"/>
      <c r="F60" s="163" t="n">
        <v>-6</v>
      </c>
      <c r="G60" s="163"/>
      <c r="H60" s="163" t="n">
        <v>-1697</v>
      </c>
      <c r="I60" s="163"/>
      <c r="J60" s="163"/>
      <c r="K60" s="163"/>
      <c r="L60" s="163" t="n">
        <v>-96</v>
      </c>
      <c r="M60" s="163"/>
      <c r="N60" s="163" t="n">
        <v>-4539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213491</v>
      </c>
      <c r="E61" s="169"/>
      <c r="F61" s="169" t="n">
        <v>635</v>
      </c>
      <c r="G61" s="169"/>
      <c r="H61" s="169" t="n">
        <v>35920</v>
      </c>
      <c r="I61" s="169"/>
      <c r="J61" s="169" t="n">
        <v>16211</v>
      </c>
      <c r="K61" s="169"/>
      <c r="L61" s="169" t="n">
        <v>16325</v>
      </c>
      <c r="M61" s="169"/>
      <c r="N61" s="169" t="n">
        <v>144400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25889</v>
      </c>
      <c r="E62" s="175"/>
      <c r="F62" s="175"/>
      <c r="G62" s="175"/>
      <c r="H62" s="175" t="n">
        <v>125889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10229</v>
      </c>
      <c r="E63" s="183"/>
      <c r="F63" s="183" t="n">
        <v>0</v>
      </c>
      <c r="G63" s="183"/>
      <c r="H63" s="183" t="n">
        <v>16673</v>
      </c>
      <c r="I63" s="183"/>
      <c r="J63" s="183" t="n">
        <v>0</v>
      </c>
      <c r="K63" s="183"/>
      <c r="L63" s="183" t="n">
        <v>12171</v>
      </c>
      <c r="M63" s="183"/>
      <c r="N63" s="183" t="n">
        <v>81385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16316</v>
      </c>
      <c r="E64" s="83"/>
      <c r="F64" s="188"/>
      <c r="G64" s="83"/>
      <c r="H64" s="188" t="n">
        <v>116316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144400</v>
      </c>
      <c r="V75" s="163"/>
      <c r="W75" s="163" t="n">
        <v>16325</v>
      </c>
      <c r="X75" s="163"/>
      <c r="Y75" s="163" t="n">
        <v>16211</v>
      </c>
      <c r="Z75" s="163"/>
      <c r="AA75" s="163" t="n">
        <v>35920</v>
      </c>
      <c r="AB75" s="163"/>
      <c r="AC75" s="163" t="n">
        <v>635</v>
      </c>
      <c r="AD75" s="163"/>
      <c r="AE75" s="163" t="n">
        <v>213491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25889</v>
      </c>
      <c r="AB76" s="163"/>
      <c r="AC76" s="163"/>
      <c r="AD76" s="163"/>
      <c r="AE76" s="163" t="n">
        <v>125889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81385</v>
      </c>
      <c r="V77" s="163"/>
      <c r="W77" s="163" t="n">
        <v>12171</v>
      </c>
      <c r="X77" s="163"/>
      <c r="Y77" s="163" t="n">
        <v>0</v>
      </c>
      <c r="Z77" s="163"/>
      <c r="AA77" s="163" t="n">
        <v>16673</v>
      </c>
      <c r="AB77" s="163"/>
      <c r="AC77" s="163" t="n">
        <v>0</v>
      </c>
      <c r="AD77" s="163"/>
      <c r="AE77" s="163" t="n">
        <v>110229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116316</v>
      </c>
      <c r="AB78" s="163"/>
      <c r="AC78" s="163"/>
      <c r="AD78" s="163"/>
      <c r="AE78" s="163" t="n">
        <v>116316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386543</v>
      </c>
      <c r="AB79" s="200"/>
      <c r="AC79" s="200"/>
      <c r="AD79" s="200"/>
      <c r="AE79" s="200" t="n">
        <v>386543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303473</v>
      </c>
      <c r="AB80" s="206"/>
      <c r="AC80" s="206"/>
      <c r="AD80" s="206"/>
      <c r="AE80" s="206" t="n">
        <v>303473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83070</v>
      </c>
      <c r="AB81" s="135"/>
      <c r="AC81" s="135"/>
      <c r="AD81" s="135"/>
      <c r="AE81" s="135" t="n">
        <v>83070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91484</v>
      </c>
      <c r="Z83" s="147"/>
      <c r="AA83" s="147"/>
      <c r="AB83" s="147"/>
      <c r="AC83" s="147"/>
      <c r="AD83" s="147"/>
      <c r="AE83" s="147" t="n">
        <v>91484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83064</v>
      </c>
      <c r="Z85" s="155"/>
      <c r="AA85" s="155"/>
      <c r="AB85" s="155"/>
      <c r="AC85" s="155"/>
      <c r="AD85" s="155"/>
      <c r="AE85" s="155" t="n">
        <v>83064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8420</v>
      </c>
      <c r="Z86" s="155"/>
      <c r="AA86" s="155"/>
      <c r="AB86" s="155"/>
      <c r="AC86" s="155"/>
      <c r="AD86" s="155"/>
      <c r="AE86" s="155" t="n">
        <v>8420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8637</v>
      </c>
      <c r="Z87" s="163"/>
      <c r="AA87" s="163"/>
      <c r="AB87" s="163"/>
      <c r="AC87" s="163"/>
      <c r="AD87" s="163"/>
      <c r="AE87" s="163" t="n">
        <v>-8637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3550</v>
      </c>
      <c r="Z88" s="155"/>
      <c r="AA88" s="155"/>
      <c r="AB88" s="155"/>
      <c r="AC88" s="155"/>
      <c r="AD88" s="155"/>
      <c r="AE88" s="155" t="n">
        <v>-3550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5087</v>
      </c>
      <c r="Z89" s="136"/>
      <c r="AA89" s="155"/>
      <c r="AB89" s="136"/>
      <c r="AC89" s="155"/>
      <c r="AD89" s="136"/>
      <c r="AE89" s="155" t="n">
        <v>-5087</v>
      </c>
    </row>
    <row r="90" s="85" customFormat="true" ht="12" hidden="false" customHeight="true" outlineLevel="0" collapsed="false">
      <c r="D90" s="147" t="n">
        <v>145987</v>
      </c>
      <c r="E90" s="147"/>
      <c r="F90" s="147" t="n">
        <v>64</v>
      </c>
      <c r="G90" s="147"/>
      <c r="H90" s="147" t="n">
        <v>11636</v>
      </c>
      <c r="I90" s="147"/>
      <c r="J90" s="147" t="n">
        <v>18925</v>
      </c>
      <c r="K90" s="147"/>
      <c r="L90" s="147" t="n">
        <v>62837</v>
      </c>
      <c r="M90" s="147"/>
      <c r="N90" s="147" t="n">
        <v>52525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18218</v>
      </c>
      <c r="V90" s="147"/>
      <c r="W90" s="147" t="n">
        <v>65163</v>
      </c>
      <c r="X90" s="147"/>
      <c r="Y90" s="147" t="n">
        <v>6887</v>
      </c>
      <c r="Z90" s="147"/>
      <c r="AA90" s="147" t="n">
        <v>43314</v>
      </c>
      <c r="AB90" s="147"/>
      <c r="AC90" s="147" t="n">
        <v>613</v>
      </c>
      <c r="AD90" s="147"/>
      <c r="AE90" s="147" t="n">
        <v>134195</v>
      </c>
    </row>
    <row r="91" s="160" customFormat="true" ht="12" hidden="false" customHeight="true" outlineLevel="0" collapsed="false">
      <c r="D91" s="206" t="n">
        <v>91212</v>
      </c>
      <c r="E91" s="206"/>
      <c r="F91" s="206" t="n">
        <v>64</v>
      </c>
      <c r="G91" s="206"/>
      <c r="H91" s="206" t="n">
        <v>10921</v>
      </c>
      <c r="I91" s="206"/>
      <c r="J91" s="206" t="n">
        <v>18910</v>
      </c>
      <c r="K91" s="206"/>
      <c r="L91" s="206" t="n">
        <v>38864</v>
      </c>
      <c r="M91" s="206"/>
      <c r="N91" s="206" t="n">
        <v>22453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4880</v>
      </c>
      <c r="V91" s="206"/>
      <c r="W91" s="206" t="n">
        <v>55817</v>
      </c>
      <c r="X91" s="206"/>
      <c r="Y91" s="206" t="n">
        <v>2501</v>
      </c>
      <c r="Z91" s="206"/>
      <c r="AA91" s="206" t="n">
        <v>16935</v>
      </c>
      <c r="AB91" s="206"/>
      <c r="AC91" s="206" t="n">
        <v>523</v>
      </c>
      <c r="AD91" s="206"/>
      <c r="AE91" s="206" t="n">
        <v>80656</v>
      </c>
    </row>
    <row r="92" s="160" customFormat="true" ht="12" hidden="false" customHeight="true" outlineLevel="0" collapsed="false">
      <c r="D92" s="155" t="n">
        <v>37368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8948</v>
      </c>
      <c r="M92" s="155"/>
      <c r="N92" s="155" t="n">
        <v>28420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11518</v>
      </c>
      <c r="V92" s="155"/>
      <c r="W92" s="155" t="n">
        <v>9151</v>
      </c>
      <c r="X92" s="155"/>
      <c r="Y92" s="155" t="n">
        <v>4164</v>
      </c>
      <c r="Z92" s="155"/>
      <c r="AA92" s="155" t="n">
        <v>10878</v>
      </c>
      <c r="AB92" s="155"/>
      <c r="AC92" s="155" t="n">
        <v>90</v>
      </c>
      <c r="AD92" s="155"/>
      <c r="AE92" s="155" t="n">
        <v>35801</v>
      </c>
    </row>
    <row r="93" s="160" customFormat="true" ht="12" hidden="false" customHeight="true" outlineLevel="0" collapsed="false">
      <c r="D93" s="155" t="n">
        <v>1348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68</v>
      </c>
      <c r="M93" s="155"/>
      <c r="N93" s="155" t="n">
        <v>1280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1437</v>
      </c>
      <c r="V93" s="155"/>
      <c r="W93" s="155" t="n">
        <v>103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1540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4957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4957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371</v>
      </c>
      <c r="V95" s="155"/>
      <c r="W95" s="155" t="n">
        <v>92</v>
      </c>
      <c r="X95" s="155"/>
      <c r="Y95" s="155" t="n">
        <v>0</v>
      </c>
      <c r="Z95" s="155"/>
      <c r="AA95" s="155" t="n">
        <v>14633</v>
      </c>
      <c r="AB95" s="155"/>
      <c r="AC95" s="155" t="n">
        <v>0</v>
      </c>
      <c r="AD95" s="155"/>
      <c r="AE95" s="155" t="n">
        <v>15096</v>
      </c>
    </row>
    <row r="96" s="160" customFormat="true" ht="12" hidden="false" customHeight="true" outlineLevel="0" collapsed="false">
      <c r="D96" s="155" t="n">
        <v>1102</v>
      </c>
      <c r="E96" s="155"/>
      <c r="F96" s="155" t="n">
        <v>0</v>
      </c>
      <c r="G96" s="155"/>
      <c r="H96" s="155" t="n">
        <v>715</v>
      </c>
      <c r="I96" s="155"/>
      <c r="J96" s="155" t="n">
        <v>15</v>
      </c>
      <c r="K96" s="155"/>
      <c r="L96" s="155" t="n">
        <v>0</v>
      </c>
      <c r="M96" s="155"/>
      <c r="N96" s="155" t="n">
        <v>372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12</v>
      </c>
      <c r="V96" s="155"/>
      <c r="W96" s="155" t="n">
        <v>0</v>
      </c>
      <c r="X96" s="155"/>
      <c r="Y96" s="155" t="n">
        <v>222</v>
      </c>
      <c r="Z96" s="155"/>
      <c r="AA96" s="155" t="n">
        <v>868</v>
      </c>
      <c r="AB96" s="155"/>
      <c r="AC96" s="155" t="n">
        <v>0</v>
      </c>
      <c r="AD96" s="155"/>
      <c r="AE96" s="155" t="n">
        <v>1102</v>
      </c>
    </row>
    <row r="97" s="174" customFormat="true" ht="12" hidden="false" customHeight="true" outlineLevel="0" collapsed="false">
      <c r="D97" s="216" t="n">
        <v>796978</v>
      </c>
      <c r="E97" s="216"/>
      <c r="F97" s="216" t="n">
        <v>1184</v>
      </c>
      <c r="G97" s="216"/>
      <c r="H97" s="216" t="n">
        <v>580030</v>
      </c>
      <c r="I97" s="216"/>
      <c r="J97" s="216" t="n">
        <v>87020</v>
      </c>
      <c r="K97" s="216"/>
      <c r="L97" s="216" t="n">
        <v>18651</v>
      </c>
      <c r="M97" s="216"/>
      <c r="N97" s="216" t="n">
        <v>110093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684143</v>
      </c>
      <c r="E99" s="183"/>
      <c r="F99" s="183" t="n">
        <v>549</v>
      </c>
      <c r="G99" s="183"/>
      <c r="H99" s="183" t="n">
        <v>551210</v>
      </c>
      <c r="I99" s="183"/>
      <c r="J99" s="183" t="n">
        <v>70809</v>
      </c>
      <c r="K99" s="183"/>
      <c r="L99" s="183" t="n">
        <v>14497</v>
      </c>
      <c r="M99" s="183"/>
      <c r="N99" s="183" t="n">
        <v>47078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10093</v>
      </c>
      <c r="V111" s="163"/>
      <c r="W111" s="163" t="n">
        <v>18651</v>
      </c>
      <c r="X111" s="163"/>
      <c r="Y111" s="163" t="n">
        <v>87020</v>
      </c>
      <c r="Z111" s="163"/>
      <c r="AA111" s="163" t="n">
        <v>580030</v>
      </c>
      <c r="AB111" s="163"/>
      <c r="AC111" s="163" t="n">
        <v>1184</v>
      </c>
      <c r="AD111" s="163"/>
      <c r="AE111" s="163" t="n">
        <v>79697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47078</v>
      </c>
      <c r="V113" s="230"/>
      <c r="W113" s="230" t="n">
        <v>14497</v>
      </c>
      <c r="X113" s="230"/>
      <c r="Y113" s="230" t="n">
        <v>70809</v>
      </c>
      <c r="Z113" s="230"/>
      <c r="AA113" s="230" t="n">
        <v>551210</v>
      </c>
      <c r="AB113" s="230"/>
      <c r="AC113" s="230" t="n">
        <v>549</v>
      </c>
      <c r="AD113" s="230"/>
      <c r="AE113" s="230" t="n">
        <v>68414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78624</v>
      </c>
      <c r="E115" s="163"/>
      <c r="F115" s="163" t="n">
        <v>0</v>
      </c>
      <c r="G115" s="163"/>
      <c r="H115" s="163" t="n">
        <v>53599</v>
      </c>
      <c r="I115" s="163"/>
      <c r="J115" s="163" t="n">
        <v>34</v>
      </c>
      <c r="K115" s="163"/>
      <c r="L115" s="163" t="n">
        <v>3415</v>
      </c>
      <c r="M115" s="163"/>
      <c r="N115" s="163" t="n">
        <v>21576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78802</v>
      </c>
      <c r="Z115" s="163"/>
      <c r="AA115" s="163"/>
      <c r="AB115" s="163"/>
      <c r="AC115" s="163"/>
      <c r="AD115" s="163"/>
      <c r="AE115" s="163" t="n">
        <v>78802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75571</v>
      </c>
      <c r="E117" s="155"/>
      <c r="F117" s="155" t="n">
        <v>0</v>
      </c>
      <c r="G117" s="155"/>
      <c r="H117" s="155" t="n">
        <v>50546</v>
      </c>
      <c r="I117" s="155"/>
      <c r="J117" s="155" t="n">
        <v>34</v>
      </c>
      <c r="K117" s="155"/>
      <c r="L117" s="155" t="n">
        <v>3415</v>
      </c>
      <c r="M117" s="155"/>
      <c r="N117" s="155" t="n">
        <v>21576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75749</v>
      </c>
      <c r="Z117" s="155"/>
      <c r="AA117" s="155"/>
      <c r="AB117" s="155"/>
      <c r="AC117" s="155"/>
      <c r="AD117" s="155"/>
      <c r="AE117" s="155" t="n">
        <v>75749</v>
      </c>
    </row>
    <row r="118" s="154" customFormat="true" ht="12" hidden="false" customHeight="true" outlineLevel="0" collapsed="false">
      <c r="D118" s="155" t="n">
        <v>3053</v>
      </c>
      <c r="E118" s="155"/>
      <c r="F118" s="155" t="n">
        <v>0</v>
      </c>
      <c r="G118" s="155"/>
      <c r="H118" s="155" t="n">
        <v>3053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3053</v>
      </c>
      <c r="Z118" s="155"/>
      <c r="AA118" s="155"/>
      <c r="AB118" s="155"/>
      <c r="AC118" s="155"/>
      <c r="AD118" s="155"/>
      <c r="AE118" s="155" t="n">
        <v>3053</v>
      </c>
    </row>
    <row r="119" s="44" customFormat="true" ht="12" hidden="false" customHeight="true" outlineLevel="0" collapsed="false">
      <c r="D119" s="232" t="n">
        <v>112602</v>
      </c>
      <c r="E119" s="232"/>
      <c r="F119" s="232"/>
      <c r="G119" s="232"/>
      <c r="H119" s="232" t="n">
        <v>112602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4716</v>
      </c>
      <c r="V119" s="232"/>
      <c r="W119" s="232" t="n">
        <v>5381</v>
      </c>
      <c r="X119" s="232"/>
      <c r="Y119" s="232" t="n">
        <v>102090</v>
      </c>
      <c r="Z119" s="232"/>
      <c r="AA119" s="232" t="n">
        <v>277</v>
      </c>
      <c r="AB119" s="232"/>
      <c r="AC119" s="232" t="n">
        <v>26</v>
      </c>
      <c r="AD119" s="232"/>
      <c r="AE119" s="232" t="n">
        <v>112490</v>
      </c>
    </row>
    <row r="120" s="85" customFormat="true" ht="12" hidden="false" customHeight="true" outlineLevel="0" collapsed="false">
      <c r="D120" s="163" t="n">
        <v>101140</v>
      </c>
      <c r="E120" s="163"/>
      <c r="F120" s="163" t="n">
        <v>33</v>
      </c>
      <c r="G120" s="163"/>
      <c r="H120" s="163" t="n">
        <v>269</v>
      </c>
      <c r="I120" s="163"/>
      <c r="J120" s="163" t="n">
        <v>92588</v>
      </c>
      <c r="K120" s="163"/>
      <c r="L120" s="163" t="n">
        <v>3851</v>
      </c>
      <c r="M120" s="163"/>
      <c r="N120" s="163" t="n">
        <v>4399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01843</v>
      </c>
      <c r="AB120" s="163"/>
      <c r="AC120" s="163"/>
      <c r="AD120" s="163"/>
      <c r="AE120" s="163" t="n">
        <v>101843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167348</v>
      </c>
      <c r="E122" s="232"/>
      <c r="F122" s="232" t="n">
        <v>1428</v>
      </c>
      <c r="G122" s="232"/>
      <c r="H122" s="232" t="n">
        <v>41203</v>
      </c>
      <c r="I122" s="232"/>
      <c r="J122" s="232" t="n">
        <v>92107</v>
      </c>
      <c r="K122" s="232"/>
      <c r="L122" s="232" t="n">
        <v>20626</v>
      </c>
      <c r="M122" s="232"/>
      <c r="N122" s="232" t="n">
        <v>11984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3567</v>
      </c>
      <c r="V122" s="232"/>
      <c r="W122" s="232" t="n">
        <v>20186</v>
      </c>
      <c r="X122" s="232"/>
      <c r="Y122" s="232" t="n">
        <v>85309</v>
      </c>
      <c r="Z122" s="232"/>
      <c r="AA122" s="232" t="n">
        <v>42244</v>
      </c>
      <c r="AB122" s="232"/>
      <c r="AC122" s="232" t="n">
        <v>7883</v>
      </c>
      <c r="AD122" s="232"/>
      <c r="AE122" s="232" t="n">
        <v>159189</v>
      </c>
    </row>
    <row r="123" s="160" customFormat="true" ht="12" hidden="false" customHeight="true" outlineLevel="0" collapsed="false">
      <c r="D123" s="155" t="n">
        <v>18448</v>
      </c>
      <c r="E123" s="155"/>
      <c r="F123" s="155" t="n">
        <v>30</v>
      </c>
      <c r="G123" s="155"/>
      <c r="H123" s="155" t="n">
        <v>11272</v>
      </c>
      <c r="I123" s="155"/>
      <c r="J123" s="155" t="n">
        <v>173</v>
      </c>
      <c r="K123" s="155"/>
      <c r="L123" s="155" t="n">
        <v>2223</v>
      </c>
      <c r="M123" s="155"/>
      <c r="N123" s="155" t="n">
        <v>4750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17736</v>
      </c>
      <c r="X123" s="155"/>
      <c r="Y123" s="155"/>
      <c r="Z123" s="155"/>
      <c r="AA123" s="155"/>
      <c r="AB123" s="155"/>
      <c r="AC123" s="155"/>
      <c r="AD123" s="155"/>
      <c r="AE123" s="155" t="n">
        <v>17736</v>
      </c>
    </row>
    <row r="124" s="160" customFormat="true" ht="12" hidden="false" customHeight="true" outlineLevel="0" collapsed="false">
      <c r="D124" s="155" t="n">
        <v>17155</v>
      </c>
      <c r="E124" s="155"/>
      <c r="F124" s="155"/>
      <c r="G124" s="155"/>
      <c r="H124" s="155"/>
      <c r="I124" s="155"/>
      <c r="J124" s="155"/>
      <c r="K124" s="155"/>
      <c r="L124" s="155" t="n">
        <v>17155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3567</v>
      </c>
      <c r="V124" s="155"/>
      <c r="W124" s="155" t="n">
        <v>2100</v>
      </c>
      <c r="X124" s="155"/>
      <c r="Y124" s="155" t="n">
        <v>128</v>
      </c>
      <c r="Z124" s="155"/>
      <c r="AA124" s="155" t="n">
        <v>12115</v>
      </c>
      <c r="AB124" s="155"/>
      <c r="AC124" s="155" t="n">
        <v>34</v>
      </c>
      <c r="AD124" s="155"/>
      <c r="AE124" s="155" t="n">
        <v>17944</v>
      </c>
    </row>
    <row r="125" s="160" customFormat="true" ht="12" hidden="false" customHeight="true" outlineLevel="0" collapsed="false">
      <c r="D125" s="155" t="n">
        <v>79117</v>
      </c>
      <c r="E125" s="155"/>
      <c r="F125" s="155"/>
      <c r="G125" s="155"/>
      <c r="H125" s="155"/>
      <c r="I125" s="155"/>
      <c r="J125" s="155" t="n">
        <v>79117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79117</v>
      </c>
      <c r="Z125" s="155"/>
      <c r="AA125" s="155"/>
      <c r="AB125" s="155"/>
      <c r="AC125" s="155"/>
      <c r="AD125" s="155"/>
      <c r="AE125" s="155" t="n">
        <v>79117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803</v>
      </c>
      <c r="E127" s="155"/>
      <c r="F127" s="155"/>
      <c r="G127" s="155"/>
      <c r="H127" s="155"/>
      <c r="I127" s="155"/>
      <c r="J127" s="155" t="n">
        <v>803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635</v>
      </c>
      <c r="Z127" s="155"/>
      <c r="AA127" s="155"/>
      <c r="AB127" s="155"/>
      <c r="AC127" s="155"/>
      <c r="AD127" s="155"/>
      <c r="AE127" s="155" t="n">
        <v>1635</v>
      </c>
    </row>
    <row r="128" s="160" customFormat="true" ht="12" hidden="false" customHeight="true" outlineLevel="0" collapsed="false">
      <c r="D128" s="155" t="n">
        <v>44765</v>
      </c>
      <c r="E128" s="136"/>
      <c r="F128" s="155" t="n">
        <v>1398</v>
      </c>
      <c r="G128" s="155"/>
      <c r="H128" s="155" t="n">
        <v>29931</v>
      </c>
      <c r="I128" s="155"/>
      <c r="J128" s="155" t="n">
        <v>4954</v>
      </c>
      <c r="K128" s="155"/>
      <c r="L128" s="155" t="n">
        <v>1248</v>
      </c>
      <c r="M128" s="155"/>
      <c r="N128" s="155" t="n">
        <v>7234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350</v>
      </c>
      <c r="X128" s="155"/>
      <c r="Y128" s="155" t="n">
        <v>4429</v>
      </c>
      <c r="Z128" s="155"/>
      <c r="AA128" s="155" t="n">
        <v>30129</v>
      </c>
      <c r="AB128" s="155"/>
      <c r="AC128" s="155" t="n">
        <v>7849</v>
      </c>
      <c r="AD128" s="155"/>
      <c r="AE128" s="155" t="n">
        <v>42757</v>
      </c>
    </row>
    <row r="129" s="160" customFormat="true" ht="12" hidden="false" customHeight="true" outlineLevel="0" collapsed="false">
      <c r="D129" s="155" t="n">
        <v>7060</v>
      </c>
      <c r="E129" s="136"/>
      <c r="F129" s="155"/>
      <c r="G129" s="155"/>
      <c r="H129" s="155"/>
      <c r="I129" s="155"/>
      <c r="J129" s="155" t="n">
        <v>7060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789588</v>
      </c>
      <c r="E131" s="169"/>
      <c r="F131" s="169" t="n">
        <v>7632</v>
      </c>
      <c r="G131" s="169"/>
      <c r="H131" s="169" t="n">
        <v>516721</v>
      </c>
      <c r="I131" s="169"/>
      <c r="J131" s="169" t="n">
        <v>168492</v>
      </c>
      <c r="K131" s="169"/>
      <c r="L131" s="169" t="n">
        <v>16326</v>
      </c>
      <c r="M131" s="169"/>
      <c r="N131" s="169" t="n">
        <v>80417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676753</v>
      </c>
      <c r="E132" s="83"/>
      <c r="F132" s="82" t="n">
        <v>6997</v>
      </c>
      <c r="G132" s="82"/>
      <c r="H132" s="82" t="n">
        <v>487901</v>
      </c>
      <c r="I132" s="82"/>
      <c r="J132" s="82" t="n">
        <v>152281</v>
      </c>
      <c r="K132" s="82"/>
      <c r="L132" s="82" t="n">
        <v>12172</v>
      </c>
      <c r="M132" s="82"/>
      <c r="N132" s="82" t="n">
        <v>17402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80417</v>
      </c>
      <c r="V143" s="163"/>
      <c r="W143" s="163" t="n">
        <v>16326</v>
      </c>
      <c r="X143" s="163"/>
      <c r="Y143" s="163" t="n">
        <v>168492</v>
      </c>
      <c r="Z143" s="163"/>
      <c r="AA143" s="163" t="n">
        <v>516721</v>
      </c>
      <c r="AB143" s="163"/>
      <c r="AC143" s="163" t="n">
        <v>7632</v>
      </c>
      <c r="AD143" s="163"/>
      <c r="AE143" s="163" t="n">
        <v>789588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17402</v>
      </c>
      <c r="V144" s="230"/>
      <c r="W144" s="230" t="n">
        <v>12172</v>
      </c>
      <c r="X144" s="230"/>
      <c r="Y144" s="230" t="n">
        <v>152281</v>
      </c>
      <c r="Z144" s="230"/>
      <c r="AA144" s="230" t="n">
        <v>487901</v>
      </c>
      <c r="AB144" s="230"/>
      <c r="AC144" s="230" t="n">
        <v>6997</v>
      </c>
      <c r="AD144" s="230"/>
      <c r="AE144" s="230" t="n">
        <v>676753</v>
      </c>
    </row>
    <row r="145" s="44" customFormat="true" ht="12" hidden="false" customHeight="true" outlineLevel="0" collapsed="false">
      <c r="D145" s="147" t="n">
        <v>83563</v>
      </c>
      <c r="E145" s="147"/>
      <c r="F145" s="147" t="n">
        <v>7001</v>
      </c>
      <c r="G145" s="147"/>
      <c r="H145" s="147"/>
      <c r="I145" s="147"/>
      <c r="J145" s="147" t="n">
        <v>76562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83563</v>
      </c>
      <c r="AB145" s="147"/>
      <c r="AC145" s="147"/>
      <c r="AD145" s="147"/>
      <c r="AE145" s="147" t="n">
        <v>83563</v>
      </c>
    </row>
    <row r="146" s="44" customFormat="true" ht="12" hidden="false" customHeight="true" outlineLevel="0" collapsed="false">
      <c r="D146" s="206" t="n">
        <v>64906</v>
      </c>
      <c r="E146" s="206"/>
      <c r="F146" s="206" t="n">
        <v>7001</v>
      </c>
      <c r="G146" s="206"/>
      <c r="H146" s="206"/>
      <c r="I146" s="206"/>
      <c r="J146" s="206" t="n">
        <v>57905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64906</v>
      </c>
      <c r="AB146" s="206"/>
      <c r="AC146" s="206"/>
      <c r="AD146" s="206"/>
      <c r="AE146" s="206" t="n">
        <v>64906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18657</v>
      </c>
      <c r="E148" s="155"/>
      <c r="F148" s="155" t="n">
        <v>0</v>
      </c>
      <c r="G148" s="155"/>
      <c r="H148" s="155"/>
      <c r="I148" s="155"/>
      <c r="J148" s="155" t="n">
        <v>18657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18657</v>
      </c>
      <c r="AB148" s="155"/>
      <c r="AC148" s="155"/>
      <c r="AD148" s="155"/>
      <c r="AE148" s="155" t="n">
        <v>18657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789588</v>
      </c>
      <c r="E150" s="169"/>
      <c r="F150" s="169" t="n">
        <v>631</v>
      </c>
      <c r="G150" s="169"/>
      <c r="H150" s="169" t="n">
        <v>600284</v>
      </c>
      <c r="I150" s="169"/>
      <c r="J150" s="169" t="n">
        <v>91930</v>
      </c>
      <c r="K150" s="169"/>
      <c r="L150" s="169" t="n">
        <v>16326</v>
      </c>
      <c r="M150" s="169"/>
      <c r="N150" s="169" t="n">
        <v>80417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676753</v>
      </c>
      <c r="E151" s="183"/>
      <c r="F151" s="183" t="n">
        <v>-4</v>
      </c>
      <c r="G151" s="183"/>
      <c r="H151" s="183" t="n">
        <v>571464</v>
      </c>
      <c r="I151" s="183"/>
      <c r="J151" s="183" t="n">
        <v>75719</v>
      </c>
      <c r="K151" s="183"/>
      <c r="L151" s="183" t="n">
        <v>12172</v>
      </c>
      <c r="M151" s="183"/>
      <c r="N151" s="183" t="n">
        <v>17402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80417</v>
      </c>
      <c r="V162" s="163"/>
      <c r="W162" s="163" t="n">
        <v>16326</v>
      </c>
      <c r="X162" s="163"/>
      <c r="Y162" s="163" t="n">
        <v>168492</v>
      </c>
      <c r="Z162" s="163"/>
      <c r="AA162" s="163" t="n">
        <v>516721</v>
      </c>
      <c r="AB162" s="163"/>
      <c r="AC162" s="163" t="n">
        <v>7632</v>
      </c>
      <c r="AD162" s="163"/>
      <c r="AE162" s="163" t="n">
        <v>789588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17402</v>
      </c>
      <c r="V163" s="230"/>
      <c r="W163" s="230" t="n">
        <v>12172</v>
      </c>
      <c r="X163" s="230"/>
      <c r="Y163" s="230" t="n">
        <v>152281</v>
      </c>
      <c r="Z163" s="230"/>
      <c r="AA163" s="230" t="n">
        <v>487901</v>
      </c>
      <c r="AB163" s="230"/>
      <c r="AC163" s="230" t="n">
        <v>6997</v>
      </c>
      <c r="AD163" s="230"/>
      <c r="AE163" s="230" t="n">
        <v>676753</v>
      </c>
    </row>
    <row r="164" s="26" customFormat="true" ht="12" hidden="false" customHeight="true" outlineLevel="0" collapsed="false">
      <c r="D164" s="147" t="n">
        <v>597730</v>
      </c>
      <c r="E164" s="147"/>
      <c r="F164" s="147" t="n">
        <v>7001</v>
      </c>
      <c r="G164" s="147"/>
      <c r="H164" s="147" t="n">
        <v>456041</v>
      </c>
      <c r="I164" s="147"/>
      <c r="J164" s="147" t="n">
        <v>134688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539604</v>
      </c>
      <c r="E165" s="206"/>
      <c r="F165" s="206" t="n">
        <v>7001</v>
      </c>
      <c r="G165" s="206"/>
      <c r="H165" s="206" t="n">
        <v>456041</v>
      </c>
      <c r="I165" s="206"/>
      <c r="J165" s="206" t="n">
        <v>76562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58126</v>
      </c>
      <c r="E166" s="155"/>
      <c r="F166" s="155"/>
      <c r="G166" s="155"/>
      <c r="H166" s="155"/>
      <c r="I166" s="155"/>
      <c r="J166" s="155" t="n">
        <v>58126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1530</v>
      </c>
      <c r="E167" s="163"/>
      <c r="F167" s="163"/>
      <c r="G167" s="163"/>
      <c r="H167" s="163"/>
      <c r="I167" s="163"/>
      <c r="J167" s="163"/>
      <c r="K167" s="163"/>
      <c r="L167" s="163" t="n">
        <v>1530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1530</v>
      </c>
      <c r="AB167" s="163"/>
      <c r="AC167" s="163"/>
      <c r="AD167" s="163"/>
      <c r="AE167" s="163" t="n">
        <v>1530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91858</v>
      </c>
      <c r="E169" s="169"/>
      <c r="F169" s="169" t="n">
        <v>631</v>
      </c>
      <c r="G169" s="169"/>
      <c r="H169" s="169" t="n">
        <v>62210</v>
      </c>
      <c r="I169" s="169"/>
      <c r="J169" s="169" t="n">
        <v>33804</v>
      </c>
      <c r="K169" s="169"/>
      <c r="L169" s="169" t="n">
        <v>14796</v>
      </c>
      <c r="M169" s="169"/>
      <c r="N169" s="169" t="n">
        <v>80417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9023</v>
      </c>
      <c r="E170" s="183"/>
      <c r="F170" s="183" t="n">
        <v>-4</v>
      </c>
      <c r="G170" s="183"/>
      <c r="H170" s="183" t="n">
        <v>33390</v>
      </c>
      <c r="I170" s="183"/>
      <c r="J170" s="183" t="n">
        <v>17593</v>
      </c>
      <c r="K170" s="183"/>
      <c r="L170" s="183" t="n">
        <v>10642</v>
      </c>
      <c r="M170" s="183"/>
      <c r="N170" s="183" t="n">
        <v>17402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80417</v>
      </c>
      <c r="V181" s="163"/>
      <c r="W181" s="163" t="n">
        <v>16326</v>
      </c>
      <c r="X181" s="163"/>
      <c r="Y181" s="163" t="n">
        <v>91930</v>
      </c>
      <c r="Z181" s="163"/>
      <c r="AA181" s="163" t="n">
        <v>600284</v>
      </c>
      <c r="AB181" s="163"/>
      <c r="AC181" s="163" t="n">
        <v>631</v>
      </c>
      <c r="AD181" s="163"/>
      <c r="AE181" s="163" t="n">
        <v>789588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17402</v>
      </c>
      <c r="V182" s="230"/>
      <c r="W182" s="230" t="n">
        <v>12172</v>
      </c>
      <c r="X182" s="230"/>
      <c r="Y182" s="230" t="n">
        <v>75719</v>
      </c>
      <c r="Z182" s="230"/>
      <c r="AA182" s="230" t="n">
        <v>571464</v>
      </c>
      <c r="AB182" s="230"/>
      <c r="AC182" s="230" t="n">
        <v>-4</v>
      </c>
      <c r="AD182" s="230"/>
      <c r="AE182" s="230" t="n">
        <v>676753</v>
      </c>
    </row>
    <row r="183" s="85" customFormat="true" ht="12" hidden="false" customHeight="true" outlineLevel="0" collapsed="false">
      <c r="D183" s="147" t="n">
        <v>597730</v>
      </c>
      <c r="E183" s="147"/>
      <c r="F183" s="147"/>
      <c r="G183" s="147"/>
      <c r="H183" s="147" t="n">
        <v>539604</v>
      </c>
      <c r="I183" s="147"/>
      <c r="J183" s="147" t="n">
        <v>58126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539604</v>
      </c>
      <c r="E184" s="206"/>
      <c r="F184" s="206"/>
      <c r="G184" s="206"/>
      <c r="H184" s="206" t="n">
        <v>539604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58126</v>
      </c>
      <c r="E185" s="206"/>
      <c r="F185" s="206"/>
      <c r="G185" s="206"/>
      <c r="H185" s="206"/>
      <c r="I185" s="206"/>
      <c r="J185" s="206" t="n">
        <v>58126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1530</v>
      </c>
      <c r="E186" s="163"/>
      <c r="F186" s="163"/>
      <c r="G186" s="163"/>
      <c r="H186" s="163"/>
      <c r="I186" s="163"/>
      <c r="J186" s="163"/>
      <c r="K186" s="163"/>
      <c r="L186" s="163" t="n">
        <v>1530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1530</v>
      </c>
      <c r="AB186" s="163"/>
      <c r="AC186" s="163"/>
      <c r="AD186" s="163"/>
      <c r="AE186" s="163" t="n">
        <v>1530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91858</v>
      </c>
      <c r="E188" s="221"/>
      <c r="F188" s="221" t="n">
        <v>631</v>
      </c>
      <c r="G188" s="221"/>
      <c r="H188" s="221" t="n">
        <v>62210</v>
      </c>
      <c r="I188" s="221"/>
      <c r="J188" s="221" t="n">
        <v>33804</v>
      </c>
      <c r="K188" s="221"/>
      <c r="L188" s="221" t="n">
        <v>14796</v>
      </c>
      <c r="M188" s="221"/>
      <c r="N188" s="221" t="n">
        <v>80417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9023</v>
      </c>
      <c r="E189" s="183"/>
      <c r="F189" s="183" t="n">
        <v>-4</v>
      </c>
      <c r="G189" s="183"/>
      <c r="H189" s="183" t="n">
        <v>33390</v>
      </c>
      <c r="I189" s="183"/>
      <c r="J189" s="183" t="n">
        <v>17593</v>
      </c>
      <c r="K189" s="183"/>
      <c r="L189" s="183" t="n">
        <v>10642</v>
      </c>
      <c r="M189" s="183"/>
      <c r="N189" s="183" t="n">
        <v>17402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17402</v>
      </c>
      <c r="V201" s="130"/>
      <c r="W201" s="131" t="n">
        <v>10642</v>
      </c>
      <c r="X201" s="130"/>
      <c r="Y201" s="131" t="n">
        <v>17593</v>
      </c>
      <c r="Z201" s="130"/>
      <c r="AA201" s="131" t="n">
        <v>33390</v>
      </c>
      <c r="AB201" s="130"/>
      <c r="AC201" s="131" t="n">
        <v>-4</v>
      </c>
      <c r="AD201" s="130"/>
      <c r="AE201" s="131" t="n">
        <v>79023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5362</v>
      </c>
      <c r="V202" s="163"/>
      <c r="W202" s="163" t="n">
        <v>606</v>
      </c>
      <c r="X202" s="163"/>
      <c r="Y202" s="163" t="n">
        <v>11987</v>
      </c>
      <c r="Z202" s="163"/>
      <c r="AA202" s="163" t="n">
        <v>8985</v>
      </c>
      <c r="AB202" s="163"/>
      <c r="AC202" s="163" t="n">
        <v>382</v>
      </c>
      <c r="AD202" s="163"/>
      <c r="AE202" s="163" t="n">
        <v>27322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3119</v>
      </c>
      <c r="Z203" s="155"/>
      <c r="AA203" s="155"/>
      <c r="AB203" s="155"/>
      <c r="AC203" s="155"/>
      <c r="AD203" s="155"/>
      <c r="AE203" s="155" t="n">
        <v>3119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4504</v>
      </c>
      <c r="V204" s="155"/>
      <c r="W204" s="155" t="n">
        <v>0</v>
      </c>
      <c r="X204" s="155"/>
      <c r="Y204" s="155" t="n">
        <v>6140</v>
      </c>
      <c r="Z204" s="155"/>
      <c r="AA204" s="155" t="n">
        <v>6586</v>
      </c>
      <c r="AB204" s="155"/>
      <c r="AC204" s="155" t="n">
        <v>241</v>
      </c>
      <c r="AD204" s="155"/>
      <c r="AE204" s="155" t="n">
        <v>17471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858</v>
      </c>
      <c r="V205" s="136"/>
      <c r="W205" s="155" t="n">
        <v>606</v>
      </c>
      <c r="X205" s="136"/>
      <c r="Y205" s="155" t="n">
        <v>2728</v>
      </c>
      <c r="Z205" s="136"/>
      <c r="AA205" s="155" t="n">
        <v>2399</v>
      </c>
      <c r="AB205" s="136"/>
      <c r="AC205" s="155" t="n">
        <v>141</v>
      </c>
      <c r="AD205" s="136"/>
      <c r="AE205" s="155" t="n">
        <v>6732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950</v>
      </c>
      <c r="V206" s="147"/>
      <c r="W206" s="147" t="n">
        <v>-2788</v>
      </c>
      <c r="X206" s="147"/>
      <c r="Y206" s="147" t="n">
        <v>-16121</v>
      </c>
      <c r="Z206" s="147"/>
      <c r="AA206" s="147" t="n">
        <v>-1024</v>
      </c>
      <c r="AB206" s="147"/>
      <c r="AC206" s="147" t="n">
        <v>-42</v>
      </c>
      <c r="AD206" s="147"/>
      <c r="AE206" s="147" t="n">
        <v>-19025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562</v>
      </c>
      <c r="V207" s="206"/>
      <c r="W207" s="155" t="n">
        <v>0</v>
      </c>
      <c r="X207" s="155"/>
      <c r="Y207" s="155" t="n">
        <v>0</v>
      </c>
      <c r="Z207" s="206"/>
      <c r="AA207" s="206" t="n">
        <v>-2557</v>
      </c>
      <c r="AB207" s="206"/>
      <c r="AC207" s="206" t="n">
        <v>0</v>
      </c>
      <c r="AD207" s="206"/>
      <c r="AE207" s="206" t="n">
        <v>-3119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9307</v>
      </c>
      <c r="Z208" s="155"/>
      <c r="AA208" s="155"/>
      <c r="AB208" s="155"/>
      <c r="AC208" s="155"/>
      <c r="AD208" s="155"/>
      <c r="AE208" s="155" t="n">
        <v>-9307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1512</v>
      </c>
      <c r="V209" s="155"/>
      <c r="W209" s="155" t="n">
        <v>-2788</v>
      </c>
      <c r="X209" s="155"/>
      <c r="Y209" s="155" t="n">
        <v>-6814</v>
      </c>
      <c r="Z209" s="155"/>
      <c r="AA209" s="155" t="n">
        <v>1533</v>
      </c>
      <c r="AB209" s="155"/>
      <c r="AC209" s="155" t="n">
        <v>-42</v>
      </c>
      <c r="AD209" s="155"/>
      <c r="AE209" s="155" t="n">
        <v>-6599</v>
      </c>
    </row>
    <row r="210" s="85" customFormat="true" ht="12" hidden="false" customHeight="true" outlineLevel="0" collapsed="false">
      <c r="D210" s="246" t="n">
        <v>87320</v>
      </c>
      <c r="E210" s="246"/>
      <c r="F210" s="246" t="n">
        <v>336</v>
      </c>
      <c r="G210" s="246"/>
      <c r="H210" s="246" t="n">
        <v>41351</v>
      </c>
      <c r="I210" s="246"/>
      <c r="J210" s="246" t="n">
        <v>13459</v>
      </c>
      <c r="K210" s="246"/>
      <c r="L210" s="246" t="n">
        <v>8460</v>
      </c>
      <c r="M210" s="246"/>
      <c r="N210" s="246" t="n">
        <v>23714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23714</v>
      </c>
      <c r="V223" s="250"/>
      <c r="W223" s="250" t="n">
        <v>8460</v>
      </c>
      <c r="X223" s="250"/>
      <c r="Y223" s="250" t="n">
        <v>13459</v>
      </c>
      <c r="Z223" s="250"/>
      <c r="AA223" s="250" t="n">
        <v>41351</v>
      </c>
      <c r="AB223" s="250"/>
      <c r="AC223" s="250" t="n">
        <v>336</v>
      </c>
      <c r="AD223" s="250"/>
      <c r="AE223" s="250" t="n">
        <v>87320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23553</v>
      </c>
      <c r="E226" s="55"/>
      <c r="F226" s="133" t="n">
        <v>1057</v>
      </c>
      <c r="G226" s="52"/>
      <c r="H226" s="133" t="n">
        <v>66775</v>
      </c>
      <c r="I226" s="52"/>
      <c r="J226" s="133" t="n">
        <v>33056</v>
      </c>
      <c r="K226" s="52"/>
      <c r="L226" s="133" t="n">
        <v>3698</v>
      </c>
      <c r="M226" s="52"/>
      <c r="N226" s="133" t="n">
        <v>118967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22197</v>
      </c>
      <c r="E227" s="155"/>
      <c r="F227" s="135" t="n">
        <v>1057</v>
      </c>
      <c r="G227" s="155"/>
      <c r="H227" s="135" t="n">
        <v>66578</v>
      </c>
      <c r="I227" s="155"/>
      <c r="J227" s="135" t="n">
        <v>33056</v>
      </c>
      <c r="K227" s="155"/>
      <c r="L227" s="135" t="n">
        <v>3698</v>
      </c>
      <c r="M227" s="155"/>
      <c r="N227" s="135" t="n">
        <v>117808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12835</v>
      </c>
      <c r="E228" s="163"/>
      <c r="F228" s="133" t="n">
        <v>-635</v>
      </c>
      <c r="G228" s="163"/>
      <c r="H228" s="133" t="n">
        <v>-28820</v>
      </c>
      <c r="I228" s="163"/>
      <c r="J228" s="133" t="n">
        <v>-16211</v>
      </c>
      <c r="K228" s="163"/>
      <c r="L228" s="133" t="n">
        <v>-4154</v>
      </c>
      <c r="M228" s="163"/>
      <c r="N228" s="133" t="n">
        <v>-63015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1356</v>
      </c>
      <c r="E229" s="155"/>
      <c r="F229" s="255" t="n">
        <v>0</v>
      </c>
      <c r="G229" s="155"/>
      <c r="H229" s="255" t="n">
        <v>197</v>
      </c>
      <c r="I229" s="155"/>
      <c r="J229" s="255" t="n">
        <v>0</v>
      </c>
      <c r="K229" s="255"/>
      <c r="L229" s="255" t="n">
        <v>0</v>
      </c>
      <c r="M229" s="155"/>
      <c r="N229" s="255" t="n">
        <v>1159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241</v>
      </c>
      <c r="E231" s="163"/>
      <c r="F231" s="163" t="n">
        <v>0</v>
      </c>
      <c r="G231" s="163"/>
      <c r="H231" s="163" t="n">
        <v>83</v>
      </c>
      <c r="I231" s="163"/>
      <c r="J231" s="163" t="n">
        <v>-426</v>
      </c>
      <c r="K231" s="163"/>
      <c r="L231" s="163" t="n">
        <v>0</v>
      </c>
      <c r="M231" s="163"/>
      <c r="N231" s="163" t="n">
        <v>584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23639</v>
      </c>
      <c r="E233" s="169"/>
      <c r="F233" s="169" t="n">
        <v>-86</v>
      </c>
      <c r="G233" s="169"/>
      <c r="H233" s="169" t="n">
        <v>3313</v>
      </c>
      <c r="I233" s="169"/>
      <c r="J233" s="169" t="n">
        <v>-2960</v>
      </c>
      <c r="K233" s="169"/>
      <c r="L233" s="169" t="n">
        <v>8916</v>
      </c>
      <c r="M233" s="169"/>
      <c r="N233" s="169" t="n">
        <v>-32822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737">
      <formula>D22-D24</formula>
    </cfRule>
  </conditionalFormatting>
  <conditionalFormatting sqref="F25">
    <cfRule type="cellIs" priority="3" operator="notEqual" aboveAverage="0" equalAverage="0" bottom="0" percent="0" rank="0" text="" dxfId="738">
      <formula>F22-F24</formula>
    </cfRule>
  </conditionalFormatting>
  <conditionalFormatting sqref="H25">
    <cfRule type="cellIs" priority="4" operator="notEqual" aboveAverage="0" equalAverage="0" bottom="0" percent="0" rank="0" text="" dxfId="739">
      <formula>H22-H24</formula>
    </cfRule>
  </conditionalFormatting>
  <conditionalFormatting sqref="J25">
    <cfRule type="cellIs" priority="5" operator="notEqual" aboveAverage="0" equalAverage="0" bottom="0" percent="0" rank="0" text="" dxfId="740">
      <formula>J22-J24</formula>
    </cfRule>
  </conditionalFormatting>
  <conditionalFormatting sqref="L25">
    <cfRule type="cellIs" priority="6" operator="notEqual" aboveAverage="0" equalAverage="0" bottom="0" percent="0" rank="0" text="" dxfId="741">
      <formula>L22-L24</formula>
    </cfRule>
  </conditionalFormatting>
  <conditionalFormatting sqref="N25">
    <cfRule type="cellIs" priority="7" operator="notEqual" aboveAverage="0" equalAverage="0" bottom="0" percent="0" rank="0" text="" dxfId="742">
      <formula>N22-N24</formula>
    </cfRule>
  </conditionalFormatting>
  <conditionalFormatting sqref="D41">
    <cfRule type="cellIs" priority="8" operator="notEqual" aboveAverage="0" equalAverage="0" bottom="0" percent="0" rank="0" text="" dxfId="743">
      <formula>D42+D43</formula>
    </cfRule>
  </conditionalFormatting>
  <conditionalFormatting sqref="F41">
    <cfRule type="cellIs" priority="9" operator="notEqual" aboveAverage="0" equalAverage="0" bottom="0" percent="0" rank="0" text="" dxfId="744">
      <formula>F42+F43</formula>
    </cfRule>
  </conditionalFormatting>
  <conditionalFormatting sqref="H41:N41">
    <cfRule type="cellIs" priority="10" operator="notEqual" aboveAverage="0" equalAverage="0" bottom="0" percent="0" rank="0" text="" dxfId="745">
      <formula>H42+H43</formula>
    </cfRule>
  </conditionalFormatting>
  <conditionalFormatting sqref="U41">
    <cfRule type="cellIs" priority="11" operator="notEqual" aboveAverage="0" equalAverage="0" bottom="0" percent="0" rank="0" text="" dxfId="746">
      <formula>U42+U43</formula>
    </cfRule>
  </conditionalFormatting>
  <conditionalFormatting sqref="W41">
    <cfRule type="cellIs" priority="12" operator="notEqual" aboveAverage="0" equalAverage="0" bottom="0" percent="0" rank="0" text="" dxfId="747">
      <formula>W42+W43</formula>
    </cfRule>
  </conditionalFormatting>
  <conditionalFormatting sqref="Y41:AE41">
    <cfRule type="cellIs" priority="13" operator="notEqual" aboveAverage="0" equalAverage="0" bottom="0" percent="0" rank="0" text="" dxfId="748">
      <formula>Y42+Y43</formula>
    </cfRule>
  </conditionalFormatting>
  <conditionalFormatting sqref="N45">
    <cfRule type="cellIs" priority="14" operator="notEqual" aboveAverage="0" equalAverage="0" bottom="0" percent="0" rank="0" text="" dxfId="749">
      <formula>N47+N54</formula>
    </cfRule>
  </conditionalFormatting>
  <conditionalFormatting sqref="D45:L45">
    <cfRule type="cellIs" priority="15" operator="notEqual" aboveAverage="0" equalAverage="0" bottom="0" percent="0" rank="0" text="" dxfId="750">
      <formula>D47+D54</formula>
    </cfRule>
  </conditionalFormatting>
  <conditionalFormatting sqref="N47">
    <cfRule type="cellIs" priority="16" operator="notEqual" aboveAverage="0" equalAverage="0" bottom="0" percent="0" rank="0" text="" dxfId="751">
      <formula>N48+N49+N51</formula>
    </cfRule>
  </conditionalFormatting>
  <conditionalFormatting sqref="D47:L47">
    <cfRule type="cellIs" priority="17" operator="notEqual" aboveAverage="0" equalAverage="0" bottom="0" percent="0" rank="0" text="" dxfId="752">
      <formula>D48+D49+D51</formula>
    </cfRule>
  </conditionalFormatting>
  <conditionalFormatting sqref="AE45">
    <cfRule type="cellIs" priority="18" operator="notEqual" aboveAverage="0" equalAverage="0" bottom="0" percent="0" rank="0" text="" dxfId="753">
      <formula>AE47+AE54</formula>
    </cfRule>
  </conditionalFormatting>
  <conditionalFormatting sqref="U45:AC45">
    <cfRule type="cellIs" priority="19" operator="notEqual" aboveAverage="0" equalAverage="0" bottom="0" percent="0" rank="0" text="" dxfId="754">
      <formula>U47+U54</formula>
    </cfRule>
  </conditionalFormatting>
  <conditionalFormatting sqref="AE47">
    <cfRule type="cellIs" priority="20" operator="notEqual" aboveAverage="0" equalAverage="0" bottom="0" percent="0" rank="0" text="" dxfId="755">
      <formula>AE48+AE49+AE51</formula>
    </cfRule>
  </conditionalFormatting>
  <conditionalFormatting sqref="U47:AC47">
    <cfRule type="cellIs" priority="21" operator="notEqual" aboveAverage="0" equalAverage="0" bottom="0" percent="0" rank="0" text="" dxfId="756">
      <formula>U48+U49+U51</formula>
    </cfRule>
  </conditionalFormatting>
  <conditionalFormatting sqref="N56">
    <cfRule type="cellIs" priority="22" operator="notEqual" aboveAverage="0" equalAverage="0" bottom="0" percent="0" rank="0" text="" dxfId="757">
      <formula>N57+N60</formula>
    </cfRule>
  </conditionalFormatting>
  <conditionalFormatting sqref="N57">
    <cfRule type="cellIs" priority="23" operator="notEqual" aboveAverage="0" equalAverage="0" bottom="0" percent="0" rank="0" text="" dxfId="758">
      <formula>N58+N59</formula>
    </cfRule>
  </conditionalFormatting>
  <conditionalFormatting sqref="L56">
    <cfRule type="cellIs" priority="24" operator="notEqual" aboveAverage="0" equalAverage="0" bottom="0" percent="0" rank="0" text="" dxfId="759">
      <formula>L57+L60</formula>
    </cfRule>
  </conditionalFormatting>
  <conditionalFormatting sqref="L57">
    <cfRule type="cellIs" priority="25" operator="notEqual" aboveAverage="0" equalAverage="0" bottom="0" percent="0" rank="0" text="" dxfId="760">
      <formula>L58+L59</formula>
    </cfRule>
  </conditionalFormatting>
  <conditionalFormatting sqref="J57">
    <cfRule type="cellIs" priority="26" operator="notEqual" aboveAverage="0" equalAverage="0" bottom="0" percent="0" rank="0" text="" dxfId="761">
      <formula>J58+J59</formula>
    </cfRule>
  </conditionalFormatting>
  <conditionalFormatting sqref="H56">
    <cfRule type="cellIs" priority="27" operator="notEqual" aboveAverage="0" equalAverage="0" bottom="0" percent="0" rank="0" text="" dxfId="762">
      <formula>H57+H60</formula>
    </cfRule>
  </conditionalFormatting>
  <conditionalFormatting sqref="H57">
    <cfRule type="cellIs" priority="28" operator="notEqual" aboveAverage="0" equalAverage="0" bottom="0" percent="0" rank="0" text="" dxfId="763">
      <formula>H58+H59</formula>
    </cfRule>
  </conditionalFormatting>
  <conditionalFormatting sqref="F56">
    <cfRule type="cellIs" priority="29" operator="notEqual" aboveAverage="0" equalAverage="0" bottom="0" percent="0" rank="0" text="" dxfId="764">
      <formula>F57+F60</formula>
    </cfRule>
  </conditionalFormatting>
  <conditionalFormatting sqref="F57">
    <cfRule type="cellIs" priority="30" operator="notEqual" aboveAverage="0" equalAverage="0" bottom="0" percent="0" rank="0" text="" dxfId="765">
      <formula>F58+F59</formula>
    </cfRule>
  </conditionalFormatting>
  <conditionalFormatting sqref="D56">
    <cfRule type="cellIs" priority="31" operator="notEqual" aboveAverage="0" equalAverage="0" bottom="0" percent="0" rank="0" text="" dxfId="766">
      <formula>D57+D60</formula>
    </cfRule>
  </conditionalFormatting>
  <conditionalFormatting sqref="D57">
    <cfRule type="cellIs" priority="32" operator="notEqual" aboveAverage="0" equalAverage="0" bottom="0" percent="0" rank="0" text="" dxfId="767">
      <formula>D58+D59</formula>
    </cfRule>
  </conditionalFormatting>
  <conditionalFormatting sqref="U56">
    <cfRule type="cellIs" priority="33" operator="notEqual" aboveAverage="0" equalAverage="0" bottom="0" percent="0" rank="0" text="" dxfId="768">
      <formula>U57+U60</formula>
    </cfRule>
  </conditionalFormatting>
  <conditionalFormatting sqref="W56">
    <cfRule type="cellIs" priority="34" operator="notEqual" aboveAverage="0" equalAverage="0" bottom="0" percent="0" rank="0" text="" dxfId="769">
      <formula>W57+W60</formula>
    </cfRule>
  </conditionalFormatting>
  <conditionalFormatting sqref="Y56">
    <cfRule type="cellIs" priority="35" operator="notEqual" aboveAverage="0" equalAverage="0" bottom="0" percent="0" rank="0" text="" dxfId="770">
      <formula>Y57+Y60</formula>
    </cfRule>
  </conditionalFormatting>
  <conditionalFormatting sqref="AA56">
    <cfRule type="cellIs" priority="36" operator="notEqual" aboveAverage="0" equalAverage="0" bottom="0" percent="0" rank="0" text="" dxfId="771">
      <formula>AA57+AA60</formula>
    </cfRule>
  </conditionalFormatting>
  <conditionalFormatting sqref="AC56">
    <cfRule type="cellIs" priority="37" operator="notEqual" aboveAverage="0" equalAverage="0" bottom="0" percent="0" rank="0" text="" dxfId="772">
      <formula>AC57+AC60</formula>
    </cfRule>
  </conditionalFormatting>
  <conditionalFormatting sqref="AE56">
    <cfRule type="cellIs" priority="38" operator="notEqual" aboveAverage="0" equalAverage="0" bottom="0" percent="0" rank="0" text="" dxfId="773">
      <formula>AE57+AE60</formula>
    </cfRule>
  </conditionalFormatting>
  <conditionalFormatting sqref="L61">
    <cfRule type="cellIs" priority="39" operator="notEqual" aboveAverage="0" equalAverage="0" bottom="0" percent="0" rank="0" text="" dxfId="774">
      <formula>$W$37-$L$41-$L$45-$L$56</formula>
    </cfRule>
  </conditionalFormatting>
  <conditionalFormatting sqref="J61">
    <cfRule type="cellIs" priority="40" operator="notEqual" aboveAverage="0" equalAverage="0" bottom="0" percent="0" rank="0" text="" dxfId="775">
      <formula>$Y$37-$J$41-$J$45-$J$56</formula>
    </cfRule>
  </conditionalFormatting>
  <conditionalFormatting sqref="F61">
    <cfRule type="cellIs" priority="41" operator="notEqual" aboveAverage="0" equalAverage="0" bottom="0" percent="0" rank="0" text="" dxfId="776">
      <formula>$AC$37-$F$41-$F$45-$F$56</formula>
    </cfRule>
  </conditionalFormatting>
  <conditionalFormatting sqref="U79:AE79">
    <cfRule type="cellIs" priority="42" operator="notEqual" aboveAverage="0" equalAverage="0" bottom="0" percent="0" rank="0" text="" dxfId="777">
      <formula>U80+U81</formula>
    </cfRule>
  </conditionalFormatting>
  <conditionalFormatting sqref="U83">
    <cfRule type="cellIs" priority="43" operator="notEqual" aboveAverage="0" equalAverage="0" bottom="0" percent="0" rank="0" text="" dxfId="778">
      <formula>U85+U86</formula>
    </cfRule>
  </conditionalFormatting>
  <conditionalFormatting sqref="W83:AE83">
    <cfRule type="cellIs" priority="44" operator="notEqual" aboveAverage="0" equalAverage="0" bottom="0" percent="0" rank="0" text="" dxfId="779">
      <formula>W85+W86</formula>
    </cfRule>
  </conditionalFormatting>
  <conditionalFormatting sqref="U87">
    <cfRule type="cellIs" priority="45" operator="notEqual" aboveAverage="0" equalAverage="0" bottom="0" percent="0" rank="0" text="" dxfId="780">
      <formula>U88+U89</formula>
    </cfRule>
  </conditionalFormatting>
  <conditionalFormatting sqref="W87:AE87">
    <cfRule type="cellIs" priority="46" operator="notEqual" aboveAverage="0" equalAverage="0" bottom="0" percent="0" rank="0" text="" dxfId="781">
      <formula>W88+W89</formula>
    </cfRule>
  </conditionalFormatting>
  <conditionalFormatting sqref="U90">
    <cfRule type="cellIs" priority="47" operator="notEqual" aboveAverage="0" equalAverage="0" bottom="0" percent="0" rank="0" text="" dxfId="782">
      <formula>U91+U92+U93+U95+U96</formula>
    </cfRule>
  </conditionalFormatting>
  <conditionalFormatting sqref="W90">
    <cfRule type="cellIs" priority="48" operator="notEqual" aboveAverage="0" equalAverage="0" bottom="0" percent="0" rank="0" text="" dxfId="783">
      <formula>W91+W92+W93+W95+W96</formula>
    </cfRule>
  </conditionalFormatting>
  <conditionalFormatting sqref="Y90">
    <cfRule type="cellIs" priority="49" operator="notEqual" aboveAverage="0" equalAverage="0" bottom="0" percent="0" rank="0" text="" dxfId="784">
      <formula>Y91+Y92+Y93+Y95+Y96</formula>
    </cfRule>
  </conditionalFormatting>
  <conditionalFormatting sqref="AA90">
    <cfRule type="cellIs" priority="50" operator="notEqual" aboveAverage="0" equalAverage="0" bottom="0" percent="0" rank="0" text="" dxfId="785">
      <formula>AA91+AA92+AA93+AA95+AA96</formula>
    </cfRule>
  </conditionalFormatting>
  <conditionalFormatting sqref="AC90">
    <cfRule type="cellIs" priority="51" operator="notEqual" aboveAverage="0" equalAverage="0" bottom="0" percent="0" rank="0" text="" dxfId="786">
      <formula>AC91+AC92+AC93+AC95+AC96</formula>
    </cfRule>
  </conditionalFormatting>
  <conditionalFormatting sqref="AE90">
    <cfRule type="cellIs" priority="52" operator="notEqual" aboveAverage="0" equalAverage="0" bottom="0" percent="0" rank="0" text="" dxfId="787">
      <formula>AE91+AE92+AE93+AE95+AE96</formula>
    </cfRule>
  </conditionalFormatting>
  <conditionalFormatting sqref="N90">
    <cfRule type="cellIs" priority="53" operator="notEqual" aboveAverage="0" equalAverage="0" bottom="0" percent="0" rank="0" text="" dxfId="788">
      <formula>N91+N92+N93+N95+N96</formula>
    </cfRule>
  </conditionalFormatting>
  <conditionalFormatting sqref="L90">
    <cfRule type="cellIs" priority="54" operator="notEqual" aboveAverage="0" equalAverage="0" bottom="0" percent="0" rank="0" text="" dxfId="789">
      <formula>L91+L92+L93+L95+L96</formula>
    </cfRule>
  </conditionalFormatting>
  <conditionalFormatting sqref="J90">
    <cfRule type="cellIs" priority="55" operator="notEqual" aboveAverage="0" equalAverage="0" bottom="0" percent="0" rank="0" text="" dxfId="790">
      <formula>J91+J92+J93+J95+J96</formula>
    </cfRule>
  </conditionalFormatting>
  <conditionalFormatting sqref="H90">
    <cfRule type="cellIs" priority="56" operator="notEqual" aboveAverage="0" equalAverage="0" bottom="0" percent="0" rank="0" text="" dxfId="791">
      <formula>H91+H92+H93+H95+H96</formula>
    </cfRule>
  </conditionalFormatting>
  <conditionalFormatting sqref="F90">
    <cfRule type="cellIs" priority="57" operator="notEqual" aboveAverage="0" equalAverage="0" bottom="0" percent="0" rank="0" text="" dxfId="792">
      <formula>F91+F92+F93+F95+F96</formula>
    </cfRule>
  </conditionalFormatting>
  <conditionalFormatting sqref="D90">
    <cfRule type="cellIs" priority="58" operator="notEqual" aboveAverage="0" equalAverage="0" bottom="0" percent="0" rank="0" text="" dxfId="793">
      <formula>D91+D92+D93+D95+D96</formula>
    </cfRule>
  </conditionalFormatting>
  <conditionalFormatting sqref="U115">
    <cfRule type="cellIs" priority="59" operator="notEqual" aboveAverage="0" equalAverage="0" bottom="0" percent="0" rank="0" text="" dxfId="794">
      <formula>U117+U118</formula>
    </cfRule>
  </conditionalFormatting>
  <conditionalFormatting sqref="U122">
    <cfRule type="cellIs" priority="60" operator="notEqual" aboveAverage="0" equalAverage="0" bottom="0" percent="0" rank="0" text="" dxfId="795">
      <formula>U123+U124+U125+U127+U128+U129</formula>
    </cfRule>
  </conditionalFormatting>
  <conditionalFormatting sqref="W115">
    <cfRule type="cellIs" priority="61" operator="notEqual" aboveAverage="0" equalAverage="0" bottom="0" percent="0" rank="0" text="" dxfId="796">
      <formula>W117+W118</formula>
    </cfRule>
  </conditionalFormatting>
  <conditionalFormatting sqref="W122">
    <cfRule type="cellIs" priority="62" operator="notEqual" aboveAverage="0" equalAverage="0" bottom="0" percent="0" rank="0" text="" dxfId="797">
      <formula>W123+W124+W125+W127+W128+W129</formula>
    </cfRule>
  </conditionalFormatting>
  <conditionalFormatting sqref="Y115">
    <cfRule type="cellIs" priority="63" operator="notEqual" aboveAverage="0" equalAverage="0" bottom="0" percent="0" rank="0" text="" dxfId="798">
      <formula>Y117+Y118</formula>
    </cfRule>
  </conditionalFormatting>
  <conditionalFormatting sqref="Y122">
    <cfRule type="cellIs" priority="64" operator="notEqual" aboveAverage="0" equalAverage="0" bottom="0" percent="0" rank="0" text="" dxfId="799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800">
      <formula>AA117+AA118</formula>
    </cfRule>
  </conditionalFormatting>
  <conditionalFormatting sqref="AA122">
    <cfRule type="cellIs" priority="66" operator="notEqual" aboveAverage="0" equalAverage="0" bottom="0" percent="0" rank="0" text="" dxfId="801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802">
      <formula>AC117+AC118</formula>
    </cfRule>
  </conditionalFormatting>
  <conditionalFormatting sqref="AC122">
    <cfRule type="cellIs" priority="68" operator="notEqual" aboveAverage="0" equalAverage="0" bottom="0" percent="0" rank="0" text="" dxfId="803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804">
      <formula>AE117+AE118</formula>
    </cfRule>
  </conditionalFormatting>
  <conditionalFormatting sqref="AE122">
    <cfRule type="cellIs" priority="70" operator="notEqual" aboveAverage="0" equalAverage="0" bottom="0" percent="0" rank="0" text="" dxfId="805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806">
      <formula>N117+N118</formula>
    </cfRule>
  </conditionalFormatting>
  <conditionalFormatting sqref="N122">
    <cfRule type="cellIs" priority="72" operator="notEqual" aboveAverage="0" equalAverage="0" bottom="0" percent="0" rank="0" text="" dxfId="807">
      <formula>N123+N124+N125+N127+N128+N129</formula>
    </cfRule>
  </conditionalFormatting>
  <conditionalFormatting sqref="L115">
    <cfRule type="cellIs" priority="73" operator="notEqual" aboveAverage="0" equalAverage="0" bottom="0" percent="0" rank="0" text="" dxfId="808">
      <formula>L117+L118</formula>
    </cfRule>
  </conditionalFormatting>
  <conditionalFormatting sqref="L122">
    <cfRule type="cellIs" priority="74" operator="notEqual" aboveAverage="0" equalAverage="0" bottom="0" percent="0" rank="0" text="" dxfId="809">
      <formula>L123+L124+L125+L127+L128+L129</formula>
    </cfRule>
  </conditionalFormatting>
  <conditionalFormatting sqref="J115">
    <cfRule type="cellIs" priority="75" operator="notEqual" aboveAverage="0" equalAverage="0" bottom="0" percent="0" rank="0" text="" dxfId="810">
      <formula>J117+J118</formula>
    </cfRule>
  </conditionalFormatting>
  <conditionalFormatting sqref="J122">
    <cfRule type="cellIs" priority="76" operator="notEqual" aboveAverage="0" equalAverage="0" bottom="0" percent="0" rank="0" text="" dxfId="811">
      <formula>J123+J124+J125+J127+J128+J129</formula>
    </cfRule>
  </conditionalFormatting>
  <conditionalFormatting sqref="H115">
    <cfRule type="cellIs" priority="77" operator="notEqual" aboveAverage="0" equalAverage="0" bottom="0" percent="0" rank="0" text="" dxfId="812">
      <formula>H117+H118</formula>
    </cfRule>
  </conditionalFormatting>
  <conditionalFormatting sqref="H122">
    <cfRule type="cellIs" priority="78" operator="notEqual" aboveAverage="0" equalAverage="0" bottom="0" percent="0" rank="0" text="" dxfId="813">
      <formula>H123+H124+H125+H127+H128+H129</formula>
    </cfRule>
  </conditionalFormatting>
  <conditionalFormatting sqref="F122">
    <cfRule type="cellIs" priority="79" operator="notEqual" aboveAverage="0" equalAverage="0" bottom="0" percent="0" rank="0" text="" dxfId="814">
      <formula>F123+F124+F125+F127+F128+F129</formula>
    </cfRule>
  </conditionalFormatting>
  <conditionalFormatting sqref="D115">
    <cfRule type="cellIs" priority="80" operator="notEqual" aboveAverage="0" equalAverage="0" bottom="0" percent="0" rank="0" text="" dxfId="815">
      <formula>D117+D118</formula>
    </cfRule>
  </conditionalFormatting>
  <conditionalFormatting sqref="D122">
    <cfRule type="cellIs" priority="81" operator="notEqual" aboveAverage="0" equalAverage="0" bottom="0" percent="0" rank="0" text="" dxfId="816">
      <formula>D123+D124+D125+D127+D128+D129</formula>
    </cfRule>
  </conditionalFormatting>
  <conditionalFormatting sqref="N131">
    <cfRule type="cellIs" priority="82" operator="notEqual" aboveAverage="0" equalAverage="0" bottom="0" percent="0" rank="0" text="" dxfId="817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818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819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820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821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822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823">
      <formula>I61-I$24</formula>
    </cfRule>
  </conditionalFormatting>
  <conditionalFormatting sqref="U145">
    <cfRule type="cellIs" priority="89" operator="notEqual" aboveAverage="0" equalAverage="0" bottom="0" percent="0" rank="0" text="" dxfId="824">
      <formula>U146+U148</formula>
    </cfRule>
  </conditionalFormatting>
  <conditionalFormatting sqref="W145">
    <cfRule type="cellIs" priority="90" operator="notEqual" aboveAverage="0" equalAverage="0" bottom="0" percent="0" rank="0" text="" dxfId="825">
      <formula>W146+W148</formula>
    </cfRule>
  </conditionalFormatting>
  <conditionalFormatting sqref="Y145">
    <cfRule type="cellIs" priority="91" operator="notEqual" aboveAverage="0" equalAverage="0" bottom="0" percent="0" rank="0" text="" dxfId="826">
      <formula>Y146+Y148</formula>
    </cfRule>
  </conditionalFormatting>
  <conditionalFormatting sqref="AA145">
    <cfRule type="cellIs" priority="92" operator="notEqual" aboveAverage="0" equalAverage="0" bottom="0" percent="0" rank="0" text="" dxfId="827">
      <formula>AA146+AA148</formula>
    </cfRule>
  </conditionalFormatting>
  <conditionalFormatting sqref="AC145">
    <cfRule type="cellIs" priority="93" operator="notEqual" aboveAverage="0" equalAverage="0" bottom="0" percent="0" rank="0" text="" dxfId="828">
      <formula>AC146+AC148</formula>
    </cfRule>
  </conditionalFormatting>
  <conditionalFormatting sqref="AE145">
    <cfRule type="cellIs" priority="94" operator="notEqual" aboveAverage="0" equalAverage="0" bottom="0" percent="0" rank="0" text="" dxfId="829">
      <formula>AE146+AE148</formula>
    </cfRule>
  </conditionalFormatting>
  <conditionalFormatting sqref="N145">
    <cfRule type="cellIs" priority="95" operator="notEqual" aboveAverage="0" equalAverage="0" bottom="0" percent="0" rank="0" text="" dxfId="830">
      <formula>N146+N148</formula>
    </cfRule>
  </conditionalFormatting>
  <conditionalFormatting sqref="L145">
    <cfRule type="cellIs" priority="96" operator="notEqual" aboveAverage="0" equalAverage="0" bottom="0" percent="0" rank="0" text="" dxfId="831">
      <formula>L146+L148</formula>
    </cfRule>
  </conditionalFormatting>
  <conditionalFormatting sqref="J145">
    <cfRule type="cellIs" priority="97" operator="notEqual" aboveAverage="0" equalAverage="0" bottom="0" percent="0" rank="0" text="" dxfId="832">
      <formula>J146+J148</formula>
    </cfRule>
  </conditionalFormatting>
  <conditionalFormatting sqref="H145">
    <cfRule type="cellIs" priority="98" operator="notEqual" aboveAverage="0" equalAverage="0" bottom="0" percent="0" rank="0" text="" dxfId="833">
      <formula>H146+H148</formula>
    </cfRule>
  </conditionalFormatting>
  <conditionalFormatting sqref="F145">
    <cfRule type="cellIs" priority="99" operator="notEqual" aboveAverage="0" equalAverage="0" bottom="0" percent="0" rank="0" text="" dxfId="834">
      <formula>F146+F148</formula>
    </cfRule>
  </conditionalFormatting>
  <conditionalFormatting sqref="D145">
    <cfRule type="cellIs" priority="100" operator="notEqual" aboveAverage="0" equalAverage="0" bottom="0" percent="0" rank="0" text="" dxfId="835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836">
      <formula>D150-D$24</formula>
    </cfRule>
  </conditionalFormatting>
  <conditionalFormatting sqref="N150">
    <cfRule type="cellIs" priority="102" operator="notEqual" aboveAverage="0" equalAverage="0" bottom="0" percent="0" rank="0" text="" dxfId="837">
      <formula>$U$143+$U$145-$N$145</formula>
    </cfRule>
  </conditionalFormatting>
  <conditionalFormatting sqref="L150">
    <cfRule type="cellIs" priority="103" operator="notEqual" aboveAverage="0" equalAverage="0" bottom="0" percent="0" rank="0" text="" dxfId="838">
      <formula>$W$143+$W$145-$L$145</formula>
    </cfRule>
  </conditionalFormatting>
  <conditionalFormatting sqref="J150">
    <cfRule type="cellIs" priority="104" operator="notEqual" aboveAverage="0" equalAverage="0" bottom="0" percent="0" rank="0" text="" dxfId="839">
      <formula>$Y$143+$Y$145-$J$145</formula>
    </cfRule>
  </conditionalFormatting>
  <conditionalFormatting sqref="H150">
    <cfRule type="cellIs" priority="105" operator="notEqual" aboveAverage="0" equalAverage="0" bottom="0" percent="0" rank="0" text="" dxfId="840">
      <formula>$AA$143+$AA$145-$H$145</formula>
    </cfRule>
  </conditionalFormatting>
  <conditionalFormatting sqref="F150">
    <cfRule type="cellIs" priority="106" operator="notEqual" aboveAverage="0" equalAverage="0" bottom="0" percent="0" rank="0" text="" dxfId="841">
      <formula>$AC$143+$AC$145-$F$145</formula>
    </cfRule>
  </conditionalFormatting>
  <conditionalFormatting sqref="D150">
    <cfRule type="cellIs" priority="107" operator="notEqual" aboveAverage="0" equalAverage="0" bottom="0" percent="0" rank="0" text="" dxfId="842">
      <formula>$AE$143+$AE$145-$D$145</formula>
    </cfRule>
  </conditionalFormatting>
  <conditionalFormatting sqref="U164">
    <cfRule type="cellIs" priority="108" operator="notEqual" aboveAverage="0" equalAverage="0" bottom="0" percent="0" rank="0" text="" dxfId="843">
      <formula>U165+U166</formula>
    </cfRule>
  </conditionalFormatting>
  <conditionalFormatting sqref="W164">
    <cfRule type="cellIs" priority="109" operator="notEqual" aboveAverage="0" equalAverage="0" bottom="0" percent="0" rank="0" text="" dxfId="844">
      <formula>W165+W166</formula>
    </cfRule>
  </conditionalFormatting>
  <conditionalFormatting sqref="Y164">
    <cfRule type="cellIs" priority="110" operator="notEqual" aboveAverage="0" equalAverage="0" bottom="0" percent="0" rank="0" text="" dxfId="845">
      <formula>Y165+Y166</formula>
    </cfRule>
  </conditionalFormatting>
  <conditionalFormatting sqref="AA164">
    <cfRule type="cellIs" priority="111" operator="notEqual" aboveAverage="0" equalAverage="0" bottom="0" percent="0" rank="0" text="" dxfId="846">
      <formula>AA165+AA166</formula>
    </cfRule>
  </conditionalFormatting>
  <conditionalFormatting sqref="AC164">
    <cfRule type="cellIs" priority="112" operator="notEqual" aboveAverage="0" equalAverage="0" bottom="0" percent="0" rank="0" text="" dxfId="847">
      <formula>AC165+AC166</formula>
    </cfRule>
  </conditionalFormatting>
  <conditionalFormatting sqref="AE164">
    <cfRule type="cellIs" priority="113" operator="notEqual" aboveAverage="0" equalAverage="0" bottom="0" percent="0" rank="0" text="" dxfId="848">
      <formula>AE165+AE166</formula>
    </cfRule>
  </conditionalFormatting>
  <conditionalFormatting sqref="N164">
    <cfRule type="cellIs" priority="114" operator="notEqual" aboveAverage="0" equalAverage="0" bottom="0" percent="0" rank="0" text="" dxfId="849">
      <formula>N165+N166</formula>
    </cfRule>
  </conditionalFormatting>
  <conditionalFormatting sqref="L164">
    <cfRule type="cellIs" priority="115" operator="notEqual" aboveAverage="0" equalAverage="0" bottom="0" percent="0" rank="0" text="" dxfId="850">
      <formula>L165+L166</formula>
    </cfRule>
  </conditionalFormatting>
  <conditionalFormatting sqref="J164">
    <cfRule type="cellIs" priority="116" operator="notEqual" aboveAverage="0" equalAverage="0" bottom="0" percent="0" rank="0" text="" dxfId="851">
      <formula>J165+J166</formula>
    </cfRule>
  </conditionalFormatting>
  <conditionalFormatting sqref="H164">
    <cfRule type="cellIs" priority="117" operator="notEqual" aboveAverage="0" equalAverage="0" bottom="0" percent="0" rank="0" text="" dxfId="852">
      <formula>H165+H166</formula>
    </cfRule>
  </conditionalFormatting>
  <conditionalFormatting sqref="F164">
    <cfRule type="cellIs" priority="118" operator="notEqual" aboveAverage="0" equalAverage="0" bottom="0" percent="0" rank="0" text="" dxfId="853">
      <formula>F165+F166</formula>
    </cfRule>
  </conditionalFormatting>
  <conditionalFormatting sqref="D164">
    <cfRule type="cellIs" priority="119" operator="notEqual" aboveAverage="0" equalAverage="0" bottom="0" percent="0" rank="0" text="" dxfId="854">
      <formula>D165+D166</formula>
    </cfRule>
  </conditionalFormatting>
  <conditionalFormatting sqref="N169">
    <cfRule type="cellIs" priority="120" operator="notEqual" aboveAverage="0" equalAverage="0" bottom="0" percent="0" rank="0" text="" dxfId="855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856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857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858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859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860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861">
      <formula>U184+T185</formula>
    </cfRule>
  </conditionalFormatting>
  <conditionalFormatting sqref="W183">
    <cfRule type="cellIs" priority="127" operator="notEqual" aboveAverage="0" equalAverage="0" bottom="0" percent="0" rank="0" text="" dxfId="862">
      <formula>W184+V185</formula>
    </cfRule>
  </conditionalFormatting>
  <conditionalFormatting sqref="Y183">
    <cfRule type="cellIs" priority="128" operator="notEqual" aboveAverage="0" equalAverage="0" bottom="0" percent="0" rank="0" text="" dxfId="863">
      <formula>Y184+X185</formula>
    </cfRule>
  </conditionalFormatting>
  <conditionalFormatting sqref="AA183">
    <cfRule type="cellIs" priority="129" operator="notEqual" aboveAverage="0" equalAverage="0" bottom="0" percent="0" rank="0" text="" dxfId="864">
      <formula>AA184+Z185</formula>
    </cfRule>
  </conditionalFormatting>
  <conditionalFormatting sqref="AC183">
    <cfRule type="cellIs" priority="130" operator="notEqual" aboveAverage="0" equalAverage="0" bottom="0" percent="0" rank="0" text="" dxfId="865">
      <formula>AC184+AB185</formula>
    </cfRule>
  </conditionalFormatting>
  <conditionalFormatting sqref="AE183">
    <cfRule type="cellIs" priority="131" operator="notEqual" aboveAverage="0" equalAverage="0" bottom="0" percent="0" rank="0" text="" dxfId="866">
      <formula>AE184+AD185</formula>
    </cfRule>
  </conditionalFormatting>
  <conditionalFormatting sqref="N183">
    <cfRule type="cellIs" priority="132" operator="notEqual" aboveAverage="0" equalAverage="0" bottom="0" percent="0" rank="0" text="" dxfId="867">
      <formula>N184+M185</formula>
    </cfRule>
  </conditionalFormatting>
  <conditionalFormatting sqref="L183">
    <cfRule type="cellIs" priority="133" operator="notEqual" aboveAverage="0" equalAverage="0" bottom="0" percent="0" rank="0" text="" dxfId="868">
      <formula>L184+K185</formula>
    </cfRule>
  </conditionalFormatting>
  <conditionalFormatting sqref="H183">
    <cfRule type="cellIs" priority="134" operator="notEqual" aboveAverage="0" equalAverage="0" bottom="0" percent="0" rank="0" text="" dxfId="869">
      <formula>H184+G185</formula>
    </cfRule>
  </conditionalFormatting>
  <conditionalFormatting sqref="F183">
    <cfRule type="cellIs" priority="135" operator="notEqual" aboveAverage="0" equalAverage="0" bottom="0" percent="0" rank="0" text="" dxfId="870">
      <formula>F184+E185</formula>
    </cfRule>
  </conditionalFormatting>
  <conditionalFormatting sqref="J183">
    <cfRule type="cellIs" priority="136" operator="notEqual" aboveAverage="0" equalAverage="0" bottom="0" percent="0" rank="0" text="" dxfId="871">
      <formula>$J$184+$J$185</formula>
    </cfRule>
  </conditionalFormatting>
  <conditionalFormatting sqref="D183">
    <cfRule type="cellIs" priority="137" operator="notEqual" aboveAverage="0" equalAverage="0" bottom="0" percent="0" rank="0" text="" dxfId="872">
      <formula>$D$184+$D$185</formula>
    </cfRule>
  </conditionalFormatting>
  <conditionalFormatting sqref="U202">
    <cfRule type="cellIs" priority="138" operator="notEqual" aboveAverage="0" equalAverage="0" bottom="0" percent="0" rank="0" text="" dxfId="873">
      <formula>U203+U204+U205</formula>
    </cfRule>
  </conditionalFormatting>
  <conditionalFormatting sqref="U206">
    <cfRule type="cellIs" priority="139" operator="notEqual" aboveAverage="0" equalAverage="0" bottom="0" percent="0" rank="0" text="" dxfId="874">
      <formula>U207+U208+U209</formula>
    </cfRule>
  </conditionalFormatting>
  <conditionalFormatting sqref="W202">
    <cfRule type="cellIs" priority="140" operator="notEqual" aboveAverage="0" equalAverage="0" bottom="0" percent="0" rank="0" text="" dxfId="875">
      <formula>W203+W204+W205</formula>
    </cfRule>
  </conditionalFormatting>
  <conditionalFormatting sqref="W206">
    <cfRule type="cellIs" priority="141" operator="notEqual" aboveAverage="0" equalAverage="0" bottom="0" percent="0" rank="0" text="" dxfId="876">
      <formula>W207+W208+W209</formula>
    </cfRule>
  </conditionalFormatting>
  <conditionalFormatting sqref="Y202">
    <cfRule type="cellIs" priority="142" operator="notEqual" aboveAverage="0" equalAverage="0" bottom="0" percent="0" rank="0" text="" dxfId="877">
      <formula>Y203+Y204+Y205</formula>
    </cfRule>
  </conditionalFormatting>
  <conditionalFormatting sqref="Y206">
    <cfRule type="cellIs" priority="143" operator="notEqual" aboveAverage="0" equalAverage="0" bottom="0" percent="0" rank="0" text="" dxfId="878">
      <formula>Y207+Y208+Y209</formula>
    </cfRule>
  </conditionalFormatting>
  <conditionalFormatting sqref="AA202">
    <cfRule type="cellIs" priority="144" operator="notEqual" aboveAverage="0" equalAverage="0" bottom="0" percent="0" rank="0" text="" dxfId="879">
      <formula>AA203+AA204+AA205</formula>
    </cfRule>
  </conditionalFormatting>
  <conditionalFormatting sqref="AA206">
    <cfRule type="cellIs" priority="145" operator="notEqual" aboveAverage="0" equalAverage="0" bottom="0" percent="0" rank="0" text="" dxfId="880">
      <formula>AA207+AA208+AA209</formula>
    </cfRule>
  </conditionalFormatting>
  <conditionalFormatting sqref="AC202">
    <cfRule type="cellIs" priority="146" operator="notEqual" aboveAverage="0" equalAverage="0" bottom="0" percent="0" rank="0" text="" dxfId="881">
      <formula>AC203+AC204+AC205</formula>
    </cfRule>
  </conditionalFormatting>
  <conditionalFormatting sqref="AC206">
    <cfRule type="cellIs" priority="147" operator="notEqual" aboveAverage="0" equalAverage="0" bottom="0" percent="0" rank="0" text="" dxfId="882">
      <formula>AC207+AC208+AC209</formula>
    </cfRule>
  </conditionalFormatting>
  <conditionalFormatting sqref="AE202">
    <cfRule type="cellIs" priority="148" operator="notEqual" aboveAverage="0" equalAverage="0" bottom="0" percent="0" rank="0" text="" dxfId="883">
      <formula>AE203+AE204+AE205</formula>
    </cfRule>
  </conditionalFormatting>
  <conditionalFormatting sqref="AE206">
    <cfRule type="cellIs" priority="149" operator="notEqual" aboveAverage="0" equalAverage="0" bottom="0" percent="0" rank="0" text="" dxfId="884">
      <formula>AE207+AE208+AE209</formula>
    </cfRule>
  </conditionalFormatting>
  <conditionalFormatting sqref="N210">
    <cfRule type="cellIs" priority="150" operator="notEqual" aboveAverage="0" equalAverage="0" bottom="0" percent="0" rank="0" text="" dxfId="885">
      <formula>$U$201+$U$202+$U$206</formula>
    </cfRule>
  </conditionalFormatting>
  <conditionalFormatting sqref="L210">
    <cfRule type="cellIs" priority="151" operator="notEqual" aboveAverage="0" equalAverage="0" bottom="0" percent="0" rank="0" text="" dxfId="886">
      <formula>$W$201+$W$202+$W$206</formula>
    </cfRule>
  </conditionalFormatting>
  <conditionalFormatting sqref="J210">
    <cfRule type="cellIs" priority="152" operator="notEqual" aboveAverage="0" equalAverage="0" bottom="0" percent="0" rank="0" text="" dxfId="887">
      <formula>$Y$201+$Y$202+$Y$206</formula>
    </cfRule>
  </conditionalFormatting>
  <conditionalFormatting sqref="H210">
    <cfRule type="cellIs" priority="153" operator="notEqual" aboveAverage="0" equalAverage="0" bottom="0" percent="0" rank="0" text="" dxfId="888">
      <formula>$AA$201+$AA$202+$AA$206</formula>
    </cfRule>
  </conditionalFormatting>
  <conditionalFormatting sqref="F210">
    <cfRule type="cellIs" priority="154" operator="notEqual" aboveAverage="0" equalAverage="0" bottom="0" percent="0" rank="0" text="" dxfId="889">
      <formula>$AC$201+$AC$202+$AC$206</formula>
    </cfRule>
  </conditionalFormatting>
  <conditionalFormatting sqref="D210">
    <cfRule type="cellIs" priority="155" operator="notEqual" aboveAverage="0" equalAverage="0" bottom="0" percent="0" rank="0" text="" dxfId="890">
      <formula>$AE$201+$AE$202+$AE$206</formula>
    </cfRule>
  </conditionalFormatting>
  <conditionalFormatting sqref="N233">
    <cfRule type="cellIs" priority="156" operator="notEqual" aboveAverage="0" equalAverage="0" bottom="0" percent="0" rank="0" text="" dxfId="891">
      <formula>$U$223-$N$226-$N$231-$N$228</formula>
    </cfRule>
  </conditionalFormatting>
  <conditionalFormatting sqref="L233">
    <cfRule type="cellIs" priority="157" operator="notEqual" aboveAverage="0" equalAverage="0" bottom="0" percent="0" rank="0" text="" dxfId="892">
      <formula>$W$223-$L$226-$L$228-$L$231</formula>
    </cfRule>
  </conditionalFormatting>
  <conditionalFormatting sqref="J233">
    <cfRule type="cellIs" priority="158" operator="notEqual" aboveAverage="0" equalAverage="0" bottom="0" percent="0" rank="0" text="" dxfId="893">
      <formula>$Y$223-$J$226-$J$228-$J$231</formula>
    </cfRule>
  </conditionalFormatting>
  <conditionalFormatting sqref="H233">
    <cfRule type="cellIs" priority="159" operator="notEqual" aboveAverage="0" equalAverage="0" bottom="0" percent="0" rank="0" text="" dxfId="894">
      <formula>$AA$223-$H$226-$H$228-$H$231</formula>
    </cfRule>
  </conditionalFormatting>
  <conditionalFormatting sqref="F233">
    <cfRule type="cellIs" priority="160" operator="notEqual" aboveAverage="0" equalAverage="0" bottom="0" percent="0" rank="0" text="" dxfId="895">
      <formula>$AC$223-$F$226-$F$228-$F$231</formula>
    </cfRule>
  </conditionalFormatting>
  <conditionalFormatting sqref="D233">
    <cfRule type="cellIs" priority="161" operator="notEqual" aboveAverage="0" equalAverage="0" bottom="0" percent="0" rank="0" text="" dxfId="896">
      <formula>$AE$223-$D$226-$D$228-$D$231</formula>
    </cfRule>
  </conditionalFormatting>
  <conditionalFormatting sqref="H62">
    <cfRule type="cellIs" priority="162" operator="notEqual" aboveAverage="0" equalAverage="0" bottom="0" percent="0" rank="0" text="" dxfId="897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898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899">
      <formula>#REF!+#REF!+#REF!</formula>
    </cfRule>
  </conditionalFormatting>
  <conditionalFormatting sqref="AE18">
    <cfRule type="cellIs" priority="165" operator="notEqual" aboveAverage="0" equalAverage="0" bottom="0" percent="0" rank="0" text="" dxfId="900">
      <formula>U18+W18+Y18+AA18+AC18</formula>
    </cfRule>
    <cfRule type="cellIs" priority="166" operator="notEqual" aboveAverage="0" equalAverage="0" bottom="0" percent="0" rank="0" text="" dxfId="901">
      <formula>#REF!+#REF!+#REF!</formula>
    </cfRule>
  </conditionalFormatting>
  <conditionalFormatting sqref="D22">
    <cfRule type="cellIs" priority="167" operator="notEqual" aboveAverage="0" equalAverage="0" bottom="0" percent="0" rank="0" text="" dxfId="902">
      <formula>AE18+AE20-D19</formula>
    </cfRule>
  </conditionalFormatting>
  <conditionalFormatting sqref="F22">
    <cfRule type="cellIs" priority="168" operator="notEqual" aboveAverage="0" equalAverage="0" bottom="0" percent="0" rank="0" text="" dxfId="903">
      <formula>AC18-F19</formula>
    </cfRule>
  </conditionalFormatting>
  <conditionalFormatting sqref="H22">
    <cfRule type="cellIs" priority="169" operator="notEqual" aboveAverage="0" equalAverage="0" bottom="0" percent="0" rank="0" text="" dxfId="904">
      <formula>AA18-H19</formula>
    </cfRule>
  </conditionalFormatting>
  <conditionalFormatting sqref="J22">
    <cfRule type="cellIs" priority="170" operator="notEqual" aboveAverage="0" equalAverage="0" bottom="0" percent="0" rank="0" text="" dxfId="905">
      <formula>Y18-J19</formula>
    </cfRule>
  </conditionalFormatting>
  <conditionalFormatting sqref="L22">
    <cfRule type="cellIs" priority="171" operator="notEqual" aboveAverage="0" equalAverage="0" bottom="0" percent="0" rank="0" text="" dxfId="906">
      <formula>W18-L19</formula>
    </cfRule>
  </conditionalFormatting>
  <conditionalFormatting sqref="N22">
    <cfRule type="cellIs" priority="172" operator="notEqual" aboveAverage="0" equalAverage="0" bottom="0" percent="0" rank="0" text="" dxfId="907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908">
      <formula>#REF!+#REF!</formula>
    </cfRule>
  </conditionalFormatting>
  <conditionalFormatting sqref="N61">
    <cfRule type="cellIs" priority="174" operator="notEqual" aboveAverage="0" equalAverage="0" bottom="0" percent="0" rank="0" text="" dxfId="909">
      <formula>U37-N41-N45-N56</formula>
    </cfRule>
  </conditionalFormatting>
  <conditionalFormatting sqref="D63">
    <cfRule type="cellIs" priority="175" operator="notEqual" aboveAverage="0" equalAverage="0" bottom="0" percent="0" rank="0" text="" dxfId="910">
      <formula>D61+$D$62-$D$64-D$24</formula>
    </cfRule>
  </conditionalFormatting>
  <conditionalFormatting sqref="N97">
    <cfRule type="cellIs" priority="176" operator="notEqual" aboveAverage="0" equalAverage="0" bottom="0" percent="0" rank="0" text="" dxfId="911">
      <formula>U75+U76+U79+U83+U87+U90-N90</formula>
    </cfRule>
  </conditionalFormatting>
  <conditionalFormatting sqref="L97">
    <cfRule type="cellIs" priority="177" operator="notEqual" aboveAverage="0" equalAverage="0" bottom="0" percent="0" rank="0" text="" dxfId="912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913">
      <formula>Y75+Y76+Y79+Y83+Y87+Y90-J90</formula>
    </cfRule>
  </conditionalFormatting>
  <conditionalFormatting sqref="H97">
    <cfRule type="cellIs" priority="179" operator="notEqual" aboveAverage="0" equalAverage="0" bottom="0" percent="0" rank="0" text="" dxfId="914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915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916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917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918">
      <formula>#REF!+#REF!+#REF!</formula>
    </cfRule>
  </conditionalFormatting>
  <conditionalFormatting sqref="D132 F132:N132">
    <cfRule type="cellIs" priority="184" operator="notEqual" aboveAverage="0" equalAverage="0" bottom="0" percent="0" rank="0" text="" dxfId="919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920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6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155501</v>
      </c>
      <c r="V18" s="55"/>
      <c r="W18" s="55" t="n">
        <v>56293</v>
      </c>
      <c r="X18" s="55"/>
      <c r="Y18" s="55" t="n">
        <v>141065</v>
      </c>
      <c r="Z18" s="55"/>
      <c r="AA18" s="55" t="n">
        <v>318922</v>
      </c>
      <c r="AB18" s="55"/>
      <c r="AC18" s="55" t="n">
        <v>9513</v>
      </c>
      <c r="AD18" s="55"/>
      <c r="AE18" s="55" t="n">
        <v>1681294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905101</v>
      </c>
      <c r="E19" s="57"/>
      <c r="F19" s="56" t="n">
        <v>4320</v>
      </c>
      <c r="G19" s="57"/>
      <c r="H19" s="56" t="n">
        <v>112327</v>
      </c>
      <c r="I19" s="57"/>
      <c r="J19" s="56" t="n">
        <v>38688</v>
      </c>
      <c r="K19" s="57"/>
      <c r="L19" s="56" t="n">
        <v>20765</v>
      </c>
      <c r="M19" s="57"/>
      <c r="N19" s="56" t="n">
        <v>729001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85227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861420</v>
      </c>
      <c r="E22" s="64"/>
      <c r="F22" s="63" t="n">
        <v>5193</v>
      </c>
      <c r="G22" s="64"/>
      <c r="H22" s="63" t="n">
        <v>206595</v>
      </c>
      <c r="I22" s="64"/>
      <c r="J22" s="63" t="n">
        <v>102377</v>
      </c>
      <c r="K22" s="64"/>
      <c r="L22" s="63" t="n">
        <v>35528</v>
      </c>
      <c r="M22" s="64"/>
      <c r="N22" s="63" t="n">
        <v>426500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24682</v>
      </c>
      <c r="E24" s="52"/>
      <c r="F24" s="51" t="n">
        <v>687</v>
      </c>
      <c r="G24" s="52"/>
      <c r="H24" s="51" t="n">
        <v>32395</v>
      </c>
      <c r="I24" s="52"/>
      <c r="J24" s="51" t="n">
        <v>17735</v>
      </c>
      <c r="K24" s="52"/>
      <c r="L24" s="51" t="n">
        <v>4431</v>
      </c>
      <c r="M24" s="52"/>
      <c r="N24" s="51" t="n">
        <v>69434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736738</v>
      </c>
      <c r="E25" s="78"/>
      <c r="F25" s="77" t="n">
        <v>4506</v>
      </c>
      <c r="G25" s="79"/>
      <c r="H25" s="77" t="n">
        <v>174200</v>
      </c>
      <c r="I25" s="79"/>
      <c r="J25" s="77" t="n">
        <v>84642</v>
      </c>
      <c r="K25" s="79"/>
      <c r="L25" s="77" t="n">
        <v>31097</v>
      </c>
      <c r="M25" s="79"/>
      <c r="N25" s="77" t="n">
        <v>357066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426500</v>
      </c>
      <c r="V37" s="55"/>
      <c r="W37" s="55" t="n">
        <v>35528</v>
      </c>
      <c r="X37" s="55"/>
      <c r="Y37" s="55" t="n">
        <v>102377</v>
      </c>
      <c r="Z37" s="55"/>
      <c r="AA37" s="55" t="n">
        <v>206595</v>
      </c>
      <c r="AB37" s="55"/>
      <c r="AC37" s="55" t="n">
        <v>5193</v>
      </c>
      <c r="AD37" s="55"/>
      <c r="AE37" s="55" t="n">
        <v>861420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357066</v>
      </c>
      <c r="V39" s="130"/>
      <c r="W39" s="130" t="n">
        <v>31097</v>
      </c>
      <c r="X39" s="130"/>
      <c r="Y39" s="130" t="n">
        <v>84642</v>
      </c>
      <c r="Z39" s="130"/>
      <c r="AA39" s="130" t="n">
        <v>174200</v>
      </c>
      <c r="AB39" s="130"/>
      <c r="AC39" s="130" t="n">
        <v>4506</v>
      </c>
      <c r="AD39" s="130"/>
      <c r="AE39" s="130" t="n">
        <v>736738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11320</v>
      </c>
      <c r="E41" s="55"/>
      <c r="F41" s="133" t="n">
        <v>4499</v>
      </c>
      <c r="G41" s="52"/>
      <c r="H41" s="133" t="n">
        <v>33021</v>
      </c>
      <c r="I41" s="133"/>
      <c r="J41" s="133" t="n">
        <v>84489</v>
      </c>
      <c r="K41" s="133"/>
      <c r="L41" s="133" t="n">
        <v>17618</v>
      </c>
      <c r="M41" s="133"/>
      <c r="N41" s="133" t="n">
        <v>271693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22787</v>
      </c>
      <c r="E42" s="136"/>
      <c r="F42" s="135" t="n">
        <v>3593</v>
      </c>
      <c r="G42" s="137"/>
      <c r="H42" s="135" t="n">
        <v>24449</v>
      </c>
      <c r="I42" s="137"/>
      <c r="J42" s="135" t="n">
        <v>65228</v>
      </c>
      <c r="K42" s="137"/>
      <c r="L42" s="135" t="n">
        <v>13320</v>
      </c>
      <c r="M42" s="137"/>
      <c r="N42" s="135" t="n">
        <v>216197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88533</v>
      </c>
      <c r="E43" s="136"/>
      <c r="F43" s="135" t="n">
        <v>906</v>
      </c>
      <c r="G43" s="135"/>
      <c r="H43" s="135" t="n">
        <v>8572</v>
      </c>
      <c r="I43" s="135"/>
      <c r="J43" s="135" t="n">
        <v>19261</v>
      </c>
      <c r="K43" s="135"/>
      <c r="L43" s="135" t="n">
        <v>4298</v>
      </c>
      <c r="M43" s="135"/>
      <c r="N43" s="135" t="n">
        <v>55496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03110</v>
      </c>
      <c r="E45" s="147"/>
      <c r="F45" s="147" t="n">
        <v>13</v>
      </c>
      <c r="G45" s="147"/>
      <c r="H45" s="147" t="n">
        <v>3970</v>
      </c>
      <c r="I45" s="147"/>
      <c r="J45" s="147" t="n">
        <v>153</v>
      </c>
      <c r="K45" s="147"/>
      <c r="L45" s="147" t="n">
        <v>313</v>
      </c>
      <c r="M45" s="147"/>
      <c r="N45" s="147" t="n">
        <v>4641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94020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2190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380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0450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9090</v>
      </c>
      <c r="E54" s="163"/>
      <c r="F54" s="163" t="n">
        <v>13</v>
      </c>
      <c r="G54" s="163"/>
      <c r="H54" s="163" t="n">
        <v>3970</v>
      </c>
      <c r="I54" s="163"/>
      <c r="J54" s="163" t="n">
        <v>153</v>
      </c>
      <c r="K54" s="163"/>
      <c r="L54" s="163" t="n">
        <v>313</v>
      </c>
      <c r="M54" s="163"/>
      <c r="N54" s="163" t="n">
        <v>4641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5143</v>
      </c>
      <c r="E56" s="163"/>
      <c r="F56" s="163" t="n">
        <v>-6</v>
      </c>
      <c r="G56" s="163"/>
      <c r="H56" s="163" t="n">
        <v>-1667</v>
      </c>
      <c r="I56" s="163"/>
      <c r="J56" s="163" t="n">
        <v>0</v>
      </c>
      <c r="K56" s="163"/>
      <c r="L56" s="163" t="n">
        <v>-97</v>
      </c>
      <c r="M56" s="163"/>
      <c r="N56" s="163" t="n">
        <v>-4580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8793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8793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6350</v>
      </c>
      <c r="E60" s="163"/>
      <c r="F60" s="163" t="n">
        <v>-6</v>
      </c>
      <c r="G60" s="163"/>
      <c r="H60" s="163" t="n">
        <v>-1667</v>
      </c>
      <c r="I60" s="163"/>
      <c r="J60" s="163"/>
      <c r="K60" s="163"/>
      <c r="L60" s="163" t="n">
        <v>-97</v>
      </c>
      <c r="M60" s="163"/>
      <c r="N60" s="163" t="n">
        <v>-4580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232227</v>
      </c>
      <c r="E61" s="169"/>
      <c r="F61" s="169" t="n">
        <v>687</v>
      </c>
      <c r="G61" s="169"/>
      <c r="H61" s="169" t="n">
        <v>41365</v>
      </c>
      <c r="I61" s="169"/>
      <c r="J61" s="169" t="n">
        <v>17735</v>
      </c>
      <c r="K61" s="169"/>
      <c r="L61" s="169" t="n">
        <v>17694</v>
      </c>
      <c r="M61" s="169"/>
      <c r="N61" s="169" t="n">
        <v>154746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29906</v>
      </c>
      <c r="E62" s="175"/>
      <c r="F62" s="175"/>
      <c r="G62" s="175"/>
      <c r="H62" s="175" t="n">
        <v>129906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18260</v>
      </c>
      <c r="E63" s="183"/>
      <c r="F63" s="183" t="n">
        <v>0</v>
      </c>
      <c r="G63" s="183"/>
      <c r="H63" s="183" t="n">
        <v>19685</v>
      </c>
      <c r="I63" s="183"/>
      <c r="J63" s="183" t="n">
        <v>0</v>
      </c>
      <c r="K63" s="183"/>
      <c r="L63" s="183" t="n">
        <v>13263</v>
      </c>
      <c r="M63" s="183"/>
      <c r="N63" s="183" t="n">
        <v>85312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19191</v>
      </c>
      <c r="E64" s="83"/>
      <c r="F64" s="188"/>
      <c r="G64" s="83"/>
      <c r="H64" s="188" t="n">
        <v>119191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154746</v>
      </c>
      <c r="V75" s="163"/>
      <c r="W75" s="163" t="n">
        <v>17694</v>
      </c>
      <c r="X75" s="163"/>
      <c r="Y75" s="163" t="n">
        <v>17735</v>
      </c>
      <c r="Z75" s="163"/>
      <c r="AA75" s="163" t="n">
        <v>41365</v>
      </c>
      <c r="AB75" s="163"/>
      <c r="AC75" s="163" t="n">
        <v>687</v>
      </c>
      <c r="AD75" s="163"/>
      <c r="AE75" s="163" t="n">
        <v>232227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29906</v>
      </c>
      <c r="AB76" s="163"/>
      <c r="AC76" s="163"/>
      <c r="AD76" s="163"/>
      <c r="AE76" s="163" t="n">
        <v>129906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85312</v>
      </c>
      <c r="V77" s="163"/>
      <c r="W77" s="163" t="n">
        <v>13263</v>
      </c>
      <c r="X77" s="163"/>
      <c r="Y77" s="163" t="n">
        <v>0</v>
      </c>
      <c r="Z77" s="163"/>
      <c r="AA77" s="163" t="n">
        <v>19685</v>
      </c>
      <c r="AB77" s="163"/>
      <c r="AC77" s="163" t="n">
        <v>0</v>
      </c>
      <c r="AD77" s="163"/>
      <c r="AE77" s="163" t="n">
        <v>118260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119191</v>
      </c>
      <c r="AB78" s="163"/>
      <c r="AC78" s="163"/>
      <c r="AD78" s="163"/>
      <c r="AE78" s="163" t="n">
        <v>119191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411567</v>
      </c>
      <c r="AB79" s="200"/>
      <c r="AC79" s="200"/>
      <c r="AD79" s="200"/>
      <c r="AE79" s="200" t="n">
        <v>411567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322997</v>
      </c>
      <c r="AB80" s="206"/>
      <c r="AC80" s="206"/>
      <c r="AD80" s="206"/>
      <c r="AE80" s="206" t="n">
        <v>322997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88570</v>
      </c>
      <c r="AB81" s="135"/>
      <c r="AC81" s="135"/>
      <c r="AD81" s="135"/>
      <c r="AE81" s="135" t="n">
        <v>88570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01836</v>
      </c>
      <c r="Z83" s="147"/>
      <c r="AA83" s="147"/>
      <c r="AB83" s="147"/>
      <c r="AC83" s="147"/>
      <c r="AD83" s="147"/>
      <c r="AE83" s="147" t="n">
        <v>101836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92746</v>
      </c>
      <c r="Z85" s="155"/>
      <c r="AA85" s="155"/>
      <c r="AB85" s="155"/>
      <c r="AC85" s="155"/>
      <c r="AD85" s="155"/>
      <c r="AE85" s="155" t="n">
        <v>92746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9090</v>
      </c>
      <c r="Z86" s="155"/>
      <c r="AA86" s="155"/>
      <c r="AB86" s="155"/>
      <c r="AC86" s="155"/>
      <c r="AD86" s="155"/>
      <c r="AE86" s="155" t="n">
        <v>9090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8853</v>
      </c>
      <c r="Z87" s="163"/>
      <c r="AA87" s="163"/>
      <c r="AB87" s="163"/>
      <c r="AC87" s="163"/>
      <c r="AD87" s="163"/>
      <c r="AE87" s="163" t="n">
        <v>-8853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3620</v>
      </c>
      <c r="Z88" s="155"/>
      <c r="AA88" s="155"/>
      <c r="AB88" s="155"/>
      <c r="AC88" s="155"/>
      <c r="AD88" s="155"/>
      <c r="AE88" s="155" t="n">
        <v>-3620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5233</v>
      </c>
      <c r="Z89" s="136"/>
      <c r="AA89" s="155"/>
      <c r="AB89" s="136"/>
      <c r="AC89" s="155"/>
      <c r="AD89" s="136"/>
      <c r="AE89" s="155" t="n">
        <v>-5233</v>
      </c>
    </row>
    <row r="90" s="85" customFormat="true" ht="12" hidden="false" customHeight="true" outlineLevel="0" collapsed="false">
      <c r="D90" s="147" t="n">
        <v>155036</v>
      </c>
      <c r="E90" s="147"/>
      <c r="F90" s="147" t="n">
        <v>71</v>
      </c>
      <c r="G90" s="147"/>
      <c r="H90" s="147" t="n">
        <v>11547</v>
      </c>
      <c r="I90" s="147"/>
      <c r="J90" s="147" t="n">
        <v>17886</v>
      </c>
      <c r="K90" s="147"/>
      <c r="L90" s="147" t="n">
        <v>68374</v>
      </c>
      <c r="M90" s="147"/>
      <c r="N90" s="147" t="n">
        <v>57158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19126</v>
      </c>
      <c r="V90" s="147"/>
      <c r="W90" s="147" t="n">
        <v>70207</v>
      </c>
      <c r="X90" s="147"/>
      <c r="Y90" s="147" t="n">
        <v>6745</v>
      </c>
      <c r="Z90" s="147"/>
      <c r="AA90" s="147" t="n">
        <v>45149</v>
      </c>
      <c r="AB90" s="147"/>
      <c r="AC90" s="147" t="n">
        <v>634</v>
      </c>
      <c r="AD90" s="147"/>
      <c r="AE90" s="147" t="n">
        <v>141861</v>
      </c>
    </row>
    <row r="91" s="160" customFormat="true" ht="12" hidden="false" customHeight="true" outlineLevel="0" collapsed="false">
      <c r="D91" s="206" t="n">
        <v>95280</v>
      </c>
      <c r="E91" s="206"/>
      <c r="F91" s="206" t="n">
        <v>71</v>
      </c>
      <c r="G91" s="206"/>
      <c r="H91" s="206" t="n">
        <v>10815</v>
      </c>
      <c r="I91" s="206"/>
      <c r="J91" s="206" t="n">
        <v>17874</v>
      </c>
      <c r="K91" s="206"/>
      <c r="L91" s="206" t="n">
        <v>41652</v>
      </c>
      <c r="M91" s="206"/>
      <c r="N91" s="206" t="n">
        <v>24868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5280</v>
      </c>
      <c r="V91" s="206"/>
      <c r="W91" s="206" t="n">
        <v>58200</v>
      </c>
      <c r="X91" s="206"/>
      <c r="Y91" s="206" t="n">
        <v>2634</v>
      </c>
      <c r="Z91" s="206"/>
      <c r="AA91" s="206" t="n">
        <v>17601</v>
      </c>
      <c r="AB91" s="206"/>
      <c r="AC91" s="206" t="n">
        <v>546</v>
      </c>
      <c r="AD91" s="206"/>
      <c r="AE91" s="206" t="n">
        <v>84261</v>
      </c>
    </row>
    <row r="92" s="160" customFormat="true" ht="12" hidden="false" customHeight="true" outlineLevel="0" collapsed="false">
      <c r="D92" s="155" t="n">
        <v>41209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0722</v>
      </c>
      <c r="M92" s="155"/>
      <c r="N92" s="155" t="n">
        <v>30487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12063</v>
      </c>
      <c r="V92" s="155"/>
      <c r="W92" s="155" t="n">
        <v>11339</v>
      </c>
      <c r="X92" s="155"/>
      <c r="Y92" s="155" t="n">
        <v>3898</v>
      </c>
      <c r="Z92" s="155"/>
      <c r="AA92" s="155" t="n">
        <v>11068</v>
      </c>
      <c r="AB92" s="155"/>
      <c r="AC92" s="155" t="n">
        <v>88</v>
      </c>
      <c r="AD92" s="155"/>
      <c r="AE92" s="155" t="n">
        <v>38456</v>
      </c>
    </row>
    <row r="93" s="160" customFormat="true" ht="12" hidden="false" customHeight="true" outlineLevel="0" collapsed="false">
      <c r="D93" s="155" t="n">
        <v>1508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68</v>
      </c>
      <c r="M93" s="155"/>
      <c r="N93" s="155" t="n">
        <v>1440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1336</v>
      </c>
      <c r="V93" s="155"/>
      <c r="W93" s="155" t="n">
        <v>576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191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5932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5932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434</v>
      </c>
      <c r="V95" s="155"/>
      <c r="W95" s="155" t="n">
        <v>92</v>
      </c>
      <c r="X95" s="155"/>
      <c r="Y95" s="155" t="n">
        <v>0</v>
      </c>
      <c r="Z95" s="155"/>
      <c r="AA95" s="155" t="n">
        <v>15599</v>
      </c>
      <c r="AB95" s="155"/>
      <c r="AC95" s="155" t="n">
        <v>0</v>
      </c>
      <c r="AD95" s="155"/>
      <c r="AE95" s="155" t="n">
        <v>16125</v>
      </c>
    </row>
    <row r="96" s="160" customFormat="true" ht="12" hidden="false" customHeight="true" outlineLevel="0" collapsed="false">
      <c r="D96" s="155" t="n">
        <v>1107</v>
      </c>
      <c r="E96" s="155"/>
      <c r="F96" s="155" t="n">
        <v>0</v>
      </c>
      <c r="G96" s="155"/>
      <c r="H96" s="155" t="n">
        <v>732</v>
      </c>
      <c r="I96" s="155"/>
      <c r="J96" s="155" t="n">
        <v>12</v>
      </c>
      <c r="K96" s="155"/>
      <c r="L96" s="155" t="n">
        <v>0</v>
      </c>
      <c r="M96" s="155"/>
      <c r="N96" s="155" t="n">
        <v>363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13</v>
      </c>
      <c r="V96" s="155"/>
      <c r="W96" s="155" t="n">
        <v>0</v>
      </c>
      <c r="X96" s="155"/>
      <c r="Y96" s="155" t="n">
        <v>213</v>
      </c>
      <c r="Z96" s="155"/>
      <c r="AA96" s="155" t="n">
        <v>881</v>
      </c>
      <c r="AB96" s="155"/>
      <c r="AC96" s="155" t="n">
        <v>0</v>
      </c>
      <c r="AD96" s="155"/>
      <c r="AE96" s="155" t="n">
        <v>1107</v>
      </c>
    </row>
    <row r="97" s="174" customFormat="true" ht="12" hidden="false" customHeight="true" outlineLevel="0" collapsed="false">
      <c r="D97" s="216" t="n">
        <v>853508</v>
      </c>
      <c r="E97" s="216"/>
      <c r="F97" s="216" t="n">
        <v>1250</v>
      </c>
      <c r="G97" s="216"/>
      <c r="H97" s="216" t="n">
        <v>616440</v>
      </c>
      <c r="I97" s="216"/>
      <c r="J97" s="216" t="n">
        <v>99577</v>
      </c>
      <c r="K97" s="216"/>
      <c r="L97" s="216" t="n">
        <v>19527</v>
      </c>
      <c r="M97" s="216"/>
      <c r="N97" s="216" t="n">
        <v>116714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728826</v>
      </c>
      <c r="E99" s="183"/>
      <c r="F99" s="183" t="n">
        <v>563</v>
      </c>
      <c r="G99" s="183"/>
      <c r="H99" s="183" t="n">
        <v>584045</v>
      </c>
      <c r="I99" s="183"/>
      <c r="J99" s="183" t="n">
        <v>81842</v>
      </c>
      <c r="K99" s="183"/>
      <c r="L99" s="183" t="n">
        <v>15096</v>
      </c>
      <c r="M99" s="183"/>
      <c r="N99" s="183" t="n">
        <v>47280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16714</v>
      </c>
      <c r="V111" s="163"/>
      <c r="W111" s="163" t="n">
        <v>19527</v>
      </c>
      <c r="X111" s="163"/>
      <c r="Y111" s="163" t="n">
        <v>99577</v>
      </c>
      <c r="Z111" s="163"/>
      <c r="AA111" s="163" t="n">
        <v>616440</v>
      </c>
      <c r="AB111" s="163"/>
      <c r="AC111" s="163" t="n">
        <v>1250</v>
      </c>
      <c r="AD111" s="163"/>
      <c r="AE111" s="163" t="n">
        <v>85350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47280</v>
      </c>
      <c r="V113" s="230"/>
      <c r="W113" s="230" t="n">
        <v>15096</v>
      </c>
      <c r="X113" s="230"/>
      <c r="Y113" s="230" t="n">
        <v>81842</v>
      </c>
      <c r="Z113" s="230"/>
      <c r="AA113" s="230" t="n">
        <v>584045</v>
      </c>
      <c r="AB113" s="230"/>
      <c r="AC113" s="230" t="n">
        <v>563</v>
      </c>
      <c r="AD113" s="230"/>
      <c r="AE113" s="230" t="n">
        <v>728826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87853</v>
      </c>
      <c r="E115" s="163"/>
      <c r="F115" s="163" t="n">
        <v>0</v>
      </c>
      <c r="G115" s="163"/>
      <c r="H115" s="163" t="n">
        <v>57896</v>
      </c>
      <c r="I115" s="163"/>
      <c r="J115" s="163" t="n">
        <v>7</v>
      </c>
      <c r="K115" s="163"/>
      <c r="L115" s="163" t="n">
        <v>4936</v>
      </c>
      <c r="M115" s="163"/>
      <c r="N115" s="163" t="n">
        <v>25014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88080</v>
      </c>
      <c r="Z115" s="163"/>
      <c r="AA115" s="163"/>
      <c r="AB115" s="163"/>
      <c r="AC115" s="163"/>
      <c r="AD115" s="163"/>
      <c r="AE115" s="163" t="n">
        <v>88080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84664</v>
      </c>
      <c r="E117" s="155"/>
      <c r="F117" s="155" t="n">
        <v>0</v>
      </c>
      <c r="G117" s="155"/>
      <c r="H117" s="155" t="n">
        <v>54707</v>
      </c>
      <c r="I117" s="155"/>
      <c r="J117" s="155" t="n">
        <v>7</v>
      </c>
      <c r="K117" s="155"/>
      <c r="L117" s="155" t="n">
        <v>4936</v>
      </c>
      <c r="M117" s="155"/>
      <c r="N117" s="155" t="n">
        <v>25014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84891</v>
      </c>
      <c r="Z117" s="155"/>
      <c r="AA117" s="155"/>
      <c r="AB117" s="155"/>
      <c r="AC117" s="155"/>
      <c r="AD117" s="155"/>
      <c r="AE117" s="155" t="n">
        <v>84891</v>
      </c>
    </row>
    <row r="118" s="154" customFormat="true" ht="12" hidden="false" customHeight="true" outlineLevel="0" collapsed="false">
      <c r="D118" s="155" t="n">
        <v>3189</v>
      </c>
      <c r="E118" s="155"/>
      <c r="F118" s="155" t="n">
        <v>0</v>
      </c>
      <c r="G118" s="155"/>
      <c r="H118" s="155" t="n">
        <v>3189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3189</v>
      </c>
      <c r="Z118" s="155"/>
      <c r="AA118" s="155"/>
      <c r="AB118" s="155"/>
      <c r="AC118" s="155"/>
      <c r="AD118" s="155"/>
      <c r="AE118" s="155" t="n">
        <v>3189</v>
      </c>
    </row>
    <row r="119" s="44" customFormat="true" ht="12" hidden="false" customHeight="true" outlineLevel="0" collapsed="false">
      <c r="D119" s="232" t="n">
        <v>120210</v>
      </c>
      <c r="E119" s="232"/>
      <c r="F119" s="232"/>
      <c r="G119" s="232"/>
      <c r="H119" s="232" t="n">
        <v>120210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5264</v>
      </c>
      <c r="V119" s="232"/>
      <c r="W119" s="232" t="n">
        <v>5343</v>
      </c>
      <c r="X119" s="232"/>
      <c r="Y119" s="232" t="n">
        <v>109168</v>
      </c>
      <c r="Z119" s="232"/>
      <c r="AA119" s="232" t="n">
        <v>300</v>
      </c>
      <c r="AB119" s="232"/>
      <c r="AC119" s="232" t="n">
        <v>28</v>
      </c>
      <c r="AD119" s="232"/>
      <c r="AE119" s="232" t="n">
        <v>120103</v>
      </c>
    </row>
    <row r="120" s="85" customFormat="true" ht="12" hidden="false" customHeight="true" outlineLevel="0" collapsed="false">
      <c r="D120" s="163" t="n">
        <v>108974</v>
      </c>
      <c r="E120" s="163"/>
      <c r="F120" s="163" t="n">
        <v>36</v>
      </c>
      <c r="G120" s="163"/>
      <c r="H120" s="163" t="n">
        <v>293</v>
      </c>
      <c r="I120" s="163"/>
      <c r="J120" s="163" t="n">
        <v>99608</v>
      </c>
      <c r="K120" s="163"/>
      <c r="L120" s="163" t="n">
        <v>4215</v>
      </c>
      <c r="M120" s="163"/>
      <c r="N120" s="163" t="n">
        <v>4822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10198</v>
      </c>
      <c r="AB120" s="163"/>
      <c r="AC120" s="163"/>
      <c r="AD120" s="163"/>
      <c r="AE120" s="163" t="n">
        <v>110198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178985</v>
      </c>
      <c r="E122" s="232"/>
      <c r="F122" s="232" t="n">
        <v>1525</v>
      </c>
      <c r="G122" s="232"/>
      <c r="H122" s="232" t="n">
        <v>42893</v>
      </c>
      <c r="I122" s="232"/>
      <c r="J122" s="232" t="n">
        <v>100398</v>
      </c>
      <c r="K122" s="232"/>
      <c r="L122" s="232" t="n">
        <v>21492</v>
      </c>
      <c r="M122" s="232"/>
      <c r="N122" s="232" t="n">
        <v>12677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3886</v>
      </c>
      <c r="V122" s="232"/>
      <c r="W122" s="232" t="n">
        <v>21009</v>
      </c>
      <c r="X122" s="232"/>
      <c r="Y122" s="232" t="n">
        <v>93208</v>
      </c>
      <c r="Z122" s="232"/>
      <c r="AA122" s="232" t="n">
        <v>43449</v>
      </c>
      <c r="AB122" s="232"/>
      <c r="AC122" s="232" t="n">
        <v>8542</v>
      </c>
      <c r="AD122" s="232"/>
      <c r="AE122" s="232" t="n">
        <v>170094</v>
      </c>
    </row>
    <row r="123" s="160" customFormat="true" ht="12" hidden="false" customHeight="true" outlineLevel="0" collapsed="false">
      <c r="D123" s="155" t="n">
        <v>19368</v>
      </c>
      <c r="E123" s="155"/>
      <c r="F123" s="155" t="n">
        <v>47</v>
      </c>
      <c r="G123" s="155"/>
      <c r="H123" s="155" t="n">
        <v>11805</v>
      </c>
      <c r="I123" s="155"/>
      <c r="J123" s="155" t="n">
        <v>189</v>
      </c>
      <c r="K123" s="155"/>
      <c r="L123" s="155" t="n">
        <v>2179</v>
      </c>
      <c r="M123" s="155"/>
      <c r="N123" s="155" t="n">
        <v>5148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18574</v>
      </c>
      <c r="X123" s="155"/>
      <c r="Y123" s="155"/>
      <c r="Z123" s="155"/>
      <c r="AA123" s="155"/>
      <c r="AB123" s="155"/>
      <c r="AC123" s="155"/>
      <c r="AD123" s="155"/>
      <c r="AE123" s="155" t="n">
        <v>18574</v>
      </c>
    </row>
    <row r="124" s="160" customFormat="true" ht="12" hidden="false" customHeight="true" outlineLevel="0" collapsed="false">
      <c r="D124" s="155" t="n">
        <v>17980</v>
      </c>
      <c r="E124" s="155"/>
      <c r="F124" s="155"/>
      <c r="G124" s="155"/>
      <c r="H124" s="155"/>
      <c r="I124" s="155"/>
      <c r="J124" s="155"/>
      <c r="K124" s="155"/>
      <c r="L124" s="155" t="n">
        <v>17980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3886</v>
      </c>
      <c r="V124" s="155"/>
      <c r="W124" s="155" t="n">
        <v>2072</v>
      </c>
      <c r="X124" s="155"/>
      <c r="Y124" s="155" t="n">
        <v>142</v>
      </c>
      <c r="Z124" s="155"/>
      <c r="AA124" s="155" t="n">
        <v>12699</v>
      </c>
      <c r="AB124" s="155"/>
      <c r="AC124" s="155" t="n">
        <v>44</v>
      </c>
      <c r="AD124" s="155"/>
      <c r="AE124" s="155" t="n">
        <v>18843</v>
      </c>
    </row>
    <row r="125" s="160" customFormat="true" ht="12" hidden="false" customHeight="true" outlineLevel="0" collapsed="false">
      <c r="D125" s="155" t="n">
        <v>87017</v>
      </c>
      <c r="E125" s="155"/>
      <c r="F125" s="155"/>
      <c r="G125" s="155"/>
      <c r="H125" s="155"/>
      <c r="I125" s="155"/>
      <c r="J125" s="155" t="n">
        <v>87017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87017</v>
      </c>
      <c r="Z125" s="155"/>
      <c r="AA125" s="155"/>
      <c r="AB125" s="155"/>
      <c r="AC125" s="155"/>
      <c r="AD125" s="155"/>
      <c r="AE125" s="155" t="n">
        <v>87017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969</v>
      </c>
      <c r="E127" s="155"/>
      <c r="F127" s="155"/>
      <c r="G127" s="155"/>
      <c r="H127" s="155"/>
      <c r="I127" s="155"/>
      <c r="J127" s="155" t="n">
        <v>969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729</v>
      </c>
      <c r="Z127" s="155"/>
      <c r="AA127" s="155"/>
      <c r="AB127" s="155"/>
      <c r="AC127" s="155"/>
      <c r="AD127" s="155"/>
      <c r="AE127" s="155" t="n">
        <v>1729</v>
      </c>
    </row>
    <row r="128" s="160" customFormat="true" ht="12" hidden="false" customHeight="true" outlineLevel="0" collapsed="false">
      <c r="D128" s="155" t="n">
        <v>46646</v>
      </c>
      <c r="E128" s="136"/>
      <c r="F128" s="155" t="n">
        <v>1478</v>
      </c>
      <c r="G128" s="155"/>
      <c r="H128" s="155" t="n">
        <v>31088</v>
      </c>
      <c r="I128" s="155"/>
      <c r="J128" s="155" t="n">
        <v>5218</v>
      </c>
      <c r="K128" s="155"/>
      <c r="L128" s="155" t="n">
        <v>1333</v>
      </c>
      <c r="M128" s="155"/>
      <c r="N128" s="155" t="n">
        <v>7529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363</v>
      </c>
      <c r="X128" s="155"/>
      <c r="Y128" s="155" t="n">
        <v>4320</v>
      </c>
      <c r="Z128" s="155"/>
      <c r="AA128" s="155" t="n">
        <v>30750</v>
      </c>
      <c r="AB128" s="155"/>
      <c r="AC128" s="155" t="n">
        <v>8498</v>
      </c>
      <c r="AD128" s="155"/>
      <c r="AE128" s="155" t="n">
        <v>43931</v>
      </c>
    </row>
    <row r="129" s="160" customFormat="true" ht="12" hidden="false" customHeight="true" outlineLevel="0" collapsed="false">
      <c r="D129" s="155" t="n">
        <v>7005</v>
      </c>
      <c r="E129" s="136"/>
      <c r="F129" s="155"/>
      <c r="G129" s="155"/>
      <c r="H129" s="155"/>
      <c r="I129" s="155"/>
      <c r="J129" s="155" t="n">
        <v>7005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845961</v>
      </c>
      <c r="E131" s="169"/>
      <c r="F131" s="169" t="n">
        <v>8259</v>
      </c>
      <c r="G131" s="169"/>
      <c r="H131" s="169" t="n">
        <v>549095</v>
      </c>
      <c r="I131" s="169"/>
      <c r="J131" s="169" t="n">
        <v>190020</v>
      </c>
      <c r="K131" s="169"/>
      <c r="L131" s="169" t="n">
        <v>15236</v>
      </c>
      <c r="M131" s="169"/>
      <c r="N131" s="169" t="n">
        <v>83351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721279</v>
      </c>
      <c r="E132" s="83"/>
      <c r="F132" s="82" t="n">
        <v>7572</v>
      </c>
      <c r="G132" s="82"/>
      <c r="H132" s="82" t="n">
        <v>516700</v>
      </c>
      <c r="I132" s="82"/>
      <c r="J132" s="82" t="n">
        <v>172285</v>
      </c>
      <c r="K132" s="82"/>
      <c r="L132" s="82" t="n">
        <v>10805</v>
      </c>
      <c r="M132" s="82"/>
      <c r="N132" s="82" t="n">
        <v>13917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83351</v>
      </c>
      <c r="V143" s="163"/>
      <c r="W143" s="163" t="n">
        <v>15236</v>
      </c>
      <c r="X143" s="163"/>
      <c r="Y143" s="163" t="n">
        <v>190020</v>
      </c>
      <c r="Z143" s="163"/>
      <c r="AA143" s="163" t="n">
        <v>549095</v>
      </c>
      <c r="AB143" s="163"/>
      <c r="AC143" s="163" t="n">
        <v>8259</v>
      </c>
      <c r="AD143" s="163"/>
      <c r="AE143" s="163" t="n">
        <v>845961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13917</v>
      </c>
      <c r="V144" s="230"/>
      <c r="W144" s="230" t="n">
        <v>10805</v>
      </c>
      <c r="X144" s="230"/>
      <c r="Y144" s="230" t="n">
        <v>172285</v>
      </c>
      <c r="Z144" s="230"/>
      <c r="AA144" s="230" t="n">
        <v>516700</v>
      </c>
      <c r="AB144" s="230"/>
      <c r="AC144" s="230" t="n">
        <v>7572</v>
      </c>
      <c r="AD144" s="230"/>
      <c r="AE144" s="230" t="n">
        <v>721279</v>
      </c>
    </row>
    <row r="145" s="44" customFormat="true" ht="12" hidden="false" customHeight="true" outlineLevel="0" collapsed="false">
      <c r="D145" s="147" t="n">
        <v>92623</v>
      </c>
      <c r="E145" s="147"/>
      <c r="F145" s="147" t="n">
        <v>7527</v>
      </c>
      <c r="G145" s="147"/>
      <c r="H145" s="147"/>
      <c r="I145" s="147"/>
      <c r="J145" s="147" t="n">
        <v>85096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92623</v>
      </c>
      <c r="AB145" s="147"/>
      <c r="AC145" s="147"/>
      <c r="AD145" s="147"/>
      <c r="AE145" s="147" t="n">
        <v>92623</v>
      </c>
    </row>
    <row r="146" s="44" customFormat="true" ht="12" hidden="false" customHeight="true" outlineLevel="0" collapsed="false">
      <c r="D146" s="206" t="n">
        <v>71490</v>
      </c>
      <c r="E146" s="206"/>
      <c r="F146" s="206" t="n">
        <v>7527</v>
      </c>
      <c r="G146" s="206"/>
      <c r="H146" s="206"/>
      <c r="I146" s="206"/>
      <c r="J146" s="206" t="n">
        <v>63963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71490</v>
      </c>
      <c r="AB146" s="206"/>
      <c r="AC146" s="206"/>
      <c r="AD146" s="206"/>
      <c r="AE146" s="206" t="n">
        <v>71490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1133</v>
      </c>
      <c r="E148" s="155"/>
      <c r="F148" s="155" t="n">
        <v>0</v>
      </c>
      <c r="G148" s="155"/>
      <c r="H148" s="155"/>
      <c r="I148" s="155"/>
      <c r="J148" s="155" t="n">
        <v>21133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21133</v>
      </c>
      <c r="AB148" s="155"/>
      <c r="AC148" s="155"/>
      <c r="AD148" s="155"/>
      <c r="AE148" s="155" t="n">
        <v>21133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845961</v>
      </c>
      <c r="E150" s="169"/>
      <c r="F150" s="169" t="n">
        <v>732</v>
      </c>
      <c r="G150" s="169"/>
      <c r="H150" s="169" t="n">
        <v>641718</v>
      </c>
      <c r="I150" s="169"/>
      <c r="J150" s="169" t="n">
        <v>104924</v>
      </c>
      <c r="K150" s="169"/>
      <c r="L150" s="169" t="n">
        <v>15236</v>
      </c>
      <c r="M150" s="169"/>
      <c r="N150" s="169" t="n">
        <v>83351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721279</v>
      </c>
      <c r="E151" s="183"/>
      <c r="F151" s="183" t="n">
        <v>45</v>
      </c>
      <c r="G151" s="183"/>
      <c r="H151" s="183" t="n">
        <v>609323</v>
      </c>
      <c r="I151" s="183"/>
      <c r="J151" s="183" t="n">
        <v>87189</v>
      </c>
      <c r="K151" s="183"/>
      <c r="L151" s="183" t="n">
        <v>10805</v>
      </c>
      <c r="M151" s="183"/>
      <c r="N151" s="183" t="n">
        <v>13917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83351</v>
      </c>
      <c r="V162" s="163"/>
      <c r="W162" s="163" t="n">
        <v>15236</v>
      </c>
      <c r="X162" s="163"/>
      <c r="Y162" s="163" t="n">
        <v>190020</v>
      </c>
      <c r="Z162" s="163"/>
      <c r="AA162" s="163" t="n">
        <v>549095</v>
      </c>
      <c r="AB162" s="163"/>
      <c r="AC162" s="163" t="n">
        <v>8259</v>
      </c>
      <c r="AD162" s="163"/>
      <c r="AE162" s="163" t="n">
        <v>845961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13917</v>
      </c>
      <c r="V163" s="230"/>
      <c r="W163" s="230" t="n">
        <v>10805</v>
      </c>
      <c r="X163" s="230"/>
      <c r="Y163" s="230" t="n">
        <v>172285</v>
      </c>
      <c r="Z163" s="230"/>
      <c r="AA163" s="230" t="n">
        <v>516700</v>
      </c>
      <c r="AB163" s="230"/>
      <c r="AC163" s="230" t="n">
        <v>7572</v>
      </c>
      <c r="AD163" s="230"/>
      <c r="AE163" s="230" t="n">
        <v>721279</v>
      </c>
    </row>
    <row r="164" s="26" customFormat="true" ht="12" hidden="false" customHeight="true" outlineLevel="0" collapsed="false">
      <c r="D164" s="147" t="n">
        <v>646942</v>
      </c>
      <c r="E164" s="147"/>
      <c r="F164" s="147" t="n">
        <v>7527</v>
      </c>
      <c r="G164" s="147"/>
      <c r="H164" s="147" t="n">
        <v>491598</v>
      </c>
      <c r="I164" s="147"/>
      <c r="J164" s="147" t="n">
        <v>147817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584221</v>
      </c>
      <c r="E165" s="206"/>
      <c r="F165" s="206" t="n">
        <v>7527</v>
      </c>
      <c r="G165" s="206"/>
      <c r="H165" s="206" t="n">
        <v>491598</v>
      </c>
      <c r="I165" s="206"/>
      <c r="J165" s="206" t="n">
        <v>85096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62721</v>
      </c>
      <c r="E166" s="155"/>
      <c r="F166" s="155"/>
      <c r="G166" s="155"/>
      <c r="H166" s="155"/>
      <c r="I166" s="155"/>
      <c r="J166" s="155" t="n">
        <v>62721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1128</v>
      </c>
      <c r="E167" s="163"/>
      <c r="F167" s="163"/>
      <c r="G167" s="163"/>
      <c r="H167" s="163"/>
      <c r="I167" s="163"/>
      <c r="J167" s="163"/>
      <c r="K167" s="163"/>
      <c r="L167" s="163" t="n">
        <v>1128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1128</v>
      </c>
      <c r="AB167" s="163"/>
      <c r="AC167" s="163"/>
      <c r="AD167" s="163"/>
      <c r="AE167" s="163" t="n">
        <v>1128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199019</v>
      </c>
      <c r="E169" s="169"/>
      <c r="F169" s="169" t="n">
        <v>732</v>
      </c>
      <c r="G169" s="169"/>
      <c r="H169" s="169" t="n">
        <v>58625</v>
      </c>
      <c r="I169" s="169"/>
      <c r="J169" s="169" t="n">
        <v>42203</v>
      </c>
      <c r="K169" s="169"/>
      <c r="L169" s="169" t="n">
        <v>14108</v>
      </c>
      <c r="M169" s="169"/>
      <c r="N169" s="169" t="n">
        <v>83351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4337</v>
      </c>
      <c r="E170" s="183"/>
      <c r="F170" s="183" t="n">
        <v>45</v>
      </c>
      <c r="G170" s="183"/>
      <c r="H170" s="183" t="n">
        <v>26230</v>
      </c>
      <c r="I170" s="183"/>
      <c r="J170" s="183" t="n">
        <v>24468</v>
      </c>
      <c r="K170" s="183"/>
      <c r="L170" s="183" t="n">
        <v>9677</v>
      </c>
      <c r="M170" s="183"/>
      <c r="N170" s="183" t="n">
        <v>13917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83351</v>
      </c>
      <c r="V181" s="163"/>
      <c r="W181" s="163" t="n">
        <v>15236</v>
      </c>
      <c r="X181" s="163"/>
      <c r="Y181" s="163" t="n">
        <v>104924</v>
      </c>
      <c r="Z181" s="163"/>
      <c r="AA181" s="163" t="n">
        <v>641718</v>
      </c>
      <c r="AB181" s="163"/>
      <c r="AC181" s="163" t="n">
        <v>732</v>
      </c>
      <c r="AD181" s="163"/>
      <c r="AE181" s="163" t="n">
        <v>845961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13917</v>
      </c>
      <c r="V182" s="230"/>
      <c r="W182" s="230" t="n">
        <v>10805</v>
      </c>
      <c r="X182" s="230"/>
      <c r="Y182" s="230" t="n">
        <v>87189</v>
      </c>
      <c r="Z182" s="230"/>
      <c r="AA182" s="230" t="n">
        <v>609323</v>
      </c>
      <c r="AB182" s="230"/>
      <c r="AC182" s="230" t="n">
        <v>45</v>
      </c>
      <c r="AD182" s="230"/>
      <c r="AE182" s="230" t="n">
        <v>721279</v>
      </c>
    </row>
    <row r="183" s="85" customFormat="true" ht="12" hidden="false" customHeight="true" outlineLevel="0" collapsed="false">
      <c r="D183" s="147" t="n">
        <v>646942</v>
      </c>
      <c r="E183" s="147"/>
      <c r="F183" s="147"/>
      <c r="G183" s="147"/>
      <c r="H183" s="147" t="n">
        <v>584221</v>
      </c>
      <c r="I183" s="147"/>
      <c r="J183" s="147" t="n">
        <v>62721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584221</v>
      </c>
      <c r="E184" s="206"/>
      <c r="F184" s="206"/>
      <c r="G184" s="206"/>
      <c r="H184" s="206" t="n">
        <v>584221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62721</v>
      </c>
      <c r="E185" s="206"/>
      <c r="F185" s="206"/>
      <c r="G185" s="206"/>
      <c r="H185" s="206"/>
      <c r="I185" s="206"/>
      <c r="J185" s="206" t="n">
        <v>62721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1128</v>
      </c>
      <c r="E186" s="163"/>
      <c r="F186" s="163"/>
      <c r="G186" s="163"/>
      <c r="H186" s="163"/>
      <c r="I186" s="163"/>
      <c r="J186" s="163"/>
      <c r="K186" s="163"/>
      <c r="L186" s="163" t="n">
        <v>1128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1128</v>
      </c>
      <c r="AB186" s="163"/>
      <c r="AC186" s="163"/>
      <c r="AD186" s="163"/>
      <c r="AE186" s="163" t="n">
        <v>1128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199019</v>
      </c>
      <c r="E188" s="221"/>
      <c r="F188" s="221" t="n">
        <v>732</v>
      </c>
      <c r="G188" s="221"/>
      <c r="H188" s="221" t="n">
        <v>58625</v>
      </c>
      <c r="I188" s="221"/>
      <c r="J188" s="221" t="n">
        <v>42203</v>
      </c>
      <c r="K188" s="221"/>
      <c r="L188" s="221" t="n">
        <v>14108</v>
      </c>
      <c r="M188" s="221"/>
      <c r="N188" s="221" t="n">
        <v>83351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4337</v>
      </c>
      <c r="E189" s="183"/>
      <c r="F189" s="183" t="n">
        <v>45</v>
      </c>
      <c r="G189" s="183"/>
      <c r="H189" s="183" t="n">
        <v>26230</v>
      </c>
      <c r="I189" s="183"/>
      <c r="J189" s="183" t="n">
        <v>24468</v>
      </c>
      <c r="K189" s="183"/>
      <c r="L189" s="183" t="n">
        <v>9677</v>
      </c>
      <c r="M189" s="183"/>
      <c r="N189" s="183" t="n">
        <v>13917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13917</v>
      </c>
      <c r="V201" s="130"/>
      <c r="W201" s="131" t="n">
        <v>9677</v>
      </c>
      <c r="X201" s="130"/>
      <c r="Y201" s="131" t="n">
        <v>24468</v>
      </c>
      <c r="Z201" s="130"/>
      <c r="AA201" s="131" t="n">
        <v>26230</v>
      </c>
      <c r="AB201" s="130"/>
      <c r="AC201" s="131" t="n">
        <v>45</v>
      </c>
      <c r="AD201" s="130"/>
      <c r="AE201" s="131" t="n">
        <v>74337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9973</v>
      </c>
      <c r="V202" s="163"/>
      <c r="W202" s="163" t="n">
        <v>543</v>
      </c>
      <c r="X202" s="163"/>
      <c r="Y202" s="163" t="n">
        <v>13670</v>
      </c>
      <c r="Z202" s="163"/>
      <c r="AA202" s="163" t="n">
        <v>10245</v>
      </c>
      <c r="AB202" s="163"/>
      <c r="AC202" s="163" t="n">
        <v>420</v>
      </c>
      <c r="AD202" s="163"/>
      <c r="AE202" s="163" t="n">
        <v>34851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3605</v>
      </c>
      <c r="Z203" s="155"/>
      <c r="AA203" s="155"/>
      <c r="AB203" s="155"/>
      <c r="AC203" s="155"/>
      <c r="AD203" s="155"/>
      <c r="AE203" s="155" t="n">
        <v>3605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7887</v>
      </c>
      <c r="V204" s="155"/>
      <c r="W204" s="155" t="n">
        <v>0</v>
      </c>
      <c r="X204" s="155"/>
      <c r="Y204" s="155" t="n">
        <v>6369</v>
      </c>
      <c r="Z204" s="155"/>
      <c r="AA204" s="155" t="n">
        <v>4268</v>
      </c>
      <c r="AB204" s="155"/>
      <c r="AC204" s="155" t="n">
        <v>278</v>
      </c>
      <c r="AD204" s="155"/>
      <c r="AE204" s="155" t="n">
        <v>18802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2086</v>
      </c>
      <c r="V205" s="136"/>
      <c r="W205" s="155" t="n">
        <v>543</v>
      </c>
      <c r="X205" s="136"/>
      <c r="Y205" s="155" t="n">
        <v>3696</v>
      </c>
      <c r="Z205" s="136"/>
      <c r="AA205" s="155" t="n">
        <v>5977</v>
      </c>
      <c r="AB205" s="136"/>
      <c r="AC205" s="155" t="n">
        <v>142</v>
      </c>
      <c r="AD205" s="136"/>
      <c r="AE205" s="155" t="n">
        <v>12444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555</v>
      </c>
      <c r="V206" s="147"/>
      <c r="W206" s="147" t="n">
        <v>-3303</v>
      </c>
      <c r="X206" s="147"/>
      <c r="Y206" s="147" t="n">
        <v>-21761</v>
      </c>
      <c r="Z206" s="147"/>
      <c r="AA206" s="147" t="n">
        <v>-1589</v>
      </c>
      <c r="AB206" s="147"/>
      <c r="AC206" s="147" t="n">
        <v>-13</v>
      </c>
      <c r="AD206" s="147"/>
      <c r="AE206" s="147" t="n">
        <v>-26111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757</v>
      </c>
      <c r="V207" s="206"/>
      <c r="W207" s="155" t="n">
        <v>0</v>
      </c>
      <c r="X207" s="155"/>
      <c r="Y207" s="155" t="n">
        <v>0</v>
      </c>
      <c r="Z207" s="206"/>
      <c r="AA207" s="206" t="n">
        <v>-2848</v>
      </c>
      <c r="AB207" s="206"/>
      <c r="AC207" s="206" t="n">
        <v>0</v>
      </c>
      <c r="AD207" s="206"/>
      <c r="AE207" s="206" t="n">
        <v>-3605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10191</v>
      </c>
      <c r="Z208" s="155"/>
      <c r="AA208" s="155"/>
      <c r="AB208" s="155"/>
      <c r="AC208" s="155"/>
      <c r="AD208" s="155"/>
      <c r="AE208" s="155" t="n">
        <v>-10191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1312</v>
      </c>
      <c r="V209" s="155"/>
      <c r="W209" s="155" t="n">
        <v>-3303</v>
      </c>
      <c r="X209" s="155"/>
      <c r="Y209" s="155" t="n">
        <v>-11570</v>
      </c>
      <c r="Z209" s="155"/>
      <c r="AA209" s="155" t="n">
        <v>1259</v>
      </c>
      <c r="AB209" s="155"/>
      <c r="AC209" s="155" t="n">
        <v>-13</v>
      </c>
      <c r="AD209" s="155"/>
      <c r="AE209" s="155" t="n">
        <v>-12315</v>
      </c>
    </row>
    <row r="210" s="85" customFormat="true" ht="12" hidden="false" customHeight="true" outlineLevel="0" collapsed="false">
      <c r="D210" s="246" t="n">
        <v>83077</v>
      </c>
      <c r="E210" s="246"/>
      <c r="F210" s="246" t="n">
        <v>452</v>
      </c>
      <c r="G210" s="246"/>
      <c r="H210" s="246" t="n">
        <v>34886</v>
      </c>
      <c r="I210" s="246"/>
      <c r="J210" s="246" t="n">
        <v>16377</v>
      </c>
      <c r="K210" s="246"/>
      <c r="L210" s="246" t="n">
        <v>6917</v>
      </c>
      <c r="M210" s="246"/>
      <c r="N210" s="246" t="n">
        <v>24445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24445</v>
      </c>
      <c r="V223" s="250"/>
      <c r="W223" s="250" t="n">
        <v>6917</v>
      </c>
      <c r="X223" s="250"/>
      <c r="Y223" s="250" t="n">
        <v>16377</v>
      </c>
      <c r="Z223" s="250"/>
      <c r="AA223" s="250" t="n">
        <v>34886</v>
      </c>
      <c r="AB223" s="250"/>
      <c r="AC223" s="250" t="n">
        <v>452</v>
      </c>
      <c r="AD223" s="250"/>
      <c r="AE223" s="250" t="n">
        <v>83077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47683</v>
      </c>
      <c r="E226" s="55"/>
      <c r="F226" s="133" t="n">
        <v>994</v>
      </c>
      <c r="G226" s="52"/>
      <c r="H226" s="133" t="n">
        <v>75686</v>
      </c>
      <c r="I226" s="52"/>
      <c r="J226" s="133" t="n">
        <v>34130</v>
      </c>
      <c r="K226" s="52"/>
      <c r="L226" s="133" t="n">
        <v>4664</v>
      </c>
      <c r="M226" s="52"/>
      <c r="N226" s="133" t="n">
        <v>132209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45709</v>
      </c>
      <c r="E227" s="155"/>
      <c r="F227" s="135" t="n">
        <v>994</v>
      </c>
      <c r="G227" s="155"/>
      <c r="H227" s="135" t="n">
        <v>75373</v>
      </c>
      <c r="I227" s="155"/>
      <c r="J227" s="135" t="n">
        <v>34130</v>
      </c>
      <c r="K227" s="155"/>
      <c r="L227" s="135" t="n">
        <v>4664</v>
      </c>
      <c r="M227" s="155"/>
      <c r="N227" s="135" t="n">
        <v>130548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24682</v>
      </c>
      <c r="E228" s="163"/>
      <c r="F228" s="133" t="n">
        <v>-687</v>
      </c>
      <c r="G228" s="163"/>
      <c r="H228" s="133" t="n">
        <v>-32395</v>
      </c>
      <c r="I228" s="163"/>
      <c r="J228" s="133" t="n">
        <v>-17735</v>
      </c>
      <c r="K228" s="163"/>
      <c r="L228" s="133" t="n">
        <v>-4431</v>
      </c>
      <c r="M228" s="163"/>
      <c r="N228" s="133" t="n">
        <v>-69434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1974</v>
      </c>
      <c r="E229" s="155"/>
      <c r="F229" s="255" t="n">
        <v>0</v>
      </c>
      <c r="G229" s="155"/>
      <c r="H229" s="255" t="n">
        <v>313</v>
      </c>
      <c r="I229" s="155"/>
      <c r="J229" s="255" t="n">
        <v>0</v>
      </c>
      <c r="K229" s="255"/>
      <c r="L229" s="255" t="n">
        <v>0</v>
      </c>
      <c r="M229" s="155"/>
      <c r="N229" s="255" t="n">
        <v>1661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115</v>
      </c>
      <c r="E231" s="163"/>
      <c r="F231" s="163" t="n">
        <v>0</v>
      </c>
      <c r="G231" s="163"/>
      <c r="H231" s="163" t="n">
        <v>-533</v>
      </c>
      <c r="I231" s="163"/>
      <c r="J231" s="163" t="n">
        <v>346</v>
      </c>
      <c r="K231" s="163"/>
      <c r="L231" s="163" t="n">
        <v>0</v>
      </c>
      <c r="M231" s="163"/>
      <c r="N231" s="163" t="n">
        <v>302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40039</v>
      </c>
      <c r="E233" s="169"/>
      <c r="F233" s="169" t="n">
        <v>145</v>
      </c>
      <c r="G233" s="169"/>
      <c r="H233" s="169" t="n">
        <v>-7872</v>
      </c>
      <c r="I233" s="169"/>
      <c r="J233" s="169" t="n">
        <v>-364</v>
      </c>
      <c r="K233" s="169"/>
      <c r="L233" s="169" t="n">
        <v>6684</v>
      </c>
      <c r="M233" s="169"/>
      <c r="N233" s="169" t="n">
        <v>-38632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921">
      <formula>D22-D24</formula>
    </cfRule>
  </conditionalFormatting>
  <conditionalFormatting sqref="F25">
    <cfRule type="cellIs" priority="3" operator="notEqual" aboveAverage="0" equalAverage="0" bottom="0" percent="0" rank="0" text="" dxfId="922">
      <formula>F22-F24</formula>
    </cfRule>
  </conditionalFormatting>
  <conditionalFormatting sqref="H25">
    <cfRule type="cellIs" priority="4" operator="notEqual" aboveAverage="0" equalAverage="0" bottom="0" percent="0" rank="0" text="" dxfId="923">
      <formula>H22-H24</formula>
    </cfRule>
  </conditionalFormatting>
  <conditionalFormatting sqref="J25">
    <cfRule type="cellIs" priority="5" operator="notEqual" aboveAverage="0" equalAverage="0" bottom="0" percent="0" rank="0" text="" dxfId="924">
      <formula>J22-J24</formula>
    </cfRule>
  </conditionalFormatting>
  <conditionalFormatting sqref="L25">
    <cfRule type="cellIs" priority="6" operator="notEqual" aboveAverage="0" equalAverage="0" bottom="0" percent="0" rank="0" text="" dxfId="925">
      <formula>L22-L24</formula>
    </cfRule>
  </conditionalFormatting>
  <conditionalFormatting sqref="N25">
    <cfRule type="cellIs" priority="7" operator="notEqual" aboveAverage="0" equalAverage="0" bottom="0" percent="0" rank="0" text="" dxfId="926">
      <formula>N22-N24</formula>
    </cfRule>
  </conditionalFormatting>
  <conditionalFormatting sqref="D41">
    <cfRule type="cellIs" priority="8" operator="notEqual" aboveAverage="0" equalAverage="0" bottom="0" percent="0" rank="0" text="" dxfId="927">
      <formula>D42+D43</formula>
    </cfRule>
  </conditionalFormatting>
  <conditionalFormatting sqref="F41">
    <cfRule type="cellIs" priority="9" operator="notEqual" aboveAverage="0" equalAverage="0" bottom="0" percent="0" rank="0" text="" dxfId="928">
      <formula>F42+F43</formula>
    </cfRule>
  </conditionalFormatting>
  <conditionalFormatting sqref="H41:N41">
    <cfRule type="cellIs" priority="10" operator="notEqual" aboveAverage="0" equalAverage="0" bottom="0" percent="0" rank="0" text="" dxfId="929">
      <formula>H42+H43</formula>
    </cfRule>
  </conditionalFormatting>
  <conditionalFormatting sqref="U41">
    <cfRule type="cellIs" priority="11" operator="notEqual" aboveAverage="0" equalAverage="0" bottom="0" percent="0" rank="0" text="" dxfId="930">
      <formula>U42+U43</formula>
    </cfRule>
  </conditionalFormatting>
  <conditionalFormatting sqref="W41">
    <cfRule type="cellIs" priority="12" operator="notEqual" aboveAverage="0" equalAverage="0" bottom="0" percent="0" rank="0" text="" dxfId="931">
      <formula>W42+W43</formula>
    </cfRule>
  </conditionalFormatting>
  <conditionalFormatting sqref="Y41:AE41">
    <cfRule type="cellIs" priority="13" operator="notEqual" aboveAverage="0" equalAverage="0" bottom="0" percent="0" rank="0" text="" dxfId="932">
      <formula>Y42+Y43</formula>
    </cfRule>
  </conditionalFormatting>
  <conditionalFormatting sqref="N45">
    <cfRule type="cellIs" priority="14" operator="notEqual" aboveAverage="0" equalAverage="0" bottom="0" percent="0" rank="0" text="" dxfId="933">
      <formula>N47+N54</formula>
    </cfRule>
  </conditionalFormatting>
  <conditionalFormatting sqref="D45:L45">
    <cfRule type="cellIs" priority="15" operator="notEqual" aboveAverage="0" equalAverage="0" bottom="0" percent="0" rank="0" text="" dxfId="934">
      <formula>D47+D54</formula>
    </cfRule>
  </conditionalFormatting>
  <conditionalFormatting sqref="N47">
    <cfRule type="cellIs" priority="16" operator="notEqual" aboveAverage="0" equalAverage="0" bottom="0" percent="0" rank="0" text="" dxfId="935">
      <formula>N48+N49+N51</formula>
    </cfRule>
  </conditionalFormatting>
  <conditionalFormatting sqref="D47:L47">
    <cfRule type="cellIs" priority="17" operator="notEqual" aboveAverage="0" equalAverage="0" bottom="0" percent="0" rank="0" text="" dxfId="936">
      <formula>D48+D49+D51</formula>
    </cfRule>
  </conditionalFormatting>
  <conditionalFormatting sqref="AE45">
    <cfRule type="cellIs" priority="18" operator="notEqual" aboveAverage="0" equalAverage="0" bottom="0" percent="0" rank="0" text="" dxfId="937">
      <formula>AE47+AE54</formula>
    </cfRule>
  </conditionalFormatting>
  <conditionalFormatting sqref="U45:AC45">
    <cfRule type="cellIs" priority="19" operator="notEqual" aboveAverage="0" equalAverage="0" bottom="0" percent="0" rank="0" text="" dxfId="938">
      <formula>U47+U54</formula>
    </cfRule>
  </conditionalFormatting>
  <conditionalFormatting sqref="AE47">
    <cfRule type="cellIs" priority="20" operator="notEqual" aboveAverage="0" equalAverage="0" bottom="0" percent="0" rank="0" text="" dxfId="939">
      <formula>AE48+AE49+AE51</formula>
    </cfRule>
  </conditionalFormatting>
  <conditionalFormatting sqref="U47:AC47">
    <cfRule type="cellIs" priority="21" operator="notEqual" aboveAverage="0" equalAverage="0" bottom="0" percent="0" rank="0" text="" dxfId="940">
      <formula>U48+U49+U51</formula>
    </cfRule>
  </conditionalFormatting>
  <conditionalFormatting sqref="N56">
    <cfRule type="cellIs" priority="22" operator="notEqual" aboveAverage="0" equalAverage="0" bottom="0" percent="0" rank="0" text="" dxfId="941">
      <formula>N57+N60</formula>
    </cfRule>
  </conditionalFormatting>
  <conditionalFormatting sqref="N57">
    <cfRule type="cellIs" priority="23" operator="notEqual" aboveAverage="0" equalAverage="0" bottom="0" percent="0" rank="0" text="" dxfId="942">
      <formula>N58+N59</formula>
    </cfRule>
  </conditionalFormatting>
  <conditionalFormatting sqref="L56">
    <cfRule type="cellIs" priority="24" operator="notEqual" aboveAverage="0" equalAverage="0" bottom="0" percent="0" rank="0" text="" dxfId="943">
      <formula>L57+L60</formula>
    </cfRule>
  </conditionalFormatting>
  <conditionalFormatting sqref="L57">
    <cfRule type="cellIs" priority="25" operator="notEqual" aboveAverage="0" equalAverage="0" bottom="0" percent="0" rank="0" text="" dxfId="944">
      <formula>L58+L59</formula>
    </cfRule>
  </conditionalFormatting>
  <conditionalFormatting sqref="J57">
    <cfRule type="cellIs" priority="26" operator="notEqual" aboveAverage="0" equalAverage="0" bottom="0" percent="0" rank="0" text="" dxfId="945">
      <formula>J58+J59</formula>
    </cfRule>
  </conditionalFormatting>
  <conditionalFormatting sqref="H56">
    <cfRule type="cellIs" priority="27" operator="notEqual" aboveAverage="0" equalAverage="0" bottom="0" percent="0" rank="0" text="" dxfId="946">
      <formula>H57+H60</formula>
    </cfRule>
  </conditionalFormatting>
  <conditionalFormatting sqref="H57">
    <cfRule type="cellIs" priority="28" operator="notEqual" aboveAverage="0" equalAverage="0" bottom="0" percent="0" rank="0" text="" dxfId="947">
      <formula>H58+H59</formula>
    </cfRule>
  </conditionalFormatting>
  <conditionalFormatting sqref="F56">
    <cfRule type="cellIs" priority="29" operator="notEqual" aboveAverage="0" equalAverage="0" bottom="0" percent="0" rank="0" text="" dxfId="948">
      <formula>F57+F60</formula>
    </cfRule>
  </conditionalFormatting>
  <conditionalFormatting sqref="F57">
    <cfRule type="cellIs" priority="30" operator="notEqual" aboveAverage="0" equalAverage="0" bottom="0" percent="0" rank="0" text="" dxfId="949">
      <formula>F58+F59</formula>
    </cfRule>
  </conditionalFormatting>
  <conditionalFormatting sqref="D56">
    <cfRule type="cellIs" priority="31" operator="notEqual" aboveAverage="0" equalAverage="0" bottom="0" percent="0" rank="0" text="" dxfId="950">
      <formula>D57+D60</formula>
    </cfRule>
  </conditionalFormatting>
  <conditionalFormatting sqref="D57">
    <cfRule type="cellIs" priority="32" operator="notEqual" aboveAverage="0" equalAverage="0" bottom="0" percent="0" rank="0" text="" dxfId="951">
      <formula>D58+D59</formula>
    </cfRule>
  </conditionalFormatting>
  <conditionalFormatting sqref="U56">
    <cfRule type="cellIs" priority="33" operator="notEqual" aboveAverage="0" equalAverage="0" bottom="0" percent="0" rank="0" text="" dxfId="952">
      <formula>U57+U60</formula>
    </cfRule>
  </conditionalFormatting>
  <conditionalFormatting sqref="W56">
    <cfRule type="cellIs" priority="34" operator="notEqual" aboveAverage="0" equalAverage="0" bottom="0" percent="0" rank="0" text="" dxfId="953">
      <formula>W57+W60</formula>
    </cfRule>
  </conditionalFormatting>
  <conditionalFormatting sqref="Y56">
    <cfRule type="cellIs" priority="35" operator="notEqual" aboveAverage="0" equalAverage="0" bottom="0" percent="0" rank="0" text="" dxfId="954">
      <formula>Y57+Y60</formula>
    </cfRule>
  </conditionalFormatting>
  <conditionalFormatting sqref="AA56">
    <cfRule type="cellIs" priority="36" operator="notEqual" aboveAverage="0" equalAverage="0" bottom="0" percent="0" rank="0" text="" dxfId="955">
      <formula>AA57+AA60</formula>
    </cfRule>
  </conditionalFormatting>
  <conditionalFormatting sqref="AC56">
    <cfRule type="cellIs" priority="37" operator="notEqual" aboveAverage="0" equalAverage="0" bottom="0" percent="0" rank="0" text="" dxfId="956">
      <formula>AC57+AC60</formula>
    </cfRule>
  </conditionalFormatting>
  <conditionalFormatting sqref="AE56">
    <cfRule type="cellIs" priority="38" operator="notEqual" aboveAverage="0" equalAverage="0" bottom="0" percent="0" rank="0" text="" dxfId="957">
      <formula>AE57+AE60</formula>
    </cfRule>
  </conditionalFormatting>
  <conditionalFormatting sqref="L61">
    <cfRule type="cellIs" priority="39" operator="notEqual" aboveAverage="0" equalAverage="0" bottom="0" percent="0" rank="0" text="" dxfId="958">
      <formula>$W$37-$L$41-$L$45-$L$56</formula>
    </cfRule>
  </conditionalFormatting>
  <conditionalFormatting sqref="J61">
    <cfRule type="cellIs" priority="40" operator="notEqual" aboveAverage="0" equalAverage="0" bottom="0" percent="0" rank="0" text="" dxfId="959">
      <formula>$Y$37-$J$41-$J$45-$J$56</formula>
    </cfRule>
  </conditionalFormatting>
  <conditionalFormatting sqref="F61">
    <cfRule type="cellIs" priority="41" operator="notEqual" aboveAverage="0" equalAverage="0" bottom="0" percent="0" rank="0" text="" dxfId="960">
      <formula>$AC$37-$F$41-$F$45-$F$56</formula>
    </cfRule>
  </conditionalFormatting>
  <conditionalFormatting sqref="U79:AE79">
    <cfRule type="cellIs" priority="42" operator="notEqual" aboveAverage="0" equalAverage="0" bottom="0" percent="0" rank="0" text="" dxfId="961">
      <formula>U80+U81</formula>
    </cfRule>
  </conditionalFormatting>
  <conditionalFormatting sqref="U83">
    <cfRule type="cellIs" priority="43" operator="notEqual" aboveAverage="0" equalAverage="0" bottom="0" percent="0" rank="0" text="" dxfId="962">
      <formula>U85+U86</formula>
    </cfRule>
  </conditionalFormatting>
  <conditionalFormatting sqref="W83:AE83">
    <cfRule type="cellIs" priority="44" operator="notEqual" aboveAverage="0" equalAverage="0" bottom="0" percent="0" rank="0" text="" dxfId="963">
      <formula>W85+W86</formula>
    </cfRule>
  </conditionalFormatting>
  <conditionalFormatting sqref="U87">
    <cfRule type="cellIs" priority="45" operator="notEqual" aboveAverage="0" equalAverage="0" bottom="0" percent="0" rank="0" text="" dxfId="964">
      <formula>U88+U89</formula>
    </cfRule>
  </conditionalFormatting>
  <conditionalFormatting sqref="W87:AE87">
    <cfRule type="cellIs" priority="46" operator="notEqual" aboveAverage="0" equalAverage="0" bottom="0" percent="0" rank="0" text="" dxfId="965">
      <formula>W88+W89</formula>
    </cfRule>
  </conditionalFormatting>
  <conditionalFormatting sqref="U90">
    <cfRule type="cellIs" priority="47" operator="notEqual" aboveAverage="0" equalAverage="0" bottom="0" percent="0" rank="0" text="" dxfId="966">
      <formula>U91+U92+U93+U95+U96</formula>
    </cfRule>
  </conditionalFormatting>
  <conditionalFormatting sqref="W90">
    <cfRule type="cellIs" priority="48" operator="notEqual" aboveAverage="0" equalAverage="0" bottom="0" percent="0" rank="0" text="" dxfId="967">
      <formula>W91+W92+W93+W95+W96</formula>
    </cfRule>
  </conditionalFormatting>
  <conditionalFormatting sqref="Y90">
    <cfRule type="cellIs" priority="49" operator="notEqual" aboveAverage="0" equalAverage="0" bottom="0" percent="0" rank="0" text="" dxfId="968">
      <formula>Y91+Y92+Y93+Y95+Y96</formula>
    </cfRule>
  </conditionalFormatting>
  <conditionalFormatting sqref="AA90">
    <cfRule type="cellIs" priority="50" operator="notEqual" aboveAverage="0" equalAverage="0" bottom="0" percent="0" rank="0" text="" dxfId="969">
      <formula>AA91+AA92+AA93+AA95+AA96</formula>
    </cfRule>
  </conditionalFormatting>
  <conditionalFormatting sqref="AC90">
    <cfRule type="cellIs" priority="51" operator="notEqual" aboveAverage="0" equalAverage="0" bottom="0" percent="0" rank="0" text="" dxfId="970">
      <formula>AC91+AC92+AC93+AC95+AC96</formula>
    </cfRule>
  </conditionalFormatting>
  <conditionalFormatting sqref="AE90">
    <cfRule type="cellIs" priority="52" operator="notEqual" aboveAverage="0" equalAverage="0" bottom="0" percent="0" rank="0" text="" dxfId="971">
      <formula>AE91+AE92+AE93+AE95+AE96</formula>
    </cfRule>
  </conditionalFormatting>
  <conditionalFormatting sqref="N90">
    <cfRule type="cellIs" priority="53" operator="notEqual" aboveAverage="0" equalAverage="0" bottom="0" percent="0" rank="0" text="" dxfId="972">
      <formula>N91+N92+N93+N95+N96</formula>
    </cfRule>
  </conditionalFormatting>
  <conditionalFormatting sqref="L90">
    <cfRule type="cellIs" priority="54" operator="notEqual" aboveAverage="0" equalAverage="0" bottom="0" percent="0" rank="0" text="" dxfId="973">
      <formula>L91+L92+L93+L95+L96</formula>
    </cfRule>
  </conditionalFormatting>
  <conditionalFormatting sqref="J90">
    <cfRule type="cellIs" priority="55" operator="notEqual" aboveAverage="0" equalAverage="0" bottom="0" percent="0" rank="0" text="" dxfId="974">
      <formula>J91+J92+J93+J95+J96</formula>
    </cfRule>
  </conditionalFormatting>
  <conditionalFormatting sqref="H90">
    <cfRule type="cellIs" priority="56" operator="notEqual" aboveAverage="0" equalAverage="0" bottom="0" percent="0" rank="0" text="" dxfId="975">
      <formula>H91+H92+H93+H95+H96</formula>
    </cfRule>
  </conditionalFormatting>
  <conditionalFormatting sqref="F90">
    <cfRule type="cellIs" priority="57" operator="notEqual" aboveAverage="0" equalAverage="0" bottom="0" percent="0" rank="0" text="" dxfId="976">
      <formula>F91+F92+F93+F95+F96</formula>
    </cfRule>
  </conditionalFormatting>
  <conditionalFormatting sqref="D90">
    <cfRule type="cellIs" priority="58" operator="notEqual" aboveAverage="0" equalAverage="0" bottom="0" percent="0" rank="0" text="" dxfId="977">
      <formula>D91+D92+D93+D95+D96</formula>
    </cfRule>
  </conditionalFormatting>
  <conditionalFormatting sqref="U115">
    <cfRule type="cellIs" priority="59" operator="notEqual" aboveAverage="0" equalAverage="0" bottom="0" percent="0" rank="0" text="" dxfId="978">
      <formula>U117+U118</formula>
    </cfRule>
  </conditionalFormatting>
  <conditionalFormatting sqref="U122">
    <cfRule type="cellIs" priority="60" operator="notEqual" aboveAverage="0" equalAverage="0" bottom="0" percent="0" rank="0" text="" dxfId="979">
      <formula>U123+U124+U125+U127+U128+U129</formula>
    </cfRule>
  </conditionalFormatting>
  <conditionalFormatting sqref="W115">
    <cfRule type="cellIs" priority="61" operator="notEqual" aboveAverage="0" equalAverage="0" bottom="0" percent="0" rank="0" text="" dxfId="980">
      <formula>W117+W118</formula>
    </cfRule>
  </conditionalFormatting>
  <conditionalFormatting sqref="W122">
    <cfRule type="cellIs" priority="62" operator="notEqual" aboveAverage="0" equalAverage="0" bottom="0" percent="0" rank="0" text="" dxfId="981">
      <formula>W123+W124+W125+W127+W128+W129</formula>
    </cfRule>
  </conditionalFormatting>
  <conditionalFormatting sqref="Y115">
    <cfRule type="cellIs" priority="63" operator="notEqual" aboveAverage="0" equalAverage="0" bottom="0" percent="0" rank="0" text="" dxfId="982">
      <formula>Y117+Y118</formula>
    </cfRule>
  </conditionalFormatting>
  <conditionalFormatting sqref="Y122">
    <cfRule type="cellIs" priority="64" operator="notEqual" aboveAverage="0" equalAverage="0" bottom="0" percent="0" rank="0" text="" dxfId="983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984">
      <formula>AA117+AA118</formula>
    </cfRule>
  </conditionalFormatting>
  <conditionalFormatting sqref="AA122">
    <cfRule type="cellIs" priority="66" operator="notEqual" aboveAverage="0" equalAverage="0" bottom="0" percent="0" rank="0" text="" dxfId="985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986">
      <formula>AC117+AC118</formula>
    </cfRule>
  </conditionalFormatting>
  <conditionalFormatting sqref="AC122">
    <cfRule type="cellIs" priority="68" operator="notEqual" aboveAverage="0" equalAverage="0" bottom="0" percent="0" rank="0" text="" dxfId="987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988">
      <formula>AE117+AE118</formula>
    </cfRule>
  </conditionalFormatting>
  <conditionalFormatting sqref="AE122">
    <cfRule type="cellIs" priority="70" operator="notEqual" aboveAverage="0" equalAverage="0" bottom="0" percent="0" rank="0" text="" dxfId="989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990">
      <formula>N117+N118</formula>
    </cfRule>
  </conditionalFormatting>
  <conditionalFormatting sqref="N122">
    <cfRule type="cellIs" priority="72" operator="notEqual" aboveAverage="0" equalAverage="0" bottom="0" percent="0" rank="0" text="" dxfId="991">
      <formula>N123+N124+N125+N127+N128+N129</formula>
    </cfRule>
  </conditionalFormatting>
  <conditionalFormatting sqref="L115">
    <cfRule type="cellIs" priority="73" operator="notEqual" aboveAverage="0" equalAverage="0" bottom="0" percent="0" rank="0" text="" dxfId="992">
      <formula>L117+L118</formula>
    </cfRule>
  </conditionalFormatting>
  <conditionalFormatting sqref="L122">
    <cfRule type="cellIs" priority="74" operator="notEqual" aboveAverage="0" equalAverage="0" bottom="0" percent="0" rank="0" text="" dxfId="993">
      <formula>L123+L124+L125+L127+L128+L129</formula>
    </cfRule>
  </conditionalFormatting>
  <conditionalFormatting sqref="J115">
    <cfRule type="cellIs" priority="75" operator="notEqual" aboveAverage="0" equalAverage="0" bottom="0" percent="0" rank="0" text="" dxfId="994">
      <formula>J117+J118</formula>
    </cfRule>
  </conditionalFormatting>
  <conditionalFormatting sqref="J122">
    <cfRule type="cellIs" priority="76" operator="notEqual" aboveAverage="0" equalAverage="0" bottom="0" percent="0" rank="0" text="" dxfId="995">
      <formula>J123+J124+J125+J127+J128+J129</formula>
    </cfRule>
  </conditionalFormatting>
  <conditionalFormatting sqref="H115">
    <cfRule type="cellIs" priority="77" operator="notEqual" aboveAverage="0" equalAverage="0" bottom="0" percent="0" rank="0" text="" dxfId="996">
      <formula>H117+H118</formula>
    </cfRule>
  </conditionalFormatting>
  <conditionalFormatting sqref="H122">
    <cfRule type="cellIs" priority="78" operator="notEqual" aboveAverage="0" equalAverage="0" bottom="0" percent="0" rank="0" text="" dxfId="997">
      <formula>H123+H124+H125+H127+H128+H129</formula>
    </cfRule>
  </conditionalFormatting>
  <conditionalFormatting sqref="F122">
    <cfRule type="cellIs" priority="79" operator="notEqual" aboveAverage="0" equalAverage="0" bottom="0" percent="0" rank="0" text="" dxfId="998">
      <formula>F123+F124+F125+F127+F128+F129</formula>
    </cfRule>
  </conditionalFormatting>
  <conditionalFormatting sqref="D115">
    <cfRule type="cellIs" priority="80" operator="notEqual" aboveAverage="0" equalAverage="0" bottom="0" percent="0" rank="0" text="" dxfId="999">
      <formula>D117+D118</formula>
    </cfRule>
  </conditionalFormatting>
  <conditionalFormatting sqref="D122">
    <cfRule type="cellIs" priority="81" operator="notEqual" aboveAverage="0" equalAverage="0" bottom="0" percent="0" rank="0" text="" dxfId="1000">
      <formula>D123+D124+D125+D127+D128+D129</formula>
    </cfRule>
  </conditionalFormatting>
  <conditionalFormatting sqref="N131">
    <cfRule type="cellIs" priority="82" operator="notEqual" aboveAverage="0" equalAverage="0" bottom="0" percent="0" rank="0" text="" dxfId="1001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1002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1003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1004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1005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1006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1007">
      <formula>I61-I$24</formula>
    </cfRule>
  </conditionalFormatting>
  <conditionalFormatting sqref="U145">
    <cfRule type="cellIs" priority="89" operator="notEqual" aboveAverage="0" equalAverage="0" bottom="0" percent="0" rank="0" text="" dxfId="1008">
      <formula>U146+U148</formula>
    </cfRule>
  </conditionalFormatting>
  <conditionalFormatting sqref="W145">
    <cfRule type="cellIs" priority="90" operator="notEqual" aboveAverage="0" equalAverage="0" bottom="0" percent="0" rank="0" text="" dxfId="1009">
      <formula>W146+W148</formula>
    </cfRule>
  </conditionalFormatting>
  <conditionalFormatting sqref="Y145">
    <cfRule type="cellIs" priority="91" operator="notEqual" aboveAverage="0" equalAverage="0" bottom="0" percent="0" rank="0" text="" dxfId="1010">
      <formula>Y146+Y148</formula>
    </cfRule>
  </conditionalFormatting>
  <conditionalFormatting sqref="AA145">
    <cfRule type="cellIs" priority="92" operator="notEqual" aboveAverage="0" equalAverage="0" bottom="0" percent="0" rank="0" text="" dxfId="1011">
      <formula>AA146+AA148</formula>
    </cfRule>
  </conditionalFormatting>
  <conditionalFormatting sqref="AC145">
    <cfRule type="cellIs" priority="93" operator="notEqual" aboveAverage="0" equalAverage="0" bottom="0" percent="0" rank="0" text="" dxfId="1012">
      <formula>AC146+AC148</formula>
    </cfRule>
  </conditionalFormatting>
  <conditionalFormatting sqref="AE145">
    <cfRule type="cellIs" priority="94" operator="notEqual" aboveAverage="0" equalAverage="0" bottom="0" percent="0" rank="0" text="" dxfId="1013">
      <formula>AE146+AE148</formula>
    </cfRule>
  </conditionalFormatting>
  <conditionalFormatting sqref="N145">
    <cfRule type="cellIs" priority="95" operator="notEqual" aboveAverage="0" equalAverage="0" bottom="0" percent="0" rank="0" text="" dxfId="1014">
      <formula>N146+N148</formula>
    </cfRule>
  </conditionalFormatting>
  <conditionalFormatting sqref="L145">
    <cfRule type="cellIs" priority="96" operator="notEqual" aboveAverage="0" equalAverage="0" bottom="0" percent="0" rank="0" text="" dxfId="1015">
      <formula>L146+L148</formula>
    </cfRule>
  </conditionalFormatting>
  <conditionalFormatting sqref="J145">
    <cfRule type="cellIs" priority="97" operator="notEqual" aboveAverage="0" equalAverage="0" bottom="0" percent="0" rank="0" text="" dxfId="1016">
      <formula>J146+J148</formula>
    </cfRule>
  </conditionalFormatting>
  <conditionalFormatting sqref="H145">
    <cfRule type="cellIs" priority="98" operator="notEqual" aboveAverage="0" equalAverage="0" bottom="0" percent="0" rank="0" text="" dxfId="1017">
      <formula>H146+H148</formula>
    </cfRule>
  </conditionalFormatting>
  <conditionalFormatting sqref="F145">
    <cfRule type="cellIs" priority="99" operator="notEqual" aboveAverage="0" equalAverage="0" bottom="0" percent="0" rank="0" text="" dxfId="1018">
      <formula>F146+F148</formula>
    </cfRule>
  </conditionalFormatting>
  <conditionalFormatting sqref="D145">
    <cfRule type="cellIs" priority="100" operator="notEqual" aboveAverage="0" equalAverage="0" bottom="0" percent="0" rank="0" text="" dxfId="1019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1020">
      <formula>D150-D$24</formula>
    </cfRule>
  </conditionalFormatting>
  <conditionalFormatting sqref="N150">
    <cfRule type="cellIs" priority="102" operator="notEqual" aboveAverage="0" equalAverage="0" bottom="0" percent="0" rank="0" text="" dxfId="1021">
      <formula>$U$143+$U$145-$N$145</formula>
    </cfRule>
  </conditionalFormatting>
  <conditionalFormatting sqref="L150">
    <cfRule type="cellIs" priority="103" operator="notEqual" aboveAverage="0" equalAverage="0" bottom="0" percent="0" rank="0" text="" dxfId="1022">
      <formula>$W$143+$W$145-$L$145</formula>
    </cfRule>
  </conditionalFormatting>
  <conditionalFormatting sqref="J150">
    <cfRule type="cellIs" priority="104" operator="notEqual" aboveAverage="0" equalAverage="0" bottom="0" percent="0" rank="0" text="" dxfId="1023">
      <formula>$Y$143+$Y$145-$J$145</formula>
    </cfRule>
  </conditionalFormatting>
  <conditionalFormatting sqref="H150">
    <cfRule type="cellIs" priority="105" operator="notEqual" aboveAverage="0" equalAverage="0" bottom="0" percent="0" rank="0" text="" dxfId="1024">
      <formula>$AA$143+$AA$145-$H$145</formula>
    </cfRule>
  </conditionalFormatting>
  <conditionalFormatting sqref="F150">
    <cfRule type="cellIs" priority="106" operator="notEqual" aboveAverage="0" equalAverage="0" bottom="0" percent="0" rank="0" text="" dxfId="1025">
      <formula>$AC$143+$AC$145-$F$145</formula>
    </cfRule>
  </conditionalFormatting>
  <conditionalFormatting sqref="D150">
    <cfRule type="cellIs" priority="107" operator="notEqual" aboveAverage="0" equalAverage="0" bottom="0" percent="0" rank="0" text="" dxfId="1026">
      <formula>$AE$143+$AE$145-$D$145</formula>
    </cfRule>
  </conditionalFormatting>
  <conditionalFormatting sqref="U164">
    <cfRule type="cellIs" priority="108" operator="notEqual" aboveAverage="0" equalAverage="0" bottom="0" percent="0" rank="0" text="" dxfId="1027">
      <formula>U165+U166</formula>
    </cfRule>
  </conditionalFormatting>
  <conditionalFormatting sqref="W164">
    <cfRule type="cellIs" priority="109" operator="notEqual" aboveAverage="0" equalAverage="0" bottom="0" percent="0" rank="0" text="" dxfId="1028">
      <formula>W165+W166</formula>
    </cfRule>
  </conditionalFormatting>
  <conditionalFormatting sqref="Y164">
    <cfRule type="cellIs" priority="110" operator="notEqual" aboveAverage="0" equalAverage="0" bottom="0" percent="0" rank="0" text="" dxfId="1029">
      <formula>Y165+Y166</formula>
    </cfRule>
  </conditionalFormatting>
  <conditionalFormatting sqref="AA164">
    <cfRule type="cellIs" priority="111" operator="notEqual" aboveAverage="0" equalAverage="0" bottom="0" percent="0" rank="0" text="" dxfId="1030">
      <formula>AA165+AA166</formula>
    </cfRule>
  </conditionalFormatting>
  <conditionalFormatting sqref="AC164">
    <cfRule type="cellIs" priority="112" operator="notEqual" aboveAverage="0" equalAverage="0" bottom="0" percent="0" rank="0" text="" dxfId="1031">
      <formula>AC165+AC166</formula>
    </cfRule>
  </conditionalFormatting>
  <conditionalFormatting sqref="AE164">
    <cfRule type="cellIs" priority="113" operator="notEqual" aboveAverage="0" equalAverage="0" bottom="0" percent="0" rank="0" text="" dxfId="1032">
      <formula>AE165+AE166</formula>
    </cfRule>
  </conditionalFormatting>
  <conditionalFormatting sqref="N164">
    <cfRule type="cellIs" priority="114" operator="notEqual" aboveAverage="0" equalAverage="0" bottom="0" percent="0" rank="0" text="" dxfId="1033">
      <formula>N165+N166</formula>
    </cfRule>
  </conditionalFormatting>
  <conditionalFormatting sqref="L164">
    <cfRule type="cellIs" priority="115" operator="notEqual" aboveAverage="0" equalAverage="0" bottom="0" percent="0" rank="0" text="" dxfId="1034">
      <formula>L165+L166</formula>
    </cfRule>
  </conditionalFormatting>
  <conditionalFormatting sqref="J164">
    <cfRule type="cellIs" priority="116" operator="notEqual" aboveAverage="0" equalAverage="0" bottom="0" percent="0" rank="0" text="" dxfId="1035">
      <formula>J165+J166</formula>
    </cfRule>
  </conditionalFormatting>
  <conditionalFormatting sqref="H164">
    <cfRule type="cellIs" priority="117" operator="notEqual" aboveAverage="0" equalAverage="0" bottom="0" percent="0" rank="0" text="" dxfId="1036">
      <formula>H165+H166</formula>
    </cfRule>
  </conditionalFormatting>
  <conditionalFormatting sqref="F164">
    <cfRule type="cellIs" priority="118" operator="notEqual" aboveAverage="0" equalAverage="0" bottom="0" percent="0" rank="0" text="" dxfId="1037">
      <formula>F165+F166</formula>
    </cfRule>
  </conditionalFormatting>
  <conditionalFormatting sqref="D164">
    <cfRule type="cellIs" priority="119" operator="notEqual" aboveAverage="0" equalAverage="0" bottom="0" percent="0" rank="0" text="" dxfId="1038">
      <formula>D165+D166</formula>
    </cfRule>
  </conditionalFormatting>
  <conditionalFormatting sqref="N169">
    <cfRule type="cellIs" priority="120" operator="notEqual" aboveAverage="0" equalAverage="0" bottom="0" percent="0" rank="0" text="" dxfId="1039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1040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1041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1042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1043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1044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1045">
      <formula>U184+T185</formula>
    </cfRule>
  </conditionalFormatting>
  <conditionalFormatting sqref="W183">
    <cfRule type="cellIs" priority="127" operator="notEqual" aboveAverage="0" equalAverage="0" bottom="0" percent="0" rank="0" text="" dxfId="1046">
      <formula>W184+V185</formula>
    </cfRule>
  </conditionalFormatting>
  <conditionalFormatting sqref="Y183">
    <cfRule type="cellIs" priority="128" operator="notEqual" aboveAverage="0" equalAverage="0" bottom="0" percent="0" rank="0" text="" dxfId="1047">
      <formula>Y184+X185</formula>
    </cfRule>
  </conditionalFormatting>
  <conditionalFormatting sqref="AA183">
    <cfRule type="cellIs" priority="129" operator="notEqual" aboveAverage="0" equalAverage="0" bottom="0" percent="0" rank="0" text="" dxfId="1048">
      <formula>AA184+Z185</formula>
    </cfRule>
  </conditionalFormatting>
  <conditionalFormatting sqref="AC183">
    <cfRule type="cellIs" priority="130" operator="notEqual" aboveAverage="0" equalAverage="0" bottom="0" percent="0" rank="0" text="" dxfId="1049">
      <formula>AC184+AB185</formula>
    </cfRule>
  </conditionalFormatting>
  <conditionalFormatting sqref="AE183">
    <cfRule type="cellIs" priority="131" operator="notEqual" aboveAverage="0" equalAverage="0" bottom="0" percent="0" rank="0" text="" dxfId="1050">
      <formula>AE184+AD185</formula>
    </cfRule>
  </conditionalFormatting>
  <conditionalFormatting sqref="N183">
    <cfRule type="cellIs" priority="132" operator="notEqual" aboveAverage="0" equalAverage="0" bottom="0" percent="0" rank="0" text="" dxfId="1051">
      <formula>N184+M185</formula>
    </cfRule>
  </conditionalFormatting>
  <conditionalFormatting sqref="L183">
    <cfRule type="cellIs" priority="133" operator="notEqual" aboveAverage="0" equalAverage="0" bottom="0" percent="0" rank="0" text="" dxfId="1052">
      <formula>L184+K185</formula>
    </cfRule>
  </conditionalFormatting>
  <conditionalFormatting sqref="H183">
    <cfRule type="cellIs" priority="134" operator="notEqual" aboveAverage="0" equalAverage="0" bottom="0" percent="0" rank="0" text="" dxfId="1053">
      <formula>H184+G185</formula>
    </cfRule>
  </conditionalFormatting>
  <conditionalFormatting sqref="F183">
    <cfRule type="cellIs" priority="135" operator="notEqual" aboveAverage="0" equalAverage="0" bottom="0" percent="0" rank="0" text="" dxfId="1054">
      <formula>F184+E185</formula>
    </cfRule>
  </conditionalFormatting>
  <conditionalFormatting sqref="J183">
    <cfRule type="cellIs" priority="136" operator="notEqual" aboveAverage="0" equalAverage="0" bottom="0" percent="0" rank="0" text="" dxfId="1055">
      <formula>$J$184+$J$185</formula>
    </cfRule>
  </conditionalFormatting>
  <conditionalFormatting sqref="D183">
    <cfRule type="cellIs" priority="137" operator="notEqual" aboveAverage="0" equalAverage="0" bottom="0" percent="0" rank="0" text="" dxfId="1056">
      <formula>$D$184+$D$185</formula>
    </cfRule>
  </conditionalFormatting>
  <conditionalFormatting sqref="U202">
    <cfRule type="cellIs" priority="138" operator="notEqual" aboveAverage="0" equalAverage="0" bottom="0" percent="0" rank="0" text="" dxfId="1057">
      <formula>U203+U204+U205</formula>
    </cfRule>
  </conditionalFormatting>
  <conditionalFormatting sqref="U206">
    <cfRule type="cellIs" priority="139" operator="notEqual" aboveAverage="0" equalAverage="0" bottom="0" percent="0" rank="0" text="" dxfId="1058">
      <formula>U207+U208+U209</formula>
    </cfRule>
  </conditionalFormatting>
  <conditionalFormatting sqref="W202">
    <cfRule type="cellIs" priority="140" operator="notEqual" aboveAverage="0" equalAverage="0" bottom="0" percent="0" rank="0" text="" dxfId="1059">
      <formula>W203+W204+W205</formula>
    </cfRule>
  </conditionalFormatting>
  <conditionalFormatting sqref="W206">
    <cfRule type="cellIs" priority="141" operator="notEqual" aboveAverage="0" equalAverage="0" bottom="0" percent="0" rank="0" text="" dxfId="1060">
      <formula>W207+W208+W209</formula>
    </cfRule>
  </conditionalFormatting>
  <conditionalFormatting sqref="Y202">
    <cfRule type="cellIs" priority="142" operator="notEqual" aboveAverage="0" equalAverage="0" bottom="0" percent="0" rank="0" text="" dxfId="1061">
      <formula>Y203+Y204+Y205</formula>
    </cfRule>
  </conditionalFormatting>
  <conditionalFormatting sqref="Y206">
    <cfRule type="cellIs" priority="143" operator="notEqual" aboveAverage="0" equalAverage="0" bottom="0" percent="0" rank="0" text="" dxfId="1062">
      <formula>Y207+Y208+Y209</formula>
    </cfRule>
  </conditionalFormatting>
  <conditionalFormatting sqref="AA202">
    <cfRule type="cellIs" priority="144" operator="notEqual" aboveAverage="0" equalAverage="0" bottom="0" percent="0" rank="0" text="" dxfId="1063">
      <formula>AA203+AA204+AA205</formula>
    </cfRule>
  </conditionalFormatting>
  <conditionalFormatting sqref="AA206">
    <cfRule type="cellIs" priority="145" operator="notEqual" aboveAverage="0" equalAverage="0" bottom="0" percent="0" rank="0" text="" dxfId="1064">
      <formula>AA207+AA208+AA209</formula>
    </cfRule>
  </conditionalFormatting>
  <conditionalFormatting sqref="AC202">
    <cfRule type="cellIs" priority="146" operator="notEqual" aboveAverage="0" equalAverage="0" bottom="0" percent="0" rank="0" text="" dxfId="1065">
      <formula>AC203+AC204+AC205</formula>
    </cfRule>
  </conditionalFormatting>
  <conditionalFormatting sqref="AC206">
    <cfRule type="cellIs" priority="147" operator="notEqual" aboveAverage="0" equalAverage="0" bottom="0" percent="0" rank="0" text="" dxfId="1066">
      <formula>AC207+AC208+AC209</formula>
    </cfRule>
  </conditionalFormatting>
  <conditionalFormatting sqref="AE202">
    <cfRule type="cellIs" priority="148" operator="notEqual" aboveAverage="0" equalAverage="0" bottom="0" percent="0" rank="0" text="" dxfId="1067">
      <formula>AE203+AE204+AE205</formula>
    </cfRule>
  </conditionalFormatting>
  <conditionalFormatting sqref="AE206">
    <cfRule type="cellIs" priority="149" operator="notEqual" aboveAverage="0" equalAverage="0" bottom="0" percent="0" rank="0" text="" dxfId="1068">
      <formula>AE207+AE208+AE209</formula>
    </cfRule>
  </conditionalFormatting>
  <conditionalFormatting sqref="N210">
    <cfRule type="cellIs" priority="150" operator="notEqual" aboveAverage="0" equalAverage="0" bottom="0" percent="0" rank="0" text="" dxfId="1069">
      <formula>$U$201+$U$202+$U$206</formula>
    </cfRule>
  </conditionalFormatting>
  <conditionalFormatting sqref="L210">
    <cfRule type="cellIs" priority="151" operator="notEqual" aboveAverage="0" equalAverage="0" bottom="0" percent="0" rank="0" text="" dxfId="1070">
      <formula>$W$201+$W$202+$W$206</formula>
    </cfRule>
  </conditionalFormatting>
  <conditionalFormatting sqref="J210">
    <cfRule type="cellIs" priority="152" operator="notEqual" aboveAverage="0" equalAverage="0" bottom="0" percent="0" rank="0" text="" dxfId="1071">
      <formula>$Y$201+$Y$202+$Y$206</formula>
    </cfRule>
  </conditionalFormatting>
  <conditionalFormatting sqref="H210">
    <cfRule type="cellIs" priority="153" operator="notEqual" aboveAverage="0" equalAverage="0" bottom="0" percent="0" rank="0" text="" dxfId="1072">
      <formula>$AA$201+$AA$202+$AA$206</formula>
    </cfRule>
  </conditionalFormatting>
  <conditionalFormatting sqref="F210">
    <cfRule type="cellIs" priority="154" operator="notEqual" aboveAverage="0" equalAverage="0" bottom="0" percent="0" rank="0" text="" dxfId="1073">
      <formula>$AC$201+$AC$202+$AC$206</formula>
    </cfRule>
  </conditionalFormatting>
  <conditionalFormatting sqref="D210">
    <cfRule type="cellIs" priority="155" operator="notEqual" aboveAverage="0" equalAverage="0" bottom="0" percent="0" rank="0" text="" dxfId="1074">
      <formula>$AE$201+$AE$202+$AE$206</formula>
    </cfRule>
  </conditionalFormatting>
  <conditionalFormatting sqref="N233">
    <cfRule type="cellIs" priority="156" operator="notEqual" aboveAverage="0" equalAverage="0" bottom="0" percent="0" rank="0" text="" dxfId="1075">
      <formula>$U$223-$N$226-$N$231-$N$228</formula>
    </cfRule>
  </conditionalFormatting>
  <conditionalFormatting sqref="L233">
    <cfRule type="cellIs" priority="157" operator="notEqual" aboveAverage="0" equalAverage="0" bottom="0" percent="0" rank="0" text="" dxfId="1076">
      <formula>$W$223-$L$226-$L$228-$L$231</formula>
    </cfRule>
  </conditionalFormatting>
  <conditionalFormatting sqref="J233">
    <cfRule type="cellIs" priority="158" operator="notEqual" aboveAverage="0" equalAverage="0" bottom="0" percent="0" rank="0" text="" dxfId="1077">
      <formula>$Y$223-$J$226-$J$228-$J$231</formula>
    </cfRule>
  </conditionalFormatting>
  <conditionalFormatting sqref="H233">
    <cfRule type="cellIs" priority="159" operator="notEqual" aboveAverage="0" equalAverage="0" bottom="0" percent="0" rank="0" text="" dxfId="1078">
      <formula>$AA$223-$H$226-$H$228-$H$231</formula>
    </cfRule>
  </conditionalFormatting>
  <conditionalFormatting sqref="F233">
    <cfRule type="cellIs" priority="160" operator="notEqual" aboveAverage="0" equalAverage="0" bottom="0" percent="0" rank="0" text="" dxfId="1079">
      <formula>$AC$223-$F$226-$F$228-$F$231</formula>
    </cfRule>
  </conditionalFormatting>
  <conditionalFormatting sqref="D233">
    <cfRule type="cellIs" priority="161" operator="notEqual" aboveAverage="0" equalAverage="0" bottom="0" percent="0" rank="0" text="" dxfId="1080">
      <formula>$AE$223-$D$226-$D$228-$D$231</formula>
    </cfRule>
  </conditionalFormatting>
  <conditionalFormatting sqref="H62">
    <cfRule type="cellIs" priority="162" operator="notEqual" aboveAverage="0" equalAverage="0" bottom="0" percent="0" rank="0" text="" dxfId="1081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1082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1083">
      <formula>#REF!+#REF!+#REF!</formula>
    </cfRule>
  </conditionalFormatting>
  <conditionalFormatting sqref="AE18">
    <cfRule type="cellIs" priority="165" operator="notEqual" aboveAverage="0" equalAverage="0" bottom="0" percent="0" rank="0" text="" dxfId="1084">
      <formula>U18+W18+Y18+AA18+AC18</formula>
    </cfRule>
    <cfRule type="cellIs" priority="166" operator="notEqual" aboveAverage="0" equalAverage="0" bottom="0" percent="0" rank="0" text="" dxfId="1085">
      <formula>#REF!+#REF!+#REF!</formula>
    </cfRule>
  </conditionalFormatting>
  <conditionalFormatting sqref="D22">
    <cfRule type="cellIs" priority="167" operator="notEqual" aboveAverage="0" equalAverage="0" bottom="0" percent="0" rank="0" text="" dxfId="1086">
      <formula>AE18+AE20-D19</formula>
    </cfRule>
  </conditionalFormatting>
  <conditionalFormatting sqref="F22">
    <cfRule type="cellIs" priority="168" operator="notEqual" aboveAverage="0" equalAverage="0" bottom="0" percent="0" rank="0" text="" dxfId="1087">
      <formula>AC18-F19</formula>
    </cfRule>
  </conditionalFormatting>
  <conditionalFormatting sqref="H22">
    <cfRule type="cellIs" priority="169" operator="notEqual" aboveAverage="0" equalAverage="0" bottom="0" percent="0" rank="0" text="" dxfId="1088">
      <formula>AA18-H19</formula>
    </cfRule>
  </conditionalFormatting>
  <conditionalFormatting sqref="J22">
    <cfRule type="cellIs" priority="170" operator="notEqual" aboveAverage="0" equalAverage="0" bottom="0" percent="0" rank="0" text="" dxfId="1089">
      <formula>Y18-J19</formula>
    </cfRule>
  </conditionalFormatting>
  <conditionalFormatting sqref="L22">
    <cfRule type="cellIs" priority="171" operator="notEqual" aboveAverage="0" equalAverage="0" bottom="0" percent="0" rank="0" text="" dxfId="1090">
      <formula>W18-L19</formula>
    </cfRule>
  </conditionalFormatting>
  <conditionalFormatting sqref="N22">
    <cfRule type="cellIs" priority="172" operator="notEqual" aboveAverage="0" equalAverage="0" bottom="0" percent="0" rank="0" text="" dxfId="1091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1092">
      <formula>#REF!+#REF!</formula>
    </cfRule>
  </conditionalFormatting>
  <conditionalFormatting sqref="N61">
    <cfRule type="cellIs" priority="174" operator="notEqual" aboveAverage="0" equalAverage="0" bottom="0" percent="0" rank="0" text="" dxfId="1093">
      <formula>U37-N41-N45-N56</formula>
    </cfRule>
  </conditionalFormatting>
  <conditionalFormatting sqref="D63">
    <cfRule type="cellIs" priority="175" operator="notEqual" aboveAverage="0" equalAverage="0" bottom="0" percent="0" rank="0" text="" dxfId="1094">
      <formula>D61+$D$62-$D$64-D$24</formula>
    </cfRule>
  </conditionalFormatting>
  <conditionalFormatting sqref="N97">
    <cfRule type="cellIs" priority="176" operator="notEqual" aboveAverage="0" equalAverage="0" bottom="0" percent="0" rank="0" text="" dxfId="1095">
      <formula>U75+U76+U79+U83+U87+U90-N90</formula>
    </cfRule>
  </conditionalFormatting>
  <conditionalFormatting sqref="L97">
    <cfRule type="cellIs" priority="177" operator="notEqual" aboveAverage="0" equalAverage="0" bottom="0" percent="0" rank="0" text="" dxfId="1096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1097">
      <formula>Y75+Y76+Y79+Y83+Y87+Y90-J90</formula>
    </cfRule>
  </conditionalFormatting>
  <conditionalFormatting sqref="H97">
    <cfRule type="cellIs" priority="179" operator="notEqual" aboveAverage="0" equalAverage="0" bottom="0" percent="0" rank="0" text="" dxfId="1098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1099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1100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1101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1102">
      <formula>#REF!+#REF!+#REF!</formula>
    </cfRule>
  </conditionalFormatting>
  <conditionalFormatting sqref="D132 F132:N132">
    <cfRule type="cellIs" priority="184" operator="notEqual" aboveAverage="0" equalAverage="0" bottom="0" percent="0" rank="0" text="" dxfId="1103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1104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288464</v>
      </c>
      <c r="V18" s="55"/>
      <c r="W18" s="55" t="n">
        <v>60772</v>
      </c>
      <c r="X18" s="55"/>
      <c r="Y18" s="55" t="n">
        <v>153556</v>
      </c>
      <c r="Z18" s="55"/>
      <c r="AA18" s="55" t="n">
        <v>342183</v>
      </c>
      <c r="AB18" s="55"/>
      <c r="AC18" s="55" t="n">
        <v>10796</v>
      </c>
      <c r="AD18" s="55"/>
      <c r="AE18" s="55" t="n">
        <v>1855771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021524</v>
      </c>
      <c r="E19" s="57"/>
      <c r="F19" s="56" t="n">
        <v>5096</v>
      </c>
      <c r="G19" s="57"/>
      <c r="H19" s="56" t="n">
        <v>120725</v>
      </c>
      <c r="I19" s="57"/>
      <c r="J19" s="56" t="n">
        <v>43222</v>
      </c>
      <c r="K19" s="57"/>
      <c r="L19" s="56" t="n">
        <v>22919</v>
      </c>
      <c r="M19" s="57"/>
      <c r="N19" s="56" t="n">
        <v>829562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96319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930566</v>
      </c>
      <c r="E22" s="64"/>
      <c r="F22" s="63" t="n">
        <v>5700</v>
      </c>
      <c r="G22" s="64"/>
      <c r="H22" s="63" t="n">
        <v>221458</v>
      </c>
      <c r="I22" s="64"/>
      <c r="J22" s="63" t="n">
        <v>110334</v>
      </c>
      <c r="K22" s="64"/>
      <c r="L22" s="63" t="n">
        <v>37853</v>
      </c>
      <c r="M22" s="64"/>
      <c r="N22" s="63" t="n">
        <v>458902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37514</v>
      </c>
      <c r="E24" s="52"/>
      <c r="F24" s="51" t="n">
        <v>743</v>
      </c>
      <c r="G24" s="52"/>
      <c r="H24" s="51" t="n">
        <v>36448</v>
      </c>
      <c r="I24" s="52"/>
      <c r="J24" s="51" t="n">
        <v>19450</v>
      </c>
      <c r="K24" s="52"/>
      <c r="L24" s="51" t="n">
        <v>4677</v>
      </c>
      <c r="M24" s="52"/>
      <c r="N24" s="51" t="n">
        <v>76196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793052</v>
      </c>
      <c r="E25" s="78"/>
      <c r="F25" s="77" t="n">
        <v>4957</v>
      </c>
      <c r="G25" s="79"/>
      <c r="H25" s="77" t="n">
        <v>185010</v>
      </c>
      <c r="I25" s="79"/>
      <c r="J25" s="77" t="n">
        <v>90884</v>
      </c>
      <c r="K25" s="79"/>
      <c r="L25" s="77" t="n">
        <v>33176</v>
      </c>
      <c r="M25" s="79"/>
      <c r="N25" s="77" t="n">
        <v>382706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458902</v>
      </c>
      <c r="V37" s="55"/>
      <c r="W37" s="55" t="n">
        <v>37853</v>
      </c>
      <c r="X37" s="55"/>
      <c r="Y37" s="55" t="n">
        <v>110334</v>
      </c>
      <c r="Z37" s="55"/>
      <c r="AA37" s="55" t="n">
        <v>221458</v>
      </c>
      <c r="AB37" s="55"/>
      <c r="AC37" s="55" t="n">
        <v>5700</v>
      </c>
      <c r="AD37" s="55"/>
      <c r="AE37" s="55" t="n">
        <v>930566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382706</v>
      </c>
      <c r="V39" s="130"/>
      <c r="W39" s="130" t="n">
        <v>33176</v>
      </c>
      <c r="X39" s="130"/>
      <c r="Y39" s="130" t="n">
        <v>90884</v>
      </c>
      <c r="Z39" s="130"/>
      <c r="AA39" s="130" t="n">
        <v>185010</v>
      </c>
      <c r="AB39" s="130"/>
      <c r="AC39" s="130" t="n">
        <v>4957</v>
      </c>
      <c r="AD39" s="130"/>
      <c r="AE39" s="130" t="n">
        <v>793052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44044</v>
      </c>
      <c r="E41" s="55"/>
      <c r="F41" s="133" t="n">
        <v>4949</v>
      </c>
      <c r="G41" s="52"/>
      <c r="H41" s="133" t="n">
        <v>38427</v>
      </c>
      <c r="I41" s="133"/>
      <c r="J41" s="133" t="n">
        <v>90719</v>
      </c>
      <c r="K41" s="133"/>
      <c r="L41" s="133" t="n">
        <v>18742</v>
      </c>
      <c r="M41" s="133"/>
      <c r="N41" s="133" t="n">
        <v>291207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47683</v>
      </c>
      <c r="E42" s="136"/>
      <c r="F42" s="135" t="n">
        <v>3937</v>
      </c>
      <c r="G42" s="137"/>
      <c r="H42" s="135" t="n">
        <v>29048</v>
      </c>
      <c r="I42" s="137"/>
      <c r="J42" s="135" t="n">
        <v>70081</v>
      </c>
      <c r="K42" s="137"/>
      <c r="L42" s="135" t="n">
        <v>14129</v>
      </c>
      <c r="M42" s="137"/>
      <c r="N42" s="135" t="n">
        <v>230488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96361</v>
      </c>
      <c r="E43" s="136"/>
      <c r="F43" s="135" t="n">
        <v>1012</v>
      </c>
      <c r="G43" s="135"/>
      <c r="H43" s="135" t="n">
        <v>9379</v>
      </c>
      <c r="I43" s="135"/>
      <c r="J43" s="135" t="n">
        <v>20638</v>
      </c>
      <c r="K43" s="135"/>
      <c r="L43" s="135" t="n">
        <v>4613</v>
      </c>
      <c r="M43" s="135"/>
      <c r="N43" s="135" t="n">
        <v>60719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15333</v>
      </c>
      <c r="E45" s="147"/>
      <c r="F45" s="147" t="n">
        <v>14</v>
      </c>
      <c r="G45" s="147"/>
      <c r="H45" s="147" t="n">
        <v>4469</v>
      </c>
      <c r="I45" s="147"/>
      <c r="J45" s="147" t="n">
        <v>165</v>
      </c>
      <c r="K45" s="147"/>
      <c r="L45" s="147" t="n">
        <v>356</v>
      </c>
      <c r="M45" s="147"/>
      <c r="N45" s="147" t="n">
        <v>5078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105251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58800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566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4885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0082</v>
      </c>
      <c r="E54" s="163"/>
      <c r="F54" s="163" t="n">
        <v>14</v>
      </c>
      <c r="G54" s="163"/>
      <c r="H54" s="163" t="n">
        <v>4469</v>
      </c>
      <c r="I54" s="163"/>
      <c r="J54" s="163" t="n">
        <v>165</v>
      </c>
      <c r="K54" s="163"/>
      <c r="L54" s="163" t="n">
        <v>356</v>
      </c>
      <c r="M54" s="163"/>
      <c r="N54" s="163" t="n">
        <v>5078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5689</v>
      </c>
      <c r="E56" s="163"/>
      <c r="F56" s="163" t="n">
        <v>-6</v>
      </c>
      <c r="G56" s="163"/>
      <c r="H56" s="163" t="n">
        <v>-1759</v>
      </c>
      <c r="I56" s="163"/>
      <c r="J56" s="163" t="n">
        <v>0</v>
      </c>
      <c r="K56" s="163"/>
      <c r="L56" s="163" t="n">
        <v>-108</v>
      </c>
      <c r="M56" s="163"/>
      <c r="N56" s="163" t="n">
        <v>-4884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8932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8932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6757</v>
      </c>
      <c r="E60" s="163"/>
      <c r="F60" s="163" t="n">
        <v>-6</v>
      </c>
      <c r="G60" s="163"/>
      <c r="H60" s="163" t="n">
        <v>-1759</v>
      </c>
      <c r="I60" s="163"/>
      <c r="J60" s="163"/>
      <c r="K60" s="163"/>
      <c r="L60" s="163" t="n">
        <v>-108</v>
      </c>
      <c r="M60" s="163"/>
      <c r="N60" s="163" t="n">
        <v>-4884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253771</v>
      </c>
      <c r="E61" s="169"/>
      <c r="F61" s="169" t="n">
        <v>743</v>
      </c>
      <c r="G61" s="169"/>
      <c r="H61" s="169" t="n">
        <v>47214</v>
      </c>
      <c r="I61" s="169"/>
      <c r="J61" s="169" t="n">
        <v>19450</v>
      </c>
      <c r="K61" s="169"/>
      <c r="L61" s="169" t="n">
        <v>18863</v>
      </c>
      <c r="M61" s="169"/>
      <c r="N61" s="169" t="n">
        <v>167501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33107</v>
      </c>
      <c r="E62" s="175"/>
      <c r="F62" s="175"/>
      <c r="G62" s="175"/>
      <c r="H62" s="175" t="n">
        <v>133107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28241</v>
      </c>
      <c r="E63" s="183"/>
      <c r="F63" s="183" t="n">
        <v>0</v>
      </c>
      <c r="G63" s="183"/>
      <c r="H63" s="183" t="n">
        <v>22750</v>
      </c>
      <c r="I63" s="183"/>
      <c r="J63" s="183" t="n">
        <v>0</v>
      </c>
      <c r="K63" s="183"/>
      <c r="L63" s="183" t="n">
        <v>14186</v>
      </c>
      <c r="M63" s="183"/>
      <c r="N63" s="183" t="n">
        <v>91305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21123</v>
      </c>
      <c r="E64" s="83"/>
      <c r="F64" s="188"/>
      <c r="G64" s="83"/>
      <c r="H64" s="188" t="n">
        <v>121123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167501</v>
      </c>
      <c r="V75" s="163"/>
      <c r="W75" s="163" t="n">
        <v>18863</v>
      </c>
      <c r="X75" s="163"/>
      <c r="Y75" s="163" t="n">
        <v>19450</v>
      </c>
      <c r="Z75" s="163"/>
      <c r="AA75" s="163" t="n">
        <v>47214</v>
      </c>
      <c r="AB75" s="163"/>
      <c r="AC75" s="163" t="n">
        <v>743</v>
      </c>
      <c r="AD75" s="163"/>
      <c r="AE75" s="163" t="n">
        <v>253771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33107</v>
      </c>
      <c r="AB76" s="163"/>
      <c r="AC76" s="163"/>
      <c r="AD76" s="163"/>
      <c r="AE76" s="163" t="n">
        <v>133107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91305</v>
      </c>
      <c r="V77" s="163"/>
      <c r="W77" s="163" t="n">
        <v>14186</v>
      </c>
      <c r="X77" s="163"/>
      <c r="Y77" s="163" t="n">
        <v>0</v>
      </c>
      <c r="Z77" s="163"/>
      <c r="AA77" s="163" t="n">
        <v>22750</v>
      </c>
      <c r="AB77" s="163"/>
      <c r="AC77" s="163" t="n">
        <v>0</v>
      </c>
      <c r="AD77" s="163"/>
      <c r="AE77" s="163" t="n">
        <v>128241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121123</v>
      </c>
      <c r="AB78" s="163"/>
      <c r="AC78" s="163"/>
      <c r="AD78" s="163"/>
      <c r="AE78" s="163" t="n">
        <v>121123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444370</v>
      </c>
      <c r="AB79" s="200"/>
      <c r="AC79" s="200"/>
      <c r="AD79" s="200"/>
      <c r="AE79" s="200" t="n">
        <v>444370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347957</v>
      </c>
      <c r="AB80" s="206"/>
      <c r="AC80" s="206"/>
      <c r="AD80" s="206"/>
      <c r="AE80" s="206" t="n">
        <v>347957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96413</v>
      </c>
      <c r="AB81" s="135"/>
      <c r="AC81" s="135"/>
      <c r="AD81" s="135"/>
      <c r="AE81" s="135" t="n">
        <v>96413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13847</v>
      </c>
      <c r="Z83" s="147"/>
      <c r="AA83" s="147"/>
      <c r="AB83" s="147"/>
      <c r="AC83" s="147"/>
      <c r="AD83" s="147"/>
      <c r="AE83" s="147" t="n">
        <v>113847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103765</v>
      </c>
      <c r="Z85" s="155"/>
      <c r="AA85" s="155"/>
      <c r="AB85" s="155"/>
      <c r="AC85" s="155"/>
      <c r="AD85" s="155"/>
      <c r="AE85" s="155" t="n">
        <v>103765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10082</v>
      </c>
      <c r="Z86" s="155"/>
      <c r="AA86" s="155"/>
      <c r="AB86" s="155"/>
      <c r="AC86" s="155"/>
      <c r="AD86" s="155"/>
      <c r="AE86" s="155" t="n">
        <v>10082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9728</v>
      </c>
      <c r="Z87" s="163"/>
      <c r="AA87" s="163"/>
      <c r="AB87" s="163"/>
      <c r="AC87" s="163"/>
      <c r="AD87" s="163"/>
      <c r="AE87" s="163" t="n">
        <v>-9728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3827</v>
      </c>
      <c r="Z88" s="155"/>
      <c r="AA88" s="155"/>
      <c r="AB88" s="155"/>
      <c r="AC88" s="155"/>
      <c r="AD88" s="155"/>
      <c r="AE88" s="155" t="n">
        <v>-3827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5901</v>
      </c>
      <c r="Z89" s="136"/>
      <c r="AA89" s="155"/>
      <c r="AB89" s="136"/>
      <c r="AC89" s="155"/>
      <c r="AD89" s="136"/>
      <c r="AE89" s="155" t="n">
        <v>-5901</v>
      </c>
    </row>
    <row r="90" s="85" customFormat="true" ht="12" hidden="false" customHeight="true" outlineLevel="0" collapsed="false">
      <c r="D90" s="147" t="n">
        <v>181749</v>
      </c>
      <c r="E90" s="147"/>
      <c r="F90" s="147" t="n">
        <v>92</v>
      </c>
      <c r="G90" s="147"/>
      <c r="H90" s="147" t="n">
        <v>15224</v>
      </c>
      <c r="I90" s="147"/>
      <c r="J90" s="147" t="n">
        <v>17349</v>
      </c>
      <c r="K90" s="147"/>
      <c r="L90" s="147" t="n">
        <v>81424</v>
      </c>
      <c r="M90" s="147"/>
      <c r="N90" s="147" t="n">
        <v>67660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22469</v>
      </c>
      <c r="V90" s="147"/>
      <c r="W90" s="147" t="n">
        <v>83084</v>
      </c>
      <c r="X90" s="147"/>
      <c r="Y90" s="147" t="n">
        <v>7046</v>
      </c>
      <c r="Z90" s="147"/>
      <c r="AA90" s="147" t="n">
        <v>50113</v>
      </c>
      <c r="AB90" s="147"/>
      <c r="AC90" s="147" t="n">
        <v>778</v>
      </c>
      <c r="AD90" s="147"/>
      <c r="AE90" s="147" t="n">
        <v>163490</v>
      </c>
    </row>
    <row r="91" s="160" customFormat="true" ht="12" hidden="false" customHeight="true" outlineLevel="0" collapsed="false">
      <c r="D91" s="206" t="n">
        <v>115608</v>
      </c>
      <c r="E91" s="206"/>
      <c r="F91" s="206" t="n">
        <v>92</v>
      </c>
      <c r="G91" s="206"/>
      <c r="H91" s="206" t="n">
        <v>14508</v>
      </c>
      <c r="I91" s="206"/>
      <c r="J91" s="206" t="n">
        <v>17333</v>
      </c>
      <c r="K91" s="206"/>
      <c r="L91" s="206" t="n">
        <v>52690</v>
      </c>
      <c r="M91" s="206"/>
      <c r="N91" s="206" t="n">
        <v>30985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6120</v>
      </c>
      <c r="V91" s="206"/>
      <c r="W91" s="206" t="n">
        <v>70801</v>
      </c>
      <c r="X91" s="206"/>
      <c r="Y91" s="206" t="n">
        <v>3204</v>
      </c>
      <c r="Z91" s="206"/>
      <c r="AA91" s="206" t="n">
        <v>18705</v>
      </c>
      <c r="AB91" s="206"/>
      <c r="AC91" s="206" t="n">
        <v>694</v>
      </c>
      <c r="AD91" s="206"/>
      <c r="AE91" s="206" t="n">
        <v>99524</v>
      </c>
    </row>
    <row r="92" s="160" customFormat="true" ht="12" hidden="false" customHeight="true" outlineLevel="0" collapsed="false">
      <c r="D92" s="155" t="n">
        <v>47207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0952</v>
      </c>
      <c r="M92" s="155"/>
      <c r="N92" s="155" t="n">
        <v>36255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13874</v>
      </c>
      <c r="V92" s="155"/>
      <c r="W92" s="155" t="n">
        <v>12074</v>
      </c>
      <c r="X92" s="155"/>
      <c r="Y92" s="155" t="n">
        <v>3619</v>
      </c>
      <c r="Z92" s="155"/>
      <c r="AA92" s="155" t="n">
        <v>13056</v>
      </c>
      <c r="AB92" s="155"/>
      <c r="AC92" s="155" t="n">
        <v>84</v>
      </c>
      <c r="AD92" s="155"/>
      <c r="AE92" s="155" t="n">
        <v>42707</v>
      </c>
    </row>
    <row r="93" s="160" customFormat="true" ht="12" hidden="false" customHeight="true" outlineLevel="0" collapsed="false">
      <c r="D93" s="155" t="n">
        <v>56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3</v>
      </c>
      <c r="M93" s="155"/>
      <c r="N93" s="155" t="n">
        <v>53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1966</v>
      </c>
      <c r="V93" s="155"/>
      <c r="W93" s="155" t="n">
        <v>126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2092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7779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7779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488</v>
      </c>
      <c r="V95" s="155"/>
      <c r="W95" s="155" t="n">
        <v>83</v>
      </c>
      <c r="X95" s="155"/>
      <c r="Y95" s="155" t="n">
        <v>0</v>
      </c>
      <c r="Z95" s="155"/>
      <c r="AA95" s="155" t="n">
        <v>17497</v>
      </c>
      <c r="AB95" s="155"/>
      <c r="AC95" s="155" t="n">
        <v>0</v>
      </c>
      <c r="AD95" s="155"/>
      <c r="AE95" s="155" t="n">
        <v>18068</v>
      </c>
    </row>
    <row r="96" s="160" customFormat="true" ht="12" hidden="false" customHeight="true" outlineLevel="0" collapsed="false">
      <c r="D96" s="155" t="n">
        <v>1099</v>
      </c>
      <c r="E96" s="155"/>
      <c r="F96" s="155" t="n">
        <v>0</v>
      </c>
      <c r="G96" s="155"/>
      <c r="H96" s="155" t="n">
        <v>716</v>
      </c>
      <c r="I96" s="155"/>
      <c r="J96" s="155" t="n">
        <v>16</v>
      </c>
      <c r="K96" s="155"/>
      <c r="L96" s="155" t="n">
        <v>0</v>
      </c>
      <c r="M96" s="155"/>
      <c r="N96" s="155" t="n">
        <v>367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21</v>
      </c>
      <c r="V96" s="155"/>
      <c r="W96" s="155" t="n">
        <v>0</v>
      </c>
      <c r="X96" s="155"/>
      <c r="Y96" s="155" t="n">
        <v>223</v>
      </c>
      <c r="Z96" s="155"/>
      <c r="AA96" s="155" t="n">
        <v>855</v>
      </c>
      <c r="AB96" s="155"/>
      <c r="AC96" s="155" t="n">
        <v>0</v>
      </c>
      <c r="AD96" s="155"/>
      <c r="AE96" s="155" t="n">
        <v>1099</v>
      </c>
    </row>
    <row r="97" s="174" customFormat="true" ht="12" hidden="false" customHeight="true" outlineLevel="0" collapsed="false">
      <c r="D97" s="216" t="n">
        <v>917108</v>
      </c>
      <c r="E97" s="216"/>
      <c r="F97" s="216" t="n">
        <v>1429</v>
      </c>
      <c r="G97" s="216"/>
      <c r="H97" s="216" t="n">
        <v>659580</v>
      </c>
      <c r="I97" s="216"/>
      <c r="J97" s="216" t="n">
        <v>113266</v>
      </c>
      <c r="K97" s="216"/>
      <c r="L97" s="216" t="n">
        <v>20523</v>
      </c>
      <c r="M97" s="216"/>
      <c r="N97" s="216" t="n">
        <v>122310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779594</v>
      </c>
      <c r="E99" s="183"/>
      <c r="F99" s="183" t="n">
        <v>686</v>
      </c>
      <c r="G99" s="183"/>
      <c r="H99" s="183" t="n">
        <v>623132</v>
      </c>
      <c r="I99" s="183"/>
      <c r="J99" s="183" t="n">
        <v>93816</v>
      </c>
      <c r="K99" s="183"/>
      <c r="L99" s="183" t="n">
        <v>15846</v>
      </c>
      <c r="M99" s="183"/>
      <c r="N99" s="183" t="n">
        <v>46114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22310</v>
      </c>
      <c r="V111" s="163"/>
      <c r="W111" s="163" t="n">
        <v>20523</v>
      </c>
      <c r="X111" s="163"/>
      <c r="Y111" s="163" t="n">
        <v>113266</v>
      </c>
      <c r="Z111" s="163"/>
      <c r="AA111" s="163" t="n">
        <v>659580</v>
      </c>
      <c r="AB111" s="163"/>
      <c r="AC111" s="163" t="n">
        <v>1429</v>
      </c>
      <c r="AD111" s="163"/>
      <c r="AE111" s="163" t="n">
        <v>917108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46114</v>
      </c>
      <c r="V113" s="230"/>
      <c r="W113" s="230" t="n">
        <v>15846</v>
      </c>
      <c r="X113" s="230"/>
      <c r="Y113" s="230" t="n">
        <v>93816</v>
      </c>
      <c r="Z113" s="230"/>
      <c r="AA113" s="230" t="n">
        <v>623132</v>
      </c>
      <c r="AB113" s="230"/>
      <c r="AC113" s="230" t="n">
        <v>686</v>
      </c>
      <c r="AD113" s="230"/>
      <c r="AE113" s="230" t="n">
        <v>779594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00643</v>
      </c>
      <c r="E115" s="163"/>
      <c r="F115" s="163" t="n">
        <v>0</v>
      </c>
      <c r="G115" s="163"/>
      <c r="H115" s="163" t="n">
        <v>64486</v>
      </c>
      <c r="I115" s="163"/>
      <c r="J115" s="163" t="n">
        <v>3</v>
      </c>
      <c r="K115" s="163"/>
      <c r="L115" s="163" t="n">
        <v>5819</v>
      </c>
      <c r="M115" s="163"/>
      <c r="N115" s="163" t="n">
        <v>30335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00834</v>
      </c>
      <c r="Z115" s="163"/>
      <c r="AA115" s="163"/>
      <c r="AB115" s="163"/>
      <c r="AC115" s="163"/>
      <c r="AD115" s="163"/>
      <c r="AE115" s="163" t="n">
        <v>100834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97087</v>
      </c>
      <c r="E117" s="155"/>
      <c r="F117" s="155" t="n">
        <v>0</v>
      </c>
      <c r="G117" s="155"/>
      <c r="H117" s="155" t="n">
        <v>60930</v>
      </c>
      <c r="I117" s="155"/>
      <c r="J117" s="155" t="n">
        <v>3</v>
      </c>
      <c r="K117" s="155"/>
      <c r="L117" s="155" t="n">
        <v>5819</v>
      </c>
      <c r="M117" s="155"/>
      <c r="N117" s="155" t="n">
        <v>30335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97278</v>
      </c>
      <c r="Z117" s="155"/>
      <c r="AA117" s="155"/>
      <c r="AB117" s="155"/>
      <c r="AC117" s="155"/>
      <c r="AD117" s="155"/>
      <c r="AE117" s="155" t="n">
        <v>97278</v>
      </c>
    </row>
    <row r="118" s="154" customFormat="true" ht="12" hidden="false" customHeight="true" outlineLevel="0" collapsed="false">
      <c r="D118" s="155" t="n">
        <v>3556</v>
      </c>
      <c r="E118" s="155"/>
      <c r="F118" s="155" t="n">
        <v>0</v>
      </c>
      <c r="G118" s="155"/>
      <c r="H118" s="155" t="n">
        <v>3556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3556</v>
      </c>
      <c r="Z118" s="155"/>
      <c r="AA118" s="155"/>
      <c r="AB118" s="155"/>
      <c r="AC118" s="155"/>
      <c r="AD118" s="155"/>
      <c r="AE118" s="155" t="n">
        <v>3556</v>
      </c>
    </row>
    <row r="119" s="44" customFormat="true" ht="12" hidden="false" customHeight="true" outlineLevel="0" collapsed="false">
      <c r="D119" s="232" t="n">
        <v>129423</v>
      </c>
      <c r="E119" s="232"/>
      <c r="F119" s="232"/>
      <c r="G119" s="232"/>
      <c r="H119" s="232" t="n">
        <v>129423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6261</v>
      </c>
      <c r="V119" s="232"/>
      <c r="W119" s="232" t="n">
        <v>5185</v>
      </c>
      <c r="X119" s="232"/>
      <c r="Y119" s="232" t="n">
        <v>117460</v>
      </c>
      <c r="Z119" s="232"/>
      <c r="AA119" s="232" t="n">
        <v>351</v>
      </c>
      <c r="AB119" s="232"/>
      <c r="AC119" s="232" t="n">
        <v>29</v>
      </c>
      <c r="AD119" s="232"/>
      <c r="AE119" s="232" t="n">
        <v>129286</v>
      </c>
    </row>
    <row r="120" s="85" customFormat="true" ht="12" hidden="false" customHeight="true" outlineLevel="0" collapsed="false">
      <c r="D120" s="163" t="n">
        <v>117228</v>
      </c>
      <c r="E120" s="163"/>
      <c r="F120" s="163" t="n">
        <v>36</v>
      </c>
      <c r="G120" s="163"/>
      <c r="H120" s="163" t="n">
        <v>330</v>
      </c>
      <c r="I120" s="163"/>
      <c r="J120" s="163" t="n">
        <v>106559</v>
      </c>
      <c r="K120" s="163"/>
      <c r="L120" s="163" t="n">
        <v>4890</v>
      </c>
      <c r="M120" s="163"/>
      <c r="N120" s="163" t="n">
        <v>5413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18266</v>
      </c>
      <c r="AB120" s="163"/>
      <c r="AC120" s="163"/>
      <c r="AD120" s="163"/>
      <c r="AE120" s="163" t="n">
        <v>118266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194542</v>
      </c>
      <c r="E122" s="232"/>
      <c r="F122" s="232" t="n">
        <v>1802</v>
      </c>
      <c r="G122" s="232"/>
      <c r="H122" s="232" t="n">
        <v>45924</v>
      </c>
      <c r="I122" s="232"/>
      <c r="J122" s="232" t="n">
        <v>108698</v>
      </c>
      <c r="K122" s="232"/>
      <c r="L122" s="232" t="n">
        <v>24090</v>
      </c>
      <c r="M122" s="232"/>
      <c r="N122" s="232" t="n">
        <v>14028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5780</v>
      </c>
      <c r="V122" s="232"/>
      <c r="W122" s="232" t="n">
        <v>23402</v>
      </c>
      <c r="X122" s="232"/>
      <c r="Y122" s="232" t="n">
        <v>100087</v>
      </c>
      <c r="Z122" s="232"/>
      <c r="AA122" s="232" t="n">
        <v>44023</v>
      </c>
      <c r="AB122" s="232"/>
      <c r="AC122" s="232" t="n">
        <v>9811</v>
      </c>
      <c r="AD122" s="232"/>
      <c r="AE122" s="232" t="n">
        <v>183103</v>
      </c>
    </row>
    <row r="123" s="160" customFormat="true" ht="12" hidden="false" customHeight="true" outlineLevel="0" collapsed="false">
      <c r="D123" s="155" t="n">
        <v>21199</v>
      </c>
      <c r="E123" s="155"/>
      <c r="F123" s="155" t="n">
        <v>58</v>
      </c>
      <c r="G123" s="155"/>
      <c r="H123" s="155" t="n">
        <v>12567</v>
      </c>
      <c r="I123" s="155"/>
      <c r="J123" s="155" t="n">
        <v>215</v>
      </c>
      <c r="K123" s="155"/>
      <c r="L123" s="155" t="n">
        <v>2449</v>
      </c>
      <c r="M123" s="155"/>
      <c r="N123" s="155" t="n">
        <v>5910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0557</v>
      </c>
      <c r="X123" s="155"/>
      <c r="Y123" s="155"/>
      <c r="Z123" s="155"/>
      <c r="AA123" s="155"/>
      <c r="AB123" s="155"/>
      <c r="AC123" s="155"/>
      <c r="AD123" s="155"/>
      <c r="AE123" s="155" t="n">
        <v>20557</v>
      </c>
    </row>
    <row r="124" s="160" customFormat="true" ht="12" hidden="false" customHeight="true" outlineLevel="0" collapsed="false">
      <c r="D124" s="155" t="n">
        <v>20134</v>
      </c>
      <c r="E124" s="155"/>
      <c r="F124" s="155"/>
      <c r="G124" s="155"/>
      <c r="H124" s="155"/>
      <c r="I124" s="155"/>
      <c r="J124" s="155"/>
      <c r="K124" s="155"/>
      <c r="L124" s="155" t="n">
        <v>20134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5780</v>
      </c>
      <c r="V124" s="155"/>
      <c r="W124" s="155" t="n">
        <v>2467</v>
      </c>
      <c r="X124" s="155"/>
      <c r="Y124" s="155" t="n">
        <v>166</v>
      </c>
      <c r="Z124" s="155"/>
      <c r="AA124" s="155" t="n">
        <v>12518</v>
      </c>
      <c r="AB124" s="155"/>
      <c r="AC124" s="155" t="n">
        <v>54</v>
      </c>
      <c r="AD124" s="155"/>
      <c r="AE124" s="155" t="n">
        <v>20985</v>
      </c>
    </row>
    <row r="125" s="160" customFormat="true" ht="12" hidden="false" customHeight="true" outlineLevel="0" collapsed="false">
      <c r="D125" s="155" t="n">
        <v>93476</v>
      </c>
      <c r="E125" s="155"/>
      <c r="F125" s="155"/>
      <c r="G125" s="155"/>
      <c r="H125" s="155"/>
      <c r="I125" s="155"/>
      <c r="J125" s="155" t="n">
        <v>93476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93476</v>
      </c>
      <c r="Z125" s="155"/>
      <c r="AA125" s="155"/>
      <c r="AB125" s="155"/>
      <c r="AC125" s="155"/>
      <c r="AD125" s="155"/>
      <c r="AE125" s="155" t="n">
        <v>93476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1011</v>
      </c>
      <c r="E127" s="155"/>
      <c r="F127" s="155"/>
      <c r="G127" s="155"/>
      <c r="H127" s="155"/>
      <c r="I127" s="155"/>
      <c r="J127" s="155" t="n">
        <v>1011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764</v>
      </c>
      <c r="Z127" s="155"/>
      <c r="AA127" s="155"/>
      <c r="AB127" s="155"/>
      <c r="AC127" s="155"/>
      <c r="AD127" s="155"/>
      <c r="AE127" s="155" t="n">
        <v>1764</v>
      </c>
    </row>
    <row r="128" s="160" customFormat="true" ht="12" hidden="false" customHeight="true" outlineLevel="0" collapsed="false">
      <c r="D128" s="155" t="n">
        <v>49996</v>
      </c>
      <c r="E128" s="136"/>
      <c r="F128" s="155" t="n">
        <v>1744</v>
      </c>
      <c r="G128" s="155"/>
      <c r="H128" s="155" t="n">
        <v>33357</v>
      </c>
      <c r="I128" s="155"/>
      <c r="J128" s="155" t="n">
        <v>5270</v>
      </c>
      <c r="K128" s="155"/>
      <c r="L128" s="155" t="n">
        <v>1507</v>
      </c>
      <c r="M128" s="155"/>
      <c r="N128" s="155" t="n">
        <v>8118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378</v>
      </c>
      <c r="X128" s="155"/>
      <c r="Y128" s="155" t="n">
        <v>4681</v>
      </c>
      <c r="Z128" s="155"/>
      <c r="AA128" s="155" t="n">
        <v>31505</v>
      </c>
      <c r="AB128" s="155"/>
      <c r="AC128" s="155" t="n">
        <v>9757</v>
      </c>
      <c r="AD128" s="155"/>
      <c r="AE128" s="155" t="n">
        <v>46321</v>
      </c>
    </row>
    <row r="129" s="160" customFormat="true" ht="12" hidden="false" customHeight="true" outlineLevel="0" collapsed="false">
      <c r="D129" s="155" t="n">
        <v>8726</v>
      </c>
      <c r="E129" s="136"/>
      <c r="F129" s="155"/>
      <c r="G129" s="155"/>
      <c r="H129" s="155"/>
      <c r="I129" s="155"/>
      <c r="J129" s="155" t="n">
        <v>8726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906761</v>
      </c>
      <c r="E131" s="169"/>
      <c r="F131" s="169" t="n">
        <v>9431</v>
      </c>
      <c r="G131" s="169"/>
      <c r="H131" s="169" t="n">
        <v>582057</v>
      </c>
      <c r="I131" s="169"/>
      <c r="J131" s="169" t="n">
        <v>216387</v>
      </c>
      <c r="K131" s="169"/>
      <c r="L131" s="169" t="n">
        <v>14311</v>
      </c>
      <c r="M131" s="169"/>
      <c r="N131" s="169" t="n">
        <v>84575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769247</v>
      </c>
      <c r="E132" s="83"/>
      <c r="F132" s="82" t="n">
        <v>8688</v>
      </c>
      <c r="G132" s="82"/>
      <c r="H132" s="82" t="n">
        <v>545609</v>
      </c>
      <c r="I132" s="82"/>
      <c r="J132" s="82" t="n">
        <v>196937</v>
      </c>
      <c r="K132" s="82"/>
      <c r="L132" s="82" t="n">
        <v>9634</v>
      </c>
      <c r="M132" s="82"/>
      <c r="N132" s="82" t="n">
        <v>8379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84575</v>
      </c>
      <c r="V143" s="163"/>
      <c r="W143" s="163" t="n">
        <v>14311</v>
      </c>
      <c r="X143" s="163"/>
      <c r="Y143" s="163" t="n">
        <v>216387</v>
      </c>
      <c r="Z143" s="163"/>
      <c r="AA143" s="163" t="n">
        <v>582057</v>
      </c>
      <c r="AB143" s="163"/>
      <c r="AC143" s="163" t="n">
        <v>9431</v>
      </c>
      <c r="AD143" s="163"/>
      <c r="AE143" s="163" t="n">
        <v>906761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8379</v>
      </c>
      <c r="V144" s="230"/>
      <c r="W144" s="230" t="n">
        <v>9634</v>
      </c>
      <c r="X144" s="230"/>
      <c r="Y144" s="230" t="n">
        <v>196937</v>
      </c>
      <c r="Z144" s="230"/>
      <c r="AA144" s="230" t="n">
        <v>545609</v>
      </c>
      <c r="AB144" s="230"/>
      <c r="AC144" s="230" t="n">
        <v>8688</v>
      </c>
      <c r="AD144" s="230"/>
      <c r="AE144" s="230" t="n">
        <v>769247</v>
      </c>
    </row>
    <row r="145" s="44" customFormat="true" ht="12" hidden="false" customHeight="true" outlineLevel="0" collapsed="false">
      <c r="D145" s="147" t="n">
        <v>102343</v>
      </c>
      <c r="E145" s="147"/>
      <c r="F145" s="147" t="n">
        <v>8527</v>
      </c>
      <c r="G145" s="147"/>
      <c r="H145" s="147"/>
      <c r="I145" s="147"/>
      <c r="J145" s="147" t="n">
        <v>93816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02343</v>
      </c>
      <c r="AB145" s="147"/>
      <c r="AC145" s="147"/>
      <c r="AD145" s="147"/>
      <c r="AE145" s="147" t="n">
        <v>102343</v>
      </c>
    </row>
    <row r="146" s="44" customFormat="true" ht="12" hidden="false" customHeight="true" outlineLevel="0" collapsed="false">
      <c r="D146" s="206" t="n">
        <v>78966</v>
      </c>
      <c r="E146" s="206"/>
      <c r="F146" s="206" t="n">
        <v>8527</v>
      </c>
      <c r="G146" s="206"/>
      <c r="H146" s="206"/>
      <c r="I146" s="206"/>
      <c r="J146" s="206" t="n">
        <v>70439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78966</v>
      </c>
      <c r="AB146" s="206"/>
      <c r="AC146" s="206"/>
      <c r="AD146" s="206"/>
      <c r="AE146" s="206" t="n">
        <v>78966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3377</v>
      </c>
      <c r="E148" s="155"/>
      <c r="F148" s="155" t="n">
        <v>0</v>
      </c>
      <c r="G148" s="155"/>
      <c r="H148" s="155"/>
      <c r="I148" s="155"/>
      <c r="J148" s="155" t="n">
        <v>23377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23377</v>
      </c>
      <c r="AB148" s="155"/>
      <c r="AC148" s="155"/>
      <c r="AD148" s="155"/>
      <c r="AE148" s="155" t="n">
        <v>23377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906761</v>
      </c>
      <c r="E150" s="169"/>
      <c r="F150" s="169" t="n">
        <v>904</v>
      </c>
      <c r="G150" s="169"/>
      <c r="H150" s="169" t="n">
        <v>684400</v>
      </c>
      <c r="I150" s="169"/>
      <c r="J150" s="169" t="n">
        <v>122571</v>
      </c>
      <c r="K150" s="169"/>
      <c r="L150" s="169" t="n">
        <v>14311</v>
      </c>
      <c r="M150" s="169"/>
      <c r="N150" s="169" t="n">
        <v>84575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769247</v>
      </c>
      <c r="E151" s="183"/>
      <c r="F151" s="183" t="n">
        <v>161</v>
      </c>
      <c r="G151" s="183"/>
      <c r="H151" s="183" t="n">
        <v>647952</v>
      </c>
      <c r="I151" s="183"/>
      <c r="J151" s="183" t="n">
        <v>103121</v>
      </c>
      <c r="K151" s="183"/>
      <c r="L151" s="183" t="n">
        <v>9634</v>
      </c>
      <c r="M151" s="183"/>
      <c r="N151" s="183" t="n">
        <v>8379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84575</v>
      </c>
      <c r="V162" s="163"/>
      <c r="W162" s="163" t="n">
        <v>14311</v>
      </c>
      <c r="X162" s="163"/>
      <c r="Y162" s="163" t="n">
        <v>216387</v>
      </c>
      <c r="Z162" s="163"/>
      <c r="AA162" s="163" t="n">
        <v>582057</v>
      </c>
      <c r="AB162" s="163"/>
      <c r="AC162" s="163" t="n">
        <v>9431</v>
      </c>
      <c r="AD162" s="163"/>
      <c r="AE162" s="163" t="n">
        <v>906761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8379</v>
      </c>
      <c r="V163" s="230"/>
      <c r="W163" s="230" t="n">
        <v>9634</v>
      </c>
      <c r="X163" s="230"/>
      <c r="Y163" s="230" t="n">
        <v>196937</v>
      </c>
      <c r="Z163" s="230"/>
      <c r="AA163" s="230" t="n">
        <v>545609</v>
      </c>
      <c r="AB163" s="230"/>
      <c r="AC163" s="230" t="n">
        <v>8688</v>
      </c>
      <c r="AD163" s="230"/>
      <c r="AE163" s="230" t="n">
        <v>769247</v>
      </c>
    </row>
    <row r="164" s="26" customFormat="true" ht="12" hidden="false" customHeight="true" outlineLevel="0" collapsed="false">
      <c r="D164" s="147" t="n">
        <v>697774</v>
      </c>
      <c r="E164" s="147"/>
      <c r="F164" s="147" t="n">
        <v>8527</v>
      </c>
      <c r="G164" s="147"/>
      <c r="H164" s="147" t="n">
        <v>528157</v>
      </c>
      <c r="I164" s="147"/>
      <c r="J164" s="147" t="n">
        <v>161090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630500</v>
      </c>
      <c r="E165" s="206"/>
      <c r="F165" s="206" t="n">
        <v>8527</v>
      </c>
      <c r="G165" s="206"/>
      <c r="H165" s="206" t="n">
        <v>528157</v>
      </c>
      <c r="I165" s="206"/>
      <c r="J165" s="206" t="n">
        <v>93816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67274</v>
      </c>
      <c r="E166" s="155"/>
      <c r="F166" s="155"/>
      <c r="G166" s="155"/>
      <c r="H166" s="155"/>
      <c r="I166" s="155"/>
      <c r="J166" s="155" t="n">
        <v>67274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295</v>
      </c>
      <c r="E167" s="163"/>
      <c r="F167" s="163"/>
      <c r="G167" s="163"/>
      <c r="H167" s="163"/>
      <c r="I167" s="163"/>
      <c r="J167" s="163"/>
      <c r="K167" s="163"/>
      <c r="L167" s="163" t="n">
        <v>295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295</v>
      </c>
      <c r="AB167" s="163"/>
      <c r="AC167" s="163"/>
      <c r="AD167" s="163"/>
      <c r="AE167" s="163" t="n">
        <v>295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08987</v>
      </c>
      <c r="E169" s="169"/>
      <c r="F169" s="169" t="n">
        <v>904</v>
      </c>
      <c r="G169" s="169"/>
      <c r="H169" s="169" t="n">
        <v>54195</v>
      </c>
      <c r="I169" s="169"/>
      <c r="J169" s="169" t="n">
        <v>55297</v>
      </c>
      <c r="K169" s="169"/>
      <c r="L169" s="169" t="n">
        <v>14016</v>
      </c>
      <c r="M169" s="169"/>
      <c r="N169" s="169" t="n">
        <v>84575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1473</v>
      </c>
      <c r="E170" s="183"/>
      <c r="F170" s="183" t="n">
        <v>161</v>
      </c>
      <c r="G170" s="183"/>
      <c r="H170" s="183" t="n">
        <v>17747</v>
      </c>
      <c r="I170" s="183"/>
      <c r="J170" s="183" t="n">
        <v>35847</v>
      </c>
      <c r="K170" s="183"/>
      <c r="L170" s="183" t="n">
        <v>9339</v>
      </c>
      <c r="M170" s="183"/>
      <c r="N170" s="183" t="n">
        <v>8379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84575</v>
      </c>
      <c r="V181" s="163"/>
      <c r="W181" s="163" t="n">
        <v>14311</v>
      </c>
      <c r="X181" s="163"/>
      <c r="Y181" s="163" t="n">
        <v>122571</v>
      </c>
      <c r="Z181" s="163"/>
      <c r="AA181" s="163" t="n">
        <v>684400</v>
      </c>
      <c r="AB181" s="163"/>
      <c r="AC181" s="163" t="n">
        <v>904</v>
      </c>
      <c r="AD181" s="163"/>
      <c r="AE181" s="163" t="n">
        <v>906761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8379</v>
      </c>
      <c r="V182" s="230"/>
      <c r="W182" s="230" t="n">
        <v>9634</v>
      </c>
      <c r="X182" s="230"/>
      <c r="Y182" s="230" t="n">
        <v>103121</v>
      </c>
      <c r="Z182" s="230"/>
      <c r="AA182" s="230" t="n">
        <v>647952</v>
      </c>
      <c r="AB182" s="230"/>
      <c r="AC182" s="230" t="n">
        <v>161</v>
      </c>
      <c r="AD182" s="230"/>
      <c r="AE182" s="230" t="n">
        <v>769247</v>
      </c>
    </row>
    <row r="183" s="85" customFormat="true" ht="12" hidden="false" customHeight="true" outlineLevel="0" collapsed="false">
      <c r="D183" s="147" t="n">
        <v>697774</v>
      </c>
      <c r="E183" s="147"/>
      <c r="F183" s="147"/>
      <c r="G183" s="147"/>
      <c r="H183" s="147" t="n">
        <v>630500</v>
      </c>
      <c r="I183" s="147"/>
      <c r="J183" s="147" t="n">
        <v>67274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630500</v>
      </c>
      <c r="E184" s="206"/>
      <c r="F184" s="206"/>
      <c r="G184" s="206"/>
      <c r="H184" s="206" t="n">
        <v>630500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67274</v>
      </c>
      <c r="E185" s="206"/>
      <c r="F185" s="206"/>
      <c r="G185" s="206"/>
      <c r="H185" s="206"/>
      <c r="I185" s="206"/>
      <c r="J185" s="206" t="n">
        <v>67274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295</v>
      </c>
      <c r="E186" s="163"/>
      <c r="F186" s="163"/>
      <c r="G186" s="163"/>
      <c r="H186" s="163"/>
      <c r="I186" s="163"/>
      <c r="J186" s="163"/>
      <c r="K186" s="163"/>
      <c r="L186" s="163" t="n">
        <v>295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295</v>
      </c>
      <c r="AB186" s="163"/>
      <c r="AC186" s="163"/>
      <c r="AD186" s="163"/>
      <c r="AE186" s="163" t="n">
        <v>295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08987</v>
      </c>
      <c r="E188" s="221"/>
      <c r="F188" s="221" t="n">
        <v>904</v>
      </c>
      <c r="G188" s="221"/>
      <c r="H188" s="221" t="n">
        <v>54195</v>
      </c>
      <c r="I188" s="221"/>
      <c r="J188" s="221" t="n">
        <v>55297</v>
      </c>
      <c r="K188" s="221"/>
      <c r="L188" s="221" t="n">
        <v>14016</v>
      </c>
      <c r="M188" s="221"/>
      <c r="N188" s="221" t="n">
        <v>84575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1473</v>
      </c>
      <c r="E189" s="183"/>
      <c r="F189" s="183" t="n">
        <v>161</v>
      </c>
      <c r="G189" s="183"/>
      <c r="H189" s="183" t="n">
        <v>17747</v>
      </c>
      <c r="I189" s="183"/>
      <c r="J189" s="183" t="n">
        <v>35847</v>
      </c>
      <c r="K189" s="183"/>
      <c r="L189" s="183" t="n">
        <v>9339</v>
      </c>
      <c r="M189" s="183"/>
      <c r="N189" s="183" t="n">
        <v>8379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8379</v>
      </c>
      <c r="V201" s="130"/>
      <c r="W201" s="131" t="n">
        <v>9339</v>
      </c>
      <c r="X201" s="130"/>
      <c r="Y201" s="131" t="n">
        <v>35847</v>
      </c>
      <c r="Z201" s="130"/>
      <c r="AA201" s="131" t="n">
        <v>17747</v>
      </c>
      <c r="AB201" s="130"/>
      <c r="AC201" s="131" t="n">
        <v>161</v>
      </c>
      <c r="AD201" s="130"/>
      <c r="AE201" s="131" t="n">
        <v>71473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8801</v>
      </c>
      <c r="V202" s="163"/>
      <c r="W202" s="163" t="n">
        <v>378</v>
      </c>
      <c r="X202" s="163"/>
      <c r="Y202" s="163" t="n">
        <v>14333</v>
      </c>
      <c r="Z202" s="163"/>
      <c r="AA202" s="163" t="n">
        <v>6710</v>
      </c>
      <c r="AB202" s="163"/>
      <c r="AC202" s="163" t="n">
        <v>521</v>
      </c>
      <c r="AD202" s="163"/>
      <c r="AE202" s="163" t="n">
        <v>30743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4317</v>
      </c>
      <c r="Z203" s="155"/>
      <c r="AA203" s="155"/>
      <c r="AB203" s="155"/>
      <c r="AC203" s="155"/>
      <c r="AD203" s="155"/>
      <c r="AE203" s="155" t="n">
        <v>4317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7431</v>
      </c>
      <c r="V204" s="155"/>
      <c r="W204" s="155" t="n">
        <v>0</v>
      </c>
      <c r="X204" s="155"/>
      <c r="Y204" s="155" t="n">
        <v>5182</v>
      </c>
      <c r="Z204" s="155"/>
      <c r="AA204" s="155" t="n">
        <v>3985</v>
      </c>
      <c r="AB204" s="155"/>
      <c r="AC204" s="155" t="n">
        <v>355</v>
      </c>
      <c r="AD204" s="155"/>
      <c r="AE204" s="155" t="n">
        <v>16953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1370</v>
      </c>
      <c r="V205" s="136"/>
      <c r="W205" s="155" t="n">
        <v>378</v>
      </c>
      <c r="X205" s="136"/>
      <c r="Y205" s="155" t="n">
        <v>4834</v>
      </c>
      <c r="Z205" s="136"/>
      <c r="AA205" s="155" t="n">
        <v>2725</v>
      </c>
      <c r="AB205" s="136"/>
      <c r="AC205" s="155" t="n">
        <v>166</v>
      </c>
      <c r="AD205" s="136"/>
      <c r="AE205" s="155" t="n">
        <v>9473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52</v>
      </c>
      <c r="V206" s="147"/>
      <c r="W206" s="147" t="n">
        <v>-1803</v>
      </c>
      <c r="X206" s="147"/>
      <c r="Y206" s="147" t="n">
        <v>-19441</v>
      </c>
      <c r="Z206" s="147"/>
      <c r="AA206" s="147" t="n">
        <v>-2224</v>
      </c>
      <c r="AB206" s="147"/>
      <c r="AC206" s="147" t="n">
        <v>-12</v>
      </c>
      <c r="AD206" s="147"/>
      <c r="AE206" s="147" t="n">
        <v>-23428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863</v>
      </c>
      <c r="V207" s="206"/>
      <c r="W207" s="155" t="n">
        <v>0</v>
      </c>
      <c r="X207" s="155"/>
      <c r="Y207" s="155" t="n">
        <v>0</v>
      </c>
      <c r="Z207" s="206"/>
      <c r="AA207" s="206" t="n">
        <v>-3454</v>
      </c>
      <c r="AB207" s="206"/>
      <c r="AC207" s="206" t="n">
        <v>0</v>
      </c>
      <c r="AD207" s="206"/>
      <c r="AE207" s="206" t="n">
        <v>-4317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10428</v>
      </c>
      <c r="Z208" s="155"/>
      <c r="AA208" s="155"/>
      <c r="AB208" s="155"/>
      <c r="AC208" s="155"/>
      <c r="AD208" s="155"/>
      <c r="AE208" s="155" t="n">
        <v>-10428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915</v>
      </c>
      <c r="V209" s="155"/>
      <c r="W209" s="155" t="n">
        <v>-1803</v>
      </c>
      <c r="X209" s="155"/>
      <c r="Y209" s="155" t="n">
        <v>-9013</v>
      </c>
      <c r="Z209" s="155"/>
      <c r="AA209" s="155" t="n">
        <v>1230</v>
      </c>
      <c r="AB209" s="155"/>
      <c r="AC209" s="155" t="n">
        <v>-12</v>
      </c>
      <c r="AD209" s="155"/>
      <c r="AE209" s="155" t="n">
        <v>-8683</v>
      </c>
    </row>
    <row r="210" s="85" customFormat="true" ht="12" hidden="false" customHeight="true" outlineLevel="0" collapsed="false">
      <c r="D210" s="246" t="n">
        <v>78788</v>
      </c>
      <c r="E210" s="246"/>
      <c r="F210" s="246" t="n">
        <v>670</v>
      </c>
      <c r="G210" s="246"/>
      <c r="H210" s="246" t="n">
        <v>22233</v>
      </c>
      <c r="I210" s="246"/>
      <c r="J210" s="246" t="n">
        <v>30739</v>
      </c>
      <c r="K210" s="246"/>
      <c r="L210" s="246" t="n">
        <v>7914</v>
      </c>
      <c r="M210" s="246"/>
      <c r="N210" s="246" t="n">
        <v>17232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17232</v>
      </c>
      <c r="V223" s="250"/>
      <c r="W223" s="250" t="n">
        <v>7914</v>
      </c>
      <c r="X223" s="250"/>
      <c r="Y223" s="250" t="n">
        <v>30739</v>
      </c>
      <c r="Z223" s="250"/>
      <c r="AA223" s="250" t="n">
        <v>22233</v>
      </c>
      <c r="AB223" s="250"/>
      <c r="AC223" s="250" t="n">
        <v>670</v>
      </c>
      <c r="AD223" s="250"/>
      <c r="AE223" s="250" t="n">
        <v>78788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279316</v>
      </c>
      <c r="E226" s="55"/>
      <c r="F226" s="133" t="n">
        <v>1033</v>
      </c>
      <c r="G226" s="52"/>
      <c r="H226" s="133" t="n">
        <v>85913</v>
      </c>
      <c r="I226" s="52"/>
      <c r="J226" s="133" t="n">
        <v>38862</v>
      </c>
      <c r="K226" s="52"/>
      <c r="L226" s="133" t="n">
        <v>3412</v>
      </c>
      <c r="M226" s="52"/>
      <c r="N226" s="133" t="n">
        <v>150096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278162</v>
      </c>
      <c r="E227" s="155"/>
      <c r="F227" s="135" t="n">
        <v>1033</v>
      </c>
      <c r="G227" s="155"/>
      <c r="H227" s="135" t="n">
        <v>85781</v>
      </c>
      <c r="I227" s="155"/>
      <c r="J227" s="135" t="n">
        <v>38862</v>
      </c>
      <c r="K227" s="155"/>
      <c r="L227" s="135" t="n">
        <v>4179</v>
      </c>
      <c r="M227" s="155"/>
      <c r="N227" s="135" t="n">
        <v>148307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37514</v>
      </c>
      <c r="E228" s="163"/>
      <c r="F228" s="133" t="n">
        <v>-743</v>
      </c>
      <c r="G228" s="163"/>
      <c r="H228" s="133" t="n">
        <v>-36448</v>
      </c>
      <c r="I228" s="163"/>
      <c r="J228" s="133" t="n">
        <v>-19450</v>
      </c>
      <c r="K228" s="163"/>
      <c r="L228" s="133" t="n">
        <v>-4677</v>
      </c>
      <c r="M228" s="163"/>
      <c r="N228" s="133" t="n">
        <v>-76196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1154</v>
      </c>
      <c r="E229" s="155"/>
      <c r="F229" s="255" t="n">
        <v>0</v>
      </c>
      <c r="G229" s="155"/>
      <c r="H229" s="255" t="n">
        <v>132</v>
      </c>
      <c r="I229" s="155"/>
      <c r="J229" s="255" t="n">
        <v>0</v>
      </c>
      <c r="K229" s="255"/>
      <c r="L229" s="255" t="n">
        <v>-767</v>
      </c>
      <c r="M229" s="155"/>
      <c r="N229" s="255" t="n">
        <v>1789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-41</v>
      </c>
      <c r="E231" s="163"/>
      <c r="F231" s="163" t="n">
        <v>0</v>
      </c>
      <c r="G231" s="163"/>
      <c r="H231" s="163" t="n">
        <v>-699</v>
      </c>
      <c r="I231" s="163"/>
      <c r="J231" s="163" t="n">
        <v>98</v>
      </c>
      <c r="K231" s="163"/>
      <c r="L231" s="163" t="n">
        <v>0</v>
      </c>
      <c r="M231" s="163"/>
      <c r="N231" s="163" t="n">
        <v>560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62973</v>
      </c>
      <c r="E233" s="169"/>
      <c r="F233" s="169" t="n">
        <v>380</v>
      </c>
      <c r="G233" s="169"/>
      <c r="H233" s="169" t="n">
        <v>-26533</v>
      </c>
      <c r="I233" s="169"/>
      <c r="J233" s="169" t="n">
        <v>11229</v>
      </c>
      <c r="K233" s="169"/>
      <c r="L233" s="169" t="n">
        <v>9179</v>
      </c>
      <c r="M233" s="169"/>
      <c r="N233" s="169" t="n">
        <v>-57228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105">
      <formula>D22-D24</formula>
    </cfRule>
  </conditionalFormatting>
  <conditionalFormatting sqref="F25">
    <cfRule type="cellIs" priority="3" operator="notEqual" aboveAverage="0" equalAverage="0" bottom="0" percent="0" rank="0" text="" dxfId="1106">
      <formula>F22-F24</formula>
    </cfRule>
  </conditionalFormatting>
  <conditionalFormatting sqref="H25">
    <cfRule type="cellIs" priority="4" operator="notEqual" aboveAverage="0" equalAverage="0" bottom="0" percent="0" rank="0" text="" dxfId="1107">
      <formula>H22-H24</formula>
    </cfRule>
  </conditionalFormatting>
  <conditionalFormatting sqref="J25">
    <cfRule type="cellIs" priority="5" operator="notEqual" aboveAverage="0" equalAverage="0" bottom="0" percent="0" rank="0" text="" dxfId="1108">
      <formula>J22-J24</formula>
    </cfRule>
  </conditionalFormatting>
  <conditionalFormatting sqref="L25">
    <cfRule type="cellIs" priority="6" operator="notEqual" aboveAverage="0" equalAverage="0" bottom="0" percent="0" rank="0" text="" dxfId="1109">
      <formula>L22-L24</formula>
    </cfRule>
  </conditionalFormatting>
  <conditionalFormatting sqref="N25">
    <cfRule type="cellIs" priority="7" operator="notEqual" aboveAverage="0" equalAverage="0" bottom="0" percent="0" rank="0" text="" dxfId="1110">
      <formula>N22-N24</formula>
    </cfRule>
  </conditionalFormatting>
  <conditionalFormatting sqref="D41">
    <cfRule type="cellIs" priority="8" operator="notEqual" aboveAverage="0" equalAverage="0" bottom="0" percent="0" rank="0" text="" dxfId="1111">
      <formula>D42+D43</formula>
    </cfRule>
  </conditionalFormatting>
  <conditionalFormatting sqref="F41">
    <cfRule type="cellIs" priority="9" operator="notEqual" aboveAverage="0" equalAverage="0" bottom="0" percent="0" rank="0" text="" dxfId="1112">
      <formula>F42+F43</formula>
    </cfRule>
  </conditionalFormatting>
  <conditionalFormatting sqref="H41:N41">
    <cfRule type="cellIs" priority="10" operator="notEqual" aboveAverage="0" equalAverage="0" bottom="0" percent="0" rank="0" text="" dxfId="1113">
      <formula>H42+H43</formula>
    </cfRule>
  </conditionalFormatting>
  <conditionalFormatting sqref="U41">
    <cfRule type="cellIs" priority="11" operator="notEqual" aboveAverage="0" equalAverage="0" bottom="0" percent="0" rank="0" text="" dxfId="1114">
      <formula>U42+U43</formula>
    </cfRule>
  </conditionalFormatting>
  <conditionalFormatting sqref="W41">
    <cfRule type="cellIs" priority="12" operator="notEqual" aboveAverage="0" equalAverage="0" bottom="0" percent="0" rank="0" text="" dxfId="1115">
      <formula>W42+W43</formula>
    </cfRule>
  </conditionalFormatting>
  <conditionalFormatting sqref="Y41:AE41">
    <cfRule type="cellIs" priority="13" operator="notEqual" aboveAverage="0" equalAverage="0" bottom="0" percent="0" rank="0" text="" dxfId="1116">
      <formula>Y42+Y43</formula>
    </cfRule>
  </conditionalFormatting>
  <conditionalFormatting sqref="N45">
    <cfRule type="cellIs" priority="14" operator="notEqual" aboveAverage="0" equalAverage="0" bottom="0" percent="0" rank="0" text="" dxfId="1117">
      <formula>N47+N54</formula>
    </cfRule>
  </conditionalFormatting>
  <conditionalFormatting sqref="D45:L45">
    <cfRule type="cellIs" priority="15" operator="notEqual" aboveAverage="0" equalAverage="0" bottom="0" percent="0" rank="0" text="" dxfId="1118">
      <formula>D47+D54</formula>
    </cfRule>
  </conditionalFormatting>
  <conditionalFormatting sqref="N47">
    <cfRule type="cellIs" priority="16" operator="notEqual" aboveAverage="0" equalAverage="0" bottom="0" percent="0" rank="0" text="" dxfId="1119">
      <formula>N48+N49+N51</formula>
    </cfRule>
  </conditionalFormatting>
  <conditionalFormatting sqref="D47:L47">
    <cfRule type="cellIs" priority="17" operator="notEqual" aboveAverage="0" equalAverage="0" bottom="0" percent="0" rank="0" text="" dxfId="1120">
      <formula>D48+D49+D51</formula>
    </cfRule>
  </conditionalFormatting>
  <conditionalFormatting sqref="AE45">
    <cfRule type="cellIs" priority="18" operator="notEqual" aboveAverage="0" equalAverage="0" bottom="0" percent="0" rank="0" text="" dxfId="1121">
      <formula>AE47+AE54</formula>
    </cfRule>
  </conditionalFormatting>
  <conditionalFormatting sqref="U45:AC45">
    <cfRule type="cellIs" priority="19" operator="notEqual" aboveAverage="0" equalAverage="0" bottom="0" percent="0" rank="0" text="" dxfId="1122">
      <formula>U47+U54</formula>
    </cfRule>
  </conditionalFormatting>
  <conditionalFormatting sqref="AE47">
    <cfRule type="cellIs" priority="20" operator="notEqual" aboveAverage="0" equalAverage="0" bottom="0" percent="0" rank="0" text="" dxfId="1123">
      <formula>AE48+AE49+AE51</formula>
    </cfRule>
  </conditionalFormatting>
  <conditionalFormatting sqref="U47:AC47">
    <cfRule type="cellIs" priority="21" operator="notEqual" aboveAverage="0" equalAverage="0" bottom="0" percent="0" rank="0" text="" dxfId="1124">
      <formula>U48+U49+U51</formula>
    </cfRule>
  </conditionalFormatting>
  <conditionalFormatting sqref="N56">
    <cfRule type="cellIs" priority="22" operator="notEqual" aboveAverage="0" equalAverage="0" bottom="0" percent="0" rank="0" text="" dxfId="1125">
      <formula>N57+N60</formula>
    </cfRule>
  </conditionalFormatting>
  <conditionalFormatting sqref="N57">
    <cfRule type="cellIs" priority="23" operator="notEqual" aboveAverage="0" equalAverage="0" bottom="0" percent="0" rank="0" text="" dxfId="1126">
      <formula>N58+N59</formula>
    </cfRule>
  </conditionalFormatting>
  <conditionalFormatting sqref="L56">
    <cfRule type="cellIs" priority="24" operator="notEqual" aboveAverage="0" equalAverage="0" bottom="0" percent="0" rank="0" text="" dxfId="1127">
      <formula>L57+L60</formula>
    </cfRule>
  </conditionalFormatting>
  <conditionalFormatting sqref="L57">
    <cfRule type="cellIs" priority="25" operator="notEqual" aboveAverage="0" equalAverage="0" bottom="0" percent="0" rank="0" text="" dxfId="1128">
      <formula>L58+L59</formula>
    </cfRule>
  </conditionalFormatting>
  <conditionalFormatting sqref="J57">
    <cfRule type="cellIs" priority="26" operator="notEqual" aboveAverage="0" equalAverage="0" bottom="0" percent="0" rank="0" text="" dxfId="1129">
      <formula>J58+J59</formula>
    </cfRule>
  </conditionalFormatting>
  <conditionalFormatting sqref="H56">
    <cfRule type="cellIs" priority="27" operator="notEqual" aboveAverage="0" equalAverage="0" bottom="0" percent="0" rank="0" text="" dxfId="1130">
      <formula>H57+H60</formula>
    </cfRule>
  </conditionalFormatting>
  <conditionalFormatting sqref="H57">
    <cfRule type="cellIs" priority="28" operator="notEqual" aboveAverage="0" equalAverage="0" bottom="0" percent="0" rank="0" text="" dxfId="1131">
      <formula>H58+H59</formula>
    </cfRule>
  </conditionalFormatting>
  <conditionalFormatting sqref="F56">
    <cfRule type="cellIs" priority="29" operator="notEqual" aboveAverage="0" equalAverage="0" bottom="0" percent="0" rank="0" text="" dxfId="1132">
      <formula>F57+F60</formula>
    </cfRule>
  </conditionalFormatting>
  <conditionalFormatting sqref="F57">
    <cfRule type="cellIs" priority="30" operator="notEqual" aboveAverage="0" equalAverage="0" bottom="0" percent="0" rank="0" text="" dxfId="1133">
      <formula>F58+F59</formula>
    </cfRule>
  </conditionalFormatting>
  <conditionalFormatting sqref="D56">
    <cfRule type="cellIs" priority="31" operator="notEqual" aboveAverage="0" equalAverage="0" bottom="0" percent="0" rank="0" text="" dxfId="1134">
      <formula>D57+D60</formula>
    </cfRule>
  </conditionalFormatting>
  <conditionalFormatting sqref="D57">
    <cfRule type="cellIs" priority="32" operator="notEqual" aboveAverage="0" equalAverage="0" bottom="0" percent="0" rank="0" text="" dxfId="1135">
      <formula>D58+D59</formula>
    </cfRule>
  </conditionalFormatting>
  <conditionalFormatting sqref="U56">
    <cfRule type="cellIs" priority="33" operator="notEqual" aboveAverage="0" equalAverage="0" bottom="0" percent="0" rank="0" text="" dxfId="1136">
      <formula>U57+U60</formula>
    </cfRule>
  </conditionalFormatting>
  <conditionalFormatting sqref="W56">
    <cfRule type="cellIs" priority="34" operator="notEqual" aboveAverage="0" equalAverage="0" bottom="0" percent="0" rank="0" text="" dxfId="1137">
      <formula>W57+W60</formula>
    </cfRule>
  </conditionalFormatting>
  <conditionalFormatting sqref="Y56">
    <cfRule type="cellIs" priority="35" operator="notEqual" aboveAverage="0" equalAverage="0" bottom="0" percent="0" rank="0" text="" dxfId="1138">
      <formula>Y57+Y60</formula>
    </cfRule>
  </conditionalFormatting>
  <conditionalFormatting sqref="AA56">
    <cfRule type="cellIs" priority="36" operator="notEqual" aboveAverage="0" equalAverage="0" bottom="0" percent="0" rank="0" text="" dxfId="1139">
      <formula>AA57+AA60</formula>
    </cfRule>
  </conditionalFormatting>
  <conditionalFormatting sqref="AC56">
    <cfRule type="cellIs" priority="37" operator="notEqual" aboveAverage="0" equalAverage="0" bottom="0" percent="0" rank="0" text="" dxfId="1140">
      <formula>AC57+AC60</formula>
    </cfRule>
  </conditionalFormatting>
  <conditionalFormatting sqref="AE56">
    <cfRule type="cellIs" priority="38" operator="notEqual" aboveAverage="0" equalAverage="0" bottom="0" percent="0" rank="0" text="" dxfId="1141">
      <formula>AE57+AE60</formula>
    </cfRule>
  </conditionalFormatting>
  <conditionalFormatting sqref="L61">
    <cfRule type="cellIs" priority="39" operator="notEqual" aboveAverage="0" equalAverage="0" bottom="0" percent="0" rank="0" text="" dxfId="1142">
      <formula>$W$37-$L$41-$L$45-$L$56</formula>
    </cfRule>
  </conditionalFormatting>
  <conditionalFormatting sqref="J61">
    <cfRule type="cellIs" priority="40" operator="notEqual" aboveAverage="0" equalAverage="0" bottom="0" percent="0" rank="0" text="" dxfId="1143">
      <formula>$Y$37-$J$41-$J$45-$J$56</formula>
    </cfRule>
  </conditionalFormatting>
  <conditionalFormatting sqref="F61">
    <cfRule type="cellIs" priority="41" operator="notEqual" aboveAverage="0" equalAverage="0" bottom="0" percent="0" rank="0" text="" dxfId="1144">
      <formula>$AC$37-$F$41-$F$45-$F$56</formula>
    </cfRule>
  </conditionalFormatting>
  <conditionalFormatting sqref="U79:AE79">
    <cfRule type="cellIs" priority="42" operator="notEqual" aboveAverage="0" equalAverage="0" bottom="0" percent="0" rank="0" text="" dxfId="1145">
      <formula>U80+U81</formula>
    </cfRule>
  </conditionalFormatting>
  <conditionalFormatting sqref="U83">
    <cfRule type="cellIs" priority="43" operator="notEqual" aboveAverage="0" equalAverage="0" bottom="0" percent="0" rank="0" text="" dxfId="1146">
      <formula>U85+U86</formula>
    </cfRule>
  </conditionalFormatting>
  <conditionalFormatting sqref="W83:AE83">
    <cfRule type="cellIs" priority="44" operator="notEqual" aboveAverage="0" equalAverage="0" bottom="0" percent="0" rank="0" text="" dxfId="1147">
      <formula>W85+W86</formula>
    </cfRule>
  </conditionalFormatting>
  <conditionalFormatting sqref="U87">
    <cfRule type="cellIs" priority="45" operator="notEqual" aboveAverage="0" equalAverage="0" bottom="0" percent="0" rank="0" text="" dxfId="1148">
      <formula>U88+U89</formula>
    </cfRule>
  </conditionalFormatting>
  <conditionalFormatting sqref="W87:AE87">
    <cfRule type="cellIs" priority="46" operator="notEqual" aboveAverage="0" equalAverage="0" bottom="0" percent="0" rank="0" text="" dxfId="1149">
      <formula>W88+W89</formula>
    </cfRule>
  </conditionalFormatting>
  <conditionalFormatting sqref="U90">
    <cfRule type="cellIs" priority="47" operator="notEqual" aboveAverage="0" equalAverage="0" bottom="0" percent="0" rank="0" text="" dxfId="1150">
      <formula>U91+U92+U93+U95+U96</formula>
    </cfRule>
  </conditionalFormatting>
  <conditionalFormatting sqref="W90">
    <cfRule type="cellIs" priority="48" operator="notEqual" aboveAverage="0" equalAverage="0" bottom="0" percent="0" rank="0" text="" dxfId="1151">
      <formula>W91+W92+W93+W95+W96</formula>
    </cfRule>
  </conditionalFormatting>
  <conditionalFormatting sqref="Y90">
    <cfRule type="cellIs" priority="49" operator="notEqual" aboveAverage="0" equalAverage="0" bottom="0" percent="0" rank="0" text="" dxfId="1152">
      <formula>Y91+Y92+Y93+Y95+Y96</formula>
    </cfRule>
  </conditionalFormatting>
  <conditionalFormatting sqref="AA90">
    <cfRule type="cellIs" priority="50" operator="notEqual" aboveAverage="0" equalAverage="0" bottom="0" percent="0" rank="0" text="" dxfId="1153">
      <formula>AA91+AA92+AA93+AA95+AA96</formula>
    </cfRule>
  </conditionalFormatting>
  <conditionalFormatting sqref="AC90">
    <cfRule type="cellIs" priority="51" operator="notEqual" aboveAverage="0" equalAverage="0" bottom="0" percent="0" rank="0" text="" dxfId="1154">
      <formula>AC91+AC92+AC93+AC95+AC96</formula>
    </cfRule>
  </conditionalFormatting>
  <conditionalFormatting sqref="AE90">
    <cfRule type="cellIs" priority="52" operator="notEqual" aboveAverage="0" equalAverage="0" bottom="0" percent="0" rank="0" text="" dxfId="1155">
      <formula>AE91+AE92+AE93+AE95+AE96</formula>
    </cfRule>
  </conditionalFormatting>
  <conditionalFormatting sqref="N90">
    <cfRule type="cellIs" priority="53" operator="notEqual" aboveAverage="0" equalAverage="0" bottom="0" percent="0" rank="0" text="" dxfId="1156">
      <formula>N91+N92+N93+N95+N96</formula>
    </cfRule>
  </conditionalFormatting>
  <conditionalFormatting sqref="L90">
    <cfRule type="cellIs" priority="54" operator="notEqual" aboveAverage="0" equalAverage="0" bottom="0" percent="0" rank="0" text="" dxfId="1157">
      <formula>L91+L92+L93+L95+L96</formula>
    </cfRule>
  </conditionalFormatting>
  <conditionalFormatting sqref="J90">
    <cfRule type="cellIs" priority="55" operator="notEqual" aboveAverage="0" equalAverage="0" bottom="0" percent="0" rank="0" text="" dxfId="1158">
      <formula>J91+J92+J93+J95+J96</formula>
    </cfRule>
  </conditionalFormatting>
  <conditionalFormatting sqref="H90">
    <cfRule type="cellIs" priority="56" operator="notEqual" aboveAverage="0" equalAverage="0" bottom="0" percent="0" rank="0" text="" dxfId="1159">
      <formula>H91+H92+H93+H95+H96</formula>
    </cfRule>
  </conditionalFormatting>
  <conditionalFormatting sqref="F90">
    <cfRule type="cellIs" priority="57" operator="notEqual" aboveAverage="0" equalAverage="0" bottom="0" percent="0" rank="0" text="" dxfId="1160">
      <formula>F91+F92+F93+F95+F96</formula>
    </cfRule>
  </conditionalFormatting>
  <conditionalFormatting sqref="D90">
    <cfRule type="cellIs" priority="58" operator="notEqual" aboveAverage="0" equalAverage="0" bottom="0" percent="0" rank="0" text="" dxfId="1161">
      <formula>D91+D92+D93+D95+D96</formula>
    </cfRule>
  </conditionalFormatting>
  <conditionalFormatting sqref="U115">
    <cfRule type="cellIs" priority="59" operator="notEqual" aboveAverage="0" equalAverage="0" bottom="0" percent="0" rank="0" text="" dxfId="1162">
      <formula>U117+U118</formula>
    </cfRule>
  </conditionalFormatting>
  <conditionalFormatting sqref="U122">
    <cfRule type="cellIs" priority="60" operator="notEqual" aboveAverage="0" equalAverage="0" bottom="0" percent="0" rank="0" text="" dxfId="1163">
      <formula>U123+U124+U125+U127+U128+U129</formula>
    </cfRule>
  </conditionalFormatting>
  <conditionalFormatting sqref="W115">
    <cfRule type="cellIs" priority="61" operator="notEqual" aboveAverage="0" equalAverage="0" bottom="0" percent="0" rank="0" text="" dxfId="1164">
      <formula>W117+W118</formula>
    </cfRule>
  </conditionalFormatting>
  <conditionalFormatting sqref="W122">
    <cfRule type="cellIs" priority="62" operator="notEqual" aboveAverage="0" equalAverage="0" bottom="0" percent="0" rank="0" text="" dxfId="1165">
      <formula>W123+W124+W125+W127+W128+W129</formula>
    </cfRule>
  </conditionalFormatting>
  <conditionalFormatting sqref="Y115">
    <cfRule type="cellIs" priority="63" operator="notEqual" aboveAverage="0" equalAverage="0" bottom="0" percent="0" rank="0" text="" dxfId="1166">
      <formula>Y117+Y118</formula>
    </cfRule>
  </conditionalFormatting>
  <conditionalFormatting sqref="Y122">
    <cfRule type="cellIs" priority="64" operator="notEqual" aboveAverage="0" equalAverage="0" bottom="0" percent="0" rank="0" text="" dxfId="1167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1168">
      <formula>AA117+AA118</formula>
    </cfRule>
  </conditionalFormatting>
  <conditionalFormatting sqref="AA122">
    <cfRule type="cellIs" priority="66" operator="notEqual" aboveAverage="0" equalAverage="0" bottom="0" percent="0" rank="0" text="" dxfId="1169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1170">
      <formula>AC117+AC118</formula>
    </cfRule>
  </conditionalFormatting>
  <conditionalFormatting sqref="AC122">
    <cfRule type="cellIs" priority="68" operator="notEqual" aboveAverage="0" equalAverage="0" bottom="0" percent="0" rank="0" text="" dxfId="1171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1172">
      <formula>AE117+AE118</formula>
    </cfRule>
  </conditionalFormatting>
  <conditionalFormatting sqref="AE122">
    <cfRule type="cellIs" priority="70" operator="notEqual" aboveAverage="0" equalAverage="0" bottom="0" percent="0" rank="0" text="" dxfId="1173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1174">
      <formula>N117+N118</formula>
    </cfRule>
  </conditionalFormatting>
  <conditionalFormatting sqref="N122">
    <cfRule type="cellIs" priority="72" operator="notEqual" aboveAverage="0" equalAverage="0" bottom="0" percent="0" rank="0" text="" dxfId="1175">
      <formula>N123+N124+N125+N127+N128+N129</formula>
    </cfRule>
  </conditionalFormatting>
  <conditionalFormatting sqref="L115">
    <cfRule type="cellIs" priority="73" operator="notEqual" aboveAverage="0" equalAverage="0" bottom="0" percent="0" rank="0" text="" dxfId="1176">
      <formula>L117+L118</formula>
    </cfRule>
  </conditionalFormatting>
  <conditionalFormatting sqref="L122">
    <cfRule type="cellIs" priority="74" operator="notEqual" aboveAverage="0" equalAverage="0" bottom="0" percent="0" rank="0" text="" dxfId="1177">
      <formula>L123+L124+L125+L127+L128+L129</formula>
    </cfRule>
  </conditionalFormatting>
  <conditionalFormatting sqref="J115">
    <cfRule type="cellIs" priority="75" operator="notEqual" aboveAverage="0" equalAverage="0" bottom="0" percent="0" rank="0" text="" dxfId="1178">
      <formula>J117+J118</formula>
    </cfRule>
  </conditionalFormatting>
  <conditionalFormatting sqref="J122">
    <cfRule type="cellIs" priority="76" operator="notEqual" aboveAverage="0" equalAverage="0" bottom="0" percent="0" rank="0" text="" dxfId="1179">
      <formula>J123+J124+J125+J127+J128+J129</formula>
    </cfRule>
  </conditionalFormatting>
  <conditionalFormatting sqref="H115">
    <cfRule type="cellIs" priority="77" operator="notEqual" aboveAverage="0" equalAverage="0" bottom="0" percent="0" rank="0" text="" dxfId="1180">
      <formula>H117+H118</formula>
    </cfRule>
  </conditionalFormatting>
  <conditionalFormatting sqref="H122">
    <cfRule type="cellIs" priority="78" operator="notEqual" aboveAverage="0" equalAverage="0" bottom="0" percent="0" rank="0" text="" dxfId="1181">
      <formula>H123+H124+H125+H127+H128+H129</formula>
    </cfRule>
  </conditionalFormatting>
  <conditionalFormatting sqref="F122">
    <cfRule type="cellIs" priority="79" operator="notEqual" aboveAverage="0" equalAverage="0" bottom="0" percent="0" rank="0" text="" dxfId="1182">
      <formula>F123+F124+F125+F127+F128+F129</formula>
    </cfRule>
  </conditionalFormatting>
  <conditionalFormatting sqref="D115">
    <cfRule type="cellIs" priority="80" operator="notEqual" aboveAverage="0" equalAverage="0" bottom="0" percent="0" rank="0" text="" dxfId="1183">
      <formula>D117+D118</formula>
    </cfRule>
  </conditionalFormatting>
  <conditionalFormatting sqref="D122">
    <cfRule type="cellIs" priority="81" operator="notEqual" aboveAverage="0" equalAverage="0" bottom="0" percent="0" rank="0" text="" dxfId="1184">
      <formula>D123+D124+D125+D127+D128+D129</formula>
    </cfRule>
  </conditionalFormatting>
  <conditionalFormatting sqref="N131">
    <cfRule type="cellIs" priority="82" operator="notEqual" aboveAverage="0" equalAverage="0" bottom="0" percent="0" rank="0" text="" dxfId="1185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1186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1187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1188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1189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1190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1191">
      <formula>I61-I$24</formula>
    </cfRule>
  </conditionalFormatting>
  <conditionalFormatting sqref="U145">
    <cfRule type="cellIs" priority="89" operator="notEqual" aboveAverage="0" equalAverage="0" bottom="0" percent="0" rank="0" text="" dxfId="1192">
      <formula>U146+U148</formula>
    </cfRule>
  </conditionalFormatting>
  <conditionalFormatting sqref="W145">
    <cfRule type="cellIs" priority="90" operator="notEqual" aboveAverage="0" equalAverage="0" bottom="0" percent="0" rank="0" text="" dxfId="1193">
      <formula>W146+W148</formula>
    </cfRule>
  </conditionalFormatting>
  <conditionalFormatting sqref="Y145">
    <cfRule type="cellIs" priority="91" operator="notEqual" aboveAverage="0" equalAverage="0" bottom="0" percent="0" rank="0" text="" dxfId="1194">
      <formula>Y146+Y148</formula>
    </cfRule>
  </conditionalFormatting>
  <conditionalFormatting sqref="AA145">
    <cfRule type="cellIs" priority="92" operator="notEqual" aboveAverage="0" equalAverage="0" bottom="0" percent="0" rank="0" text="" dxfId="1195">
      <formula>AA146+AA148</formula>
    </cfRule>
  </conditionalFormatting>
  <conditionalFormatting sqref="AC145">
    <cfRule type="cellIs" priority="93" operator="notEqual" aboveAverage="0" equalAverage="0" bottom="0" percent="0" rank="0" text="" dxfId="1196">
      <formula>AC146+AC148</formula>
    </cfRule>
  </conditionalFormatting>
  <conditionalFormatting sqref="AE145">
    <cfRule type="cellIs" priority="94" operator="notEqual" aboveAverage="0" equalAverage="0" bottom="0" percent="0" rank="0" text="" dxfId="1197">
      <formula>AE146+AE148</formula>
    </cfRule>
  </conditionalFormatting>
  <conditionalFormatting sqref="N145">
    <cfRule type="cellIs" priority="95" operator="notEqual" aboveAverage="0" equalAverage="0" bottom="0" percent="0" rank="0" text="" dxfId="1198">
      <formula>N146+N148</formula>
    </cfRule>
  </conditionalFormatting>
  <conditionalFormatting sqref="L145">
    <cfRule type="cellIs" priority="96" operator="notEqual" aboveAverage="0" equalAverage="0" bottom="0" percent="0" rank="0" text="" dxfId="1199">
      <formula>L146+L148</formula>
    </cfRule>
  </conditionalFormatting>
  <conditionalFormatting sqref="J145">
    <cfRule type="cellIs" priority="97" operator="notEqual" aboveAverage="0" equalAverage="0" bottom="0" percent="0" rank="0" text="" dxfId="1200">
      <formula>J146+J148</formula>
    </cfRule>
  </conditionalFormatting>
  <conditionalFormatting sqref="H145">
    <cfRule type="cellIs" priority="98" operator="notEqual" aboveAverage="0" equalAverage="0" bottom="0" percent="0" rank="0" text="" dxfId="1201">
      <formula>H146+H148</formula>
    </cfRule>
  </conditionalFormatting>
  <conditionalFormatting sqref="F145">
    <cfRule type="cellIs" priority="99" operator="notEqual" aboveAverage="0" equalAverage="0" bottom="0" percent="0" rank="0" text="" dxfId="1202">
      <formula>F146+F148</formula>
    </cfRule>
  </conditionalFormatting>
  <conditionalFormatting sqref="D145">
    <cfRule type="cellIs" priority="100" operator="notEqual" aboveAverage="0" equalAverage="0" bottom="0" percent="0" rank="0" text="" dxfId="1203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1204">
      <formula>D150-D$24</formula>
    </cfRule>
  </conditionalFormatting>
  <conditionalFormatting sqref="N150">
    <cfRule type="cellIs" priority="102" operator="notEqual" aboveAverage="0" equalAverage="0" bottom="0" percent="0" rank="0" text="" dxfId="1205">
      <formula>$U$143+$U$145-$N$145</formula>
    </cfRule>
  </conditionalFormatting>
  <conditionalFormatting sqref="L150">
    <cfRule type="cellIs" priority="103" operator="notEqual" aboveAverage="0" equalAverage="0" bottom="0" percent="0" rank="0" text="" dxfId="1206">
      <formula>$W$143+$W$145-$L$145</formula>
    </cfRule>
  </conditionalFormatting>
  <conditionalFormatting sqref="J150">
    <cfRule type="cellIs" priority="104" operator="notEqual" aboveAverage="0" equalAverage="0" bottom="0" percent="0" rank="0" text="" dxfId="1207">
      <formula>$Y$143+$Y$145-$J$145</formula>
    </cfRule>
  </conditionalFormatting>
  <conditionalFormatting sqref="H150">
    <cfRule type="cellIs" priority="105" operator="notEqual" aboveAverage="0" equalAverage="0" bottom="0" percent="0" rank="0" text="" dxfId="1208">
      <formula>$AA$143+$AA$145-$H$145</formula>
    </cfRule>
  </conditionalFormatting>
  <conditionalFormatting sqref="F150">
    <cfRule type="cellIs" priority="106" operator="notEqual" aboveAverage="0" equalAverage="0" bottom="0" percent="0" rank="0" text="" dxfId="1209">
      <formula>$AC$143+$AC$145-$F$145</formula>
    </cfRule>
  </conditionalFormatting>
  <conditionalFormatting sqref="D150">
    <cfRule type="cellIs" priority="107" operator="notEqual" aboveAverage="0" equalAverage="0" bottom="0" percent="0" rank="0" text="" dxfId="1210">
      <formula>$AE$143+$AE$145-$D$145</formula>
    </cfRule>
  </conditionalFormatting>
  <conditionalFormatting sqref="U164">
    <cfRule type="cellIs" priority="108" operator="notEqual" aboveAverage="0" equalAverage="0" bottom="0" percent="0" rank="0" text="" dxfId="1211">
      <formula>U165+U166</formula>
    </cfRule>
  </conditionalFormatting>
  <conditionalFormatting sqref="W164">
    <cfRule type="cellIs" priority="109" operator="notEqual" aboveAverage="0" equalAverage="0" bottom="0" percent="0" rank="0" text="" dxfId="1212">
      <formula>W165+W166</formula>
    </cfRule>
  </conditionalFormatting>
  <conditionalFormatting sqref="Y164">
    <cfRule type="cellIs" priority="110" operator="notEqual" aboveAverage="0" equalAverage="0" bottom="0" percent="0" rank="0" text="" dxfId="1213">
      <formula>Y165+Y166</formula>
    </cfRule>
  </conditionalFormatting>
  <conditionalFormatting sqref="AA164">
    <cfRule type="cellIs" priority="111" operator="notEqual" aboveAverage="0" equalAverage="0" bottom="0" percent="0" rank="0" text="" dxfId="1214">
      <formula>AA165+AA166</formula>
    </cfRule>
  </conditionalFormatting>
  <conditionalFormatting sqref="AC164">
    <cfRule type="cellIs" priority="112" operator="notEqual" aboveAverage="0" equalAverage="0" bottom="0" percent="0" rank="0" text="" dxfId="1215">
      <formula>AC165+AC166</formula>
    </cfRule>
  </conditionalFormatting>
  <conditionalFormatting sqref="AE164">
    <cfRule type="cellIs" priority="113" operator="notEqual" aboveAverage="0" equalAverage="0" bottom="0" percent="0" rank="0" text="" dxfId="1216">
      <formula>AE165+AE166</formula>
    </cfRule>
  </conditionalFormatting>
  <conditionalFormatting sqref="N164">
    <cfRule type="cellIs" priority="114" operator="notEqual" aboveAverage="0" equalAverage="0" bottom="0" percent="0" rank="0" text="" dxfId="1217">
      <formula>N165+N166</formula>
    </cfRule>
  </conditionalFormatting>
  <conditionalFormatting sqref="L164">
    <cfRule type="cellIs" priority="115" operator="notEqual" aboveAverage="0" equalAverage="0" bottom="0" percent="0" rank="0" text="" dxfId="1218">
      <formula>L165+L166</formula>
    </cfRule>
  </conditionalFormatting>
  <conditionalFormatting sqref="J164">
    <cfRule type="cellIs" priority="116" operator="notEqual" aboveAverage="0" equalAverage="0" bottom="0" percent="0" rank="0" text="" dxfId="1219">
      <formula>J165+J166</formula>
    </cfRule>
  </conditionalFormatting>
  <conditionalFormatting sqref="H164">
    <cfRule type="cellIs" priority="117" operator="notEqual" aboveAverage="0" equalAverage="0" bottom="0" percent="0" rank="0" text="" dxfId="1220">
      <formula>H165+H166</formula>
    </cfRule>
  </conditionalFormatting>
  <conditionalFormatting sqref="F164">
    <cfRule type="cellIs" priority="118" operator="notEqual" aboveAverage="0" equalAverage="0" bottom="0" percent="0" rank="0" text="" dxfId="1221">
      <formula>F165+F166</formula>
    </cfRule>
  </conditionalFormatting>
  <conditionalFormatting sqref="D164">
    <cfRule type="cellIs" priority="119" operator="notEqual" aboveAverage="0" equalAverage="0" bottom="0" percent="0" rank="0" text="" dxfId="1222">
      <formula>D165+D166</formula>
    </cfRule>
  </conditionalFormatting>
  <conditionalFormatting sqref="N169">
    <cfRule type="cellIs" priority="120" operator="notEqual" aboveAverage="0" equalAverage="0" bottom="0" percent="0" rank="0" text="" dxfId="1223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1224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1225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1226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1227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1228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1229">
      <formula>U184+T185</formula>
    </cfRule>
  </conditionalFormatting>
  <conditionalFormatting sqref="W183">
    <cfRule type="cellIs" priority="127" operator="notEqual" aboveAverage="0" equalAverage="0" bottom="0" percent="0" rank="0" text="" dxfId="1230">
      <formula>W184+V185</formula>
    </cfRule>
  </conditionalFormatting>
  <conditionalFormatting sqref="Y183">
    <cfRule type="cellIs" priority="128" operator="notEqual" aboveAverage="0" equalAverage="0" bottom="0" percent="0" rank="0" text="" dxfId="1231">
      <formula>Y184+X185</formula>
    </cfRule>
  </conditionalFormatting>
  <conditionalFormatting sqref="AA183">
    <cfRule type="cellIs" priority="129" operator="notEqual" aboveAverage="0" equalAverage="0" bottom="0" percent="0" rank="0" text="" dxfId="1232">
      <formula>AA184+Z185</formula>
    </cfRule>
  </conditionalFormatting>
  <conditionalFormatting sqref="AC183">
    <cfRule type="cellIs" priority="130" operator="notEqual" aboveAverage="0" equalAverage="0" bottom="0" percent="0" rank="0" text="" dxfId="1233">
      <formula>AC184+AB185</formula>
    </cfRule>
  </conditionalFormatting>
  <conditionalFormatting sqref="AE183">
    <cfRule type="cellIs" priority="131" operator="notEqual" aboveAverage="0" equalAverage="0" bottom="0" percent="0" rank="0" text="" dxfId="1234">
      <formula>AE184+AD185</formula>
    </cfRule>
  </conditionalFormatting>
  <conditionalFormatting sqref="N183">
    <cfRule type="cellIs" priority="132" operator="notEqual" aboveAverage="0" equalAverage="0" bottom="0" percent="0" rank="0" text="" dxfId="1235">
      <formula>N184+M185</formula>
    </cfRule>
  </conditionalFormatting>
  <conditionalFormatting sqref="L183">
    <cfRule type="cellIs" priority="133" operator="notEqual" aboveAverage="0" equalAverage="0" bottom="0" percent="0" rank="0" text="" dxfId="1236">
      <formula>L184+K185</formula>
    </cfRule>
  </conditionalFormatting>
  <conditionalFormatting sqref="H183">
    <cfRule type="cellIs" priority="134" operator="notEqual" aboveAverage="0" equalAverage="0" bottom="0" percent="0" rank="0" text="" dxfId="1237">
      <formula>H184+G185</formula>
    </cfRule>
  </conditionalFormatting>
  <conditionalFormatting sqref="F183">
    <cfRule type="cellIs" priority="135" operator="notEqual" aboveAverage="0" equalAverage="0" bottom="0" percent="0" rank="0" text="" dxfId="1238">
      <formula>F184+E185</formula>
    </cfRule>
  </conditionalFormatting>
  <conditionalFormatting sqref="J183">
    <cfRule type="cellIs" priority="136" operator="notEqual" aboveAverage="0" equalAverage="0" bottom="0" percent="0" rank="0" text="" dxfId="1239">
      <formula>$J$184+$J$185</formula>
    </cfRule>
  </conditionalFormatting>
  <conditionalFormatting sqref="D183">
    <cfRule type="cellIs" priority="137" operator="notEqual" aboveAverage="0" equalAverage="0" bottom="0" percent="0" rank="0" text="" dxfId="1240">
      <formula>$D$184+$D$185</formula>
    </cfRule>
  </conditionalFormatting>
  <conditionalFormatting sqref="U202">
    <cfRule type="cellIs" priority="138" operator="notEqual" aboveAverage="0" equalAverage="0" bottom="0" percent="0" rank="0" text="" dxfId="1241">
      <formula>U203+U204+U205</formula>
    </cfRule>
  </conditionalFormatting>
  <conditionalFormatting sqref="U206">
    <cfRule type="cellIs" priority="139" operator="notEqual" aboveAverage="0" equalAverage="0" bottom="0" percent="0" rank="0" text="" dxfId="1242">
      <formula>U207+U208+U209</formula>
    </cfRule>
  </conditionalFormatting>
  <conditionalFormatting sqref="W202">
    <cfRule type="cellIs" priority="140" operator="notEqual" aboveAverage="0" equalAverage="0" bottom="0" percent="0" rank="0" text="" dxfId="1243">
      <formula>W203+W204+W205</formula>
    </cfRule>
  </conditionalFormatting>
  <conditionalFormatting sqref="W206">
    <cfRule type="cellIs" priority="141" operator="notEqual" aboveAverage="0" equalAverage="0" bottom="0" percent="0" rank="0" text="" dxfId="1244">
      <formula>W207+W208+W209</formula>
    </cfRule>
  </conditionalFormatting>
  <conditionalFormatting sqref="Y202">
    <cfRule type="cellIs" priority="142" operator="notEqual" aboveAverage="0" equalAverage="0" bottom="0" percent="0" rank="0" text="" dxfId="1245">
      <formula>Y203+Y204+Y205</formula>
    </cfRule>
  </conditionalFormatting>
  <conditionalFormatting sqref="Y206">
    <cfRule type="cellIs" priority="143" operator="notEqual" aboveAverage="0" equalAverage="0" bottom="0" percent="0" rank="0" text="" dxfId="1246">
      <formula>Y207+Y208+Y209</formula>
    </cfRule>
  </conditionalFormatting>
  <conditionalFormatting sqref="AA202">
    <cfRule type="cellIs" priority="144" operator="notEqual" aboveAverage="0" equalAverage="0" bottom="0" percent="0" rank="0" text="" dxfId="1247">
      <formula>AA203+AA204+AA205</formula>
    </cfRule>
  </conditionalFormatting>
  <conditionalFormatting sqref="AA206">
    <cfRule type="cellIs" priority="145" operator="notEqual" aboveAverage="0" equalAverage="0" bottom="0" percent="0" rank="0" text="" dxfId="1248">
      <formula>AA207+AA208+AA209</formula>
    </cfRule>
  </conditionalFormatting>
  <conditionalFormatting sqref="AC202">
    <cfRule type="cellIs" priority="146" operator="notEqual" aboveAverage="0" equalAverage="0" bottom="0" percent="0" rank="0" text="" dxfId="1249">
      <formula>AC203+AC204+AC205</formula>
    </cfRule>
  </conditionalFormatting>
  <conditionalFormatting sqref="AC206">
    <cfRule type="cellIs" priority="147" operator="notEqual" aboveAverage="0" equalAverage="0" bottom="0" percent="0" rank="0" text="" dxfId="1250">
      <formula>AC207+AC208+AC209</formula>
    </cfRule>
  </conditionalFormatting>
  <conditionalFormatting sqref="AE202">
    <cfRule type="cellIs" priority="148" operator="notEqual" aboveAverage="0" equalAverage="0" bottom="0" percent="0" rank="0" text="" dxfId="1251">
      <formula>AE203+AE204+AE205</formula>
    </cfRule>
  </conditionalFormatting>
  <conditionalFormatting sqref="AE206">
    <cfRule type="cellIs" priority="149" operator="notEqual" aboveAverage="0" equalAverage="0" bottom="0" percent="0" rank="0" text="" dxfId="1252">
      <formula>AE207+AE208+AE209</formula>
    </cfRule>
  </conditionalFormatting>
  <conditionalFormatting sqref="N210">
    <cfRule type="cellIs" priority="150" operator="notEqual" aboveAverage="0" equalAverage="0" bottom="0" percent="0" rank="0" text="" dxfId="1253">
      <formula>$U$201+$U$202+$U$206</formula>
    </cfRule>
  </conditionalFormatting>
  <conditionalFormatting sqref="L210">
    <cfRule type="cellIs" priority="151" operator="notEqual" aboveAverage="0" equalAverage="0" bottom="0" percent="0" rank="0" text="" dxfId="1254">
      <formula>$W$201+$W$202+$W$206</formula>
    </cfRule>
  </conditionalFormatting>
  <conditionalFormatting sqref="J210">
    <cfRule type="cellIs" priority="152" operator="notEqual" aboveAverage="0" equalAverage="0" bottom="0" percent="0" rank="0" text="" dxfId="1255">
      <formula>$Y$201+$Y$202+$Y$206</formula>
    </cfRule>
  </conditionalFormatting>
  <conditionalFormatting sqref="H210">
    <cfRule type="cellIs" priority="153" operator="notEqual" aboveAverage="0" equalAverage="0" bottom="0" percent="0" rank="0" text="" dxfId="1256">
      <formula>$AA$201+$AA$202+$AA$206</formula>
    </cfRule>
  </conditionalFormatting>
  <conditionalFormatting sqref="F210">
    <cfRule type="cellIs" priority="154" operator="notEqual" aboveAverage="0" equalAverage="0" bottom="0" percent="0" rank="0" text="" dxfId="1257">
      <formula>$AC$201+$AC$202+$AC$206</formula>
    </cfRule>
  </conditionalFormatting>
  <conditionalFormatting sqref="D210">
    <cfRule type="cellIs" priority="155" operator="notEqual" aboveAverage="0" equalAverage="0" bottom="0" percent="0" rank="0" text="" dxfId="1258">
      <formula>$AE$201+$AE$202+$AE$206</formula>
    </cfRule>
  </conditionalFormatting>
  <conditionalFormatting sqref="N233">
    <cfRule type="cellIs" priority="156" operator="notEqual" aboveAverage="0" equalAverage="0" bottom="0" percent="0" rank="0" text="" dxfId="1259">
      <formula>$U$223-$N$226-$N$231-$N$228</formula>
    </cfRule>
  </conditionalFormatting>
  <conditionalFormatting sqref="L233">
    <cfRule type="cellIs" priority="157" operator="notEqual" aboveAverage="0" equalAverage="0" bottom="0" percent="0" rank="0" text="" dxfId="1260">
      <formula>$W$223-$L$226-$L$228-$L$231</formula>
    </cfRule>
  </conditionalFormatting>
  <conditionalFormatting sqref="J233">
    <cfRule type="cellIs" priority="158" operator="notEqual" aboveAverage="0" equalAverage="0" bottom="0" percent="0" rank="0" text="" dxfId="1261">
      <formula>$Y$223-$J$226-$J$228-$J$231</formula>
    </cfRule>
  </conditionalFormatting>
  <conditionalFormatting sqref="H233">
    <cfRule type="cellIs" priority="159" operator="notEqual" aboveAverage="0" equalAverage="0" bottom="0" percent="0" rank="0" text="" dxfId="1262">
      <formula>$AA$223-$H$226-$H$228-$H$231</formula>
    </cfRule>
  </conditionalFormatting>
  <conditionalFormatting sqref="F233">
    <cfRule type="cellIs" priority="160" operator="notEqual" aboveAverage="0" equalAverage="0" bottom="0" percent="0" rank="0" text="" dxfId="1263">
      <formula>$AC$223-$F$226-$F$228-$F$231</formula>
    </cfRule>
  </conditionalFormatting>
  <conditionalFormatting sqref="D233">
    <cfRule type="cellIs" priority="161" operator="notEqual" aboveAverage="0" equalAverage="0" bottom="0" percent="0" rank="0" text="" dxfId="1264">
      <formula>$AE$223-$D$226-$D$228-$D$231</formula>
    </cfRule>
  </conditionalFormatting>
  <conditionalFormatting sqref="H62">
    <cfRule type="cellIs" priority="162" operator="notEqual" aboveAverage="0" equalAverage="0" bottom="0" percent="0" rank="0" text="" dxfId="1265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1266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1267">
      <formula>#REF!+#REF!+#REF!</formula>
    </cfRule>
  </conditionalFormatting>
  <conditionalFormatting sqref="AE18">
    <cfRule type="cellIs" priority="165" operator="notEqual" aboveAverage="0" equalAverage="0" bottom="0" percent="0" rank="0" text="" dxfId="1268">
      <formula>U18+W18+Y18+AA18+AC18</formula>
    </cfRule>
    <cfRule type="cellIs" priority="166" operator="notEqual" aboveAverage="0" equalAverage="0" bottom="0" percent="0" rank="0" text="" dxfId="1269">
      <formula>#REF!+#REF!+#REF!</formula>
    </cfRule>
  </conditionalFormatting>
  <conditionalFormatting sqref="D22">
    <cfRule type="cellIs" priority="167" operator="notEqual" aboveAverage="0" equalAverage="0" bottom="0" percent="0" rank="0" text="" dxfId="1270">
      <formula>AE18+AE20-D19</formula>
    </cfRule>
  </conditionalFormatting>
  <conditionalFormatting sqref="F22">
    <cfRule type="cellIs" priority="168" operator="notEqual" aboveAverage="0" equalAverage="0" bottom="0" percent="0" rank="0" text="" dxfId="1271">
      <formula>AC18-F19</formula>
    </cfRule>
  </conditionalFormatting>
  <conditionalFormatting sqref="H22">
    <cfRule type="cellIs" priority="169" operator="notEqual" aboveAverage="0" equalAverage="0" bottom="0" percent="0" rank="0" text="" dxfId="1272">
      <formula>AA18-H19</formula>
    </cfRule>
  </conditionalFormatting>
  <conditionalFormatting sqref="J22">
    <cfRule type="cellIs" priority="170" operator="notEqual" aboveAverage="0" equalAverage="0" bottom="0" percent="0" rank="0" text="" dxfId="1273">
      <formula>Y18-J19</formula>
    </cfRule>
  </conditionalFormatting>
  <conditionalFormatting sqref="L22">
    <cfRule type="cellIs" priority="171" operator="notEqual" aboveAverage="0" equalAverage="0" bottom="0" percent="0" rank="0" text="" dxfId="1274">
      <formula>W18-L19</formula>
    </cfRule>
  </conditionalFormatting>
  <conditionalFormatting sqref="N22">
    <cfRule type="cellIs" priority="172" operator="notEqual" aboveAverage="0" equalAverage="0" bottom="0" percent="0" rank="0" text="" dxfId="1275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1276">
      <formula>#REF!+#REF!</formula>
    </cfRule>
  </conditionalFormatting>
  <conditionalFormatting sqref="N61">
    <cfRule type="cellIs" priority="174" operator="notEqual" aboveAverage="0" equalAverage="0" bottom="0" percent="0" rank="0" text="" dxfId="1277">
      <formula>U37-N41-N45-N56</formula>
    </cfRule>
  </conditionalFormatting>
  <conditionalFormatting sqref="D63">
    <cfRule type="cellIs" priority="175" operator="notEqual" aboveAverage="0" equalAverage="0" bottom="0" percent="0" rank="0" text="" dxfId="1278">
      <formula>D61+$D$62-$D$64-D$24</formula>
    </cfRule>
  </conditionalFormatting>
  <conditionalFormatting sqref="N97">
    <cfRule type="cellIs" priority="176" operator="notEqual" aboveAverage="0" equalAverage="0" bottom="0" percent="0" rank="0" text="" dxfId="1279">
      <formula>U75+U76+U79+U83+U87+U90-N90</formula>
    </cfRule>
  </conditionalFormatting>
  <conditionalFormatting sqref="L97">
    <cfRule type="cellIs" priority="177" operator="notEqual" aboveAverage="0" equalAverage="0" bottom="0" percent="0" rank="0" text="" dxfId="1280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1281">
      <formula>Y75+Y76+Y79+Y83+Y87+Y90-J90</formula>
    </cfRule>
  </conditionalFormatting>
  <conditionalFormatting sqref="H97">
    <cfRule type="cellIs" priority="179" operator="notEqual" aboveAverage="0" equalAverage="0" bottom="0" percent="0" rank="0" text="" dxfId="1282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1283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1284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1285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1286">
      <formula>#REF!+#REF!+#REF!</formula>
    </cfRule>
  </conditionalFormatting>
  <conditionalFormatting sqref="D132 F132:N132">
    <cfRule type="cellIs" priority="184" operator="notEqual" aboveAverage="0" equalAverage="0" bottom="0" percent="0" rank="0" text="" dxfId="1287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1288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L2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true" outlineLevel="0" max="1" min="1" style="9" width="11.06"/>
    <col collapsed="false" customWidth="true" hidden="true" outlineLevel="0" max="2" min="2" style="9" width="2.56"/>
    <col collapsed="false" customWidth="true" hidden="false" outlineLevel="0" max="3" min="3" style="9" width="4.28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7.13"/>
    <col collapsed="false" customWidth="true" hidden="false" outlineLevel="0" max="7" min="7" style="10" width="0.42"/>
    <col collapsed="false" customWidth="true" hidden="false" outlineLevel="0" max="8" min="8" style="10" width="10.56"/>
    <col collapsed="false" customWidth="true" hidden="false" outlineLevel="0" max="9" min="9" style="10" width="0.56"/>
    <col collapsed="false" customWidth="true" hidden="false" outlineLevel="0" max="10" min="10" style="10" width="8.28"/>
    <col collapsed="false" customWidth="true" hidden="false" outlineLevel="0" max="11" min="11" style="10" width="0.56"/>
    <col collapsed="false" customWidth="true" hidden="false" outlineLevel="0" max="12" min="12" style="10" width="8.85"/>
    <col collapsed="false" customWidth="true" hidden="false" outlineLevel="0" max="13" min="13" style="10" width="0.56"/>
    <col collapsed="false" customWidth="true" hidden="false" outlineLevel="0" max="14" min="14" style="10" width="8.56"/>
    <col collapsed="false" customWidth="true" hidden="false" outlineLevel="0" max="15" min="15" style="10" width="0.85"/>
    <col collapsed="false" customWidth="true" hidden="false" outlineLevel="0" max="16" min="16" style="10" width="9.7"/>
    <col collapsed="false" customWidth="true" hidden="false" outlineLevel="0" max="17" min="17" style="10" width="0.56"/>
    <col collapsed="false" customWidth="true" hidden="false" outlineLevel="0" max="18" min="18" style="10" width="3.56"/>
    <col collapsed="false" customWidth="true" hidden="false" outlineLevel="0" max="19" min="19" style="10" width="22.28"/>
    <col collapsed="false" customWidth="true" hidden="false" outlineLevel="0" max="20" min="20" style="10" width="0.56"/>
    <col collapsed="false" customWidth="true" hidden="false" outlineLevel="0" max="21" min="21" style="10" width="9.13"/>
    <col collapsed="false" customWidth="true" hidden="false" outlineLevel="0" max="22" min="22" style="10" width="0.56"/>
    <col collapsed="false" customWidth="true" hidden="false" outlineLevel="0" max="23" min="23" style="10" width="9.99"/>
    <col collapsed="false" customWidth="true" hidden="false" outlineLevel="0" max="24" min="24" style="10" width="0.56"/>
    <col collapsed="false" customWidth="true" hidden="false" outlineLevel="0" max="25" min="25" style="10" width="8.56"/>
    <col collapsed="false" customWidth="true" hidden="false" outlineLevel="0" max="26" min="26" style="10" width="0.56"/>
    <col collapsed="false" customWidth="true" hidden="false" outlineLevel="0" max="27" min="27" style="10" width="8.42"/>
    <col collapsed="false" customWidth="true" hidden="false" outlineLevel="0" max="28" min="28" style="10" width="0.42"/>
    <col collapsed="false" customWidth="true" hidden="false" outlineLevel="0" max="29" min="29" style="10" width="6.13"/>
    <col collapsed="false" customWidth="true" hidden="false" outlineLevel="0" max="30" min="30" style="10" width="0.42"/>
    <col collapsed="false" customWidth="true" hidden="false" outlineLevel="0" max="31" min="31" style="10" width="10.13"/>
    <col collapsed="false" customWidth="false" hidden="false" outlineLevel="0" max="257" min="32" style="9" width="11.42"/>
  </cols>
  <sheetData>
    <row r="2" customFormat="false" ht="25.15" hidden="false" customHeight="true" outlineLevel="0" collapsed="false">
      <c r="D2" s="11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0.85" hidden="false" customHeight="true" outlineLevel="0" collapsed="false">
      <c r="D3" s="13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8.2" hidden="false" customHeight="true" outlineLevel="0" collapsed="false">
      <c r="D4" s="14" t="s">
        <v>27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5.6" hidden="false" customHeight="true" outlineLevel="0" collapsed="false">
      <c r="D5" s="15" t="s">
        <v>3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65" hidden="false" customHeight="true" outlineLevel="0" collapsed="false">
      <c r="D7" s="16" t="s">
        <v>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65" hidden="false" customHeight="true" outlineLevel="0" collapsed="false">
      <c r="D8" s="17" t="s">
        <v>38</v>
      </c>
      <c r="E8" s="17"/>
      <c r="F8" s="18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3.75" hidden="false" customHeight="true" outlineLevel="0" collapsed="false"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4"/>
      <c r="R9" s="25"/>
      <c r="S9" s="2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.6" hidden="false" customHeight="true" outlineLevel="0" collapsed="false">
      <c r="D10" s="27" t="s">
        <v>3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 t="s">
        <v>40</v>
      </c>
      <c r="Q10" s="31"/>
      <c r="R10" s="32" t="s">
        <v>41</v>
      </c>
      <c r="S10" s="32"/>
      <c r="U10" s="27" t="s">
        <v>42</v>
      </c>
      <c r="V10" s="28"/>
      <c r="W10" s="28"/>
      <c r="X10" s="28"/>
      <c r="Y10" s="28"/>
      <c r="Z10" s="28"/>
      <c r="AA10" s="28"/>
      <c r="AB10" s="28"/>
      <c r="AC10" s="28"/>
      <c r="AD10" s="28"/>
      <c r="AE10" s="27"/>
    </row>
    <row r="11" s="26" customFormat="true" ht="2.45" hidden="false" customHeight="tru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29"/>
      <c r="R11" s="28"/>
      <c r="S11" s="28"/>
    </row>
    <row r="12" s="26" customFormat="true" ht="11.25" hidden="false" customHeight="true" outlineLevel="0" collapsed="false">
      <c r="D12" s="33" t="s">
        <v>43</v>
      </c>
      <c r="E12" s="34"/>
      <c r="F12" s="35" t="s">
        <v>44</v>
      </c>
      <c r="G12" s="34"/>
      <c r="H12" s="35" t="s">
        <v>45</v>
      </c>
      <c r="I12" s="34"/>
      <c r="J12" s="35" t="s">
        <v>46</v>
      </c>
      <c r="K12" s="36"/>
      <c r="L12" s="35" t="s">
        <v>47</v>
      </c>
      <c r="M12" s="36"/>
      <c r="N12" s="35" t="s">
        <v>48</v>
      </c>
      <c r="O12" s="34"/>
      <c r="P12" s="33"/>
      <c r="Q12" s="37"/>
      <c r="R12" s="33" t="s">
        <v>49</v>
      </c>
      <c r="S12" s="33"/>
      <c r="U12" s="35" t="s">
        <v>48</v>
      </c>
      <c r="V12" s="34"/>
      <c r="W12" s="35" t="s">
        <v>47</v>
      </c>
      <c r="X12" s="34"/>
      <c r="Y12" s="35" t="s">
        <v>46</v>
      </c>
      <c r="Z12" s="34"/>
      <c r="AA12" s="35" t="s">
        <v>45</v>
      </c>
      <c r="AB12" s="36"/>
      <c r="AC12" s="35" t="s">
        <v>44</v>
      </c>
      <c r="AD12" s="36"/>
      <c r="AE12" s="33" t="s">
        <v>43</v>
      </c>
    </row>
    <row r="13" s="38" customFormat="true" ht="2.45" hidden="false" customHeight="true" outlineLevel="0" collapsed="false"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3"/>
      <c r="Q13" s="37"/>
      <c r="R13" s="33"/>
      <c r="S13" s="33"/>
      <c r="U13" s="34"/>
      <c r="V13" s="34"/>
      <c r="W13" s="34"/>
      <c r="X13" s="34"/>
      <c r="Y13" s="34"/>
      <c r="Z13" s="34"/>
      <c r="AA13" s="34"/>
      <c r="AB13" s="36"/>
      <c r="AC13" s="34"/>
      <c r="AD13" s="36"/>
      <c r="AE13" s="37"/>
    </row>
    <row r="14" s="38" customFormat="true" ht="11.25" hidden="false" customHeight="true" outlineLevel="0" collapsed="false">
      <c r="D14" s="39" t="s">
        <v>50</v>
      </c>
      <c r="E14" s="34"/>
      <c r="F14" s="40" t="s">
        <v>51</v>
      </c>
      <c r="G14" s="41"/>
      <c r="H14" s="40" t="s">
        <v>52</v>
      </c>
      <c r="I14" s="34"/>
      <c r="J14" s="42" t="s">
        <v>53</v>
      </c>
      <c r="K14" s="43"/>
      <c r="L14" s="35" t="s">
        <v>54</v>
      </c>
      <c r="M14" s="43"/>
      <c r="N14" s="35" t="s">
        <v>55</v>
      </c>
      <c r="O14" s="34"/>
      <c r="P14" s="33"/>
      <c r="Q14" s="37"/>
      <c r="R14" s="33"/>
      <c r="S14" s="33"/>
      <c r="U14" s="35" t="s">
        <v>55</v>
      </c>
      <c r="V14" s="34"/>
      <c r="W14" s="35" t="s">
        <v>54</v>
      </c>
      <c r="X14" s="41"/>
      <c r="Y14" s="42" t="s">
        <v>53</v>
      </c>
      <c r="Z14" s="34"/>
      <c r="AA14" s="40" t="s">
        <v>52</v>
      </c>
      <c r="AB14" s="36"/>
      <c r="AC14" s="40" t="s">
        <v>51</v>
      </c>
      <c r="AD14" s="36"/>
      <c r="AE14" s="39" t="s">
        <v>50</v>
      </c>
    </row>
    <row r="15" s="44" customFormat="true" ht="11.25" hidden="false" customHeight="true" outlineLevel="0" collapsed="false">
      <c r="D15" s="45" t="s">
        <v>56</v>
      </c>
      <c r="E15" s="41"/>
      <c r="F15" s="40"/>
      <c r="G15" s="41"/>
      <c r="H15" s="40"/>
      <c r="I15" s="41"/>
      <c r="J15" s="40" t="s">
        <v>57</v>
      </c>
      <c r="K15" s="43"/>
      <c r="L15" s="40" t="s">
        <v>58</v>
      </c>
      <c r="M15" s="43"/>
      <c r="N15" s="40" t="s">
        <v>59</v>
      </c>
      <c r="O15" s="41"/>
      <c r="P15" s="32"/>
      <c r="Q15" s="46"/>
      <c r="R15" s="32"/>
      <c r="S15" s="32"/>
      <c r="U15" s="40" t="s">
        <v>59</v>
      </c>
      <c r="V15" s="41"/>
      <c r="W15" s="40" t="s">
        <v>58</v>
      </c>
      <c r="X15" s="41"/>
      <c r="Y15" s="40" t="s">
        <v>57</v>
      </c>
      <c r="Z15" s="41"/>
      <c r="AA15" s="40"/>
      <c r="AB15" s="43"/>
      <c r="AC15" s="40"/>
      <c r="AD15" s="43"/>
      <c r="AE15" s="45" t="s">
        <v>56</v>
      </c>
    </row>
    <row r="16" s="44" customFormat="true" ht="11.25" hidden="false" customHeight="true" outlineLevel="0" collapsed="false">
      <c r="D16" s="45"/>
      <c r="E16" s="41"/>
      <c r="F16" s="40"/>
      <c r="G16" s="41"/>
      <c r="H16" s="40"/>
      <c r="I16" s="41"/>
      <c r="J16" s="40" t="s">
        <v>60</v>
      </c>
      <c r="K16" s="43"/>
      <c r="L16" s="40"/>
      <c r="M16" s="43"/>
      <c r="N16" s="40" t="s">
        <v>61</v>
      </c>
      <c r="O16" s="41"/>
      <c r="P16" s="32"/>
      <c r="Q16" s="46"/>
      <c r="R16" s="32"/>
      <c r="S16" s="32"/>
      <c r="U16" s="40" t="s">
        <v>61</v>
      </c>
      <c r="V16" s="41"/>
      <c r="W16" s="40"/>
      <c r="X16" s="41"/>
      <c r="Y16" s="40" t="s">
        <v>60</v>
      </c>
      <c r="Z16" s="41"/>
      <c r="AA16" s="40"/>
      <c r="AB16" s="43"/>
      <c r="AC16" s="40"/>
      <c r="AD16" s="43"/>
      <c r="AE16" s="45"/>
    </row>
    <row r="17" s="47" customFormat="true" ht="2.45" hidden="false" customHeight="true" outlineLevel="0" collapsed="false"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U17" s="48"/>
      <c r="V17" s="49"/>
      <c r="W17" s="50"/>
      <c r="X17" s="49"/>
      <c r="Y17" s="50"/>
      <c r="Z17" s="49"/>
      <c r="AA17" s="50"/>
      <c r="AB17" s="49"/>
      <c r="AC17" s="50"/>
      <c r="AD17" s="49"/>
      <c r="AE17" s="50"/>
    </row>
    <row r="18" s="26" customFormat="true" ht="12" hidden="false" customHeight="true" outlineLevel="0" collapsed="false"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3"/>
      <c r="P18" s="54" t="s">
        <v>62</v>
      </c>
      <c r="Q18" s="54" t="s">
        <v>63</v>
      </c>
      <c r="R18" s="54"/>
      <c r="S18" s="54"/>
      <c r="T18" s="55"/>
      <c r="U18" s="55" t="n">
        <v>1445310</v>
      </c>
      <c r="V18" s="55"/>
      <c r="W18" s="55" t="n">
        <v>68752</v>
      </c>
      <c r="X18" s="55"/>
      <c r="Y18" s="55" t="n">
        <v>166633</v>
      </c>
      <c r="Z18" s="55"/>
      <c r="AA18" s="55" t="n">
        <v>361258</v>
      </c>
      <c r="AB18" s="55"/>
      <c r="AC18" s="55" t="n">
        <v>11459</v>
      </c>
      <c r="AD18" s="55"/>
      <c r="AE18" s="55" t="n">
        <v>2053412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6" customFormat="true" ht="12" hidden="false" customHeight="true" outlineLevel="0" collapsed="false">
      <c r="D19" s="56" t="n">
        <v>1153320</v>
      </c>
      <c r="E19" s="57"/>
      <c r="F19" s="56" t="n">
        <v>5340</v>
      </c>
      <c r="G19" s="57"/>
      <c r="H19" s="56" t="n">
        <v>127901</v>
      </c>
      <c r="I19" s="57"/>
      <c r="J19" s="56" t="n">
        <v>47156</v>
      </c>
      <c r="K19" s="57"/>
      <c r="L19" s="56" t="n">
        <v>26837</v>
      </c>
      <c r="M19" s="57"/>
      <c r="N19" s="56" t="n">
        <v>946086</v>
      </c>
      <c r="O19" s="57"/>
      <c r="P19" s="58" t="s">
        <v>64</v>
      </c>
      <c r="Q19" s="58" t="s">
        <v>65</v>
      </c>
      <c r="R19" s="59"/>
      <c r="S19" s="58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6" customFormat="true" ht="12" hidden="false" customHeight="true" outlineLevel="0" collapsed="false">
      <c r="D20" s="51"/>
      <c r="E20" s="52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4" t="s">
        <v>66</v>
      </c>
      <c r="Q20" s="54" t="s">
        <v>67</v>
      </c>
      <c r="R20" s="61"/>
      <c r="S20" s="54"/>
      <c r="T20" s="55"/>
      <c r="U20" s="51"/>
      <c r="V20" s="55"/>
      <c r="W20" s="51"/>
      <c r="X20" s="55"/>
      <c r="Y20" s="51"/>
      <c r="Z20" s="55"/>
      <c r="AA20" s="51"/>
      <c r="AB20" s="55"/>
      <c r="AC20" s="51"/>
      <c r="AD20" s="55"/>
      <c r="AE20" s="51" t="n">
        <v>107882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s="26" customFormat="true" ht="12" hidden="false" customHeight="true" outlineLevel="0" collapsed="false"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4" t="s">
        <v>68</v>
      </c>
      <c r="Q21" s="54" t="s">
        <v>69</v>
      </c>
      <c r="R21" s="61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</row>
    <row r="22" s="62" customFormat="true" ht="12" hidden="false" customHeight="true" outlineLevel="0" collapsed="false">
      <c r="D22" s="63" t="n">
        <v>1007974</v>
      </c>
      <c r="E22" s="64"/>
      <c r="F22" s="63" t="n">
        <v>6119</v>
      </c>
      <c r="G22" s="64"/>
      <c r="H22" s="63" t="n">
        <v>233357</v>
      </c>
      <c r="I22" s="64"/>
      <c r="J22" s="63" t="n">
        <v>119477</v>
      </c>
      <c r="K22" s="64"/>
      <c r="L22" s="63" t="n">
        <v>41915</v>
      </c>
      <c r="M22" s="64"/>
      <c r="N22" s="63" t="n">
        <v>499224</v>
      </c>
      <c r="O22" s="64"/>
      <c r="P22" s="65" t="s">
        <v>70</v>
      </c>
      <c r="Q22" s="65" t="s">
        <v>71</v>
      </c>
      <c r="R22" s="66"/>
      <c r="S22" s="65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</row>
    <row r="23" s="62" customFormat="true" ht="12" hidden="false" customHeight="true" outlineLevel="0" collapsed="false">
      <c r="D23" s="69"/>
      <c r="E23" s="70"/>
      <c r="F23" s="69"/>
      <c r="G23" s="71"/>
      <c r="H23" s="69"/>
      <c r="I23" s="71"/>
      <c r="J23" s="69"/>
      <c r="K23" s="71"/>
      <c r="L23" s="69"/>
      <c r="M23" s="71"/>
      <c r="N23" s="69"/>
      <c r="O23" s="72"/>
      <c r="P23" s="73" t="s">
        <v>72</v>
      </c>
      <c r="Q23" s="73" t="s">
        <v>73</v>
      </c>
      <c r="R23" s="74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</row>
    <row r="24" s="26" customFormat="true" ht="12" hidden="false" customHeight="true" outlineLevel="0" collapsed="false">
      <c r="D24" s="51" t="n">
        <v>151151</v>
      </c>
      <c r="E24" s="52"/>
      <c r="F24" s="51" t="n">
        <v>802</v>
      </c>
      <c r="G24" s="52"/>
      <c r="H24" s="51" t="n">
        <v>40505</v>
      </c>
      <c r="I24" s="52"/>
      <c r="J24" s="51" t="n">
        <v>21277</v>
      </c>
      <c r="K24" s="52"/>
      <c r="L24" s="51" t="n">
        <v>4817</v>
      </c>
      <c r="M24" s="52"/>
      <c r="N24" s="51" t="n">
        <v>83750</v>
      </c>
      <c r="O24" s="52"/>
      <c r="P24" s="54" t="s">
        <v>74</v>
      </c>
      <c r="Q24" s="54" t="s">
        <v>75</v>
      </c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</row>
    <row r="25" s="76" customFormat="true" ht="12" hidden="false" customHeight="true" outlineLevel="0" collapsed="false">
      <c r="D25" s="77" t="n">
        <v>856823</v>
      </c>
      <c r="E25" s="78"/>
      <c r="F25" s="77" t="n">
        <v>5317</v>
      </c>
      <c r="G25" s="79"/>
      <c r="H25" s="77" t="n">
        <v>192852</v>
      </c>
      <c r="I25" s="79"/>
      <c r="J25" s="77" t="n">
        <v>98200</v>
      </c>
      <c r="K25" s="79"/>
      <c r="L25" s="77" t="n">
        <v>37098</v>
      </c>
      <c r="M25" s="79"/>
      <c r="N25" s="77" t="n">
        <v>415474</v>
      </c>
      <c r="O25" s="79"/>
      <c r="P25" s="80" t="s">
        <v>76</v>
      </c>
      <c r="Q25" s="80" t="s">
        <v>77</v>
      </c>
      <c r="R25" s="80"/>
      <c r="S25" s="80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</row>
    <row r="26" s="76" customFormat="true" ht="12" hidden="false" customHeight="true" outlineLevel="0" collapsed="false"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2"/>
      <c r="P26" s="84" t="s">
        <v>78</v>
      </c>
      <c r="Q26" s="84" t="s">
        <v>79</v>
      </c>
      <c r="R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</row>
    <row r="27" s="85" customFormat="true" ht="21.4" hidden="false" customHeight="true" outlineLevel="0" collapsed="false">
      <c r="D27" s="86" t="s">
        <v>80</v>
      </c>
      <c r="E27" s="86"/>
      <c r="F27" s="87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85" customFormat="true" ht="4.3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2"/>
      <c r="Q28" s="93"/>
      <c r="R28" s="94"/>
      <c r="S28" s="94"/>
      <c r="T28" s="95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s="85" customFormat="true" ht="12.75" hidden="false" customHeight="true" outlineLevel="0" collapsed="false">
      <c r="D29" s="96" t="s">
        <v>39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 t="s">
        <v>40</v>
      </c>
      <c r="Q29" s="100"/>
      <c r="R29" s="101" t="s">
        <v>41</v>
      </c>
      <c r="S29" s="101"/>
      <c r="T29" s="102"/>
      <c r="U29" s="96" t="s">
        <v>42</v>
      </c>
      <c r="V29" s="97"/>
      <c r="W29" s="97"/>
      <c r="X29" s="97"/>
      <c r="Y29" s="97"/>
      <c r="Z29" s="97"/>
      <c r="AA29" s="97"/>
      <c r="AB29" s="97"/>
      <c r="AC29" s="97"/>
      <c r="AD29" s="97"/>
      <c r="AE29" s="96"/>
    </row>
    <row r="30" s="85" customFormat="true" ht="2.45" hidden="false" customHeight="tru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7"/>
      <c r="Q30" s="98"/>
      <c r="R30" s="97"/>
      <c r="S30" s="97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85" customFormat="true" ht="12.75" hidden="false" customHeight="true" outlineLevel="0" collapsed="false">
      <c r="D31" s="103" t="s">
        <v>43</v>
      </c>
      <c r="E31" s="104"/>
      <c r="F31" s="105" t="s">
        <v>44</v>
      </c>
      <c r="G31" s="104"/>
      <c r="H31" s="105" t="s">
        <v>45</v>
      </c>
      <c r="I31" s="104"/>
      <c r="J31" s="105" t="s">
        <v>46</v>
      </c>
      <c r="K31" s="106"/>
      <c r="L31" s="105" t="s">
        <v>47</v>
      </c>
      <c r="M31" s="106"/>
      <c r="N31" s="105" t="s">
        <v>48</v>
      </c>
      <c r="O31" s="104"/>
      <c r="P31" s="103"/>
      <c r="Q31" s="107"/>
      <c r="R31" s="103" t="s">
        <v>49</v>
      </c>
      <c r="S31" s="103"/>
      <c r="T31" s="102"/>
      <c r="U31" s="105" t="s">
        <v>48</v>
      </c>
      <c r="V31" s="104"/>
      <c r="W31" s="105" t="s">
        <v>47</v>
      </c>
      <c r="X31" s="104"/>
      <c r="Y31" s="105" t="s">
        <v>46</v>
      </c>
      <c r="Z31" s="104"/>
      <c r="AA31" s="105" t="s">
        <v>45</v>
      </c>
      <c r="AB31" s="106"/>
      <c r="AC31" s="105" t="s">
        <v>44</v>
      </c>
      <c r="AD31" s="106"/>
      <c r="AE31" s="103" t="s">
        <v>43</v>
      </c>
    </row>
    <row r="32" s="85" customFormat="true" ht="2.45" hidden="false" customHeight="true" outlineLevel="0" collapsed="false">
      <c r="D32" s="107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3"/>
      <c r="Q32" s="107"/>
      <c r="R32" s="103"/>
      <c r="S32" s="103"/>
      <c r="T32" s="5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7"/>
    </row>
    <row r="33" s="85" customFormat="true" ht="12.75" hidden="false" customHeight="true" outlineLevel="0" collapsed="false">
      <c r="D33" s="108" t="s">
        <v>50</v>
      </c>
      <c r="E33" s="104"/>
      <c r="F33" s="109" t="s">
        <v>51</v>
      </c>
      <c r="G33" s="110"/>
      <c r="H33" s="109" t="s">
        <v>52</v>
      </c>
      <c r="I33" s="104"/>
      <c r="J33" s="111" t="s">
        <v>53</v>
      </c>
      <c r="K33" s="112"/>
      <c r="L33" s="105" t="s">
        <v>54</v>
      </c>
      <c r="M33" s="112"/>
      <c r="N33" s="105" t="s">
        <v>55</v>
      </c>
      <c r="O33" s="104"/>
      <c r="P33" s="103"/>
      <c r="Q33" s="107"/>
      <c r="R33" s="103"/>
      <c r="S33" s="103"/>
      <c r="T33" s="54"/>
      <c r="U33" s="105" t="s">
        <v>55</v>
      </c>
      <c r="V33" s="104"/>
      <c r="W33" s="105" t="s">
        <v>54</v>
      </c>
      <c r="X33" s="110"/>
      <c r="Y33" s="111" t="s">
        <v>53</v>
      </c>
      <c r="Z33" s="104"/>
      <c r="AA33" s="109" t="s">
        <v>52</v>
      </c>
      <c r="AB33" s="106"/>
      <c r="AC33" s="109" t="s">
        <v>51</v>
      </c>
      <c r="AD33" s="106"/>
      <c r="AE33" s="108" t="s">
        <v>50</v>
      </c>
    </row>
    <row r="34" s="85" customFormat="true" ht="12.75" hidden="false" customHeight="true" outlineLevel="0" collapsed="false">
      <c r="D34" s="113" t="s">
        <v>56</v>
      </c>
      <c r="E34" s="110"/>
      <c r="F34" s="109"/>
      <c r="G34" s="110"/>
      <c r="H34" s="109"/>
      <c r="I34" s="110"/>
      <c r="J34" s="109" t="s">
        <v>57</v>
      </c>
      <c r="K34" s="112"/>
      <c r="L34" s="109" t="s">
        <v>58</v>
      </c>
      <c r="M34" s="112"/>
      <c r="N34" s="109" t="s">
        <v>59</v>
      </c>
      <c r="O34" s="110"/>
      <c r="P34" s="101"/>
      <c r="Q34" s="114"/>
      <c r="R34" s="101"/>
      <c r="S34" s="101"/>
      <c r="T34" s="115"/>
      <c r="U34" s="109" t="s">
        <v>59</v>
      </c>
      <c r="V34" s="110"/>
      <c r="W34" s="109" t="s">
        <v>58</v>
      </c>
      <c r="X34" s="110"/>
      <c r="Y34" s="109" t="s">
        <v>57</v>
      </c>
      <c r="Z34" s="110"/>
      <c r="AA34" s="109"/>
      <c r="AB34" s="112"/>
      <c r="AC34" s="109"/>
      <c r="AD34" s="112"/>
      <c r="AE34" s="113" t="s">
        <v>56</v>
      </c>
    </row>
    <row r="35" s="85" customFormat="true" ht="12.75" hidden="false" customHeight="true" outlineLevel="0" collapsed="false">
      <c r="D35" s="113"/>
      <c r="E35" s="110"/>
      <c r="F35" s="109"/>
      <c r="G35" s="110"/>
      <c r="H35" s="109"/>
      <c r="I35" s="110"/>
      <c r="J35" s="109" t="s">
        <v>60</v>
      </c>
      <c r="K35" s="112"/>
      <c r="L35" s="109"/>
      <c r="M35" s="112"/>
      <c r="N35" s="109" t="s">
        <v>61</v>
      </c>
      <c r="O35" s="110"/>
      <c r="P35" s="101"/>
      <c r="Q35" s="114"/>
      <c r="R35" s="101"/>
      <c r="S35" s="101"/>
      <c r="T35" s="115"/>
      <c r="U35" s="109" t="s">
        <v>61</v>
      </c>
      <c r="V35" s="110"/>
      <c r="W35" s="109"/>
      <c r="X35" s="110"/>
      <c r="Y35" s="109" t="s">
        <v>60</v>
      </c>
      <c r="Z35" s="110"/>
      <c r="AA35" s="109"/>
      <c r="AB35" s="112"/>
      <c r="AC35" s="109"/>
      <c r="AD35" s="112"/>
      <c r="AE35" s="113"/>
    </row>
    <row r="36" s="85" customFormat="true" ht="2.45" hidden="false" customHeight="true" outlineLevel="0" collapsed="false">
      <c r="D36" s="116"/>
      <c r="E36" s="117"/>
      <c r="F36" s="118"/>
      <c r="G36" s="117"/>
      <c r="H36" s="118"/>
      <c r="I36" s="117"/>
      <c r="J36" s="118"/>
      <c r="K36" s="117"/>
      <c r="L36" s="118"/>
      <c r="M36" s="117"/>
      <c r="N36" s="118"/>
      <c r="O36" s="117"/>
      <c r="P36" s="119"/>
      <c r="Q36" s="119"/>
      <c r="R36" s="119"/>
      <c r="S36" s="119"/>
      <c r="T36" s="119"/>
      <c r="U36" s="116"/>
      <c r="V36" s="117"/>
      <c r="W36" s="118"/>
      <c r="X36" s="117"/>
      <c r="Y36" s="118"/>
      <c r="Z36" s="117"/>
      <c r="AA36" s="118"/>
      <c r="AB36" s="117"/>
      <c r="AC36" s="118"/>
      <c r="AD36" s="117"/>
      <c r="AE36" s="118"/>
    </row>
    <row r="37" s="85" customFormat="true" ht="12.6" hidden="false" customHeight="true" outlineLevel="0" collapsed="false"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3"/>
      <c r="P37" s="120" t="s">
        <v>81</v>
      </c>
      <c r="Q37" s="121" t="s">
        <v>82</v>
      </c>
      <c r="R37" s="122"/>
      <c r="S37" s="54"/>
      <c r="T37" s="55"/>
      <c r="U37" s="55" t="n">
        <v>499224</v>
      </c>
      <c r="V37" s="55"/>
      <c r="W37" s="55" t="n">
        <v>41915</v>
      </c>
      <c r="X37" s="55"/>
      <c r="Y37" s="55" t="n">
        <v>119477</v>
      </c>
      <c r="Z37" s="55"/>
      <c r="AA37" s="55" t="n">
        <v>233357</v>
      </c>
      <c r="AB37" s="55"/>
      <c r="AC37" s="55" t="n">
        <v>6119</v>
      </c>
      <c r="AD37" s="55"/>
      <c r="AE37" s="55" t="n">
        <v>1007974</v>
      </c>
    </row>
    <row r="38" s="85" customFormat="true" ht="12" hidden="false" customHeight="true" outlineLevel="0" collapsed="false">
      <c r="D38" s="51"/>
      <c r="E38" s="52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120"/>
      <c r="Q38" s="121" t="s">
        <v>83</v>
      </c>
      <c r="R38" s="122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123" customFormat="true" ht="12" hidden="false" customHeight="true" outlineLevel="0" collapsed="false">
      <c r="D39" s="124"/>
      <c r="E39" s="125"/>
      <c r="F39" s="124"/>
      <c r="G39" s="125"/>
      <c r="H39" s="124"/>
      <c r="I39" s="125"/>
      <c r="J39" s="124"/>
      <c r="K39" s="125"/>
      <c r="L39" s="124"/>
      <c r="M39" s="125"/>
      <c r="N39" s="124"/>
      <c r="O39" s="125"/>
      <c r="P39" s="126" t="s">
        <v>84</v>
      </c>
      <c r="Q39" s="127" t="s">
        <v>85</v>
      </c>
      <c r="R39" s="128"/>
      <c r="S39" s="129"/>
      <c r="T39" s="130"/>
      <c r="U39" s="130" t="n">
        <v>415474</v>
      </c>
      <c r="V39" s="130"/>
      <c r="W39" s="130" t="n">
        <v>37098</v>
      </c>
      <c r="X39" s="130"/>
      <c r="Y39" s="130" t="n">
        <v>98200</v>
      </c>
      <c r="Z39" s="130"/>
      <c r="AA39" s="130" t="n">
        <v>192852</v>
      </c>
      <c r="AB39" s="130"/>
      <c r="AC39" s="130" t="n">
        <v>5317</v>
      </c>
      <c r="AD39" s="130"/>
      <c r="AE39" s="130" t="n">
        <v>856823</v>
      </c>
    </row>
    <row r="40" s="123" customFormat="true" ht="12" hidden="false" customHeight="true" outlineLevel="0" collapsed="false">
      <c r="D40" s="131"/>
      <c r="E40" s="130"/>
      <c r="F40" s="131"/>
      <c r="G40" s="125"/>
      <c r="H40" s="131"/>
      <c r="I40" s="125"/>
      <c r="J40" s="131"/>
      <c r="K40" s="125"/>
      <c r="L40" s="131"/>
      <c r="M40" s="125"/>
      <c r="N40" s="131"/>
      <c r="O40" s="125"/>
      <c r="P40" s="131"/>
      <c r="Q40" s="132" t="s">
        <v>86</v>
      </c>
      <c r="R40" s="131"/>
      <c r="S40" s="131"/>
      <c r="T40" s="130"/>
      <c r="U40" s="131"/>
      <c r="V40" s="130"/>
      <c r="W40" s="131"/>
      <c r="X40" s="130"/>
      <c r="Y40" s="131"/>
      <c r="Z40" s="130"/>
      <c r="AA40" s="131"/>
      <c r="AB40" s="130"/>
      <c r="AC40" s="131"/>
      <c r="AD40" s="130"/>
      <c r="AE40" s="131"/>
    </row>
    <row r="41" s="85" customFormat="true" ht="12" hidden="false" customHeight="true" outlineLevel="0" collapsed="false">
      <c r="D41" s="133" t="n">
        <v>481152</v>
      </c>
      <c r="E41" s="55"/>
      <c r="F41" s="133" t="n">
        <v>5309</v>
      </c>
      <c r="G41" s="52"/>
      <c r="H41" s="133" t="n">
        <v>39887</v>
      </c>
      <c r="I41" s="133"/>
      <c r="J41" s="133" t="n">
        <v>98039</v>
      </c>
      <c r="K41" s="133"/>
      <c r="L41" s="133" t="n">
        <v>20246</v>
      </c>
      <c r="M41" s="133"/>
      <c r="N41" s="133" t="n">
        <v>317671</v>
      </c>
      <c r="O41" s="52"/>
      <c r="P41" s="134" t="s">
        <v>87</v>
      </c>
      <c r="Q41" s="134" t="s">
        <v>88</v>
      </c>
      <c r="R41" s="134"/>
      <c r="S41" s="54"/>
      <c r="T41" s="55"/>
      <c r="U41" s="133"/>
      <c r="V41" s="55"/>
      <c r="W41" s="133"/>
      <c r="X41" s="52"/>
      <c r="Y41" s="133"/>
      <c r="Z41" s="133"/>
      <c r="AA41" s="133"/>
      <c r="AB41" s="133"/>
      <c r="AC41" s="133"/>
      <c r="AD41" s="133"/>
      <c r="AE41" s="133"/>
    </row>
    <row r="42" s="85" customFormat="true" ht="12" hidden="false" customHeight="true" outlineLevel="0" collapsed="false">
      <c r="D42" s="135" t="n">
        <v>376211</v>
      </c>
      <c r="E42" s="136"/>
      <c r="F42" s="135" t="n">
        <v>4244</v>
      </c>
      <c r="G42" s="137"/>
      <c r="H42" s="135" t="n">
        <v>29681</v>
      </c>
      <c r="I42" s="137"/>
      <c r="J42" s="135" t="n">
        <v>75974</v>
      </c>
      <c r="K42" s="137"/>
      <c r="L42" s="135" t="n">
        <v>15256</v>
      </c>
      <c r="M42" s="137"/>
      <c r="N42" s="135" t="n">
        <v>251056</v>
      </c>
      <c r="O42" s="138"/>
      <c r="P42" s="139" t="s">
        <v>89</v>
      </c>
      <c r="Q42" s="139"/>
      <c r="R42" s="139" t="s">
        <v>90</v>
      </c>
      <c r="S42" s="74"/>
      <c r="T42" s="140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85" customFormat="true" ht="12" hidden="false" customHeight="true" outlineLevel="0" collapsed="false">
      <c r="D43" s="135" t="n">
        <v>104941</v>
      </c>
      <c r="E43" s="136"/>
      <c r="F43" s="135" t="n">
        <v>1065</v>
      </c>
      <c r="G43" s="135"/>
      <c r="H43" s="135" t="n">
        <v>10206</v>
      </c>
      <c r="I43" s="135"/>
      <c r="J43" s="135" t="n">
        <v>22065</v>
      </c>
      <c r="K43" s="135"/>
      <c r="L43" s="135" t="n">
        <v>4990</v>
      </c>
      <c r="M43" s="135"/>
      <c r="N43" s="135" t="n">
        <v>66615</v>
      </c>
      <c r="O43" s="137"/>
      <c r="P43" s="141" t="s">
        <v>91</v>
      </c>
      <c r="Q43" s="141"/>
      <c r="R43" s="141" t="s">
        <v>92</v>
      </c>
      <c r="S43" s="142"/>
      <c r="T43" s="142"/>
      <c r="U43" s="135"/>
      <c r="V43" s="136"/>
      <c r="W43" s="135"/>
      <c r="X43" s="135"/>
      <c r="Y43" s="135"/>
      <c r="Z43" s="135"/>
      <c r="AA43" s="135"/>
      <c r="AB43" s="135"/>
      <c r="AC43" s="135"/>
      <c r="AD43" s="135"/>
      <c r="AE43" s="135"/>
    </row>
    <row r="44" s="143" customFormat="true" ht="12.75" hidden="false" customHeight="true" outlineLevel="0" collapsed="false">
      <c r="D44" s="144"/>
      <c r="E44" s="145"/>
      <c r="F44" s="144"/>
      <c r="G44" s="145"/>
      <c r="H44" s="144"/>
      <c r="I44" s="145"/>
      <c r="J44" s="144"/>
      <c r="K44" s="145"/>
      <c r="L44" s="144"/>
      <c r="M44" s="145"/>
      <c r="N44" s="144"/>
      <c r="O44" s="144"/>
      <c r="P44" s="141"/>
      <c r="Q44" s="141"/>
      <c r="R44" s="146" t="s">
        <v>93</v>
      </c>
      <c r="S44" s="144"/>
      <c r="T44" s="144"/>
      <c r="U44" s="144"/>
      <c r="V44" s="145"/>
      <c r="W44" s="144"/>
      <c r="X44" s="145"/>
      <c r="Y44" s="144"/>
      <c r="Z44" s="145"/>
      <c r="AA44" s="144"/>
      <c r="AB44" s="145"/>
      <c r="AC44" s="144"/>
      <c r="AD44" s="145"/>
      <c r="AE44" s="144"/>
    </row>
    <row r="45" s="26" customFormat="true" ht="12" hidden="false" customHeight="true" outlineLevel="0" collapsed="false">
      <c r="D45" s="147" t="n">
        <v>125314</v>
      </c>
      <c r="E45" s="147"/>
      <c r="F45" s="147" t="n">
        <v>14</v>
      </c>
      <c r="G45" s="147"/>
      <c r="H45" s="147" t="n">
        <v>4991</v>
      </c>
      <c r="I45" s="147"/>
      <c r="J45" s="147" t="n">
        <v>161</v>
      </c>
      <c r="K45" s="147"/>
      <c r="L45" s="147" t="n">
        <v>401</v>
      </c>
      <c r="M45" s="147"/>
      <c r="N45" s="147" t="n">
        <v>5536</v>
      </c>
      <c r="O45" s="148"/>
      <c r="P45" s="149" t="s">
        <v>94</v>
      </c>
      <c r="Q45" s="149" t="s">
        <v>95</v>
      </c>
      <c r="R45" s="149"/>
      <c r="S45" s="148"/>
      <c r="T45" s="148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26" customFormat="true" ht="12" hidden="false" customHeight="true" outlineLevel="0" collapsed="false">
      <c r="D46" s="150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P46" s="134"/>
      <c r="Q46" s="153" t="s">
        <v>96</v>
      </c>
      <c r="R46" s="153"/>
      <c r="S46" s="152"/>
      <c r="T46" s="152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</row>
    <row r="47" s="38" customFormat="true" ht="12" hidden="false" customHeight="true" outlineLevel="0" collapsed="false">
      <c r="D47" s="151" t="n">
        <v>114211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34" t="s">
        <v>97</v>
      </c>
      <c r="Q47" s="134"/>
      <c r="R47" s="134" t="s">
        <v>98</v>
      </c>
      <c r="S47" s="152"/>
      <c r="T47" s="152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s="154" customFormat="true" ht="12" hidden="false" customHeight="true" outlineLevel="0" collapsed="false">
      <c r="D48" s="155" t="n">
        <v>63344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141" t="s">
        <v>99</v>
      </c>
      <c r="Q48" s="141"/>
      <c r="R48" s="141" t="s">
        <v>100</v>
      </c>
      <c r="S48" s="156"/>
      <c r="T48" s="156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s="157" customFormat="true" ht="12" hidden="false" customHeight="true" outlineLevel="0" collapsed="false">
      <c r="D49" s="155" t="n">
        <v>1739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6"/>
      <c r="P49" s="141" t="s">
        <v>101</v>
      </c>
      <c r="Q49" s="158"/>
      <c r="R49" s="141" t="s">
        <v>102</v>
      </c>
      <c r="S49" s="156"/>
      <c r="T49" s="156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s="157" customFormat="true" ht="12" hidden="false" customHeight="tru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/>
      <c r="P50" s="141"/>
      <c r="Q50" s="158"/>
      <c r="R50" s="146" t="s">
        <v>103</v>
      </c>
      <c r="S50" s="156"/>
      <c r="T50" s="156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</row>
    <row r="51" s="159" customFormat="true" ht="12" hidden="false" customHeight="true" outlineLevel="0" collapsed="false">
      <c r="D51" s="155" t="n">
        <v>49128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6"/>
      <c r="P51" s="141" t="s">
        <v>104</v>
      </c>
      <c r="Q51" s="158"/>
      <c r="R51" s="141" t="s">
        <v>105</v>
      </c>
      <c r="S51" s="156"/>
      <c r="T51" s="156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</row>
    <row r="52" s="160" customFormat="true" ht="12" hidden="false" customHeight="true" outlineLevel="0" collapsed="false">
      <c r="D52" s="136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/>
      <c r="P52" s="161"/>
      <c r="Q52" s="162"/>
      <c r="R52" s="146" t="s">
        <v>106</v>
      </c>
      <c r="S52" s="156"/>
      <c r="T52" s="156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</row>
    <row r="53" s="160" customFormat="true" ht="12" hidden="false" customHeight="true" outlineLevel="0" collapsed="false">
      <c r="D53" s="136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6"/>
      <c r="P53" s="161"/>
      <c r="Q53" s="162"/>
      <c r="R53" s="146" t="s">
        <v>107</v>
      </c>
      <c r="S53" s="156"/>
      <c r="T53" s="156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</row>
    <row r="54" s="85" customFormat="true" ht="12" hidden="false" customHeight="true" outlineLevel="0" collapsed="false">
      <c r="D54" s="163" t="n">
        <v>11103</v>
      </c>
      <c r="E54" s="163"/>
      <c r="F54" s="163" t="n">
        <v>14</v>
      </c>
      <c r="G54" s="163"/>
      <c r="H54" s="163" t="n">
        <v>4991</v>
      </c>
      <c r="I54" s="163"/>
      <c r="J54" s="163" t="n">
        <v>161</v>
      </c>
      <c r="K54" s="163"/>
      <c r="L54" s="163" t="n">
        <v>401</v>
      </c>
      <c r="M54" s="163"/>
      <c r="N54" s="163" t="n">
        <v>5536</v>
      </c>
      <c r="O54" s="164"/>
      <c r="P54" s="134" t="s">
        <v>108</v>
      </c>
      <c r="Q54" s="165"/>
      <c r="R54" s="134" t="s">
        <v>109</v>
      </c>
      <c r="S54" s="164"/>
      <c r="T54" s="164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  <row r="55" s="85" customFormat="true" ht="12" hidden="false" customHeight="true" outlineLevel="0" collapsed="false">
      <c r="D55" s="166"/>
      <c r="E55" s="55"/>
      <c r="F55" s="166"/>
      <c r="G55" s="52"/>
      <c r="H55" s="166"/>
      <c r="I55" s="52"/>
      <c r="J55" s="166"/>
      <c r="K55" s="52"/>
      <c r="L55" s="166"/>
      <c r="M55" s="52"/>
      <c r="N55" s="166"/>
      <c r="O55" s="52"/>
      <c r="P55" s="167"/>
      <c r="Q55" s="167"/>
      <c r="R55" s="167" t="s">
        <v>110</v>
      </c>
      <c r="S55" s="166"/>
      <c r="T55" s="55"/>
      <c r="U55" s="166"/>
      <c r="V55" s="55"/>
      <c r="W55" s="166"/>
      <c r="X55" s="55"/>
      <c r="Y55" s="166"/>
      <c r="Z55" s="55"/>
      <c r="AA55" s="166"/>
      <c r="AB55" s="55"/>
      <c r="AC55" s="166"/>
      <c r="AD55" s="55"/>
      <c r="AE55" s="166"/>
    </row>
    <row r="56" s="85" customFormat="true" ht="12" hidden="false" customHeight="true" outlineLevel="0" collapsed="false">
      <c r="D56" s="163" t="n">
        <v>-15972</v>
      </c>
      <c r="E56" s="163"/>
      <c r="F56" s="163" t="n">
        <v>-6</v>
      </c>
      <c r="G56" s="163"/>
      <c r="H56" s="163" t="n">
        <v>-2753</v>
      </c>
      <c r="I56" s="163"/>
      <c r="J56" s="163" t="n">
        <v>0</v>
      </c>
      <c r="K56" s="163"/>
      <c r="L56" s="163" t="n">
        <v>-115</v>
      </c>
      <c r="M56" s="163"/>
      <c r="N56" s="163" t="n">
        <v>-6769</v>
      </c>
      <c r="O56" s="164"/>
      <c r="P56" s="134" t="s">
        <v>111</v>
      </c>
      <c r="Q56" s="134" t="s">
        <v>112</v>
      </c>
      <c r="R56" s="134"/>
      <c r="S56" s="164"/>
      <c r="T56" s="164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</row>
    <row r="57" s="85" customFormat="true" ht="12" hidden="false" customHeight="true" outlineLevel="0" collapsed="false">
      <c r="D57" s="163" t="n">
        <v>-6329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  <c r="P57" s="134" t="s">
        <v>68</v>
      </c>
      <c r="Q57" s="165"/>
      <c r="R57" s="134" t="s">
        <v>113</v>
      </c>
      <c r="S57" s="164"/>
      <c r="T57" s="164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</row>
    <row r="58" s="160" customFormat="true" ht="12" hidden="false" customHeight="true" outlineLevel="0" collapsed="false">
      <c r="D58" s="155" t="n">
        <v>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6"/>
      <c r="P58" s="141" t="s">
        <v>114</v>
      </c>
      <c r="Q58" s="168"/>
      <c r="R58" s="141" t="s">
        <v>115</v>
      </c>
      <c r="S58" s="156"/>
      <c r="T58" s="156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s="160" customFormat="true" ht="12" hidden="false" customHeight="true" outlineLevel="0" collapsed="false">
      <c r="D59" s="155" t="n">
        <v>-6329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41" t="s">
        <v>116</v>
      </c>
      <c r="Q59" s="168"/>
      <c r="R59" s="141" t="s">
        <v>117</v>
      </c>
      <c r="S59" s="156"/>
      <c r="T59" s="156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s="85" customFormat="true" ht="12" hidden="false" customHeight="true" outlineLevel="0" collapsed="false">
      <c r="D60" s="163" t="n">
        <v>-9643</v>
      </c>
      <c r="E60" s="163"/>
      <c r="F60" s="163" t="n">
        <v>-6</v>
      </c>
      <c r="G60" s="163"/>
      <c r="H60" s="163" t="n">
        <v>-2753</v>
      </c>
      <c r="I60" s="163"/>
      <c r="J60" s="163"/>
      <c r="K60" s="163"/>
      <c r="L60" s="163" t="n">
        <v>-115</v>
      </c>
      <c r="M60" s="163"/>
      <c r="N60" s="163" t="n">
        <v>-6769</v>
      </c>
      <c r="O60" s="164"/>
      <c r="P60" s="134" t="s">
        <v>118</v>
      </c>
      <c r="Q60" s="165"/>
      <c r="R60" s="134" t="s">
        <v>119</v>
      </c>
      <c r="S60" s="164"/>
      <c r="T60" s="164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62" customFormat="true" ht="12" hidden="false" customHeight="true" outlineLevel="0" collapsed="false">
      <c r="D61" s="169" t="n">
        <v>279893</v>
      </c>
      <c r="E61" s="169"/>
      <c r="F61" s="169" t="n">
        <v>802</v>
      </c>
      <c r="G61" s="169"/>
      <c r="H61" s="169" t="n">
        <v>53645</v>
      </c>
      <c r="I61" s="169"/>
      <c r="J61" s="169" t="n">
        <v>21277</v>
      </c>
      <c r="K61" s="169"/>
      <c r="L61" s="169" t="n">
        <v>21383</v>
      </c>
      <c r="M61" s="169"/>
      <c r="N61" s="169" t="n">
        <v>182786</v>
      </c>
      <c r="O61" s="170"/>
      <c r="P61" s="171" t="s">
        <v>120</v>
      </c>
      <c r="Q61" s="172" t="s">
        <v>121</v>
      </c>
      <c r="R61" s="173"/>
      <c r="S61" s="170"/>
      <c r="T61" s="17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74" customFormat="true" ht="12" hidden="false" customHeight="true" outlineLevel="0" collapsed="false">
      <c r="D62" s="175" t="n">
        <v>137587</v>
      </c>
      <c r="E62" s="175"/>
      <c r="F62" s="175"/>
      <c r="G62" s="175"/>
      <c r="H62" s="175" t="n">
        <v>137587</v>
      </c>
      <c r="I62" s="175"/>
      <c r="J62" s="175"/>
      <c r="K62" s="175"/>
      <c r="L62" s="175"/>
      <c r="M62" s="175"/>
      <c r="N62" s="175"/>
      <c r="O62" s="176"/>
      <c r="P62" s="177" t="s">
        <v>122</v>
      </c>
      <c r="Q62" s="178" t="s">
        <v>123</v>
      </c>
      <c r="R62" s="179"/>
      <c r="S62" s="180"/>
      <c r="T62" s="180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</row>
    <row r="63" s="182" customFormat="true" ht="12" hidden="false" customHeight="true" outlineLevel="0" collapsed="false">
      <c r="D63" s="183" t="n">
        <v>141909</v>
      </c>
      <c r="E63" s="183"/>
      <c r="F63" s="183" t="n">
        <v>0</v>
      </c>
      <c r="G63" s="183"/>
      <c r="H63" s="183" t="n">
        <v>26307</v>
      </c>
      <c r="I63" s="183"/>
      <c r="J63" s="183" t="n">
        <v>0</v>
      </c>
      <c r="K63" s="183"/>
      <c r="L63" s="183" t="n">
        <v>16566</v>
      </c>
      <c r="M63" s="183"/>
      <c r="N63" s="183" t="n">
        <v>99036</v>
      </c>
      <c r="O63" s="184"/>
      <c r="P63" s="185" t="s">
        <v>124</v>
      </c>
      <c r="Q63" s="186" t="s">
        <v>125</v>
      </c>
      <c r="R63" s="187"/>
      <c r="S63" s="184"/>
      <c r="T63" s="184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</row>
    <row r="64" s="76" customFormat="true" ht="12" hidden="false" customHeight="true" outlineLevel="0" collapsed="false">
      <c r="D64" s="188" t="n">
        <v>124420</v>
      </c>
      <c r="E64" s="83"/>
      <c r="F64" s="188"/>
      <c r="G64" s="83"/>
      <c r="H64" s="188" t="n">
        <v>124420</v>
      </c>
      <c r="I64" s="83"/>
      <c r="J64" s="188"/>
      <c r="K64" s="83"/>
      <c r="L64" s="188"/>
      <c r="M64" s="83"/>
      <c r="N64" s="188"/>
      <c r="O64" s="82"/>
      <c r="P64" s="84" t="s">
        <v>126</v>
      </c>
      <c r="Q64" s="84" t="s">
        <v>127</v>
      </c>
      <c r="R64" s="84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</row>
    <row r="65" s="85" customFormat="true" ht="21.4" hidden="false" customHeight="true" outlineLevel="0" collapsed="false">
      <c r="D65" s="86" t="s">
        <v>128</v>
      </c>
      <c r="E65" s="86"/>
      <c r="F65" s="87"/>
      <c r="G65" s="88"/>
      <c r="H65" s="88"/>
      <c r="I65" s="88"/>
      <c r="J65" s="88"/>
      <c r="K65" s="88"/>
      <c r="L65" s="88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85" customFormat="true" ht="4.35" hidden="false" customHeight="tru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1"/>
      <c r="P66" s="92"/>
      <c r="Q66" s="93"/>
      <c r="R66" s="94"/>
      <c r="S66" s="94"/>
      <c r="T66" s="95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85" customFormat="true" ht="12.75" hidden="false" customHeight="true" outlineLevel="0" collapsed="false">
      <c r="D67" s="96" t="s">
        <v>39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s">
        <v>40</v>
      </c>
      <c r="Q67" s="100"/>
      <c r="R67" s="101" t="s">
        <v>41</v>
      </c>
      <c r="S67" s="101"/>
      <c r="T67" s="102"/>
      <c r="U67" s="96" t="s">
        <v>42</v>
      </c>
      <c r="V67" s="97"/>
      <c r="W67" s="97"/>
      <c r="X67" s="97"/>
      <c r="Y67" s="97"/>
      <c r="Z67" s="97"/>
      <c r="AA67" s="97"/>
      <c r="AB67" s="97"/>
      <c r="AC67" s="97"/>
      <c r="AD67" s="97"/>
      <c r="AE67" s="96"/>
    </row>
    <row r="68" s="85" customFormat="true" ht="2.45" hidden="false" customHeight="true" outlineLevel="0" collapsed="false"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7"/>
      <c r="Q68" s="98"/>
      <c r="R68" s="97"/>
      <c r="S68" s="97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s="85" customFormat="true" ht="12.75" hidden="false" customHeight="true" outlineLevel="0" collapsed="false">
      <c r="D69" s="103" t="s">
        <v>43</v>
      </c>
      <c r="E69" s="104"/>
      <c r="F69" s="105" t="s">
        <v>44</v>
      </c>
      <c r="G69" s="104"/>
      <c r="H69" s="105" t="s">
        <v>45</v>
      </c>
      <c r="I69" s="104"/>
      <c r="J69" s="105" t="s">
        <v>46</v>
      </c>
      <c r="K69" s="106"/>
      <c r="L69" s="105" t="s">
        <v>47</v>
      </c>
      <c r="M69" s="106"/>
      <c r="N69" s="105" t="s">
        <v>48</v>
      </c>
      <c r="O69" s="104"/>
      <c r="P69" s="103"/>
      <c r="Q69" s="107"/>
      <c r="R69" s="103" t="s">
        <v>49</v>
      </c>
      <c r="S69" s="103"/>
      <c r="T69" s="102"/>
      <c r="U69" s="105" t="s">
        <v>48</v>
      </c>
      <c r="V69" s="104"/>
      <c r="W69" s="105" t="s">
        <v>47</v>
      </c>
      <c r="X69" s="104"/>
      <c r="Y69" s="105" t="s">
        <v>46</v>
      </c>
      <c r="Z69" s="104"/>
      <c r="AA69" s="105" t="s">
        <v>45</v>
      </c>
      <c r="AB69" s="106"/>
      <c r="AC69" s="105" t="s">
        <v>44</v>
      </c>
      <c r="AD69" s="106"/>
      <c r="AE69" s="103" t="s">
        <v>43</v>
      </c>
    </row>
    <row r="70" s="85" customFormat="true" ht="2.45" hidden="false" customHeight="true" outlineLevel="0" collapsed="false">
      <c r="D70" s="10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3"/>
      <c r="Q70" s="107"/>
      <c r="R70" s="103"/>
      <c r="S70" s="103"/>
      <c r="T70" s="5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7"/>
    </row>
    <row r="71" s="85" customFormat="true" ht="12.75" hidden="false" customHeight="true" outlineLevel="0" collapsed="false">
      <c r="D71" s="108" t="s">
        <v>50</v>
      </c>
      <c r="E71" s="104"/>
      <c r="F71" s="109" t="s">
        <v>51</v>
      </c>
      <c r="G71" s="110"/>
      <c r="H71" s="109" t="s">
        <v>52</v>
      </c>
      <c r="I71" s="104"/>
      <c r="J71" s="111" t="s">
        <v>53</v>
      </c>
      <c r="K71" s="112"/>
      <c r="L71" s="105" t="s">
        <v>54</v>
      </c>
      <c r="M71" s="112"/>
      <c r="N71" s="105" t="s">
        <v>55</v>
      </c>
      <c r="O71" s="104"/>
      <c r="P71" s="103"/>
      <c r="Q71" s="107"/>
      <c r="R71" s="103"/>
      <c r="S71" s="103"/>
      <c r="T71" s="54"/>
      <c r="U71" s="105" t="s">
        <v>55</v>
      </c>
      <c r="V71" s="104"/>
      <c r="W71" s="105" t="s">
        <v>54</v>
      </c>
      <c r="X71" s="110"/>
      <c r="Y71" s="111" t="s">
        <v>53</v>
      </c>
      <c r="Z71" s="104"/>
      <c r="AA71" s="109" t="s">
        <v>52</v>
      </c>
      <c r="AB71" s="106"/>
      <c r="AC71" s="109" t="s">
        <v>51</v>
      </c>
      <c r="AD71" s="106"/>
      <c r="AE71" s="108" t="s">
        <v>50</v>
      </c>
    </row>
    <row r="72" s="85" customFormat="true" ht="12.75" hidden="false" customHeight="true" outlineLevel="0" collapsed="false">
      <c r="D72" s="113" t="s">
        <v>56</v>
      </c>
      <c r="E72" s="110"/>
      <c r="F72" s="109"/>
      <c r="G72" s="110"/>
      <c r="H72" s="109"/>
      <c r="I72" s="110"/>
      <c r="J72" s="109" t="s">
        <v>57</v>
      </c>
      <c r="K72" s="112"/>
      <c r="L72" s="109" t="s">
        <v>58</v>
      </c>
      <c r="M72" s="112"/>
      <c r="N72" s="109" t="s">
        <v>59</v>
      </c>
      <c r="O72" s="110"/>
      <c r="P72" s="101"/>
      <c r="Q72" s="114"/>
      <c r="R72" s="101"/>
      <c r="S72" s="101"/>
      <c r="T72" s="115"/>
      <c r="U72" s="109" t="s">
        <v>59</v>
      </c>
      <c r="V72" s="110"/>
      <c r="W72" s="109" t="s">
        <v>58</v>
      </c>
      <c r="X72" s="110"/>
      <c r="Y72" s="109" t="s">
        <v>57</v>
      </c>
      <c r="Z72" s="110"/>
      <c r="AA72" s="109"/>
      <c r="AB72" s="112"/>
      <c r="AC72" s="109"/>
      <c r="AD72" s="112"/>
      <c r="AE72" s="113" t="s">
        <v>56</v>
      </c>
    </row>
    <row r="73" s="85" customFormat="true" ht="12.75" hidden="false" customHeight="true" outlineLevel="0" collapsed="false">
      <c r="D73" s="113"/>
      <c r="E73" s="110"/>
      <c r="F73" s="109"/>
      <c r="G73" s="110"/>
      <c r="H73" s="109"/>
      <c r="I73" s="110"/>
      <c r="J73" s="109" t="s">
        <v>60</v>
      </c>
      <c r="K73" s="112"/>
      <c r="L73" s="109"/>
      <c r="M73" s="112"/>
      <c r="N73" s="109" t="s">
        <v>61</v>
      </c>
      <c r="O73" s="110"/>
      <c r="P73" s="101"/>
      <c r="Q73" s="114"/>
      <c r="R73" s="101"/>
      <c r="S73" s="101"/>
      <c r="T73" s="115"/>
      <c r="U73" s="109" t="s">
        <v>61</v>
      </c>
      <c r="V73" s="110"/>
      <c r="W73" s="109"/>
      <c r="X73" s="110"/>
      <c r="Y73" s="109" t="s">
        <v>60</v>
      </c>
      <c r="Z73" s="110"/>
      <c r="AA73" s="109"/>
      <c r="AB73" s="112"/>
      <c r="AC73" s="109"/>
      <c r="AD73" s="112"/>
      <c r="AE73" s="113"/>
    </row>
    <row r="74" s="85" customFormat="true" ht="2.45" hidden="false" customHeight="true" outlineLevel="0" collapsed="false">
      <c r="D74" s="116"/>
      <c r="E74" s="117"/>
      <c r="F74" s="118"/>
      <c r="G74" s="117"/>
      <c r="H74" s="118"/>
      <c r="I74" s="117"/>
      <c r="J74" s="118"/>
      <c r="K74" s="117"/>
      <c r="L74" s="118"/>
      <c r="M74" s="117"/>
      <c r="N74" s="118"/>
      <c r="O74" s="117"/>
      <c r="P74" s="119"/>
      <c r="Q74" s="119"/>
      <c r="R74" s="119"/>
      <c r="S74" s="119"/>
      <c r="T74" s="119"/>
      <c r="U74" s="116"/>
      <c r="V74" s="117"/>
      <c r="W74" s="118"/>
      <c r="X74" s="117"/>
      <c r="Y74" s="118"/>
      <c r="Z74" s="117"/>
      <c r="AA74" s="118"/>
      <c r="AB74" s="117"/>
      <c r="AC74" s="118"/>
      <c r="AD74" s="117"/>
      <c r="AE74" s="118"/>
    </row>
    <row r="75" s="26" customFormat="true" ht="12" hidden="false" customHeight="true" outlineLevel="0" collapsed="false"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89" t="s">
        <v>120</v>
      </c>
      <c r="Q75" s="190" t="s">
        <v>121</v>
      </c>
      <c r="R75" s="191"/>
      <c r="S75" s="192"/>
      <c r="T75" s="164"/>
      <c r="U75" s="163" t="n">
        <v>182786</v>
      </c>
      <c r="V75" s="163"/>
      <c r="W75" s="163" t="n">
        <v>21383</v>
      </c>
      <c r="X75" s="163"/>
      <c r="Y75" s="163" t="n">
        <v>21277</v>
      </c>
      <c r="Z75" s="163"/>
      <c r="AA75" s="163" t="n">
        <v>53645</v>
      </c>
      <c r="AB75" s="163"/>
      <c r="AC75" s="163" t="n">
        <v>802</v>
      </c>
      <c r="AD75" s="163"/>
      <c r="AE75" s="163" t="n">
        <v>279893</v>
      </c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</row>
    <row r="76" s="85" customFormat="true" ht="12" hidden="false" customHeight="true" outlineLevel="0" collapsed="false"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89" t="s">
        <v>122</v>
      </c>
      <c r="Q76" s="190" t="s">
        <v>123</v>
      </c>
      <c r="R76" s="191"/>
      <c r="S76" s="192"/>
      <c r="T76" s="164"/>
      <c r="U76" s="163"/>
      <c r="V76" s="163"/>
      <c r="W76" s="163"/>
      <c r="X76" s="163"/>
      <c r="Y76" s="163"/>
      <c r="Z76" s="163"/>
      <c r="AA76" s="163" t="n">
        <v>137587</v>
      </c>
      <c r="AB76" s="163"/>
      <c r="AC76" s="163"/>
      <c r="AD76" s="163"/>
      <c r="AE76" s="163" t="n">
        <v>137587</v>
      </c>
    </row>
    <row r="77" s="85" customFormat="true" ht="12" hidden="false" customHeight="tru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4"/>
      <c r="P77" s="193" t="s">
        <v>124</v>
      </c>
      <c r="Q77" s="194" t="s">
        <v>125</v>
      </c>
      <c r="R77" s="195"/>
      <c r="S77" s="192"/>
      <c r="T77" s="164"/>
      <c r="U77" s="163" t="n">
        <v>99036</v>
      </c>
      <c r="V77" s="163"/>
      <c r="W77" s="163" t="n">
        <v>16566</v>
      </c>
      <c r="X77" s="163"/>
      <c r="Y77" s="163" t="n">
        <v>0</v>
      </c>
      <c r="Z77" s="163"/>
      <c r="AA77" s="163" t="n">
        <v>26307</v>
      </c>
      <c r="AB77" s="163"/>
      <c r="AC77" s="163" t="n">
        <v>0</v>
      </c>
      <c r="AD77" s="163"/>
      <c r="AE77" s="163" t="n">
        <v>141909</v>
      </c>
    </row>
    <row r="78" s="123" customFormat="true" ht="12" hidden="false" customHeight="true" outlineLevel="0" collapsed="false">
      <c r="D78" s="196"/>
      <c r="E78" s="130"/>
      <c r="F78" s="196"/>
      <c r="G78" s="125"/>
      <c r="H78" s="196"/>
      <c r="I78" s="125"/>
      <c r="J78" s="196"/>
      <c r="K78" s="125"/>
      <c r="L78" s="196"/>
      <c r="M78" s="125"/>
      <c r="N78" s="196"/>
      <c r="O78" s="125"/>
      <c r="P78" s="197" t="s">
        <v>126</v>
      </c>
      <c r="Q78" s="197" t="s">
        <v>127</v>
      </c>
      <c r="R78" s="198"/>
      <c r="S78" s="196"/>
      <c r="T78" s="130"/>
      <c r="U78" s="163"/>
      <c r="V78" s="163"/>
      <c r="W78" s="163"/>
      <c r="X78" s="163"/>
      <c r="Y78" s="163"/>
      <c r="Z78" s="163"/>
      <c r="AA78" s="163" t="n">
        <v>124420</v>
      </c>
      <c r="AB78" s="163"/>
      <c r="AC78" s="163"/>
      <c r="AD78" s="163"/>
      <c r="AE78" s="163" t="n">
        <v>124420</v>
      </c>
    </row>
    <row r="79" s="12" customFormat="true" ht="12" hidden="false" customHeight="tru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8"/>
      <c r="P79" s="149" t="s">
        <v>87</v>
      </c>
      <c r="Q79" s="149" t="s">
        <v>88</v>
      </c>
      <c r="R79" s="149"/>
      <c r="S79" s="199"/>
      <c r="T79" s="148"/>
      <c r="U79" s="200"/>
      <c r="V79" s="200"/>
      <c r="W79" s="200"/>
      <c r="X79" s="200"/>
      <c r="Y79" s="200"/>
      <c r="Z79" s="200"/>
      <c r="AA79" s="200" t="n">
        <v>481540</v>
      </c>
      <c r="AB79" s="200"/>
      <c r="AC79" s="200"/>
      <c r="AD79" s="200"/>
      <c r="AE79" s="200" t="n">
        <v>481540</v>
      </c>
    </row>
    <row r="80" s="26" customFormat="true" ht="12" hidden="false" customHeight="true" outlineLevel="0" collapsed="false"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2"/>
      <c r="P80" s="201" t="s">
        <v>89</v>
      </c>
      <c r="Q80" s="202"/>
      <c r="R80" s="203" t="s">
        <v>90</v>
      </c>
      <c r="S80" s="204"/>
      <c r="T80" s="205"/>
      <c r="U80" s="206"/>
      <c r="V80" s="206"/>
      <c r="W80" s="206"/>
      <c r="X80" s="206"/>
      <c r="Y80" s="206"/>
      <c r="Z80" s="206"/>
      <c r="AA80" s="206" t="n">
        <v>376533</v>
      </c>
      <c r="AB80" s="206"/>
      <c r="AC80" s="206"/>
      <c r="AD80" s="206"/>
      <c r="AE80" s="206" t="n">
        <v>376533</v>
      </c>
    </row>
    <row r="81" s="26" customFormat="true" ht="12" hidden="false" customHeight="tru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201" t="s">
        <v>91</v>
      </c>
      <c r="Q81" s="202"/>
      <c r="R81" s="203" t="s">
        <v>129</v>
      </c>
      <c r="S81" s="207"/>
      <c r="T81" s="208"/>
      <c r="U81" s="135"/>
      <c r="V81" s="135"/>
      <c r="W81" s="135"/>
      <c r="X81" s="135"/>
      <c r="Y81" s="135"/>
      <c r="Z81" s="135"/>
      <c r="AA81" s="135" t="n">
        <v>105007</v>
      </c>
      <c r="AB81" s="135"/>
      <c r="AC81" s="135"/>
      <c r="AD81" s="135"/>
      <c r="AE81" s="135" t="n">
        <v>105007</v>
      </c>
    </row>
    <row r="82" s="26" customFormat="true" ht="12" hidden="false" customHeight="true" outlineLevel="0" collapsed="false"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201"/>
      <c r="Q82" s="202"/>
      <c r="R82" s="209" t="s">
        <v>130</v>
      </c>
      <c r="S82" s="207"/>
      <c r="T82" s="208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44" customFormat="true" ht="12" hidden="false" customHeight="tru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8"/>
      <c r="P83" s="149" t="s">
        <v>94</v>
      </c>
      <c r="Q83" s="149" t="s">
        <v>131</v>
      </c>
      <c r="R83" s="149"/>
      <c r="S83" s="199"/>
      <c r="T83" s="148"/>
      <c r="U83" s="147"/>
      <c r="V83" s="147"/>
      <c r="W83" s="147"/>
      <c r="X83" s="147"/>
      <c r="Y83" s="147" t="n">
        <v>123712</v>
      </c>
      <c r="Z83" s="147"/>
      <c r="AA83" s="147"/>
      <c r="AB83" s="147"/>
      <c r="AC83" s="147"/>
      <c r="AD83" s="147"/>
      <c r="AE83" s="147" t="n">
        <v>123712</v>
      </c>
    </row>
    <row r="84" s="44" customFormat="true" ht="12" hidden="false" customHeight="true" outlineLevel="0" collapsed="false"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34"/>
      <c r="Q84" s="210" t="s">
        <v>132</v>
      </c>
      <c r="R84" s="134"/>
      <c r="S84" s="192"/>
      <c r="T84" s="164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159" customFormat="true" ht="12" hidden="false" customHeight="tru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/>
      <c r="P85" s="201" t="s">
        <v>97</v>
      </c>
      <c r="Q85" s="202"/>
      <c r="R85" s="203" t="s">
        <v>98</v>
      </c>
      <c r="S85" s="207"/>
      <c r="T85" s="156"/>
      <c r="U85" s="155"/>
      <c r="V85" s="155"/>
      <c r="W85" s="155"/>
      <c r="X85" s="155"/>
      <c r="Y85" s="155" t="n">
        <v>112609</v>
      </c>
      <c r="Z85" s="155"/>
      <c r="AA85" s="155"/>
      <c r="AB85" s="155"/>
      <c r="AC85" s="155"/>
      <c r="AD85" s="155"/>
      <c r="AE85" s="155" t="n">
        <v>112609</v>
      </c>
    </row>
    <row r="86" s="160" customFormat="true" ht="12" hidden="false" customHeight="true" outlineLevel="0" collapsed="false">
      <c r="D86" s="135"/>
      <c r="E86" s="136"/>
      <c r="F86" s="135"/>
      <c r="G86" s="137"/>
      <c r="H86" s="135"/>
      <c r="I86" s="137"/>
      <c r="J86" s="135"/>
      <c r="K86" s="137"/>
      <c r="L86" s="135"/>
      <c r="M86" s="137"/>
      <c r="N86" s="135"/>
      <c r="O86" s="137"/>
      <c r="P86" s="211" t="s">
        <v>108</v>
      </c>
      <c r="Q86" s="211"/>
      <c r="R86" s="211" t="s">
        <v>133</v>
      </c>
      <c r="S86" s="135"/>
      <c r="T86" s="136"/>
      <c r="U86" s="155"/>
      <c r="V86" s="155"/>
      <c r="W86" s="155"/>
      <c r="X86" s="155"/>
      <c r="Y86" s="155" t="n">
        <v>11103</v>
      </c>
      <c r="Z86" s="155"/>
      <c r="AA86" s="155"/>
      <c r="AB86" s="155"/>
      <c r="AC86" s="155"/>
      <c r="AD86" s="155"/>
      <c r="AE86" s="155" t="n">
        <v>11103</v>
      </c>
    </row>
    <row r="87" s="85" customFormat="true" ht="12" hidden="fals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2"/>
      <c r="P87" s="134" t="s">
        <v>111</v>
      </c>
      <c r="Q87" s="134" t="s">
        <v>112</v>
      </c>
      <c r="R87" s="134"/>
      <c r="S87" s="212"/>
      <c r="T87" s="164"/>
      <c r="U87" s="163"/>
      <c r="V87" s="163"/>
      <c r="W87" s="163"/>
      <c r="X87" s="163"/>
      <c r="Y87" s="163" t="n">
        <v>-10429</v>
      </c>
      <c r="Z87" s="163"/>
      <c r="AA87" s="163"/>
      <c r="AB87" s="163"/>
      <c r="AC87" s="163"/>
      <c r="AD87" s="163"/>
      <c r="AE87" s="163" t="n">
        <v>-10429</v>
      </c>
    </row>
    <row r="88" s="213" customFormat="true" ht="12" hidden="false" customHeight="tru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14"/>
      <c r="P88" s="201" t="s">
        <v>68</v>
      </c>
      <c r="Q88" s="202"/>
      <c r="R88" s="203" t="s">
        <v>113</v>
      </c>
      <c r="S88" s="204"/>
      <c r="T88" s="156"/>
      <c r="U88" s="155"/>
      <c r="V88" s="155"/>
      <c r="W88" s="155"/>
      <c r="X88" s="155"/>
      <c r="Y88" s="155" t="n">
        <v>-4173</v>
      </c>
      <c r="Z88" s="155"/>
      <c r="AA88" s="155"/>
      <c r="AB88" s="155"/>
      <c r="AC88" s="155"/>
      <c r="AD88" s="155"/>
      <c r="AE88" s="155" t="n">
        <v>-4173</v>
      </c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</row>
    <row r="89" s="160" customFormat="true" ht="12" hidden="false" customHeight="true" outlineLevel="0" collapsed="false">
      <c r="D89" s="135"/>
      <c r="E89" s="136"/>
      <c r="F89" s="135"/>
      <c r="G89" s="137"/>
      <c r="H89" s="135"/>
      <c r="I89" s="137"/>
      <c r="J89" s="135"/>
      <c r="K89" s="137"/>
      <c r="L89" s="135"/>
      <c r="M89" s="137"/>
      <c r="N89" s="135"/>
      <c r="O89" s="137"/>
      <c r="P89" s="211" t="s">
        <v>118</v>
      </c>
      <c r="Q89" s="211"/>
      <c r="R89" s="211" t="s">
        <v>119</v>
      </c>
      <c r="S89" s="135"/>
      <c r="T89" s="136"/>
      <c r="U89" s="155"/>
      <c r="V89" s="136"/>
      <c r="W89" s="155"/>
      <c r="X89" s="136"/>
      <c r="Y89" s="155" t="n">
        <v>-6256</v>
      </c>
      <c r="Z89" s="136"/>
      <c r="AA89" s="155"/>
      <c r="AB89" s="136"/>
      <c r="AC89" s="155"/>
      <c r="AD89" s="136"/>
      <c r="AE89" s="155" t="n">
        <v>-6256</v>
      </c>
    </row>
    <row r="90" s="85" customFormat="true" ht="12" hidden="false" customHeight="true" outlineLevel="0" collapsed="false">
      <c r="D90" s="147" t="n">
        <v>240210</v>
      </c>
      <c r="E90" s="147"/>
      <c r="F90" s="147" t="n">
        <v>150</v>
      </c>
      <c r="G90" s="147"/>
      <c r="H90" s="147" t="n">
        <v>22934</v>
      </c>
      <c r="I90" s="147"/>
      <c r="J90" s="147" t="n">
        <v>17173</v>
      </c>
      <c r="K90" s="147"/>
      <c r="L90" s="147" t="n">
        <v>112407</v>
      </c>
      <c r="M90" s="147"/>
      <c r="N90" s="147" t="n">
        <v>87546</v>
      </c>
      <c r="O90" s="148"/>
      <c r="P90" s="149" t="s">
        <v>134</v>
      </c>
      <c r="Q90" s="149" t="s">
        <v>135</v>
      </c>
      <c r="R90" s="149"/>
      <c r="S90" s="199"/>
      <c r="T90" s="148"/>
      <c r="U90" s="147" t="n">
        <v>32980</v>
      </c>
      <c r="V90" s="147"/>
      <c r="W90" s="147" t="n">
        <v>116855</v>
      </c>
      <c r="X90" s="147"/>
      <c r="Y90" s="147" t="n">
        <v>8861</v>
      </c>
      <c r="Z90" s="147"/>
      <c r="AA90" s="147" t="n">
        <v>58687</v>
      </c>
      <c r="AB90" s="147"/>
      <c r="AC90" s="147" t="n">
        <v>948</v>
      </c>
      <c r="AD90" s="147"/>
      <c r="AE90" s="147" t="n">
        <v>218331</v>
      </c>
    </row>
    <row r="91" s="160" customFormat="true" ht="12" hidden="false" customHeight="true" outlineLevel="0" collapsed="false">
      <c r="D91" s="206" t="n">
        <v>158088</v>
      </c>
      <c r="E91" s="206"/>
      <c r="F91" s="206" t="n">
        <v>150</v>
      </c>
      <c r="G91" s="206"/>
      <c r="H91" s="206" t="n">
        <v>22193</v>
      </c>
      <c r="I91" s="206"/>
      <c r="J91" s="206" t="n">
        <v>17155</v>
      </c>
      <c r="K91" s="206"/>
      <c r="L91" s="206" t="n">
        <v>79231</v>
      </c>
      <c r="M91" s="206"/>
      <c r="N91" s="206" t="n">
        <v>39359</v>
      </c>
      <c r="O91" s="214"/>
      <c r="P91" s="201" t="s">
        <v>136</v>
      </c>
      <c r="Q91" s="202"/>
      <c r="R91" s="203" t="s">
        <v>137</v>
      </c>
      <c r="S91" s="204"/>
      <c r="T91" s="214"/>
      <c r="U91" s="206" t="n">
        <v>7027</v>
      </c>
      <c r="V91" s="206"/>
      <c r="W91" s="206" t="n">
        <v>99116</v>
      </c>
      <c r="X91" s="206"/>
      <c r="Y91" s="206" t="n">
        <v>4259</v>
      </c>
      <c r="Z91" s="206"/>
      <c r="AA91" s="206" t="n">
        <v>24026</v>
      </c>
      <c r="AB91" s="206"/>
      <c r="AC91" s="206" t="n">
        <v>860</v>
      </c>
      <c r="AD91" s="206"/>
      <c r="AE91" s="206" t="n">
        <v>135288</v>
      </c>
    </row>
    <row r="92" s="160" customFormat="true" ht="12" hidden="false" customHeight="true" outlineLevel="0" collapsed="false">
      <c r="D92" s="155" t="n">
        <v>55403</v>
      </c>
      <c r="E92" s="155"/>
      <c r="F92" s="155"/>
      <c r="G92" s="155"/>
      <c r="H92" s="155"/>
      <c r="I92" s="155"/>
      <c r="J92" s="155" t="n">
        <v>0</v>
      </c>
      <c r="K92" s="155"/>
      <c r="L92" s="155" t="n">
        <v>14192</v>
      </c>
      <c r="M92" s="155"/>
      <c r="N92" s="155" t="n">
        <v>41211</v>
      </c>
      <c r="O92" s="156"/>
      <c r="P92" s="201" t="s">
        <v>138</v>
      </c>
      <c r="Q92" s="202"/>
      <c r="R92" s="203" t="s">
        <v>139</v>
      </c>
      <c r="S92" s="207"/>
      <c r="T92" s="156"/>
      <c r="U92" s="155" t="n">
        <v>15558</v>
      </c>
      <c r="V92" s="155"/>
      <c r="W92" s="155" t="n">
        <v>15825</v>
      </c>
      <c r="X92" s="155"/>
      <c r="Y92" s="155" t="n">
        <v>4298</v>
      </c>
      <c r="Z92" s="155"/>
      <c r="AA92" s="155" t="n">
        <v>15331</v>
      </c>
      <c r="AB92" s="155"/>
      <c r="AC92" s="155" t="n">
        <v>88</v>
      </c>
      <c r="AD92" s="155"/>
      <c r="AE92" s="155" t="n">
        <v>51100</v>
      </c>
    </row>
    <row r="93" s="160" customFormat="true" ht="12" hidden="false" customHeight="true" outlineLevel="0" collapsed="false">
      <c r="D93" s="155" t="n">
        <v>6840</v>
      </c>
      <c r="E93" s="155"/>
      <c r="F93" s="155"/>
      <c r="G93" s="155"/>
      <c r="H93" s="155"/>
      <c r="I93" s="155"/>
      <c r="J93" s="155" t="n">
        <v>0</v>
      </c>
      <c r="K93" s="155"/>
      <c r="L93" s="155" t="n">
        <v>280</v>
      </c>
      <c r="M93" s="155"/>
      <c r="N93" s="155" t="n">
        <v>6560</v>
      </c>
      <c r="O93" s="156"/>
      <c r="P93" s="201" t="s">
        <v>140</v>
      </c>
      <c r="Q93" s="203"/>
      <c r="R93" s="203" t="s">
        <v>141</v>
      </c>
      <c r="S93" s="207"/>
      <c r="T93" s="156"/>
      <c r="U93" s="155" t="n">
        <v>9712</v>
      </c>
      <c r="V93" s="155"/>
      <c r="W93" s="155" t="n">
        <v>1764</v>
      </c>
      <c r="X93" s="155"/>
      <c r="Y93" s="155" t="n">
        <v>0</v>
      </c>
      <c r="Z93" s="155"/>
      <c r="AA93" s="155"/>
      <c r="AB93" s="155"/>
      <c r="AC93" s="155"/>
      <c r="AD93" s="155"/>
      <c r="AE93" s="155" t="n">
        <v>11476</v>
      </c>
    </row>
    <row r="94" s="160" customFormat="true" ht="12" hidden="false" customHeight="true" outlineLevel="0" collapsed="false"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6"/>
      <c r="P94" s="215"/>
      <c r="Q94" s="209"/>
      <c r="R94" s="209" t="s">
        <v>142</v>
      </c>
      <c r="S94" s="207"/>
      <c r="T94" s="156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160" customFormat="true" ht="12" hidden="false" customHeight="true" outlineLevel="0" collapsed="false">
      <c r="D95" s="155" t="n">
        <v>18704</v>
      </c>
      <c r="E95" s="155"/>
      <c r="F95" s="155" t="n">
        <v>0</v>
      </c>
      <c r="G95" s="155"/>
      <c r="H95" s="155" t="n">
        <v>0</v>
      </c>
      <c r="I95" s="155"/>
      <c r="J95" s="155" t="n">
        <v>0</v>
      </c>
      <c r="K95" s="155"/>
      <c r="L95" s="155" t="n">
        <v>18704</v>
      </c>
      <c r="M95" s="155"/>
      <c r="N95" s="155" t="n">
        <v>0</v>
      </c>
      <c r="O95" s="156"/>
      <c r="P95" s="201" t="s">
        <v>143</v>
      </c>
      <c r="Q95" s="203"/>
      <c r="R95" s="203" t="s">
        <v>144</v>
      </c>
      <c r="S95" s="207"/>
      <c r="T95" s="156"/>
      <c r="U95" s="155" t="n">
        <v>668</v>
      </c>
      <c r="V95" s="155"/>
      <c r="W95" s="155" t="n">
        <v>150</v>
      </c>
      <c r="X95" s="155"/>
      <c r="Y95" s="155" t="n">
        <v>0</v>
      </c>
      <c r="Z95" s="155"/>
      <c r="AA95" s="155" t="n">
        <v>18474</v>
      </c>
      <c r="AB95" s="155"/>
      <c r="AC95" s="155" t="n">
        <v>0</v>
      </c>
      <c r="AD95" s="155"/>
      <c r="AE95" s="155" t="n">
        <v>19292</v>
      </c>
    </row>
    <row r="96" s="160" customFormat="true" ht="12" hidden="false" customHeight="true" outlineLevel="0" collapsed="false">
      <c r="D96" s="155" t="n">
        <v>1175</v>
      </c>
      <c r="E96" s="155"/>
      <c r="F96" s="155" t="n">
        <v>0</v>
      </c>
      <c r="G96" s="155"/>
      <c r="H96" s="155" t="n">
        <v>741</v>
      </c>
      <c r="I96" s="155"/>
      <c r="J96" s="155" t="n">
        <v>18</v>
      </c>
      <c r="K96" s="155"/>
      <c r="L96" s="155" t="n">
        <v>0</v>
      </c>
      <c r="M96" s="155"/>
      <c r="N96" s="155" t="n">
        <v>416</v>
      </c>
      <c r="O96" s="156"/>
      <c r="P96" s="201" t="s">
        <v>145</v>
      </c>
      <c r="Q96" s="203"/>
      <c r="R96" s="203" t="s">
        <v>146</v>
      </c>
      <c r="S96" s="207"/>
      <c r="T96" s="156"/>
      <c r="U96" s="155" t="n">
        <v>15</v>
      </c>
      <c r="V96" s="155"/>
      <c r="W96" s="155" t="n">
        <v>0</v>
      </c>
      <c r="X96" s="155"/>
      <c r="Y96" s="155" t="n">
        <v>304</v>
      </c>
      <c r="Z96" s="155"/>
      <c r="AA96" s="155" t="n">
        <v>856</v>
      </c>
      <c r="AB96" s="155"/>
      <c r="AC96" s="155" t="n">
        <v>0</v>
      </c>
      <c r="AD96" s="155"/>
      <c r="AE96" s="155" t="n">
        <v>1175</v>
      </c>
    </row>
    <row r="97" s="174" customFormat="true" ht="12" hidden="false" customHeight="true" outlineLevel="0" collapsed="false">
      <c r="D97" s="216" t="n">
        <v>990424</v>
      </c>
      <c r="E97" s="216"/>
      <c r="F97" s="216" t="n">
        <v>1600</v>
      </c>
      <c r="G97" s="216"/>
      <c r="H97" s="216" t="n">
        <v>708525</v>
      </c>
      <c r="I97" s="216"/>
      <c r="J97" s="216" t="n">
        <v>126248</v>
      </c>
      <c r="K97" s="216"/>
      <c r="L97" s="216" t="n">
        <v>25831</v>
      </c>
      <c r="M97" s="216"/>
      <c r="N97" s="216" t="n">
        <v>128220</v>
      </c>
      <c r="O97" s="217"/>
      <c r="P97" s="218" t="s">
        <v>147</v>
      </c>
      <c r="Q97" s="218" t="s">
        <v>148</v>
      </c>
      <c r="R97" s="219"/>
      <c r="S97" s="220"/>
      <c r="T97" s="217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s="174" customFormat="true" ht="12" hidden="false" customHeight="true" outlineLevel="0" collapsed="false"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0"/>
      <c r="P98" s="222"/>
      <c r="Q98" s="222" t="s">
        <v>149</v>
      </c>
      <c r="R98" s="223"/>
      <c r="S98" s="224"/>
      <c r="T98" s="180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82" customFormat="true" ht="12" hidden="false" customHeight="true" outlineLevel="0" collapsed="false">
      <c r="D99" s="183" t="n">
        <v>839273</v>
      </c>
      <c r="E99" s="183"/>
      <c r="F99" s="183" t="n">
        <v>798</v>
      </c>
      <c r="G99" s="183"/>
      <c r="H99" s="183" t="n">
        <v>668020</v>
      </c>
      <c r="I99" s="183"/>
      <c r="J99" s="183" t="n">
        <v>104971</v>
      </c>
      <c r="K99" s="183"/>
      <c r="L99" s="183" t="n">
        <v>21014</v>
      </c>
      <c r="M99" s="183"/>
      <c r="N99" s="183" t="n">
        <v>44470</v>
      </c>
      <c r="O99" s="184"/>
      <c r="P99" s="225" t="s">
        <v>150</v>
      </c>
      <c r="Q99" s="225" t="s">
        <v>151</v>
      </c>
      <c r="R99" s="226"/>
      <c r="S99" s="227"/>
      <c r="T99" s="184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</row>
    <row r="100" s="76" customFormat="true" ht="12" hidden="false" customHeight="true" outlineLevel="0" collapsed="false">
      <c r="D100" s="82"/>
      <c r="E100" s="83"/>
      <c r="F100" s="82"/>
      <c r="G100" s="83"/>
      <c r="H100" s="82"/>
      <c r="I100" s="83"/>
      <c r="J100" s="82"/>
      <c r="K100" s="83"/>
      <c r="L100" s="82"/>
      <c r="M100" s="83"/>
      <c r="N100" s="82"/>
      <c r="O100" s="82"/>
      <c r="P100" s="84"/>
      <c r="Q100" s="84" t="s">
        <v>152</v>
      </c>
      <c r="R100" s="84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</row>
    <row r="101" s="85" customFormat="true" ht="21.4" hidden="false" customHeight="true" outlineLevel="0" collapsed="false">
      <c r="D101" s="86" t="s">
        <v>153</v>
      </c>
      <c r="E101" s="86"/>
      <c r="F101" s="87"/>
      <c r="G101" s="88"/>
      <c r="H101" s="88"/>
      <c r="I101" s="88"/>
      <c r="J101" s="88"/>
      <c r="K101" s="88"/>
      <c r="L101" s="88"/>
      <c r="M101" s="88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85" customFormat="true" ht="4.35" hidden="false" customHeight="tru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2"/>
      <c r="Q102" s="93"/>
      <c r="R102" s="94"/>
      <c r="S102" s="94"/>
      <c r="T102" s="95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s="85" customFormat="true" ht="12.75" hidden="false" customHeight="true" outlineLevel="0" collapsed="false">
      <c r="D103" s="96" t="s">
        <v>39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9" t="s">
        <v>40</v>
      </c>
      <c r="Q103" s="100"/>
      <c r="R103" s="101" t="s">
        <v>41</v>
      </c>
      <c r="S103" s="101"/>
      <c r="T103" s="102"/>
      <c r="U103" s="96" t="s">
        <v>42</v>
      </c>
      <c r="V103" s="97"/>
      <c r="W103" s="97"/>
      <c r="X103" s="97"/>
      <c r="Y103" s="97"/>
      <c r="Z103" s="97"/>
      <c r="AA103" s="97"/>
      <c r="AB103" s="97"/>
      <c r="AC103" s="97"/>
      <c r="AD103" s="97"/>
      <c r="AE103" s="96"/>
    </row>
    <row r="104" s="85" customFormat="true" ht="2.45" hidden="false" customHeight="true" outlineLevel="0" collapsed="false"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7"/>
      <c r="Q104" s="98"/>
      <c r="R104" s="97"/>
      <c r="S104" s="97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85" customFormat="true" ht="12.75" hidden="false" customHeight="true" outlineLevel="0" collapsed="false">
      <c r="D105" s="103" t="s">
        <v>43</v>
      </c>
      <c r="E105" s="104"/>
      <c r="F105" s="105" t="s">
        <v>44</v>
      </c>
      <c r="G105" s="104"/>
      <c r="H105" s="105" t="s">
        <v>45</v>
      </c>
      <c r="I105" s="104"/>
      <c r="J105" s="105" t="s">
        <v>46</v>
      </c>
      <c r="K105" s="106"/>
      <c r="L105" s="105" t="s">
        <v>47</v>
      </c>
      <c r="M105" s="106"/>
      <c r="N105" s="105" t="s">
        <v>48</v>
      </c>
      <c r="O105" s="104"/>
      <c r="P105" s="103"/>
      <c r="Q105" s="107"/>
      <c r="R105" s="103" t="s">
        <v>49</v>
      </c>
      <c r="S105" s="103"/>
      <c r="T105" s="102"/>
      <c r="U105" s="105" t="s">
        <v>48</v>
      </c>
      <c r="V105" s="104"/>
      <c r="W105" s="105" t="s">
        <v>47</v>
      </c>
      <c r="X105" s="104"/>
      <c r="Y105" s="105" t="s">
        <v>46</v>
      </c>
      <c r="Z105" s="104"/>
      <c r="AA105" s="105" t="s">
        <v>45</v>
      </c>
      <c r="AB105" s="106"/>
      <c r="AC105" s="105" t="s">
        <v>44</v>
      </c>
      <c r="AD105" s="106"/>
      <c r="AE105" s="103" t="s">
        <v>43</v>
      </c>
    </row>
    <row r="106" s="85" customFormat="true" ht="2.45" hidden="false" customHeight="true" outlineLevel="0" collapsed="false"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3"/>
      <c r="Q106" s="107"/>
      <c r="R106" s="103"/>
      <c r="S106" s="103"/>
      <c r="T106" s="5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7"/>
    </row>
    <row r="107" s="85" customFormat="true" ht="12.75" hidden="false" customHeight="true" outlineLevel="0" collapsed="false">
      <c r="D107" s="108" t="s">
        <v>50</v>
      </c>
      <c r="E107" s="104"/>
      <c r="F107" s="109" t="s">
        <v>51</v>
      </c>
      <c r="G107" s="110"/>
      <c r="H107" s="109" t="s">
        <v>52</v>
      </c>
      <c r="I107" s="104"/>
      <c r="J107" s="111" t="s">
        <v>53</v>
      </c>
      <c r="K107" s="112"/>
      <c r="L107" s="105" t="s">
        <v>54</v>
      </c>
      <c r="M107" s="112"/>
      <c r="N107" s="105" t="s">
        <v>55</v>
      </c>
      <c r="O107" s="104"/>
      <c r="P107" s="103"/>
      <c r="Q107" s="107"/>
      <c r="R107" s="103"/>
      <c r="S107" s="103"/>
      <c r="T107" s="54"/>
      <c r="U107" s="105" t="s">
        <v>55</v>
      </c>
      <c r="V107" s="104"/>
      <c r="W107" s="105" t="s">
        <v>54</v>
      </c>
      <c r="X107" s="110"/>
      <c r="Y107" s="111" t="s">
        <v>53</v>
      </c>
      <c r="Z107" s="104"/>
      <c r="AA107" s="109" t="s">
        <v>52</v>
      </c>
      <c r="AB107" s="106"/>
      <c r="AC107" s="109" t="s">
        <v>51</v>
      </c>
      <c r="AD107" s="106"/>
      <c r="AE107" s="108" t="s">
        <v>50</v>
      </c>
    </row>
    <row r="108" s="85" customFormat="true" ht="12.75" hidden="false" customHeight="true" outlineLevel="0" collapsed="false">
      <c r="D108" s="113" t="s">
        <v>56</v>
      </c>
      <c r="E108" s="110"/>
      <c r="F108" s="109"/>
      <c r="G108" s="110"/>
      <c r="H108" s="109"/>
      <c r="I108" s="110"/>
      <c r="J108" s="109" t="s">
        <v>57</v>
      </c>
      <c r="K108" s="112"/>
      <c r="L108" s="109" t="s">
        <v>58</v>
      </c>
      <c r="M108" s="112"/>
      <c r="N108" s="109" t="s">
        <v>59</v>
      </c>
      <c r="O108" s="110"/>
      <c r="P108" s="101"/>
      <c r="Q108" s="114"/>
      <c r="R108" s="101"/>
      <c r="S108" s="101"/>
      <c r="T108" s="115"/>
      <c r="U108" s="109" t="s">
        <v>59</v>
      </c>
      <c r="V108" s="110"/>
      <c r="W108" s="109" t="s">
        <v>58</v>
      </c>
      <c r="X108" s="110"/>
      <c r="Y108" s="109" t="s">
        <v>57</v>
      </c>
      <c r="Z108" s="110"/>
      <c r="AA108" s="109"/>
      <c r="AB108" s="112"/>
      <c r="AC108" s="109"/>
      <c r="AD108" s="112"/>
      <c r="AE108" s="113" t="s">
        <v>56</v>
      </c>
    </row>
    <row r="109" s="85" customFormat="true" ht="12.75" hidden="false" customHeight="true" outlineLevel="0" collapsed="false">
      <c r="D109" s="113"/>
      <c r="E109" s="110"/>
      <c r="F109" s="109"/>
      <c r="G109" s="110"/>
      <c r="H109" s="109"/>
      <c r="I109" s="110"/>
      <c r="J109" s="109" t="s">
        <v>60</v>
      </c>
      <c r="K109" s="112"/>
      <c r="L109" s="109"/>
      <c r="M109" s="112"/>
      <c r="N109" s="109" t="s">
        <v>61</v>
      </c>
      <c r="O109" s="110"/>
      <c r="P109" s="101"/>
      <c r="Q109" s="114"/>
      <c r="R109" s="101"/>
      <c r="S109" s="101"/>
      <c r="T109" s="115"/>
      <c r="U109" s="109" t="s">
        <v>61</v>
      </c>
      <c r="V109" s="110"/>
      <c r="W109" s="109"/>
      <c r="X109" s="110"/>
      <c r="Y109" s="109" t="s">
        <v>60</v>
      </c>
      <c r="Z109" s="110"/>
      <c r="AA109" s="109"/>
      <c r="AB109" s="112"/>
      <c r="AC109" s="109"/>
      <c r="AD109" s="112"/>
      <c r="AE109" s="113"/>
    </row>
    <row r="110" s="85" customFormat="true" ht="2.45" hidden="false" customHeight="true" outlineLevel="0" collapsed="false">
      <c r="D110" s="116"/>
      <c r="E110" s="117"/>
      <c r="F110" s="118"/>
      <c r="G110" s="117"/>
      <c r="H110" s="118"/>
      <c r="I110" s="117"/>
      <c r="J110" s="118"/>
      <c r="K110" s="117"/>
      <c r="L110" s="118"/>
      <c r="M110" s="117"/>
      <c r="N110" s="118"/>
      <c r="O110" s="117"/>
      <c r="P110" s="119"/>
      <c r="Q110" s="119"/>
      <c r="R110" s="119"/>
      <c r="S110" s="119"/>
      <c r="T110" s="119"/>
      <c r="U110" s="116"/>
      <c r="V110" s="117"/>
      <c r="W110" s="118"/>
      <c r="X110" s="117"/>
      <c r="Y110" s="118"/>
      <c r="Z110" s="117"/>
      <c r="AA110" s="118"/>
      <c r="AB110" s="117"/>
      <c r="AC110" s="118"/>
      <c r="AD110" s="117"/>
      <c r="AE110" s="118"/>
    </row>
    <row r="111" s="12" customFormat="true" ht="12" hidden="false" customHeight="true" outlineLevel="0" collapsed="false"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4"/>
      <c r="P111" s="228" t="s">
        <v>154</v>
      </c>
      <c r="Q111" s="228" t="s">
        <v>155</v>
      </c>
      <c r="R111" s="190"/>
      <c r="S111" s="192"/>
      <c r="T111" s="164"/>
      <c r="U111" s="163" t="n">
        <v>128220</v>
      </c>
      <c r="V111" s="163"/>
      <c r="W111" s="163" t="n">
        <v>25831</v>
      </c>
      <c r="X111" s="163"/>
      <c r="Y111" s="163" t="n">
        <v>126248</v>
      </c>
      <c r="Z111" s="163"/>
      <c r="AA111" s="163" t="n">
        <v>708525</v>
      </c>
      <c r="AB111" s="163"/>
      <c r="AC111" s="163" t="n">
        <v>1600</v>
      </c>
      <c r="AD111" s="163"/>
      <c r="AE111" s="163" t="n">
        <v>990424</v>
      </c>
    </row>
    <row r="112" s="26" customFormat="true" ht="12" hidden="false" customHeight="true" outlineLevel="0" collapsed="false"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4"/>
      <c r="P112" s="228" t="s">
        <v>156</v>
      </c>
      <c r="Q112" s="228" t="s">
        <v>157</v>
      </c>
      <c r="R112" s="190"/>
      <c r="S112" s="192"/>
      <c r="T112" s="164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</row>
    <row r="113" s="26" customFormat="true" ht="12" hidden="false" customHeight="true" outlineLevel="0" collapsed="false"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4"/>
      <c r="P113" s="229" t="s">
        <v>158</v>
      </c>
      <c r="Q113" s="229" t="s">
        <v>159</v>
      </c>
      <c r="R113" s="194"/>
      <c r="S113" s="192"/>
      <c r="T113" s="164"/>
      <c r="U113" s="230" t="n">
        <v>44470</v>
      </c>
      <c r="V113" s="230"/>
      <c r="W113" s="230" t="n">
        <v>21014</v>
      </c>
      <c r="X113" s="230"/>
      <c r="Y113" s="230" t="n">
        <v>104971</v>
      </c>
      <c r="Z113" s="230"/>
      <c r="AA113" s="230" t="n">
        <v>668020</v>
      </c>
      <c r="AB113" s="230"/>
      <c r="AC113" s="230" t="n">
        <v>798</v>
      </c>
      <c r="AD113" s="230"/>
      <c r="AE113" s="230" t="n">
        <v>839273</v>
      </c>
    </row>
    <row r="114" s="123" customFormat="true" ht="12" hidden="false" customHeight="true" outlineLevel="0" collapsed="false">
      <c r="D114" s="131"/>
      <c r="E114" s="130"/>
      <c r="F114" s="131"/>
      <c r="G114" s="125"/>
      <c r="H114" s="131"/>
      <c r="I114" s="125"/>
      <c r="J114" s="131"/>
      <c r="K114" s="125"/>
      <c r="L114" s="131"/>
      <c r="M114" s="125"/>
      <c r="N114" s="131"/>
      <c r="O114" s="125"/>
      <c r="P114" s="132" t="s">
        <v>160</v>
      </c>
      <c r="Q114" s="132" t="s">
        <v>161</v>
      </c>
      <c r="R114" s="231"/>
      <c r="S114" s="131"/>
      <c r="T114" s="130"/>
      <c r="U114" s="131"/>
      <c r="V114" s="130"/>
      <c r="W114" s="131"/>
      <c r="X114" s="130"/>
      <c r="Y114" s="131"/>
      <c r="Z114" s="130"/>
      <c r="AA114" s="131"/>
      <c r="AB114" s="130"/>
      <c r="AC114" s="131"/>
      <c r="AD114" s="130"/>
      <c r="AE114" s="131"/>
    </row>
    <row r="115" s="38" customFormat="true" ht="12" hidden="false" customHeight="true" outlineLevel="0" collapsed="false">
      <c r="D115" s="163" t="n">
        <v>116567</v>
      </c>
      <c r="E115" s="163"/>
      <c r="F115" s="163" t="n">
        <v>0</v>
      </c>
      <c r="G115" s="163"/>
      <c r="H115" s="163" t="n">
        <v>74842</v>
      </c>
      <c r="I115" s="163"/>
      <c r="J115" s="163" t="n">
        <v>16</v>
      </c>
      <c r="K115" s="163"/>
      <c r="L115" s="163" t="n">
        <v>7601</v>
      </c>
      <c r="M115" s="163"/>
      <c r="N115" s="163" t="n">
        <v>34108</v>
      </c>
      <c r="O115" s="164"/>
      <c r="P115" s="134" t="s">
        <v>162</v>
      </c>
      <c r="Q115" s="134" t="s">
        <v>163</v>
      </c>
      <c r="R115" s="134"/>
      <c r="S115" s="192"/>
      <c r="T115" s="164"/>
      <c r="U115" s="163"/>
      <c r="V115" s="163"/>
      <c r="W115" s="163"/>
      <c r="X115" s="163"/>
      <c r="Y115" s="163" t="n">
        <v>116825</v>
      </c>
      <c r="Z115" s="163"/>
      <c r="AA115" s="163"/>
      <c r="AB115" s="163"/>
      <c r="AC115" s="163"/>
      <c r="AD115" s="163"/>
      <c r="AE115" s="163" t="n">
        <v>116825</v>
      </c>
    </row>
    <row r="116" s="38" customFormat="true" ht="12" hidden="false" customHeight="true" outlineLevel="0" collapsed="false"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34"/>
      <c r="Q116" s="210" t="s">
        <v>164</v>
      </c>
      <c r="R116" s="210"/>
      <c r="S116" s="192"/>
      <c r="T116" s="164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</row>
    <row r="117" s="154" customFormat="true" ht="12" hidden="false" customHeight="true" outlineLevel="0" collapsed="false">
      <c r="D117" s="155" t="n">
        <v>112622</v>
      </c>
      <c r="E117" s="155"/>
      <c r="F117" s="155" t="n">
        <v>0</v>
      </c>
      <c r="G117" s="155"/>
      <c r="H117" s="155" t="n">
        <v>70897</v>
      </c>
      <c r="I117" s="155"/>
      <c r="J117" s="155" t="n">
        <v>16</v>
      </c>
      <c r="K117" s="155"/>
      <c r="L117" s="155" t="n">
        <v>7601</v>
      </c>
      <c r="M117" s="155"/>
      <c r="N117" s="155" t="n">
        <v>34108</v>
      </c>
      <c r="O117" s="208"/>
      <c r="P117" s="203" t="s">
        <v>165</v>
      </c>
      <c r="Q117" s="203"/>
      <c r="R117" s="203" t="s">
        <v>166</v>
      </c>
      <c r="S117" s="207"/>
      <c r="T117" s="208"/>
      <c r="U117" s="155"/>
      <c r="V117" s="155"/>
      <c r="W117" s="155"/>
      <c r="X117" s="155"/>
      <c r="Y117" s="155" t="n">
        <v>112880</v>
      </c>
      <c r="Z117" s="155"/>
      <c r="AA117" s="155"/>
      <c r="AB117" s="155"/>
      <c r="AC117" s="155"/>
      <c r="AD117" s="155"/>
      <c r="AE117" s="155" t="n">
        <v>112880</v>
      </c>
    </row>
    <row r="118" s="154" customFormat="true" ht="12" hidden="false" customHeight="true" outlineLevel="0" collapsed="false">
      <c r="D118" s="155" t="n">
        <v>3945</v>
      </c>
      <c r="E118" s="155"/>
      <c r="F118" s="155" t="n">
        <v>0</v>
      </c>
      <c r="G118" s="155"/>
      <c r="H118" s="155" t="n">
        <v>3945</v>
      </c>
      <c r="I118" s="155"/>
      <c r="J118" s="155" t="n">
        <v>0</v>
      </c>
      <c r="K118" s="155"/>
      <c r="L118" s="155" t="n">
        <v>0</v>
      </c>
      <c r="M118" s="155"/>
      <c r="N118" s="155" t="n">
        <v>0</v>
      </c>
      <c r="O118" s="208"/>
      <c r="P118" s="211" t="s">
        <v>167</v>
      </c>
      <c r="Q118" s="211"/>
      <c r="R118" s="211" t="s">
        <v>168</v>
      </c>
      <c r="S118" s="135"/>
      <c r="T118" s="208"/>
      <c r="U118" s="155"/>
      <c r="V118" s="155"/>
      <c r="W118" s="155"/>
      <c r="X118" s="155"/>
      <c r="Y118" s="155" t="n">
        <v>3945</v>
      </c>
      <c r="Z118" s="155"/>
      <c r="AA118" s="155"/>
      <c r="AB118" s="155"/>
      <c r="AC118" s="155"/>
      <c r="AD118" s="155"/>
      <c r="AE118" s="155" t="n">
        <v>3945</v>
      </c>
    </row>
    <row r="119" s="44" customFormat="true" ht="12" hidden="false" customHeight="true" outlineLevel="0" collapsed="false">
      <c r="D119" s="232" t="n">
        <v>141461</v>
      </c>
      <c r="E119" s="232"/>
      <c r="F119" s="232"/>
      <c r="G119" s="232"/>
      <c r="H119" s="232" t="n">
        <v>141461</v>
      </c>
      <c r="I119" s="232"/>
      <c r="J119" s="232"/>
      <c r="K119" s="232"/>
      <c r="L119" s="232"/>
      <c r="M119" s="232"/>
      <c r="N119" s="232"/>
      <c r="O119" s="233"/>
      <c r="P119" s="234" t="s">
        <v>169</v>
      </c>
      <c r="Q119" s="234" t="s">
        <v>170</v>
      </c>
      <c r="R119" s="234"/>
      <c r="S119" s="235"/>
      <c r="T119" s="233"/>
      <c r="U119" s="232" t="n">
        <v>7231</v>
      </c>
      <c r="V119" s="232"/>
      <c r="W119" s="232" t="n">
        <v>6568</v>
      </c>
      <c r="X119" s="232"/>
      <c r="Y119" s="232" t="n">
        <v>127099</v>
      </c>
      <c r="Z119" s="232"/>
      <c r="AA119" s="232" t="n">
        <v>369</v>
      </c>
      <c r="AB119" s="232"/>
      <c r="AC119" s="232" t="n">
        <v>27</v>
      </c>
      <c r="AD119" s="232"/>
      <c r="AE119" s="232" t="n">
        <v>141294</v>
      </c>
    </row>
    <row r="120" s="85" customFormat="true" ht="12" hidden="false" customHeight="true" outlineLevel="0" collapsed="false">
      <c r="D120" s="163" t="n">
        <v>126103</v>
      </c>
      <c r="E120" s="163"/>
      <c r="F120" s="163" t="n">
        <v>33</v>
      </c>
      <c r="G120" s="163"/>
      <c r="H120" s="163" t="n">
        <v>362</v>
      </c>
      <c r="I120" s="163"/>
      <c r="J120" s="163" t="n">
        <v>113976</v>
      </c>
      <c r="K120" s="163"/>
      <c r="L120" s="163" t="n">
        <v>5683</v>
      </c>
      <c r="M120" s="163"/>
      <c r="N120" s="163" t="n">
        <v>6049</v>
      </c>
      <c r="O120" s="164"/>
      <c r="P120" s="134" t="s">
        <v>171</v>
      </c>
      <c r="Q120" s="134" t="s">
        <v>172</v>
      </c>
      <c r="R120" s="134"/>
      <c r="S120" s="192"/>
      <c r="T120" s="164"/>
      <c r="U120" s="163"/>
      <c r="V120" s="163"/>
      <c r="W120" s="163"/>
      <c r="X120" s="163"/>
      <c r="Y120" s="163"/>
      <c r="Z120" s="163"/>
      <c r="AA120" s="163" t="n">
        <v>127292</v>
      </c>
      <c r="AB120" s="163"/>
      <c r="AC120" s="163"/>
      <c r="AD120" s="163"/>
      <c r="AE120" s="163" t="n">
        <v>127292</v>
      </c>
    </row>
    <row r="121" s="85" customFormat="true" ht="12" hidden="false" customHeight="true" outlineLevel="0" collapsed="false"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210"/>
      <c r="Q121" s="210" t="s">
        <v>173</v>
      </c>
      <c r="R121" s="210"/>
      <c r="S121" s="192"/>
      <c r="T121" s="164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s="85" customFormat="true" ht="12" hidden="false" customHeight="true" outlineLevel="0" collapsed="false">
      <c r="D122" s="232" t="n">
        <v>212300</v>
      </c>
      <c r="E122" s="232"/>
      <c r="F122" s="232" t="n">
        <v>1879</v>
      </c>
      <c r="G122" s="232"/>
      <c r="H122" s="232" t="n">
        <v>48593</v>
      </c>
      <c r="I122" s="232"/>
      <c r="J122" s="232" t="n">
        <v>121255</v>
      </c>
      <c r="K122" s="232"/>
      <c r="L122" s="232" t="n">
        <v>25123</v>
      </c>
      <c r="M122" s="232"/>
      <c r="N122" s="232" t="n">
        <v>15450</v>
      </c>
      <c r="O122" s="233"/>
      <c r="P122" s="234" t="s">
        <v>174</v>
      </c>
      <c r="Q122" s="234" t="s">
        <v>175</v>
      </c>
      <c r="R122" s="234"/>
      <c r="S122" s="235"/>
      <c r="T122" s="233"/>
      <c r="U122" s="232" t="n">
        <v>6417</v>
      </c>
      <c r="V122" s="232"/>
      <c r="W122" s="232" t="n">
        <v>24387</v>
      </c>
      <c r="X122" s="232"/>
      <c r="Y122" s="232" t="n">
        <v>111581</v>
      </c>
      <c r="Z122" s="232"/>
      <c r="AA122" s="232" t="n">
        <v>45130</v>
      </c>
      <c r="AB122" s="232"/>
      <c r="AC122" s="232" t="n">
        <v>9969</v>
      </c>
      <c r="AD122" s="232"/>
      <c r="AE122" s="232" t="n">
        <v>197484</v>
      </c>
    </row>
    <row r="123" s="160" customFormat="true" ht="12" hidden="false" customHeight="true" outlineLevel="0" collapsed="false">
      <c r="D123" s="155" t="n">
        <v>22224</v>
      </c>
      <c r="E123" s="155"/>
      <c r="F123" s="155" t="n">
        <v>70</v>
      </c>
      <c r="G123" s="155"/>
      <c r="H123" s="155" t="n">
        <v>12715</v>
      </c>
      <c r="I123" s="155"/>
      <c r="J123" s="155" t="n">
        <v>221</v>
      </c>
      <c r="K123" s="155"/>
      <c r="L123" s="155" t="n">
        <v>2512</v>
      </c>
      <c r="M123" s="155"/>
      <c r="N123" s="155" t="n">
        <v>6706</v>
      </c>
      <c r="O123" s="156"/>
      <c r="P123" s="203" t="s">
        <v>176</v>
      </c>
      <c r="Q123" s="202"/>
      <c r="R123" s="203" t="s">
        <v>177</v>
      </c>
      <c r="S123" s="207"/>
      <c r="T123" s="156"/>
      <c r="U123" s="155"/>
      <c r="V123" s="155"/>
      <c r="W123" s="155" t="n">
        <v>21609</v>
      </c>
      <c r="X123" s="155"/>
      <c r="Y123" s="155"/>
      <c r="Z123" s="155"/>
      <c r="AA123" s="155"/>
      <c r="AB123" s="155"/>
      <c r="AC123" s="155"/>
      <c r="AD123" s="155"/>
      <c r="AE123" s="155" t="n">
        <v>21609</v>
      </c>
    </row>
    <row r="124" s="160" customFormat="true" ht="12" hidden="false" customHeight="true" outlineLevel="0" collapsed="false">
      <c r="D124" s="155" t="n">
        <v>20871</v>
      </c>
      <c r="E124" s="155"/>
      <c r="F124" s="155"/>
      <c r="G124" s="155"/>
      <c r="H124" s="155"/>
      <c r="I124" s="155"/>
      <c r="J124" s="155"/>
      <c r="K124" s="155"/>
      <c r="L124" s="155" t="n">
        <v>20871</v>
      </c>
      <c r="M124" s="155"/>
      <c r="N124" s="155"/>
      <c r="O124" s="156"/>
      <c r="P124" s="203" t="s">
        <v>178</v>
      </c>
      <c r="Q124" s="202"/>
      <c r="R124" s="203" t="s">
        <v>179</v>
      </c>
      <c r="S124" s="207"/>
      <c r="T124" s="156"/>
      <c r="U124" s="155" t="n">
        <v>6417</v>
      </c>
      <c r="V124" s="155"/>
      <c r="W124" s="155" t="n">
        <v>2344</v>
      </c>
      <c r="X124" s="155"/>
      <c r="Y124" s="155" t="n">
        <v>175</v>
      </c>
      <c r="Z124" s="155"/>
      <c r="AA124" s="155" t="n">
        <v>12586</v>
      </c>
      <c r="AB124" s="155"/>
      <c r="AC124" s="155" t="n">
        <v>67</v>
      </c>
      <c r="AD124" s="155"/>
      <c r="AE124" s="155" t="n">
        <v>21589</v>
      </c>
    </row>
    <row r="125" s="160" customFormat="true" ht="12" hidden="false" customHeight="true" outlineLevel="0" collapsed="false">
      <c r="D125" s="155" t="n">
        <v>104206</v>
      </c>
      <c r="E125" s="155"/>
      <c r="F125" s="155"/>
      <c r="G125" s="155"/>
      <c r="H125" s="155"/>
      <c r="I125" s="155"/>
      <c r="J125" s="155" t="n">
        <v>104206</v>
      </c>
      <c r="K125" s="155"/>
      <c r="L125" s="155"/>
      <c r="M125" s="155"/>
      <c r="N125" s="155"/>
      <c r="O125" s="156"/>
      <c r="P125" s="203" t="s">
        <v>180</v>
      </c>
      <c r="Q125" s="202"/>
      <c r="R125" s="203" t="s">
        <v>181</v>
      </c>
      <c r="S125" s="207"/>
      <c r="T125" s="156"/>
      <c r="U125" s="155"/>
      <c r="V125" s="155"/>
      <c r="W125" s="155"/>
      <c r="X125" s="155"/>
      <c r="Y125" s="155" t="n">
        <v>104206</v>
      </c>
      <c r="Z125" s="155"/>
      <c r="AA125" s="155"/>
      <c r="AB125" s="155"/>
      <c r="AC125" s="155"/>
      <c r="AD125" s="155"/>
      <c r="AE125" s="155" t="n">
        <v>104206</v>
      </c>
    </row>
    <row r="126" s="160" customFormat="true" ht="12" hidden="false" customHeight="true" outlineLevel="0" collapsed="false"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6"/>
      <c r="P126" s="203"/>
      <c r="Q126" s="202"/>
      <c r="R126" s="209" t="s">
        <v>182</v>
      </c>
      <c r="S126" s="207"/>
      <c r="T126" s="156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</row>
    <row r="127" s="160" customFormat="true" ht="12" hidden="false" customHeight="true" outlineLevel="0" collapsed="false">
      <c r="D127" s="155" t="n">
        <v>2143</v>
      </c>
      <c r="E127" s="155"/>
      <c r="F127" s="155"/>
      <c r="G127" s="155"/>
      <c r="H127" s="155"/>
      <c r="I127" s="155"/>
      <c r="J127" s="155" t="n">
        <v>2143</v>
      </c>
      <c r="K127" s="155"/>
      <c r="L127" s="155"/>
      <c r="M127" s="155"/>
      <c r="N127" s="155"/>
      <c r="O127" s="156"/>
      <c r="P127" s="203" t="s">
        <v>183</v>
      </c>
      <c r="Q127" s="203"/>
      <c r="R127" s="203" t="s">
        <v>184</v>
      </c>
      <c r="S127" s="207"/>
      <c r="T127" s="156"/>
      <c r="U127" s="155"/>
      <c r="V127" s="155"/>
      <c r="W127" s="155"/>
      <c r="X127" s="155"/>
      <c r="Y127" s="155" t="n">
        <v>1626</v>
      </c>
      <c r="Z127" s="155"/>
      <c r="AA127" s="155"/>
      <c r="AB127" s="155"/>
      <c r="AC127" s="155"/>
      <c r="AD127" s="155"/>
      <c r="AE127" s="155" t="n">
        <v>1626</v>
      </c>
    </row>
    <row r="128" s="160" customFormat="true" ht="12" hidden="false" customHeight="true" outlineLevel="0" collapsed="false">
      <c r="D128" s="155" t="n">
        <v>53935</v>
      </c>
      <c r="E128" s="136"/>
      <c r="F128" s="155" t="n">
        <v>1809</v>
      </c>
      <c r="G128" s="155"/>
      <c r="H128" s="155" t="n">
        <v>35878</v>
      </c>
      <c r="I128" s="155"/>
      <c r="J128" s="155" t="n">
        <v>5764</v>
      </c>
      <c r="K128" s="155"/>
      <c r="L128" s="155" t="n">
        <v>1740</v>
      </c>
      <c r="M128" s="155"/>
      <c r="N128" s="155" t="n">
        <v>8744</v>
      </c>
      <c r="O128" s="156"/>
      <c r="P128" s="203" t="s">
        <v>185</v>
      </c>
      <c r="Q128" s="203"/>
      <c r="R128" s="203" t="s">
        <v>186</v>
      </c>
      <c r="S128" s="207"/>
      <c r="T128" s="156"/>
      <c r="U128" s="155"/>
      <c r="V128" s="155"/>
      <c r="W128" s="155" t="n">
        <v>434</v>
      </c>
      <c r="X128" s="155"/>
      <c r="Y128" s="155" t="n">
        <v>5574</v>
      </c>
      <c r="Z128" s="155"/>
      <c r="AA128" s="155" t="n">
        <v>32544</v>
      </c>
      <c r="AB128" s="155"/>
      <c r="AC128" s="155" t="n">
        <v>9902</v>
      </c>
      <c r="AD128" s="155"/>
      <c r="AE128" s="155" t="n">
        <v>48454</v>
      </c>
    </row>
    <row r="129" s="160" customFormat="true" ht="12" hidden="false" customHeight="true" outlineLevel="0" collapsed="false">
      <c r="D129" s="155" t="n">
        <v>8921</v>
      </c>
      <c r="E129" s="136"/>
      <c r="F129" s="155"/>
      <c r="G129" s="155"/>
      <c r="H129" s="155"/>
      <c r="I129" s="155"/>
      <c r="J129" s="155" t="n">
        <v>8921</v>
      </c>
      <c r="K129" s="155"/>
      <c r="L129" s="155"/>
      <c r="M129" s="155"/>
      <c r="N129" s="155"/>
      <c r="O129" s="156"/>
      <c r="P129" s="203" t="s">
        <v>187</v>
      </c>
      <c r="Q129" s="203"/>
      <c r="R129" s="203" t="s">
        <v>188</v>
      </c>
      <c r="S129" s="207"/>
      <c r="T129" s="156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s="160" customFormat="true" ht="12" hidden="false" customHeight="true" outlineLevel="0" collapsed="false">
      <c r="D130" s="155"/>
      <c r="E130" s="136"/>
      <c r="F130" s="155"/>
      <c r="G130" s="155"/>
      <c r="H130" s="155"/>
      <c r="I130" s="155"/>
      <c r="J130" s="155"/>
      <c r="K130" s="155"/>
      <c r="L130" s="155"/>
      <c r="M130" s="155"/>
      <c r="N130" s="155"/>
      <c r="O130" s="156"/>
      <c r="P130" s="203"/>
      <c r="Q130" s="203"/>
      <c r="R130" s="203" t="s">
        <v>189</v>
      </c>
      <c r="S130" s="207"/>
      <c r="T130" s="156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</row>
    <row r="131" s="174" customFormat="true" ht="12" hidden="false" customHeight="true" outlineLevel="0" collapsed="false">
      <c r="D131" s="169" t="n">
        <v>976888</v>
      </c>
      <c r="E131" s="169"/>
      <c r="F131" s="169" t="n">
        <v>9684</v>
      </c>
      <c r="G131" s="169"/>
      <c r="H131" s="169" t="n">
        <v>616058</v>
      </c>
      <c r="I131" s="169"/>
      <c r="J131" s="169" t="n">
        <v>246506</v>
      </c>
      <c r="K131" s="169"/>
      <c r="L131" s="169" t="n">
        <v>18379</v>
      </c>
      <c r="M131" s="169"/>
      <c r="N131" s="169" t="n">
        <v>86261</v>
      </c>
      <c r="O131" s="170"/>
      <c r="P131" s="236" t="s">
        <v>190</v>
      </c>
      <c r="Q131" s="236" t="s">
        <v>191</v>
      </c>
      <c r="R131" s="236"/>
      <c r="S131" s="237"/>
      <c r="T131" s="17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</row>
    <row r="132" s="76" customFormat="true" ht="12" hidden="false" customHeight="true" outlineLevel="0" collapsed="false">
      <c r="D132" s="82" t="n">
        <v>825737</v>
      </c>
      <c r="E132" s="83"/>
      <c r="F132" s="82" t="n">
        <v>8882</v>
      </c>
      <c r="G132" s="82"/>
      <c r="H132" s="82" t="n">
        <v>575553</v>
      </c>
      <c r="I132" s="82"/>
      <c r="J132" s="82" t="n">
        <v>225229</v>
      </c>
      <c r="K132" s="82"/>
      <c r="L132" s="82" t="n">
        <v>13562</v>
      </c>
      <c r="M132" s="82"/>
      <c r="N132" s="82" t="n">
        <v>2511</v>
      </c>
      <c r="O132" s="82"/>
      <c r="P132" s="84" t="s">
        <v>192</v>
      </c>
      <c r="Q132" s="84" t="s">
        <v>193</v>
      </c>
      <c r="R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</row>
    <row r="133" s="85" customFormat="true" ht="21.4" hidden="false" customHeight="true" outlineLevel="0" collapsed="false">
      <c r="D133" s="86" t="s">
        <v>194</v>
      </c>
      <c r="E133" s="86"/>
      <c r="F133" s="87"/>
      <c r="G133" s="88"/>
      <c r="H133" s="88"/>
      <c r="I133" s="88"/>
      <c r="J133" s="88"/>
      <c r="K133" s="88"/>
      <c r="L133" s="88"/>
      <c r="M133" s="88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85" customFormat="true" ht="4.35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1"/>
      <c r="P134" s="92"/>
      <c r="Q134" s="93"/>
      <c r="R134" s="94"/>
      <c r="S134" s="94"/>
      <c r="T134" s="95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s="85" customFormat="true" ht="12.75" hidden="false" customHeight="true" outlineLevel="0" collapsed="false">
      <c r="D135" s="96" t="s">
        <v>39</v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9" t="s">
        <v>40</v>
      </c>
      <c r="Q135" s="100"/>
      <c r="R135" s="101" t="s">
        <v>41</v>
      </c>
      <c r="S135" s="101"/>
      <c r="T135" s="102"/>
      <c r="U135" s="96" t="s">
        <v>42</v>
      </c>
      <c r="V135" s="97"/>
      <c r="W135" s="97"/>
      <c r="X135" s="97"/>
      <c r="Y135" s="97"/>
      <c r="Z135" s="97"/>
      <c r="AA135" s="97"/>
      <c r="AB135" s="97"/>
      <c r="AC135" s="97"/>
      <c r="AD135" s="97"/>
      <c r="AE135" s="96"/>
    </row>
    <row r="136" s="85" customFormat="true" ht="2.45" hidden="false" customHeight="true" outlineLevel="0" collapsed="false"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7"/>
      <c r="Q136" s="98"/>
      <c r="R136" s="97"/>
      <c r="S136" s="97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85" customFormat="true" ht="12.75" hidden="false" customHeight="true" outlineLevel="0" collapsed="false">
      <c r="D137" s="103" t="s">
        <v>43</v>
      </c>
      <c r="E137" s="104"/>
      <c r="F137" s="105" t="s">
        <v>44</v>
      </c>
      <c r="G137" s="104"/>
      <c r="H137" s="105" t="s">
        <v>45</v>
      </c>
      <c r="I137" s="104"/>
      <c r="J137" s="105" t="s">
        <v>46</v>
      </c>
      <c r="K137" s="106"/>
      <c r="L137" s="105" t="s">
        <v>47</v>
      </c>
      <c r="M137" s="106"/>
      <c r="N137" s="105" t="s">
        <v>48</v>
      </c>
      <c r="O137" s="104"/>
      <c r="P137" s="103"/>
      <c r="Q137" s="107"/>
      <c r="R137" s="103" t="s">
        <v>49</v>
      </c>
      <c r="S137" s="103"/>
      <c r="T137" s="102"/>
      <c r="U137" s="105" t="s">
        <v>48</v>
      </c>
      <c r="V137" s="104"/>
      <c r="W137" s="105" t="s">
        <v>47</v>
      </c>
      <c r="X137" s="104"/>
      <c r="Y137" s="105" t="s">
        <v>46</v>
      </c>
      <c r="Z137" s="104"/>
      <c r="AA137" s="105" t="s">
        <v>45</v>
      </c>
      <c r="AB137" s="106"/>
      <c r="AC137" s="105" t="s">
        <v>44</v>
      </c>
      <c r="AD137" s="106"/>
      <c r="AE137" s="103" t="s">
        <v>43</v>
      </c>
    </row>
    <row r="138" s="85" customFormat="true" ht="2.45" hidden="false" customHeight="true" outlineLevel="0" collapsed="false">
      <c r="D138" s="107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3"/>
      <c r="Q138" s="107"/>
      <c r="R138" s="103"/>
      <c r="S138" s="103"/>
      <c r="T138" s="5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7"/>
    </row>
    <row r="139" s="85" customFormat="true" ht="12.75" hidden="false" customHeight="true" outlineLevel="0" collapsed="false">
      <c r="D139" s="108" t="s">
        <v>50</v>
      </c>
      <c r="E139" s="104"/>
      <c r="F139" s="109" t="s">
        <v>51</v>
      </c>
      <c r="G139" s="110"/>
      <c r="H139" s="109" t="s">
        <v>52</v>
      </c>
      <c r="I139" s="104"/>
      <c r="J139" s="111" t="s">
        <v>53</v>
      </c>
      <c r="K139" s="112"/>
      <c r="L139" s="105" t="s">
        <v>54</v>
      </c>
      <c r="M139" s="112"/>
      <c r="N139" s="105" t="s">
        <v>55</v>
      </c>
      <c r="O139" s="104"/>
      <c r="P139" s="103"/>
      <c r="Q139" s="107"/>
      <c r="R139" s="103"/>
      <c r="S139" s="103"/>
      <c r="T139" s="54"/>
      <c r="U139" s="105" t="s">
        <v>55</v>
      </c>
      <c r="V139" s="104"/>
      <c r="W139" s="105" t="s">
        <v>54</v>
      </c>
      <c r="X139" s="110"/>
      <c r="Y139" s="111" t="s">
        <v>53</v>
      </c>
      <c r="Z139" s="104"/>
      <c r="AA139" s="109" t="s">
        <v>52</v>
      </c>
      <c r="AB139" s="106"/>
      <c r="AC139" s="109" t="s">
        <v>51</v>
      </c>
      <c r="AD139" s="106"/>
      <c r="AE139" s="108" t="s">
        <v>50</v>
      </c>
    </row>
    <row r="140" s="85" customFormat="true" ht="12.75" hidden="false" customHeight="true" outlineLevel="0" collapsed="false">
      <c r="D140" s="113" t="s">
        <v>56</v>
      </c>
      <c r="E140" s="110"/>
      <c r="F140" s="109"/>
      <c r="G140" s="110"/>
      <c r="H140" s="109"/>
      <c r="I140" s="110"/>
      <c r="J140" s="109" t="s">
        <v>57</v>
      </c>
      <c r="K140" s="112"/>
      <c r="L140" s="109" t="s">
        <v>58</v>
      </c>
      <c r="M140" s="112"/>
      <c r="N140" s="109" t="s">
        <v>59</v>
      </c>
      <c r="O140" s="110"/>
      <c r="P140" s="101"/>
      <c r="Q140" s="114"/>
      <c r="R140" s="101"/>
      <c r="S140" s="101"/>
      <c r="T140" s="115"/>
      <c r="U140" s="109" t="s">
        <v>59</v>
      </c>
      <c r="V140" s="110"/>
      <c r="W140" s="109" t="s">
        <v>58</v>
      </c>
      <c r="X140" s="110"/>
      <c r="Y140" s="109" t="s">
        <v>57</v>
      </c>
      <c r="Z140" s="110"/>
      <c r="AA140" s="109"/>
      <c r="AB140" s="112"/>
      <c r="AC140" s="109"/>
      <c r="AD140" s="112"/>
      <c r="AE140" s="113" t="s">
        <v>56</v>
      </c>
    </row>
    <row r="141" s="85" customFormat="true" ht="12.75" hidden="false" customHeight="true" outlineLevel="0" collapsed="false">
      <c r="D141" s="113"/>
      <c r="E141" s="110"/>
      <c r="F141" s="109"/>
      <c r="G141" s="110"/>
      <c r="H141" s="109"/>
      <c r="I141" s="110"/>
      <c r="J141" s="109" t="s">
        <v>60</v>
      </c>
      <c r="K141" s="112"/>
      <c r="L141" s="109"/>
      <c r="M141" s="112"/>
      <c r="N141" s="109" t="s">
        <v>61</v>
      </c>
      <c r="O141" s="110"/>
      <c r="P141" s="101"/>
      <c r="Q141" s="114"/>
      <c r="R141" s="101"/>
      <c r="S141" s="101"/>
      <c r="T141" s="115"/>
      <c r="U141" s="109" t="s">
        <v>61</v>
      </c>
      <c r="V141" s="110"/>
      <c r="W141" s="109"/>
      <c r="X141" s="110"/>
      <c r="Y141" s="109" t="s">
        <v>60</v>
      </c>
      <c r="Z141" s="110"/>
      <c r="AA141" s="109"/>
      <c r="AB141" s="112"/>
      <c r="AC141" s="109"/>
      <c r="AD141" s="112"/>
      <c r="AE141" s="113"/>
    </row>
    <row r="142" s="85" customFormat="true" ht="2.45" hidden="false" customHeight="true" outlineLevel="0" collapsed="false">
      <c r="D142" s="116"/>
      <c r="E142" s="117"/>
      <c r="F142" s="118"/>
      <c r="G142" s="117"/>
      <c r="H142" s="118"/>
      <c r="I142" s="117"/>
      <c r="J142" s="118"/>
      <c r="K142" s="117"/>
      <c r="L142" s="118"/>
      <c r="M142" s="117"/>
      <c r="N142" s="118"/>
      <c r="O142" s="117"/>
      <c r="P142" s="119"/>
      <c r="Q142" s="119"/>
      <c r="R142" s="119"/>
      <c r="S142" s="119"/>
      <c r="T142" s="119"/>
      <c r="U142" s="116"/>
      <c r="V142" s="117"/>
      <c r="W142" s="118"/>
      <c r="X142" s="117"/>
      <c r="Y142" s="118"/>
      <c r="Z142" s="117"/>
      <c r="AA142" s="118"/>
      <c r="AB142" s="117"/>
      <c r="AC142" s="118"/>
      <c r="AD142" s="117"/>
      <c r="AE142" s="118"/>
    </row>
    <row r="143" s="38" customFormat="true" ht="12" hidden="false" customHeight="true" outlineLevel="0" collapsed="false"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4"/>
      <c r="P143" s="228" t="s">
        <v>190</v>
      </c>
      <c r="Q143" s="228" t="s">
        <v>191</v>
      </c>
      <c r="R143" s="190"/>
      <c r="S143" s="192"/>
      <c r="T143" s="164"/>
      <c r="U143" s="163" t="n">
        <v>86261</v>
      </c>
      <c r="V143" s="163"/>
      <c r="W143" s="163" t="n">
        <v>18379</v>
      </c>
      <c r="X143" s="163"/>
      <c r="Y143" s="163" t="n">
        <v>246506</v>
      </c>
      <c r="Z143" s="163"/>
      <c r="AA143" s="163" t="n">
        <v>616058</v>
      </c>
      <c r="AB143" s="163"/>
      <c r="AC143" s="163" t="n">
        <v>9684</v>
      </c>
      <c r="AD143" s="163"/>
      <c r="AE143" s="163" t="n">
        <v>976888</v>
      </c>
    </row>
    <row r="144" s="123" customFormat="true" ht="12" hidden="false" customHeight="true" outlineLevel="0" collapsed="false">
      <c r="D144" s="196"/>
      <c r="E144" s="130"/>
      <c r="F144" s="196"/>
      <c r="G144" s="125"/>
      <c r="H144" s="196"/>
      <c r="I144" s="125"/>
      <c r="J144" s="196"/>
      <c r="K144" s="125"/>
      <c r="L144" s="196"/>
      <c r="M144" s="125"/>
      <c r="N144" s="196"/>
      <c r="O144" s="125"/>
      <c r="P144" s="197" t="s">
        <v>192</v>
      </c>
      <c r="Q144" s="197" t="s">
        <v>193</v>
      </c>
      <c r="R144" s="198"/>
      <c r="S144" s="196"/>
      <c r="T144" s="130"/>
      <c r="U144" s="230" t="n">
        <v>2511</v>
      </c>
      <c r="V144" s="230"/>
      <c r="W144" s="230" t="n">
        <v>13562</v>
      </c>
      <c r="X144" s="230"/>
      <c r="Y144" s="230" t="n">
        <v>225229</v>
      </c>
      <c r="Z144" s="230"/>
      <c r="AA144" s="230" t="n">
        <v>575553</v>
      </c>
      <c r="AB144" s="230"/>
      <c r="AC144" s="230" t="n">
        <v>8882</v>
      </c>
      <c r="AD144" s="230"/>
      <c r="AE144" s="230" t="n">
        <v>825737</v>
      </c>
    </row>
    <row r="145" s="44" customFormat="true" ht="12" hidden="false" customHeight="true" outlineLevel="0" collapsed="false">
      <c r="D145" s="147" t="n">
        <v>110015</v>
      </c>
      <c r="E145" s="147"/>
      <c r="F145" s="147" t="n">
        <v>8996</v>
      </c>
      <c r="G145" s="147"/>
      <c r="H145" s="147"/>
      <c r="I145" s="147"/>
      <c r="J145" s="147" t="n">
        <v>101019</v>
      </c>
      <c r="K145" s="147"/>
      <c r="L145" s="147"/>
      <c r="M145" s="147"/>
      <c r="N145" s="147"/>
      <c r="O145" s="148"/>
      <c r="P145" s="149" t="s">
        <v>195</v>
      </c>
      <c r="Q145" s="149" t="s">
        <v>196</v>
      </c>
      <c r="R145" s="149"/>
      <c r="S145" s="199"/>
      <c r="T145" s="148"/>
      <c r="U145" s="147"/>
      <c r="V145" s="147"/>
      <c r="W145" s="147"/>
      <c r="X145" s="147"/>
      <c r="Y145" s="147"/>
      <c r="Z145" s="147"/>
      <c r="AA145" s="147" t="n">
        <v>110015</v>
      </c>
      <c r="AB145" s="147"/>
      <c r="AC145" s="147"/>
      <c r="AD145" s="147"/>
      <c r="AE145" s="147" t="n">
        <v>110015</v>
      </c>
    </row>
    <row r="146" s="44" customFormat="true" ht="12" hidden="false" customHeight="true" outlineLevel="0" collapsed="false">
      <c r="D146" s="206" t="n">
        <v>83848</v>
      </c>
      <c r="E146" s="206"/>
      <c r="F146" s="206" t="n">
        <v>8996</v>
      </c>
      <c r="G146" s="206"/>
      <c r="H146" s="206"/>
      <c r="I146" s="206"/>
      <c r="J146" s="206" t="n">
        <v>74852</v>
      </c>
      <c r="K146" s="206"/>
      <c r="L146" s="206"/>
      <c r="M146" s="206"/>
      <c r="N146" s="206"/>
      <c r="O146" s="205"/>
      <c r="P146" s="203" t="s">
        <v>197</v>
      </c>
      <c r="Q146" s="203"/>
      <c r="R146" s="202" t="s">
        <v>198</v>
      </c>
      <c r="S146" s="204"/>
      <c r="T146" s="205"/>
      <c r="U146" s="206"/>
      <c r="V146" s="206"/>
      <c r="W146" s="206"/>
      <c r="X146" s="206"/>
      <c r="Y146" s="206"/>
      <c r="Z146" s="206"/>
      <c r="AA146" s="206" t="n">
        <v>83848</v>
      </c>
      <c r="AB146" s="206"/>
      <c r="AC146" s="206"/>
      <c r="AD146" s="206"/>
      <c r="AE146" s="206" t="n">
        <v>83848</v>
      </c>
    </row>
    <row r="147" s="44" customFormat="true" ht="12" hidden="false" customHeight="true" outlineLevel="0" collapsed="false"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208"/>
      <c r="P147" s="203"/>
      <c r="Q147" s="203"/>
      <c r="R147" s="202" t="s">
        <v>199</v>
      </c>
      <c r="S147" s="207"/>
      <c r="T147" s="208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</row>
    <row r="148" s="85" customFormat="true" ht="12" hidden="false" customHeight="true" outlineLevel="0" collapsed="false">
      <c r="D148" s="155" t="n">
        <v>26167</v>
      </c>
      <c r="E148" s="155"/>
      <c r="F148" s="155" t="n">
        <v>0</v>
      </c>
      <c r="G148" s="155"/>
      <c r="H148" s="155"/>
      <c r="I148" s="155"/>
      <c r="J148" s="155" t="n">
        <v>26167</v>
      </c>
      <c r="K148" s="155"/>
      <c r="L148" s="155"/>
      <c r="M148" s="155"/>
      <c r="N148" s="155"/>
      <c r="O148" s="208"/>
      <c r="P148" s="203" t="s">
        <v>200</v>
      </c>
      <c r="Q148" s="202"/>
      <c r="R148" s="202" t="s">
        <v>198</v>
      </c>
      <c r="S148" s="207"/>
      <c r="T148" s="208"/>
      <c r="U148" s="155"/>
      <c r="V148" s="155"/>
      <c r="W148" s="155"/>
      <c r="X148" s="155"/>
      <c r="Y148" s="155"/>
      <c r="Z148" s="155"/>
      <c r="AA148" s="155" t="n">
        <v>26167</v>
      </c>
      <c r="AB148" s="155"/>
      <c r="AC148" s="155"/>
      <c r="AD148" s="155"/>
      <c r="AE148" s="155" t="n">
        <v>26167</v>
      </c>
    </row>
    <row r="149" s="85" customFormat="true" ht="12" hidden="false" customHeight="true" outlineLevel="0" collapsed="false"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208"/>
      <c r="P149" s="203"/>
      <c r="Q149" s="202"/>
      <c r="R149" s="202" t="s">
        <v>201</v>
      </c>
      <c r="S149" s="207"/>
      <c r="T149" s="208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</row>
    <row r="150" s="174" customFormat="true" ht="12" hidden="false" customHeight="true" outlineLevel="0" collapsed="false">
      <c r="D150" s="169" t="n">
        <v>976888</v>
      </c>
      <c r="E150" s="169"/>
      <c r="F150" s="169" t="n">
        <v>688</v>
      </c>
      <c r="G150" s="169"/>
      <c r="H150" s="169" t="n">
        <v>726073</v>
      </c>
      <c r="I150" s="169"/>
      <c r="J150" s="169" t="n">
        <v>145487</v>
      </c>
      <c r="K150" s="169"/>
      <c r="L150" s="169" t="n">
        <v>18379</v>
      </c>
      <c r="M150" s="169"/>
      <c r="N150" s="169" t="n">
        <v>86261</v>
      </c>
      <c r="O150" s="170"/>
      <c r="P150" s="236" t="s">
        <v>202</v>
      </c>
      <c r="Q150" s="236" t="s">
        <v>203</v>
      </c>
      <c r="R150" s="236"/>
      <c r="S150" s="237"/>
      <c r="T150" s="17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</row>
    <row r="151" s="76" customFormat="true" ht="12" hidden="false" customHeight="true" outlineLevel="0" collapsed="false">
      <c r="D151" s="183" t="n">
        <v>825737</v>
      </c>
      <c r="E151" s="183"/>
      <c r="F151" s="183" t="n">
        <v>-114</v>
      </c>
      <c r="G151" s="183"/>
      <c r="H151" s="183" t="n">
        <v>685568</v>
      </c>
      <c r="I151" s="183"/>
      <c r="J151" s="183" t="n">
        <v>124210</v>
      </c>
      <c r="K151" s="183"/>
      <c r="L151" s="183" t="n">
        <v>13562</v>
      </c>
      <c r="M151" s="183"/>
      <c r="N151" s="183" t="n">
        <v>2511</v>
      </c>
      <c r="O151" s="82"/>
      <c r="P151" s="84" t="s">
        <v>204</v>
      </c>
      <c r="Q151" s="84" t="s">
        <v>205</v>
      </c>
      <c r="R151" s="84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</row>
    <row r="152" s="85" customFormat="true" ht="21.4" hidden="false" customHeight="true" outlineLevel="0" collapsed="false">
      <c r="D152" s="86" t="s">
        <v>206</v>
      </c>
      <c r="E152" s="86"/>
      <c r="F152" s="87"/>
      <c r="G152" s="88"/>
      <c r="H152" s="88"/>
      <c r="I152" s="88"/>
      <c r="J152" s="88"/>
      <c r="K152" s="88"/>
      <c r="L152" s="88"/>
      <c r="M152" s="88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85" customFormat="true" ht="4.35" hidden="false" customHeight="tru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/>
      <c r="S153" s="94"/>
      <c r="T153" s="95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</row>
    <row r="154" s="85" customFormat="true" ht="12.75" hidden="false" customHeight="true" outlineLevel="0" collapsed="false">
      <c r="D154" s="96" t="s">
        <v>39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8"/>
      <c r="P154" s="99" t="s">
        <v>40</v>
      </c>
      <c r="Q154" s="100"/>
      <c r="R154" s="101" t="s">
        <v>41</v>
      </c>
      <c r="S154" s="101"/>
      <c r="T154" s="102"/>
      <c r="U154" s="96" t="s">
        <v>42</v>
      </c>
      <c r="V154" s="97"/>
      <c r="W154" s="97"/>
      <c r="X154" s="97"/>
      <c r="Y154" s="97"/>
      <c r="Z154" s="97"/>
      <c r="AA154" s="97"/>
      <c r="AB154" s="97"/>
      <c r="AC154" s="97"/>
      <c r="AD154" s="97"/>
      <c r="AE154" s="96"/>
    </row>
    <row r="155" s="85" customFormat="true" ht="2.45" hidden="false" customHeight="true" outlineLevel="0" collapsed="false"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7"/>
      <c r="Q155" s="98"/>
      <c r="R155" s="97"/>
      <c r="S155" s="97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85" customFormat="true" ht="12.75" hidden="false" customHeight="true" outlineLevel="0" collapsed="false">
      <c r="D156" s="103" t="s">
        <v>43</v>
      </c>
      <c r="E156" s="104"/>
      <c r="F156" s="105" t="s">
        <v>44</v>
      </c>
      <c r="G156" s="104"/>
      <c r="H156" s="105" t="s">
        <v>45</v>
      </c>
      <c r="I156" s="104"/>
      <c r="J156" s="105" t="s">
        <v>46</v>
      </c>
      <c r="K156" s="106"/>
      <c r="L156" s="105" t="s">
        <v>47</v>
      </c>
      <c r="M156" s="106"/>
      <c r="N156" s="105" t="s">
        <v>48</v>
      </c>
      <c r="O156" s="104"/>
      <c r="P156" s="103"/>
      <c r="Q156" s="107"/>
      <c r="R156" s="103" t="s">
        <v>49</v>
      </c>
      <c r="S156" s="103"/>
      <c r="T156" s="102"/>
      <c r="U156" s="105" t="s">
        <v>48</v>
      </c>
      <c r="V156" s="104"/>
      <c r="W156" s="105" t="s">
        <v>47</v>
      </c>
      <c r="X156" s="104"/>
      <c r="Y156" s="105" t="s">
        <v>46</v>
      </c>
      <c r="Z156" s="104"/>
      <c r="AA156" s="105" t="s">
        <v>45</v>
      </c>
      <c r="AB156" s="106"/>
      <c r="AC156" s="105" t="s">
        <v>44</v>
      </c>
      <c r="AD156" s="106"/>
      <c r="AE156" s="103" t="s">
        <v>43</v>
      </c>
    </row>
    <row r="157" s="85" customFormat="true" ht="2.45" hidden="false" customHeight="true" outlineLevel="0" collapsed="false">
      <c r="D157" s="107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3"/>
      <c r="Q157" s="107"/>
      <c r="R157" s="103"/>
      <c r="S157" s="103"/>
      <c r="T157" s="5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7"/>
    </row>
    <row r="158" s="85" customFormat="true" ht="12.75" hidden="false" customHeight="true" outlineLevel="0" collapsed="false">
      <c r="D158" s="108" t="s">
        <v>50</v>
      </c>
      <c r="E158" s="104"/>
      <c r="F158" s="109" t="s">
        <v>51</v>
      </c>
      <c r="G158" s="110"/>
      <c r="H158" s="109" t="s">
        <v>52</v>
      </c>
      <c r="I158" s="104"/>
      <c r="J158" s="111" t="s">
        <v>53</v>
      </c>
      <c r="K158" s="112"/>
      <c r="L158" s="105" t="s">
        <v>54</v>
      </c>
      <c r="M158" s="112"/>
      <c r="N158" s="105" t="s">
        <v>55</v>
      </c>
      <c r="O158" s="104"/>
      <c r="P158" s="103"/>
      <c r="Q158" s="107"/>
      <c r="R158" s="103"/>
      <c r="S158" s="103"/>
      <c r="T158" s="54"/>
      <c r="U158" s="105" t="s">
        <v>55</v>
      </c>
      <c r="V158" s="104"/>
      <c r="W158" s="105" t="s">
        <v>54</v>
      </c>
      <c r="X158" s="110"/>
      <c r="Y158" s="111" t="s">
        <v>53</v>
      </c>
      <c r="Z158" s="104"/>
      <c r="AA158" s="109" t="s">
        <v>52</v>
      </c>
      <c r="AB158" s="106"/>
      <c r="AC158" s="109" t="s">
        <v>51</v>
      </c>
      <c r="AD158" s="106"/>
      <c r="AE158" s="108" t="s">
        <v>50</v>
      </c>
    </row>
    <row r="159" s="85" customFormat="true" ht="12.75" hidden="false" customHeight="true" outlineLevel="0" collapsed="false">
      <c r="D159" s="113" t="s">
        <v>56</v>
      </c>
      <c r="E159" s="110"/>
      <c r="F159" s="109"/>
      <c r="G159" s="110"/>
      <c r="H159" s="109"/>
      <c r="I159" s="110"/>
      <c r="J159" s="109" t="s">
        <v>57</v>
      </c>
      <c r="K159" s="112"/>
      <c r="L159" s="109" t="s">
        <v>58</v>
      </c>
      <c r="M159" s="112"/>
      <c r="N159" s="109" t="s">
        <v>59</v>
      </c>
      <c r="O159" s="110"/>
      <c r="P159" s="101"/>
      <c r="Q159" s="114"/>
      <c r="R159" s="101"/>
      <c r="S159" s="101"/>
      <c r="T159" s="115"/>
      <c r="U159" s="109" t="s">
        <v>59</v>
      </c>
      <c r="V159" s="110"/>
      <c r="W159" s="109" t="s">
        <v>58</v>
      </c>
      <c r="X159" s="110"/>
      <c r="Y159" s="109" t="s">
        <v>57</v>
      </c>
      <c r="Z159" s="110"/>
      <c r="AA159" s="109"/>
      <c r="AB159" s="112"/>
      <c r="AC159" s="109"/>
      <c r="AD159" s="112"/>
      <c r="AE159" s="113" t="s">
        <v>56</v>
      </c>
    </row>
    <row r="160" s="85" customFormat="true" ht="12.75" hidden="false" customHeight="true" outlineLevel="0" collapsed="false">
      <c r="D160" s="113"/>
      <c r="E160" s="110"/>
      <c r="F160" s="109"/>
      <c r="G160" s="110"/>
      <c r="H160" s="109"/>
      <c r="I160" s="110"/>
      <c r="J160" s="109" t="s">
        <v>60</v>
      </c>
      <c r="K160" s="112"/>
      <c r="L160" s="109"/>
      <c r="M160" s="112"/>
      <c r="N160" s="109" t="s">
        <v>61</v>
      </c>
      <c r="O160" s="110"/>
      <c r="P160" s="101"/>
      <c r="Q160" s="114"/>
      <c r="R160" s="101"/>
      <c r="S160" s="101"/>
      <c r="T160" s="115"/>
      <c r="U160" s="109" t="s">
        <v>61</v>
      </c>
      <c r="V160" s="110"/>
      <c r="W160" s="109"/>
      <c r="X160" s="110"/>
      <c r="Y160" s="109" t="s">
        <v>60</v>
      </c>
      <c r="Z160" s="110"/>
      <c r="AA160" s="109"/>
      <c r="AB160" s="112"/>
      <c r="AC160" s="109"/>
      <c r="AD160" s="112"/>
      <c r="AE160" s="113"/>
    </row>
    <row r="161" s="85" customFormat="true" ht="2.45" hidden="false" customHeight="true" outlineLevel="0" collapsed="false">
      <c r="D161" s="116"/>
      <c r="E161" s="117"/>
      <c r="F161" s="118"/>
      <c r="G161" s="117"/>
      <c r="H161" s="118"/>
      <c r="I161" s="117"/>
      <c r="J161" s="118"/>
      <c r="K161" s="117"/>
      <c r="L161" s="118"/>
      <c r="M161" s="117"/>
      <c r="N161" s="118"/>
      <c r="O161" s="117"/>
      <c r="P161" s="119"/>
      <c r="Q161" s="119"/>
      <c r="R161" s="119"/>
      <c r="S161" s="119"/>
      <c r="T161" s="119"/>
      <c r="U161" s="116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8"/>
    </row>
    <row r="162" s="26" customFormat="true" ht="12" hidden="false" customHeight="true" outlineLevel="0" collapsed="false"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4"/>
      <c r="P162" s="228" t="s">
        <v>190</v>
      </c>
      <c r="Q162" s="228" t="s">
        <v>191</v>
      </c>
      <c r="R162" s="190"/>
      <c r="S162" s="164"/>
      <c r="T162" s="164"/>
      <c r="U162" s="163" t="n">
        <v>86261</v>
      </c>
      <c r="V162" s="163"/>
      <c r="W162" s="163" t="n">
        <v>18379</v>
      </c>
      <c r="X162" s="163"/>
      <c r="Y162" s="163" t="n">
        <v>246506</v>
      </c>
      <c r="Z162" s="163"/>
      <c r="AA162" s="163" t="n">
        <v>616058</v>
      </c>
      <c r="AB162" s="163"/>
      <c r="AC162" s="163" t="n">
        <v>9684</v>
      </c>
      <c r="AD162" s="163"/>
      <c r="AE162" s="163" t="n">
        <v>976888</v>
      </c>
    </row>
    <row r="163" s="123" customFormat="true" ht="12" hidden="false" customHeight="true" outlineLevel="0" collapsed="false">
      <c r="D163" s="196"/>
      <c r="E163" s="130"/>
      <c r="F163" s="196"/>
      <c r="G163" s="125"/>
      <c r="H163" s="196"/>
      <c r="I163" s="125"/>
      <c r="J163" s="196"/>
      <c r="K163" s="125"/>
      <c r="L163" s="196"/>
      <c r="M163" s="125"/>
      <c r="N163" s="196"/>
      <c r="O163" s="125"/>
      <c r="P163" s="197" t="s">
        <v>192</v>
      </c>
      <c r="Q163" s="197" t="s">
        <v>193</v>
      </c>
      <c r="R163" s="198"/>
      <c r="S163" s="196"/>
      <c r="T163" s="130"/>
      <c r="U163" s="230" t="n">
        <v>2511</v>
      </c>
      <c r="V163" s="230"/>
      <c r="W163" s="230" t="n">
        <v>13562</v>
      </c>
      <c r="X163" s="230"/>
      <c r="Y163" s="230" t="n">
        <v>225229</v>
      </c>
      <c r="Z163" s="230"/>
      <c r="AA163" s="230" t="n">
        <v>575553</v>
      </c>
      <c r="AB163" s="230"/>
      <c r="AC163" s="230" t="n">
        <v>8882</v>
      </c>
      <c r="AD163" s="230"/>
      <c r="AE163" s="230" t="n">
        <v>825737</v>
      </c>
    </row>
    <row r="164" s="26" customFormat="true" ht="12" hidden="false" customHeight="true" outlineLevel="0" collapsed="false">
      <c r="D164" s="147" t="n">
        <v>752142</v>
      </c>
      <c r="E164" s="147"/>
      <c r="F164" s="147" t="n">
        <v>8996</v>
      </c>
      <c r="G164" s="147"/>
      <c r="H164" s="147" t="n">
        <v>568217</v>
      </c>
      <c r="I164" s="147"/>
      <c r="J164" s="147" t="n">
        <v>174929</v>
      </c>
      <c r="K164" s="147"/>
      <c r="L164" s="147"/>
      <c r="M164" s="147"/>
      <c r="N164" s="147"/>
      <c r="O164" s="148"/>
      <c r="P164" s="149" t="s">
        <v>207</v>
      </c>
      <c r="Q164" s="149" t="s">
        <v>208</v>
      </c>
      <c r="R164" s="149"/>
      <c r="S164" s="148"/>
      <c r="T164" s="148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54" customFormat="true" ht="12" hidden="false" customHeight="true" outlineLevel="0" collapsed="false">
      <c r="D165" s="206" t="n">
        <v>678232</v>
      </c>
      <c r="E165" s="206"/>
      <c r="F165" s="206" t="n">
        <v>8996</v>
      </c>
      <c r="G165" s="206"/>
      <c r="H165" s="206" t="n">
        <v>568217</v>
      </c>
      <c r="I165" s="206"/>
      <c r="J165" s="206" t="n">
        <v>101019</v>
      </c>
      <c r="K165" s="206"/>
      <c r="L165" s="206"/>
      <c r="M165" s="206"/>
      <c r="N165" s="206"/>
      <c r="O165" s="214"/>
      <c r="P165" s="203" t="s">
        <v>209</v>
      </c>
      <c r="Q165" s="203"/>
      <c r="R165" s="202" t="s">
        <v>210</v>
      </c>
      <c r="S165" s="214"/>
      <c r="T165" s="214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</row>
    <row r="166" s="154" customFormat="true" ht="12" hidden="false" customHeight="true" outlineLevel="0" collapsed="false">
      <c r="D166" s="155" t="n">
        <v>73910</v>
      </c>
      <c r="E166" s="155"/>
      <c r="F166" s="155"/>
      <c r="G166" s="155"/>
      <c r="H166" s="155"/>
      <c r="I166" s="155"/>
      <c r="J166" s="155" t="n">
        <v>73910</v>
      </c>
      <c r="K166" s="155"/>
      <c r="L166" s="155"/>
      <c r="M166" s="155"/>
      <c r="N166" s="155"/>
      <c r="O166" s="156"/>
      <c r="P166" s="203" t="s">
        <v>211</v>
      </c>
      <c r="Q166" s="203"/>
      <c r="R166" s="203" t="s">
        <v>212</v>
      </c>
      <c r="S166" s="156"/>
      <c r="T166" s="156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</row>
    <row r="167" s="44" customFormat="true" ht="12" hidden="false" customHeight="true" outlineLevel="0" collapsed="false">
      <c r="D167" s="163" t="n">
        <v>885</v>
      </c>
      <c r="E167" s="163"/>
      <c r="F167" s="163"/>
      <c r="G167" s="163"/>
      <c r="H167" s="163"/>
      <c r="I167" s="163"/>
      <c r="J167" s="163"/>
      <c r="K167" s="163"/>
      <c r="L167" s="163" t="n">
        <v>885</v>
      </c>
      <c r="M167" s="163"/>
      <c r="N167" s="155"/>
      <c r="O167" s="164"/>
      <c r="P167" s="228" t="s">
        <v>213</v>
      </c>
      <c r="Q167" s="228" t="s">
        <v>214</v>
      </c>
      <c r="R167" s="228"/>
      <c r="S167" s="164"/>
      <c r="T167" s="164"/>
      <c r="U167" s="163"/>
      <c r="V167" s="163"/>
      <c r="W167" s="163"/>
      <c r="X167" s="163"/>
      <c r="Y167" s="163"/>
      <c r="Z167" s="163"/>
      <c r="AA167" s="163" t="n">
        <v>885</v>
      </c>
      <c r="AB167" s="163"/>
      <c r="AC167" s="163"/>
      <c r="AD167" s="163"/>
      <c r="AE167" s="163" t="n">
        <v>885</v>
      </c>
    </row>
    <row r="168" s="44" customFormat="true" ht="12" hidden="false" customHeight="true" outlineLevel="0" collapsed="false"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4"/>
      <c r="P168" s="228"/>
      <c r="Q168" s="238" t="s">
        <v>215</v>
      </c>
      <c r="R168" s="238"/>
      <c r="S168" s="164"/>
      <c r="T168" s="164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s="174" customFormat="true" ht="12" hidden="false" customHeight="true" outlineLevel="0" collapsed="false">
      <c r="D169" s="169" t="n">
        <v>224746</v>
      </c>
      <c r="E169" s="169"/>
      <c r="F169" s="169" t="n">
        <v>688</v>
      </c>
      <c r="G169" s="169"/>
      <c r="H169" s="169" t="n">
        <v>48726</v>
      </c>
      <c r="I169" s="169"/>
      <c r="J169" s="169" t="n">
        <v>71577</v>
      </c>
      <c r="K169" s="169"/>
      <c r="L169" s="169" t="n">
        <v>17494</v>
      </c>
      <c r="M169" s="169"/>
      <c r="N169" s="169" t="n">
        <v>86261</v>
      </c>
      <c r="O169" s="170"/>
      <c r="P169" s="236" t="s">
        <v>216</v>
      </c>
      <c r="Q169" s="239" t="s">
        <v>217</v>
      </c>
      <c r="R169" s="236"/>
      <c r="S169" s="170"/>
      <c r="T169" s="17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</row>
    <row r="170" s="76" customFormat="true" ht="12" hidden="false" customHeight="true" outlineLevel="0" collapsed="false">
      <c r="D170" s="183" t="n">
        <v>73595</v>
      </c>
      <c r="E170" s="183"/>
      <c r="F170" s="183" t="n">
        <v>-114</v>
      </c>
      <c r="G170" s="183"/>
      <c r="H170" s="183" t="n">
        <v>8221</v>
      </c>
      <c r="I170" s="183"/>
      <c r="J170" s="183" t="n">
        <v>50300</v>
      </c>
      <c r="K170" s="183"/>
      <c r="L170" s="183" t="n">
        <v>12677</v>
      </c>
      <c r="M170" s="183"/>
      <c r="N170" s="183" t="n">
        <v>2511</v>
      </c>
      <c r="O170" s="82"/>
      <c r="P170" s="84" t="s">
        <v>218</v>
      </c>
      <c r="Q170" s="84" t="s">
        <v>219</v>
      </c>
      <c r="R170" s="84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</row>
    <row r="171" s="85" customFormat="true" ht="21.4" hidden="false" customHeight="true" outlineLevel="0" collapsed="false">
      <c r="D171" s="86" t="s">
        <v>220</v>
      </c>
      <c r="E171" s="86"/>
      <c r="F171" s="87"/>
      <c r="G171" s="88"/>
      <c r="H171" s="88"/>
      <c r="I171" s="88"/>
      <c r="J171" s="88"/>
      <c r="K171" s="88"/>
      <c r="L171" s="88"/>
      <c r="M171" s="88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85" customFormat="true" ht="4.35" hidden="false" customHeight="tru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1"/>
      <c r="P172" s="92"/>
      <c r="Q172" s="93"/>
      <c r="R172" s="94"/>
      <c r="S172" s="94"/>
      <c r="T172" s="95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s="85" customFormat="true" ht="12.75" hidden="false" customHeight="true" outlineLevel="0" collapsed="false">
      <c r="D173" s="96" t="s">
        <v>39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8"/>
      <c r="P173" s="99" t="s">
        <v>40</v>
      </c>
      <c r="Q173" s="100"/>
      <c r="R173" s="101" t="s">
        <v>41</v>
      </c>
      <c r="S173" s="101"/>
      <c r="T173" s="102"/>
      <c r="U173" s="96" t="s">
        <v>42</v>
      </c>
      <c r="V173" s="97"/>
      <c r="W173" s="97"/>
      <c r="X173" s="97"/>
      <c r="Y173" s="97"/>
      <c r="Z173" s="97"/>
      <c r="AA173" s="97"/>
      <c r="AB173" s="97"/>
      <c r="AC173" s="97"/>
      <c r="AD173" s="97"/>
      <c r="AE173" s="96"/>
    </row>
    <row r="174" s="85" customFormat="true" ht="2.45" hidden="false" customHeight="true" outlineLevel="0" collapsed="false"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7"/>
      <c r="Q174" s="98"/>
      <c r="R174" s="97"/>
      <c r="S174" s="97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85" customFormat="true" ht="12.75" hidden="false" customHeight="true" outlineLevel="0" collapsed="false">
      <c r="D175" s="103" t="s">
        <v>43</v>
      </c>
      <c r="E175" s="104"/>
      <c r="F175" s="105" t="s">
        <v>44</v>
      </c>
      <c r="G175" s="104"/>
      <c r="H175" s="105" t="s">
        <v>45</v>
      </c>
      <c r="I175" s="104"/>
      <c r="J175" s="105" t="s">
        <v>46</v>
      </c>
      <c r="K175" s="106"/>
      <c r="L175" s="105" t="s">
        <v>47</v>
      </c>
      <c r="M175" s="106"/>
      <c r="N175" s="105" t="s">
        <v>48</v>
      </c>
      <c r="O175" s="104"/>
      <c r="P175" s="103"/>
      <c r="Q175" s="107"/>
      <c r="R175" s="103" t="s">
        <v>49</v>
      </c>
      <c r="S175" s="103"/>
      <c r="T175" s="102"/>
      <c r="U175" s="105" t="s">
        <v>48</v>
      </c>
      <c r="V175" s="104"/>
      <c r="W175" s="105" t="s">
        <v>47</v>
      </c>
      <c r="X175" s="104"/>
      <c r="Y175" s="105" t="s">
        <v>46</v>
      </c>
      <c r="Z175" s="104"/>
      <c r="AA175" s="105" t="s">
        <v>45</v>
      </c>
      <c r="AB175" s="106"/>
      <c r="AC175" s="105" t="s">
        <v>44</v>
      </c>
      <c r="AD175" s="106"/>
      <c r="AE175" s="103" t="s">
        <v>43</v>
      </c>
    </row>
    <row r="176" s="85" customFormat="true" ht="2.45" hidden="false" customHeight="true" outlineLevel="0" collapsed="false">
      <c r="D176" s="10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3"/>
      <c r="Q176" s="107"/>
      <c r="R176" s="103"/>
      <c r="S176" s="103"/>
      <c r="T176" s="5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7"/>
    </row>
    <row r="177" s="85" customFormat="true" ht="12.75" hidden="false" customHeight="true" outlineLevel="0" collapsed="false">
      <c r="D177" s="108" t="s">
        <v>50</v>
      </c>
      <c r="E177" s="104"/>
      <c r="F177" s="109" t="s">
        <v>51</v>
      </c>
      <c r="G177" s="110"/>
      <c r="H177" s="109" t="s">
        <v>52</v>
      </c>
      <c r="I177" s="104"/>
      <c r="J177" s="111" t="s">
        <v>53</v>
      </c>
      <c r="K177" s="112"/>
      <c r="L177" s="105" t="s">
        <v>54</v>
      </c>
      <c r="M177" s="112"/>
      <c r="N177" s="105" t="s">
        <v>55</v>
      </c>
      <c r="O177" s="104"/>
      <c r="P177" s="103"/>
      <c r="Q177" s="107"/>
      <c r="R177" s="103"/>
      <c r="S177" s="103"/>
      <c r="T177" s="54"/>
      <c r="U177" s="105" t="s">
        <v>55</v>
      </c>
      <c r="V177" s="104"/>
      <c r="W177" s="105" t="s">
        <v>54</v>
      </c>
      <c r="X177" s="110"/>
      <c r="Y177" s="111" t="s">
        <v>53</v>
      </c>
      <c r="Z177" s="104"/>
      <c r="AA177" s="109" t="s">
        <v>52</v>
      </c>
      <c r="AB177" s="106"/>
      <c r="AC177" s="109" t="s">
        <v>51</v>
      </c>
      <c r="AD177" s="106"/>
      <c r="AE177" s="108" t="s">
        <v>50</v>
      </c>
    </row>
    <row r="178" s="85" customFormat="true" ht="12.75" hidden="false" customHeight="true" outlineLevel="0" collapsed="false">
      <c r="D178" s="113" t="s">
        <v>56</v>
      </c>
      <c r="E178" s="110"/>
      <c r="F178" s="109"/>
      <c r="G178" s="110"/>
      <c r="H178" s="109"/>
      <c r="I178" s="110"/>
      <c r="J178" s="109" t="s">
        <v>57</v>
      </c>
      <c r="K178" s="112"/>
      <c r="L178" s="109" t="s">
        <v>58</v>
      </c>
      <c r="M178" s="112"/>
      <c r="N178" s="109" t="s">
        <v>59</v>
      </c>
      <c r="O178" s="110"/>
      <c r="P178" s="101"/>
      <c r="Q178" s="114"/>
      <c r="R178" s="101"/>
      <c r="S178" s="101"/>
      <c r="T178" s="115"/>
      <c r="U178" s="109" t="s">
        <v>59</v>
      </c>
      <c r="V178" s="110"/>
      <c r="W178" s="109" t="s">
        <v>58</v>
      </c>
      <c r="X178" s="110"/>
      <c r="Y178" s="109" t="s">
        <v>57</v>
      </c>
      <c r="Z178" s="110"/>
      <c r="AA178" s="109"/>
      <c r="AB178" s="112"/>
      <c r="AC178" s="109"/>
      <c r="AD178" s="112"/>
      <c r="AE178" s="113" t="s">
        <v>56</v>
      </c>
    </row>
    <row r="179" s="85" customFormat="true" ht="12.75" hidden="false" customHeight="true" outlineLevel="0" collapsed="false">
      <c r="D179" s="113"/>
      <c r="E179" s="110"/>
      <c r="F179" s="109"/>
      <c r="G179" s="110"/>
      <c r="H179" s="109"/>
      <c r="I179" s="110"/>
      <c r="J179" s="109" t="s">
        <v>60</v>
      </c>
      <c r="K179" s="112"/>
      <c r="L179" s="109"/>
      <c r="M179" s="112"/>
      <c r="N179" s="109" t="s">
        <v>61</v>
      </c>
      <c r="O179" s="110"/>
      <c r="P179" s="101"/>
      <c r="Q179" s="114"/>
      <c r="R179" s="101"/>
      <c r="S179" s="101"/>
      <c r="T179" s="115"/>
      <c r="U179" s="109" t="s">
        <v>61</v>
      </c>
      <c r="V179" s="110"/>
      <c r="W179" s="109"/>
      <c r="X179" s="110"/>
      <c r="Y179" s="109" t="s">
        <v>60</v>
      </c>
      <c r="Z179" s="110"/>
      <c r="AA179" s="109"/>
      <c r="AB179" s="112"/>
      <c r="AC179" s="109"/>
      <c r="AD179" s="112"/>
      <c r="AE179" s="113"/>
    </row>
    <row r="180" s="85" customFormat="true" ht="2.45" hidden="false" customHeight="true" outlineLevel="0" collapsed="false">
      <c r="D180" s="116"/>
      <c r="E180" s="117"/>
      <c r="F180" s="118"/>
      <c r="G180" s="117"/>
      <c r="H180" s="118"/>
      <c r="I180" s="117"/>
      <c r="J180" s="118"/>
      <c r="K180" s="117"/>
      <c r="L180" s="118"/>
      <c r="M180" s="117"/>
      <c r="N180" s="118"/>
      <c r="O180" s="117"/>
      <c r="P180" s="119"/>
      <c r="Q180" s="119"/>
      <c r="R180" s="119"/>
      <c r="S180" s="119"/>
      <c r="T180" s="119"/>
      <c r="U180" s="116"/>
      <c r="V180" s="117"/>
      <c r="W180" s="118"/>
      <c r="X180" s="117"/>
      <c r="Y180" s="118"/>
      <c r="Z180" s="117"/>
      <c r="AA180" s="118"/>
      <c r="AB180" s="117"/>
      <c r="AC180" s="118"/>
      <c r="AD180" s="117"/>
      <c r="AE180" s="118"/>
    </row>
    <row r="181" s="85" customFormat="true" ht="12" hidden="false" customHeight="true" outlineLevel="0" collapsed="false"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4"/>
      <c r="P181" s="189" t="s">
        <v>202</v>
      </c>
      <c r="Q181" s="228" t="s">
        <v>203</v>
      </c>
      <c r="R181" s="191"/>
      <c r="S181" s="164"/>
      <c r="T181" s="164"/>
      <c r="U181" s="163" t="n">
        <v>86261</v>
      </c>
      <c r="V181" s="163"/>
      <c r="W181" s="163" t="n">
        <v>18379</v>
      </c>
      <c r="X181" s="163"/>
      <c r="Y181" s="163" t="n">
        <v>145487</v>
      </c>
      <c r="Z181" s="163"/>
      <c r="AA181" s="163" t="n">
        <v>726073</v>
      </c>
      <c r="AB181" s="163"/>
      <c r="AC181" s="163" t="n">
        <v>688</v>
      </c>
      <c r="AD181" s="163"/>
      <c r="AE181" s="163" t="n">
        <v>976888</v>
      </c>
    </row>
    <row r="182" s="123" customFormat="true" ht="12" hidden="false" customHeight="true" outlineLevel="0" collapsed="false">
      <c r="D182" s="196"/>
      <c r="E182" s="130"/>
      <c r="F182" s="196"/>
      <c r="G182" s="125"/>
      <c r="H182" s="196"/>
      <c r="I182" s="125"/>
      <c r="J182" s="196"/>
      <c r="K182" s="125"/>
      <c r="L182" s="196"/>
      <c r="M182" s="125"/>
      <c r="N182" s="196"/>
      <c r="O182" s="125"/>
      <c r="P182" s="197" t="s">
        <v>204</v>
      </c>
      <c r="Q182" s="197" t="s">
        <v>205</v>
      </c>
      <c r="R182" s="198"/>
      <c r="S182" s="196"/>
      <c r="T182" s="130"/>
      <c r="U182" s="230" t="n">
        <v>2511</v>
      </c>
      <c r="V182" s="230"/>
      <c r="W182" s="230" t="n">
        <v>13562</v>
      </c>
      <c r="X182" s="230"/>
      <c r="Y182" s="230" t="n">
        <v>124210</v>
      </c>
      <c r="Z182" s="230"/>
      <c r="AA182" s="230" t="n">
        <v>685568</v>
      </c>
      <c r="AB182" s="230"/>
      <c r="AC182" s="230" t="n">
        <v>-114</v>
      </c>
      <c r="AD182" s="230"/>
      <c r="AE182" s="230" t="n">
        <v>825737</v>
      </c>
    </row>
    <row r="183" s="85" customFormat="true" ht="12" hidden="false" customHeight="true" outlineLevel="0" collapsed="false">
      <c r="D183" s="147" t="n">
        <v>752142</v>
      </c>
      <c r="E183" s="147"/>
      <c r="F183" s="147"/>
      <c r="G183" s="147"/>
      <c r="H183" s="147" t="n">
        <v>678232</v>
      </c>
      <c r="I183" s="147"/>
      <c r="J183" s="147" t="n">
        <v>73910</v>
      </c>
      <c r="K183" s="147"/>
      <c r="L183" s="147"/>
      <c r="M183" s="147"/>
      <c r="N183" s="147"/>
      <c r="O183" s="148"/>
      <c r="P183" s="149" t="s">
        <v>221</v>
      </c>
      <c r="Q183" s="149" t="s">
        <v>222</v>
      </c>
      <c r="R183" s="149"/>
      <c r="S183" s="148"/>
      <c r="T183" s="148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</row>
    <row r="184" s="160" customFormat="true" ht="12" hidden="false" customHeight="true" outlineLevel="0" collapsed="false">
      <c r="D184" s="206" t="n">
        <v>678232</v>
      </c>
      <c r="E184" s="206"/>
      <c r="F184" s="206"/>
      <c r="G184" s="206"/>
      <c r="H184" s="206" t="n">
        <v>678232</v>
      </c>
      <c r="I184" s="206"/>
      <c r="J184" s="206"/>
      <c r="K184" s="206"/>
      <c r="L184" s="206"/>
      <c r="M184" s="206"/>
      <c r="N184" s="206"/>
      <c r="O184" s="214"/>
      <c r="P184" s="201" t="s">
        <v>223</v>
      </c>
      <c r="Q184" s="202"/>
      <c r="R184" s="203" t="s">
        <v>224</v>
      </c>
      <c r="S184" s="203"/>
      <c r="T184" s="214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</row>
    <row r="185" s="160" customFormat="true" ht="12" hidden="false" customHeight="true" outlineLevel="0" collapsed="false">
      <c r="D185" s="206" t="n">
        <v>73910</v>
      </c>
      <c r="E185" s="206"/>
      <c r="F185" s="206"/>
      <c r="G185" s="206"/>
      <c r="H185" s="206"/>
      <c r="I185" s="206"/>
      <c r="J185" s="206" t="n">
        <v>73910</v>
      </c>
      <c r="K185" s="206"/>
      <c r="L185" s="206"/>
      <c r="M185" s="206"/>
      <c r="N185" s="206"/>
      <c r="O185" s="214"/>
      <c r="P185" s="201" t="s">
        <v>225</v>
      </c>
      <c r="Q185" s="202"/>
      <c r="R185" s="203" t="s">
        <v>226</v>
      </c>
      <c r="S185" s="203"/>
      <c r="T185" s="214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</row>
    <row r="186" s="85" customFormat="true" ht="12" hidden="false" customHeight="true" outlineLevel="0" collapsed="false">
      <c r="D186" s="163" t="n">
        <v>885</v>
      </c>
      <c r="E186" s="163"/>
      <c r="F186" s="163"/>
      <c r="G186" s="163"/>
      <c r="H186" s="163"/>
      <c r="I186" s="163"/>
      <c r="J186" s="163"/>
      <c r="K186" s="163"/>
      <c r="L186" s="163" t="n">
        <v>885</v>
      </c>
      <c r="M186" s="163"/>
      <c r="N186" s="163"/>
      <c r="O186" s="164"/>
      <c r="P186" s="228" t="s">
        <v>213</v>
      </c>
      <c r="Q186" s="228" t="s">
        <v>214</v>
      </c>
      <c r="R186" s="228"/>
      <c r="S186" s="164"/>
      <c r="T186" s="164"/>
      <c r="U186" s="163"/>
      <c r="V186" s="163"/>
      <c r="W186" s="163"/>
      <c r="X186" s="163"/>
      <c r="Y186" s="163"/>
      <c r="Z186" s="163"/>
      <c r="AA186" s="163" t="n">
        <v>885</v>
      </c>
      <c r="AB186" s="163"/>
      <c r="AC186" s="163"/>
      <c r="AD186" s="163"/>
      <c r="AE186" s="163" t="n">
        <v>885</v>
      </c>
    </row>
    <row r="187" s="85" customFormat="true" ht="12" hidden="false" customHeight="true" outlineLevel="0" collapsed="false"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4"/>
      <c r="P187" s="228"/>
      <c r="Q187" s="238" t="s">
        <v>215</v>
      </c>
      <c r="R187" s="238"/>
      <c r="S187" s="164"/>
      <c r="T187" s="164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s="174" customFormat="true" ht="12" hidden="false" customHeight="true" outlineLevel="0" collapsed="false">
      <c r="D188" s="221" t="n">
        <v>224746</v>
      </c>
      <c r="E188" s="221"/>
      <c r="F188" s="221" t="n">
        <v>688</v>
      </c>
      <c r="G188" s="221"/>
      <c r="H188" s="221" t="n">
        <v>48726</v>
      </c>
      <c r="I188" s="221"/>
      <c r="J188" s="221" t="n">
        <v>71577</v>
      </c>
      <c r="K188" s="221"/>
      <c r="L188" s="221" t="n">
        <v>17494</v>
      </c>
      <c r="M188" s="221"/>
      <c r="N188" s="221" t="n">
        <v>86261</v>
      </c>
      <c r="O188" s="217"/>
      <c r="P188" s="219" t="s">
        <v>216</v>
      </c>
      <c r="Q188" s="240" t="s">
        <v>217</v>
      </c>
      <c r="R188" s="219"/>
      <c r="S188" s="217"/>
      <c r="T188" s="21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</row>
    <row r="189" s="76" customFormat="true" ht="12" hidden="false" customHeight="true" outlineLevel="0" collapsed="false">
      <c r="D189" s="183" t="n">
        <v>73595</v>
      </c>
      <c r="E189" s="183"/>
      <c r="F189" s="183" t="n">
        <v>-114</v>
      </c>
      <c r="G189" s="183"/>
      <c r="H189" s="183" t="n">
        <v>8221</v>
      </c>
      <c r="I189" s="183"/>
      <c r="J189" s="183" t="n">
        <v>50300</v>
      </c>
      <c r="K189" s="183"/>
      <c r="L189" s="183" t="n">
        <v>12677</v>
      </c>
      <c r="M189" s="183"/>
      <c r="N189" s="183" t="n">
        <v>2511</v>
      </c>
      <c r="O189" s="82"/>
      <c r="P189" s="84" t="s">
        <v>218</v>
      </c>
      <c r="Q189" s="84" t="s">
        <v>219</v>
      </c>
      <c r="R189" s="84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</row>
    <row r="190" s="85" customFormat="true" ht="18" hidden="false" customHeight="true" outlineLevel="0" collapsed="false">
      <c r="D190" s="241" t="s">
        <v>227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</row>
    <row r="191" s="85" customFormat="true" ht="21.4" hidden="false" customHeight="true" outlineLevel="0" collapsed="false">
      <c r="D191" s="86" t="s">
        <v>228</v>
      </c>
      <c r="E191" s="86"/>
      <c r="F191" s="87"/>
      <c r="G191" s="88"/>
      <c r="H191" s="88"/>
      <c r="I191" s="88"/>
      <c r="J191" s="88"/>
      <c r="K191" s="88"/>
      <c r="L191" s="88"/>
      <c r="M191" s="88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s="85" customFormat="true" ht="4.35" hidden="false" customHeight="tru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  <c r="P192" s="92"/>
      <c r="Q192" s="93"/>
      <c r="R192" s="94"/>
      <c r="S192" s="94"/>
      <c r="T192" s="95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</row>
    <row r="193" s="85" customFormat="true" ht="12.75" hidden="false" customHeight="true" outlineLevel="0" collapsed="false">
      <c r="D193" s="96" t="s">
        <v>229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8"/>
      <c r="P193" s="99" t="s">
        <v>40</v>
      </c>
      <c r="Q193" s="100"/>
      <c r="R193" s="101" t="s">
        <v>41</v>
      </c>
      <c r="S193" s="101"/>
      <c r="T193" s="102"/>
      <c r="U193" s="103" t="s">
        <v>230</v>
      </c>
      <c r="V193" s="97"/>
      <c r="W193" s="97"/>
      <c r="X193" s="97"/>
      <c r="Y193" s="97"/>
      <c r="Z193" s="97"/>
      <c r="AA193" s="97"/>
      <c r="AB193" s="97"/>
      <c r="AC193" s="97"/>
      <c r="AD193" s="97"/>
      <c r="AE193" s="242"/>
    </row>
    <row r="194" s="85" customFormat="true" ht="2.45" hidden="false" customHeight="true" outlineLevel="0" collapsed="false"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7"/>
      <c r="Q194" s="98"/>
      <c r="R194" s="97"/>
      <c r="S194" s="97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</row>
    <row r="195" s="85" customFormat="true" ht="12.75" hidden="false" customHeight="true" outlineLevel="0" collapsed="false">
      <c r="D195" s="103" t="s">
        <v>43</v>
      </c>
      <c r="E195" s="104"/>
      <c r="F195" s="105" t="s">
        <v>44</v>
      </c>
      <c r="G195" s="104"/>
      <c r="H195" s="105" t="s">
        <v>45</v>
      </c>
      <c r="I195" s="104"/>
      <c r="J195" s="105" t="s">
        <v>46</v>
      </c>
      <c r="K195" s="106"/>
      <c r="L195" s="105" t="s">
        <v>47</v>
      </c>
      <c r="M195" s="106"/>
      <c r="N195" s="105" t="s">
        <v>48</v>
      </c>
      <c r="O195" s="104"/>
      <c r="P195" s="103"/>
      <c r="Q195" s="107"/>
      <c r="R195" s="103" t="s">
        <v>49</v>
      </c>
      <c r="S195" s="103"/>
      <c r="T195" s="102"/>
      <c r="U195" s="105" t="s">
        <v>48</v>
      </c>
      <c r="V195" s="104"/>
      <c r="W195" s="105" t="s">
        <v>47</v>
      </c>
      <c r="X195" s="104"/>
      <c r="Y195" s="105" t="s">
        <v>46</v>
      </c>
      <c r="Z195" s="104"/>
      <c r="AA195" s="105" t="s">
        <v>45</v>
      </c>
      <c r="AB195" s="106"/>
      <c r="AC195" s="105" t="s">
        <v>44</v>
      </c>
      <c r="AD195" s="106"/>
      <c r="AE195" s="103" t="s">
        <v>43</v>
      </c>
    </row>
    <row r="196" s="85" customFormat="true" ht="2.45" hidden="false" customHeight="true" outlineLevel="0" collapsed="false">
      <c r="D196" s="107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3"/>
      <c r="Q196" s="107"/>
      <c r="R196" s="103"/>
      <c r="S196" s="103"/>
      <c r="T196" s="5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7"/>
    </row>
    <row r="197" s="85" customFormat="true" ht="12.75" hidden="false" customHeight="true" outlineLevel="0" collapsed="false">
      <c r="D197" s="108" t="s">
        <v>50</v>
      </c>
      <c r="E197" s="104"/>
      <c r="F197" s="109" t="s">
        <v>51</v>
      </c>
      <c r="G197" s="110"/>
      <c r="H197" s="109" t="s">
        <v>52</v>
      </c>
      <c r="I197" s="104"/>
      <c r="J197" s="111" t="s">
        <v>53</v>
      </c>
      <c r="K197" s="112"/>
      <c r="L197" s="105" t="s">
        <v>54</v>
      </c>
      <c r="M197" s="112"/>
      <c r="N197" s="105" t="s">
        <v>55</v>
      </c>
      <c r="O197" s="104"/>
      <c r="P197" s="103"/>
      <c r="Q197" s="107"/>
      <c r="R197" s="103"/>
      <c r="S197" s="103"/>
      <c r="T197" s="54"/>
      <c r="U197" s="105" t="s">
        <v>55</v>
      </c>
      <c r="V197" s="104"/>
      <c r="W197" s="105" t="s">
        <v>54</v>
      </c>
      <c r="X197" s="110"/>
      <c r="Y197" s="111" t="s">
        <v>53</v>
      </c>
      <c r="Z197" s="104"/>
      <c r="AA197" s="109" t="s">
        <v>52</v>
      </c>
      <c r="AB197" s="106"/>
      <c r="AC197" s="109" t="s">
        <v>51</v>
      </c>
      <c r="AD197" s="106"/>
      <c r="AE197" s="108" t="s">
        <v>50</v>
      </c>
    </row>
    <row r="198" s="85" customFormat="true" ht="12.75" hidden="false" customHeight="true" outlineLevel="0" collapsed="false">
      <c r="D198" s="113" t="s">
        <v>56</v>
      </c>
      <c r="E198" s="110"/>
      <c r="F198" s="109"/>
      <c r="G198" s="110"/>
      <c r="H198" s="109"/>
      <c r="I198" s="110"/>
      <c r="J198" s="109" t="s">
        <v>57</v>
      </c>
      <c r="K198" s="112"/>
      <c r="L198" s="109" t="s">
        <v>58</v>
      </c>
      <c r="M198" s="112"/>
      <c r="N198" s="109" t="s">
        <v>59</v>
      </c>
      <c r="O198" s="110"/>
      <c r="P198" s="101"/>
      <c r="Q198" s="114"/>
      <c r="R198" s="101"/>
      <c r="S198" s="101"/>
      <c r="T198" s="115"/>
      <c r="U198" s="109" t="s">
        <v>59</v>
      </c>
      <c r="V198" s="110"/>
      <c r="W198" s="109" t="s">
        <v>58</v>
      </c>
      <c r="X198" s="110"/>
      <c r="Y198" s="109" t="s">
        <v>57</v>
      </c>
      <c r="Z198" s="110"/>
      <c r="AA198" s="109"/>
      <c r="AB198" s="112"/>
      <c r="AC198" s="109"/>
      <c r="AD198" s="112"/>
      <c r="AE198" s="113" t="s">
        <v>56</v>
      </c>
    </row>
    <row r="199" s="85" customFormat="true" ht="12.75" hidden="false" customHeight="true" outlineLevel="0" collapsed="false">
      <c r="D199" s="113"/>
      <c r="E199" s="110"/>
      <c r="F199" s="109"/>
      <c r="G199" s="110"/>
      <c r="H199" s="109"/>
      <c r="I199" s="110"/>
      <c r="J199" s="109" t="s">
        <v>60</v>
      </c>
      <c r="K199" s="112"/>
      <c r="L199" s="109"/>
      <c r="M199" s="112"/>
      <c r="N199" s="109" t="s">
        <v>61</v>
      </c>
      <c r="O199" s="110"/>
      <c r="P199" s="101"/>
      <c r="Q199" s="114"/>
      <c r="R199" s="101"/>
      <c r="S199" s="101"/>
      <c r="T199" s="115"/>
      <c r="U199" s="109" t="s">
        <v>61</v>
      </c>
      <c r="V199" s="110"/>
      <c r="W199" s="109"/>
      <c r="X199" s="110"/>
      <c r="Y199" s="109" t="s">
        <v>60</v>
      </c>
      <c r="Z199" s="110"/>
      <c r="AA199" s="109"/>
      <c r="AB199" s="112"/>
      <c r="AC199" s="109"/>
      <c r="AD199" s="112"/>
      <c r="AE199" s="113"/>
    </row>
    <row r="200" s="85" customFormat="true" ht="2.45" hidden="false" customHeight="true" outlineLevel="0" collapsed="false">
      <c r="D200" s="116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9"/>
      <c r="Q200" s="119"/>
      <c r="R200" s="119"/>
      <c r="S200" s="119"/>
      <c r="T200" s="119"/>
      <c r="U200" s="116"/>
      <c r="V200" s="117"/>
      <c r="W200" s="118"/>
      <c r="X200" s="117"/>
      <c r="Y200" s="118"/>
      <c r="Z200" s="117"/>
      <c r="AA200" s="118"/>
      <c r="AB200" s="117"/>
      <c r="AC200" s="118"/>
      <c r="AD200" s="117"/>
      <c r="AE200" s="118"/>
    </row>
    <row r="201" s="123" customFormat="true" ht="12" hidden="false" customHeight="true" outlineLevel="0" collapsed="false">
      <c r="D201" s="131"/>
      <c r="E201" s="130"/>
      <c r="F201" s="131"/>
      <c r="G201" s="125"/>
      <c r="H201" s="131"/>
      <c r="I201" s="125"/>
      <c r="J201" s="131"/>
      <c r="K201" s="125"/>
      <c r="L201" s="131"/>
      <c r="M201" s="125"/>
      <c r="N201" s="131"/>
      <c r="O201" s="125"/>
      <c r="P201" s="132" t="s">
        <v>218</v>
      </c>
      <c r="Q201" s="132" t="s">
        <v>219</v>
      </c>
      <c r="R201" s="231"/>
      <c r="S201" s="131"/>
      <c r="T201" s="130"/>
      <c r="U201" s="131" t="n">
        <v>2511</v>
      </c>
      <c r="V201" s="130"/>
      <c r="W201" s="131" t="n">
        <v>12677</v>
      </c>
      <c r="X201" s="130"/>
      <c r="Y201" s="131" t="n">
        <v>50300</v>
      </c>
      <c r="Z201" s="130"/>
      <c r="AA201" s="131" t="n">
        <v>8221</v>
      </c>
      <c r="AB201" s="130"/>
      <c r="AC201" s="131" t="n">
        <v>-114</v>
      </c>
      <c r="AD201" s="130"/>
      <c r="AE201" s="131" t="n">
        <v>73595</v>
      </c>
    </row>
    <row r="202" s="38" customFormat="true" ht="12" hidden="false" customHeight="true" outlineLevel="0" collapsed="false"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4"/>
      <c r="P202" s="134" t="s">
        <v>231</v>
      </c>
      <c r="Q202" s="134" t="s">
        <v>232</v>
      </c>
      <c r="R202" s="134"/>
      <c r="S202" s="164"/>
      <c r="T202" s="164"/>
      <c r="U202" s="163" t="n">
        <v>10008</v>
      </c>
      <c r="V202" s="163"/>
      <c r="W202" s="163" t="n">
        <v>388</v>
      </c>
      <c r="X202" s="163"/>
      <c r="Y202" s="163" t="n">
        <v>15513</v>
      </c>
      <c r="Z202" s="163"/>
      <c r="AA202" s="163" t="n">
        <v>7370</v>
      </c>
      <c r="AB202" s="163"/>
      <c r="AC202" s="163" t="n">
        <v>590</v>
      </c>
      <c r="AD202" s="163"/>
      <c r="AE202" s="163" t="n">
        <v>33869</v>
      </c>
    </row>
    <row r="203" s="157" customFormat="true" ht="12" hidden="false" customHeight="true" outlineLevel="0" collapsed="false"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6"/>
      <c r="P203" s="203" t="s">
        <v>233</v>
      </c>
      <c r="Q203" s="203"/>
      <c r="R203" s="202" t="s">
        <v>234</v>
      </c>
      <c r="S203" s="156"/>
      <c r="T203" s="156"/>
      <c r="U203" s="155"/>
      <c r="V203" s="155"/>
      <c r="W203" s="155"/>
      <c r="X203" s="155"/>
      <c r="Y203" s="155" t="n">
        <v>4863</v>
      </c>
      <c r="Z203" s="155"/>
      <c r="AA203" s="155"/>
      <c r="AB203" s="155"/>
      <c r="AC203" s="155"/>
      <c r="AD203" s="155"/>
      <c r="AE203" s="155" t="n">
        <v>4863</v>
      </c>
    </row>
    <row r="204" s="157" customFormat="true" ht="12" hidden="false" customHeight="true" outlineLevel="0" collapsed="false"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6"/>
      <c r="P204" s="203" t="s">
        <v>235</v>
      </c>
      <c r="Q204" s="203"/>
      <c r="R204" s="203" t="s">
        <v>236</v>
      </c>
      <c r="S204" s="156"/>
      <c r="T204" s="156"/>
      <c r="U204" s="155" t="n">
        <v>7783</v>
      </c>
      <c r="V204" s="155"/>
      <c r="W204" s="155" t="n">
        <v>0</v>
      </c>
      <c r="X204" s="155"/>
      <c r="Y204" s="155" t="n">
        <v>4229</v>
      </c>
      <c r="Z204" s="155"/>
      <c r="AA204" s="155" t="n">
        <v>3705</v>
      </c>
      <c r="AB204" s="155"/>
      <c r="AC204" s="155" t="n">
        <v>420</v>
      </c>
      <c r="AD204" s="155"/>
      <c r="AE204" s="155" t="n">
        <v>16137</v>
      </c>
    </row>
    <row r="205" s="160" customFormat="true" ht="12" hidden="false" customHeight="true" outlineLevel="0" collapsed="false">
      <c r="D205" s="135"/>
      <c r="E205" s="136"/>
      <c r="F205" s="135"/>
      <c r="G205" s="137"/>
      <c r="H205" s="135"/>
      <c r="I205" s="137"/>
      <c r="J205" s="135"/>
      <c r="K205" s="137"/>
      <c r="L205" s="135"/>
      <c r="M205" s="137"/>
      <c r="N205" s="135"/>
      <c r="O205" s="137"/>
      <c r="P205" s="211" t="s">
        <v>237</v>
      </c>
      <c r="Q205" s="211"/>
      <c r="R205" s="211" t="s">
        <v>238</v>
      </c>
      <c r="S205" s="135"/>
      <c r="T205" s="136"/>
      <c r="U205" s="155" t="n">
        <v>2225</v>
      </c>
      <c r="V205" s="136"/>
      <c r="W205" s="155" t="n">
        <v>388</v>
      </c>
      <c r="X205" s="136"/>
      <c r="Y205" s="155" t="n">
        <v>6421</v>
      </c>
      <c r="Z205" s="136"/>
      <c r="AA205" s="155" t="n">
        <v>3665</v>
      </c>
      <c r="AB205" s="136"/>
      <c r="AC205" s="155" t="n">
        <v>170</v>
      </c>
      <c r="AD205" s="136"/>
      <c r="AE205" s="155" t="n">
        <v>12869</v>
      </c>
    </row>
    <row r="206" s="243" customFormat="true" ht="12" hidden="false" customHeight="true" outlineLevel="0" collapsed="false"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8"/>
      <c r="P206" s="149" t="s">
        <v>239</v>
      </c>
      <c r="Q206" s="149" t="s">
        <v>240</v>
      </c>
      <c r="R206" s="149"/>
      <c r="S206" s="148"/>
      <c r="T206" s="148"/>
      <c r="U206" s="147" t="n">
        <v>-455</v>
      </c>
      <c r="V206" s="147"/>
      <c r="W206" s="147" t="n">
        <v>-3023</v>
      </c>
      <c r="X206" s="147"/>
      <c r="Y206" s="147" t="n">
        <v>-22239</v>
      </c>
      <c r="Z206" s="147"/>
      <c r="AA206" s="147" t="n">
        <v>-2754</v>
      </c>
      <c r="AB206" s="147"/>
      <c r="AC206" s="147" t="n">
        <v>-10</v>
      </c>
      <c r="AD206" s="147"/>
      <c r="AE206" s="147" t="n">
        <v>-28481</v>
      </c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</row>
    <row r="207" s="213" customFormat="true" ht="12" hidden="false" customHeight="true" outlineLevel="0" collapsed="false"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14"/>
      <c r="P207" s="203" t="s">
        <v>241</v>
      </c>
      <c r="Q207" s="202"/>
      <c r="R207" s="203" t="s">
        <v>242</v>
      </c>
      <c r="S207" s="214"/>
      <c r="T207" s="214"/>
      <c r="U207" s="206" t="n">
        <v>-1021</v>
      </c>
      <c r="V207" s="206"/>
      <c r="W207" s="155" t="n">
        <v>0</v>
      </c>
      <c r="X207" s="155"/>
      <c r="Y207" s="155" t="n">
        <v>0</v>
      </c>
      <c r="Z207" s="206"/>
      <c r="AA207" s="206" t="n">
        <v>-3842</v>
      </c>
      <c r="AB207" s="206"/>
      <c r="AC207" s="206" t="n">
        <v>0</v>
      </c>
      <c r="AD207" s="206"/>
      <c r="AE207" s="206" t="n">
        <v>-4863</v>
      </c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</row>
    <row r="208" s="245" customFormat="true" ht="12" hidden="false" customHeight="true" outlineLevel="0" collapsed="false"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6"/>
      <c r="P208" s="203" t="s">
        <v>243</v>
      </c>
      <c r="Q208" s="203"/>
      <c r="R208" s="203" t="s">
        <v>244</v>
      </c>
      <c r="S208" s="156"/>
      <c r="T208" s="156"/>
      <c r="U208" s="155"/>
      <c r="V208" s="155"/>
      <c r="W208" s="155"/>
      <c r="X208" s="155"/>
      <c r="Y208" s="155" t="n">
        <v>-12244</v>
      </c>
      <c r="Z208" s="155"/>
      <c r="AA208" s="155"/>
      <c r="AB208" s="155"/>
      <c r="AC208" s="155"/>
      <c r="AD208" s="155"/>
      <c r="AE208" s="155" t="n">
        <v>-12244</v>
      </c>
    </row>
    <row r="209" s="160" customFormat="true" ht="12" hidden="false" customHeight="true" outlineLevel="0" collapsed="false"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6"/>
      <c r="P209" s="203" t="s">
        <v>245</v>
      </c>
      <c r="Q209" s="203"/>
      <c r="R209" s="203" t="s">
        <v>246</v>
      </c>
      <c r="S209" s="156"/>
      <c r="T209" s="156"/>
      <c r="U209" s="155" t="n">
        <v>566</v>
      </c>
      <c r="V209" s="155"/>
      <c r="W209" s="155" t="n">
        <v>-3023</v>
      </c>
      <c r="X209" s="155"/>
      <c r="Y209" s="155" t="n">
        <v>-9995</v>
      </c>
      <c r="Z209" s="155"/>
      <c r="AA209" s="155" t="n">
        <v>1088</v>
      </c>
      <c r="AB209" s="155"/>
      <c r="AC209" s="155" t="n">
        <v>-10</v>
      </c>
      <c r="AD209" s="155"/>
      <c r="AE209" s="155" t="n">
        <v>-11374</v>
      </c>
    </row>
    <row r="210" s="85" customFormat="true" ht="12" hidden="false" customHeight="true" outlineLevel="0" collapsed="false">
      <c r="D210" s="246" t="n">
        <v>78983</v>
      </c>
      <c r="E210" s="246"/>
      <c r="F210" s="246" t="n">
        <v>466</v>
      </c>
      <c r="G210" s="246"/>
      <c r="H210" s="246" t="n">
        <v>12837</v>
      </c>
      <c r="I210" s="246"/>
      <c r="J210" s="246" t="n">
        <v>43574</v>
      </c>
      <c r="K210" s="246"/>
      <c r="L210" s="246" t="n">
        <v>10042</v>
      </c>
      <c r="M210" s="246"/>
      <c r="N210" s="246" t="n">
        <v>12064</v>
      </c>
      <c r="O210" s="233"/>
      <c r="P210" s="247" t="s">
        <v>247</v>
      </c>
      <c r="Q210" s="247" t="s">
        <v>248</v>
      </c>
      <c r="R210" s="247"/>
      <c r="S210" s="233"/>
      <c r="T210" s="233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</row>
    <row r="211" s="85" customFormat="true" ht="12" hidden="false" customHeight="true" outlineLevel="0" collapsed="false"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4"/>
      <c r="P211" s="248"/>
      <c r="Q211" s="248" t="s">
        <v>249</v>
      </c>
      <c r="R211" s="248"/>
      <c r="S211" s="164"/>
      <c r="T211" s="164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s="76" customFormat="true" ht="12" hidden="false" customHeight="true" outlineLevel="0" collapsed="false">
      <c r="D212" s="82"/>
      <c r="E212" s="83"/>
      <c r="F212" s="82"/>
      <c r="G212" s="83"/>
      <c r="H212" s="82"/>
      <c r="I212" s="83"/>
      <c r="J212" s="82"/>
      <c r="K212" s="83"/>
      <c r="L212" s="82"/>
      <c r="M212" s="83"/>
      <c r="N212" s="82"/>
      <c r="O212" s="82"/>
      <c r="P212" s="84"/>
      <c r="Q212" s="84" t="s">
        <v>250</v>
      </c>
      <c r="R212" s="84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</row>
    <row r="213" s="85" customFormat="true" ht="21.4" hidden="false" customHeight="true" outlineLevel="0" collapsed="false">
      <c r="D213" s="86" t="s">
        <v>251</v>
      </c>
      <c r="E213" s="86"/>
      <c r="F213" s="87"/>
      <c r="G213" s="88"/>
      <c r="H213" s="88"/>
      <c r="I213" s="88"/>
      <c r="J213" s="88"/>
      <c r="K213" s="88"/>
      <c r="L213" s="88"/>
      <c r="M213" s="88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s="85" customFormat="true" ht="4.35" hidden="false" customHeight="tru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1"/>
      <c r="P214" s="92"/>
      <c r="Q214" s="93"/>
      <c r="R214" s="94"/>
      <c r="S214" s="94"/>
      <c r="T214" s="95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</row>
    <row r="215" s="85" customFormat="true" ht="12.75" hidden="false" customHeight="true" outlineLevel="0" collapsed="false">
      <c r="D215" s="96" t="s">
        <v>229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8"/>
      <c r="P215" s="99" t="s">
        <v>40</v>
      </c>
      <c r="Q215" s="100"/>
      <c r="R215" s="101" t="s">
        <v>41</v>
      </c>
      <c r="S215" s="101"/>
      <c r="T215" s="102"/>
      <c r="U215" s="103" t="s">
        <v>230</v>
      </c>
      <c r="V215" s="97"/>
      <c r="W215" s="97"/>
      <c r="X215" s="97"/>
      <c r="Y215" s="97"/>
      <c r="Z215" s="97"/>
      <c r="AA215" s="97"/>
      <c r="AB215" s="97"/>
      <c r="AC215" s="97"/>
      <c r="AD215" s="97"/>
      <c r="AE215" s="242"/>
    </row>
    <row r="216" s="85" customFormat="true" ht="2.45" hidden="false" customHeight="true" outlineLevel="0" collapsed="false"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7"/>
      <c r="Q216" s="98"/>
      <c r="R216" s="97"/>
      <c r="S216" s="97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</row>
    <row r="217" s="85" customFormat="true" ht="12.75" hidden="false" customHeight="true" outlineLevel="0" collapsed="false">
      <c r="D217" s="103" t="s">
        <v>43</v>
      </c>
      <c r="E217" s="104"/>
      <c r="F217" s="105" t="s">
        <v>44</v>
      </c>
      <c r="G217" s="104"/>
      <c r="H217" s="105" t="s">
        <v>45</v>
      </c>
      <c r="I217" s="104"/>
      <c r="J217" s="105" t="s">
        <v>46</v>
      </c>
      <c r="K217" s="106"/>
      <c r="L217" s="105" t="s">
        <v>47</v>
      </c>
      <c r="M217" s="106"/>
      <c r="N217" s="105" t="s">
        <v>48</v>
      </c>
      <c r="O217" s="104"/>
      <c r="P217" s="103"/>
      <c r="Q217" s="107"/>
      <c r="R217" s="103" t="s">
        <v>49</v>
      </c>
      <c r="S217" s="103"/>
      <c r="T217" s="102"/>
      <c r="U217" s="105" t="s">
        <v>48</v>
      </c>
      <c r="V217" s="104"/>
      <c r="W217" s="105" t="s">
        <v>47</v>
      </c>
      <c r="X217" s="104"/>
      <c r="Y217" s="105" t="s">
        <v>46</v>
      </c>
      <c r="Z217" s="104"/>
      <c r="AA217" s="105" t="s">
        <v>45</v>
      </c>
      <c r="AB217" s="106"/>
      <c r="AC217" s="105" t="s">
        <v>44</v>
      </c>
      <c r="AD217" s="106"/>
      <c r="AE217" s="103" t="s">
        <v>43</v>
      </c>
    </row>
    <row r="218" s="85" customFormat="true" ht="2.45" hidden="false" customHeight="true" outlineLevel="0" collapsed="false">
      <c r="D218" s="107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3"/>
      <c r="Q218" s="107"/>
      <c r="R218" s="103"/>
      <c r="S218" s="103"/>
      <c r="T218" s="5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7"/>
    </row>
    <row r="219" s="85" customFormat="true" ht="12.75" hidden="false" customHeight="true" outlineLevel="0" collapsed="false">
      <c r="D219" s="108" t="s">
        <v>50</v>
      </c>
      <c r="E219" s="104"/>
      <c r="F219" s="109" t="s">
        <v>51</v>
      </c>
      <c r="G219" s="110"/>
      <c r="H219" s="109" t="s">
        <v>52</v>
      </c>
      <c r="I219" s="104"/>
      <c r="J219" s="111" t="s">
        <v>53</v>
      </c>
      <c r="K219" s="112"/>
      <c r="L219" s="105" t="s">
        <v>54</v>
      </c>
      <c r="M219" s="112"/>
      <c r="N219" s="105" t="s">
        <v>55</v>
      </c>
      <c r="O219" s="104"/>
      <c r="P219" s="103"/>
      <c r="Q219" s="107"/>
      <c r="R219" s="103"/>
      <c r="S219" s="103"/>
      <c r="T219" s="54"/>
      <c r="U219" s="105" t="s">
        <v>55</v>
      </c>
      <c r="V219" s="104"/>
      <c r="W219" s="105" t="s">
        <v>54</v>
      </c>
      <c r="X219" s="110"/>
      <c r="Y219" s="111" t="s">
        <v>53</v>
      </c>
      <c r="Z219" s="104"/>
      <c r="AA219" s="109" t="s">
        <v>52</v>
      </c>
      <c r="AB219" s="106"/>
      <c r="AC219" s="109" t="s">
        <v>51</v>
      </c>
      <c r="AD219" s="106"/>
      <c r="AE219" s="108" t="s">
        <v>50</v>
      </c>
    </row>
    <row r="220" s="85" customFormat="true" ht="12.75" hidden="false" customHeight="true" outlineLevel="0" collapsed="false">
      <c r="D220" s="113" t="s">
        <v>56</v>
      </c>
      <c r="E220" s="110"/>
      <c r="F220" s="109"/>
      <c r="G220" s="110"/>
      <c r="H220" s="109"/>
      <c r="I220" s="110"/>
      <c r="J220" s="109" t="s">
        <v>57</v>
      </c>
      <c r="K220" s="112"/>
      <c r="L220" s="109" t="s">
        <v>58</v>
      </c>
      <c r="M220" s="112"/>
      <c r="N220" s="109" t="s">
        <v>59</v>
      </c>
      <c r="O220" s="110"/>
      <c r="P220" s="101"/>
      <c r="Q220" s="114"/>
      <c r="R220" s="101"/>
      <c r="S220" s="101"/>
      <c r="T220" s="115"/>
      <c r="U220" s="109" t="s">
        <v>59</v>
      </c>
      <c r="V220" s="110"/>
      <c r="W220" s="109" t="s">
        <v>58</v>
      </c>
      <c r="X220" s="110"/>
      <c r="Y220" s="109" t="s">
        <v>57</v>
      </c>
      <c r="Z220" s="110"/>
      <c r="AA220" s="109"/>
      <c r="AB220" s="112"/>
      <c r="AC220" s="109"/>
      <c r="AD220" s="112"/>
      <c r="AE220" s="113" t="s">
        <v>56</v>
      </c>
    </row>
    <row r="221" s="85" customFormat="true" ht="12.75" hidden="false" customHeight="true" outlineLevel="0" collapsed="false">
      <c r="D221" s="113"/>
      <c r="E221" s="110"/>
      <c r="F221" s="109"/>
      <c r="G221" s="110"/>
      <c r="H221" s="109"/>
      <c r="I221" s="110"/>
      <c r="J221" s="109" t="s">
        <v>60</v>
      </c>
      <c r="K221" s="112"/>
      <c r="L221" s="109"/>
      <c r="M221" s="112"/>
      <c r="N221" s="109" t="s">
        <v>61</v>
      </c>
      <c r="O221" s="110"/>
      <c r="P221" s="101"/>
      <c r="Q221" s="114"/>
      <c r="R221" s="101"/>
      <c r="S221" s="101"/>
      <c r="T221" s="115"/>
      <c r="U221" s="109" t="s">
        <v>61</v>
      </c>
      <c r="V221" s="110"/>
      <c r="W221" s="109"/>
      <c r="X221" s="110"/>
      <c r="Y221" s="109" t="s">
        <v>60</v>
      </c>
      <c r="Z221" s="110"/>
      <c r="AA221" s="109"/>
      <c r="AB221" s="112"/>
      <c r="AC221" s="109"/>
      <c r="AD221" s="112"/>
      <c r="AE221" s="113"/>
    </row>
    <row r="222" s="85" customFormat="true" ht="2.45" hidden="false" customHeight="true" outlineLevel="0" collapsed="false">
      <c r="D222" s="116"/>
      <c r="E222" s="117"/>
      <c r="F222" s="118"/>
      <c r="G222" s="117"/>
      <c r="H222" s="118"/>
      <c r="I222" s="117"/>
      <c r="J222" s="118"/>
      <c r="K222" s="117"/>
      <c r="L222" s="118"/>
      <c r="M222" s="117"/>
      <c r="N222" s="118"/>
      <c r="O222" s="117"/>
      <c r="P222" s="119"/>
      <c r="Q222" s="119"/>
      <c r="R222" s="119"/>
      <c r="S222" s="119"/>
      <c r="T222" s="119"/>
      <c r="U222" s="116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8"/>
    </row>
    <row r="223" s="249" customFormat="true" ht="12" hidden="false" customHeight="true" outlineLevel="0" collapsed="false"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1"/>
      <c r="P223" s="229" t="s">
        <v>247</v>
      </c>
      <c r="Q223" s="194" t="s">
        <v>248</v>
      </c>
      <c r="R223" s="194"/>
      <c r="S223" s="252"/>
      <c r="T223" s="251"/>
      <c r="U223" s="250" t="n">
        <v>12064</v>
      </c>
      <c r="V223" s="250"/>
      <c r="W223" s="250" t="n">
        <v>10042</v>
      </c>
      <c r="X223" s="250"/>
      <c r="Y223" s="250" t="n">
        <v>43574</v>
      </c>
      <c r="Z223" s="250"/>
      <c r="AA223" s="250" t="n">
        <v>12837</v>
      </c>
      <c r="AB223" s="250"/>
      <c r="AC223" s="250" t="n">
        <v>466</v>
      </c>
      <c r="AD223" s="250"/>
      <c r="AE223" s="250" t="n">
        <v>78983</v>
      </c>
    </row>
    <row r="224" customFormat="false" ht="12" hidden="false" customHeight="true" outlineLevel="0" collapsed="false"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4"/>
      <c r="P224" s="253"/>
      <c r="Q224" s="254" t="s">
        <v>249</v>
      </c>
      <c r="R224" s="254"/>
      <c r="S224" s="164"/>
      <c r="T224" s="164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s="123" customFormat="true" ht="12" hidden="false" customHeight="true" outlineLevel="0" collapsed="false">
      <c r="D225" s="131"/>
      <c r="E225" s="130"/>
      <c r="F225" s="131"/>
      <c r="G225" s="125"/>
      <c r="H225" s="131"/>
      <c r="I225" s="125"/>
      <c r="J225" s="131"/>
      <c r="K225" s="125"/>
      <c r="L225" s="131"/>
      <c r="M225" s="125"/>
      <c r="N225" s="131"/>
      <c r="O225" s="125"/>
      <c r="P225" s="132"/>
      <c r="Q225" s="132" t="s">
        <v>250</v>
      </c>
      <c r="R225" s="132"/>
      <c r="S225" s="131"/>
      <c r="T225" s="130"/>
      <c r="U225" s="131"/>
      <c r="V225" s="130"/>
      <c r="W225" s="131"/>
      <c r="X225" s="130"/>
      <c r="Y225" s="131"/>
      <c r="Z225" s="130"/>
      <c r="AA225" s="131"/>
      <c r="AB225" s="130"/>
      <c r="AC225" s="131"/>
      <c r="AD225" s="130"/>
      <c r="AE225" s="131"/>
    </row>
    <row r="226" s="85" customFormat="true" ht="12" hidden="false" customHeight="true" outlineLevel="0" collapsed="false">
      <c r="D226" s="133" t="n">
        <v>315457</v>
      </c>
      <c r="E226" s="55"/>
      <c r="F226" s="133" t="n">
        <v>1192</v>
      </c>
      <c r="G226" s="52"/>
      <c r="H226" s="133" t="n">
        <v>93682</v>
      </c>
      <c r="I226" s="52"/>
      <c r="J226" s="133" t="n">
        <v>43599</v>
      </c>
      <c r="K226" s="52"/>
      <c r="L226" s="133" t="n">
        <v>6278</v>
      </c>
      <c r="M226" s="52"/>
      <c r="N226" s="133" t="n">
        <v>170706</v>
      </c>
      <c r="O226" s="52"/>
      <c r="P226" s="134" t="s">
        <v>252</v>
      </c>
      <c r="Q226" s="134" t="s">
        <v>253</v>
      </c>
      <c r="R226" s="104"/>
      <c r="S226" s="133"/>
      <c r="T226" s="55"/>
      <c r="U226" s="133"/>
      <c r="V226" s="55"/>
      <c r="W226" s="133"/>
      <c r="X226" s="55"/>
      <c r="Y226" s="133"/>
      <c r="Z226" s="55"/>
      <c r="AA226" s="133"/>
      <c r="AB226" s="55"/>
      <c r="AC226" s="133"/>
      <c r="AD226" s="55"/>
      <c r="AE226" s="133"/>
    </row>
    <row r="227" s="213" customFormat="true" ht="12" hidden="false" customHeight="true" outlineLevel="0" collapsed="false">
      <c r="D227" s="135" t="n">
        <v>313006</v>
      </c>
      <c r="E227" s="155"/>
      <c r="F227" s="135" t="n">
        <v>1192</v>
      </c>
      <c r="G227" s="155"/>
      <c r="H227" s="135" t="n">
        <v>93440</v>
      </c>
      <c r="I227" s="155"/>
      <c r="J227" s="135" t="n">
        <v>43599</v>
      </c>
      <c r="K227" s="155"/>
      <c r="L227" s="135" t="n">
        <v>6902</v>
      </c>
      <c r="M227" s="155"/>
      <c r="N227" s="135" t="n">
        <v>167873</v>
      </c>
      <c r="O227" s="156"/>
      <c r="P227" s="141" t="s">
        <v>254</v>
      </c>
      <c r="Q227" s="141"/>
      <c r="R227" s="141" t="s">
        <v>255</v>
      </c>
      <c r="S227" s="156"/>
      <c r="T227" s="156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</row>
    <row r="228" s="26" customFormat="true" ht="12" hidden="false" customHeight="true" outlineLevel="0" collapsed="false">
      <c r="D228" s="133" t="n">
        <v>-151151</v>
      </c>
      <c r="E228" s="163"/>
      <c r="F228" s="133" t="n">
        <v>-802</v>
      </c>
      <c r="G228" s="163"/>
      <c r="H228" s="133" t="n">
        <v>-40505</v>
      </c>
      <c r="I228" s="163"/>
      <c r="J228" s="133" t="n">
        <v>-21277</v>
      </c>
      <c r="K228" s="163"/>
      <c r="L228" s="133" t="n">
        <v>-4817</v>
      </c>
      <c r="M228" s="163"/>
      <c r="N228" s="133" t="n">
        <v>-83750</v>
      </c>
      <c r="O228" s="164"/>
      <c r="P228" s="228" t="s">
        <v>74</v>
      </c>
      <c r="Q228" s="228" t="s">
        <v>75</v>
      </c>
      <c r="R228" s="228"/>
      <c r="S228" s="164"/>
      <c r="T228" s="164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s="213" customFormat="true" ht="12" hidden="false" customHeight="true" outlineLevel="0" collapsed="false">
      <c r="D229" s="255" t="n">
        <v>2451</v>
      </c>
      <c r="E229" s="155"/>
      <c r="F229" s="255" t="n">
        <v>0</v>
      </c>
      <c r="G229" s="155"/>
      <c r="H229" s="255" t="n">
        <v>242</v>
      </c>
      <c r="I229" s="155"/>
      <c r="J229" s="255" t="n">
        <v>0</v>
      </c>
      <c r="K229" s="255"/>
      <c r="L229" s="255" t="n">
        <v>-624</v>
      </c>
      <c r="M229" s="155"/>
      <c r="N229" s="255" t="n">
        <v>2833</v>
      </c>
      <c r="O229" s="208"/>
      <c r="P229" s="256" t="s">
        <v>256</v>
      </c>
      <c r="Q229" s="256"/>
      <c r="R229" s="257" t="s">
        <v>257</v>
      </c>
      <c r="S229" s="156"/>
      <c r="T229" s="208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</row>
    <row r="230" s="213" customFormat="true" ht="12" hidden="false" customHeight="true" outlineLevel="0" collapsed="false">
      <c r="D230" s="135"/>
      <c r="E230" s="155"/>
      <c r="F230" s="135"/>
      <c r="G230" s="155"/>
      <c r="H230" s="135"/>
      <c r="I230" s="155"/>
      <c r="J230" s="135"/>
      <c r="K230" s="155"/>
      <c r="L230" s="135"/>
      <c r="M230" s="155"/>
      <c r="N230" s="135"/>
      <c r="O230" s="208"/>
      <c r="P230" s="256"/>
      <c r="Q230" s="256"/>
      <c r="R230" s="257" t="s">
        <v>258</v>
      </c>
      <c r="S230" s="156"/>
      <c r="T230" s="208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</row>
    <row r="231" s="44" customFormat="true" ht="12" hidden="false" customHeight="true" outlineLevel="0" collapsed="false">
      <c r="D231" s="163" t="n">
        <v>440</v>
      </c>
      <c r="E231" s="163"/>
      <c r="F231" s="163" t="n">
        <v>0</v>
      </c>
      <c r="G231" s="163"/>
      <c r="H231" s="163" t="n">
        <v>393</v>
      </c>
      <c r="I231" s="163"/>
      <c r="J231" s="163" t="n">
        <v>-892</v>
      </c>
      <c r="K231" s="163"/>
      <c r="L231" s="163" t="n">
        <v>0</v>
      </c>
      <c r="M231" s="163"/>
      <c r="N231" s="163" t="n">
        <v>939</v>
      </c>
      <c r="O231" s="164"/>
      <c r="P231" s="228" t="s">
        <v>259</v>
      </c>
      <c r="Q231" s="228" t="s">
        <v>260</v>
      </c>
      <c r="R231" s="228"/>
      <c r="S231" s="164"/>
      <c r="T231" s="164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s="44" customFormat="true" ht="12" hidden="false" customHeight="true" outlineLevel="0" collapsed="false"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4"/>
      <c r="P232" s="238"/>
      <c r="Q232" s="258" t="s">
        <v>261</v>
      </c>
      <c r="R232" s="258"/>
      <c r="S232" s="164"/>
      <c r="T232" s="164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s="62" customFormat="true" ht="12" hidden="false" customHeight="true" outlineLevel="0" collapsed="false">
      <c r="D233" s="169" t="n">
        <v>-85763</v>
      </c>
      <c r="E233" s="169"/>
      <c r="F233" s="169" t="n">
        <v>76</v>
      </c>
      <c r="G233" s="169"/>
      <c r="H233" s="169" t="n">
        <v>-40733</v>
      </c>
      <c r="I233" s="169"/>
      <c r="J233" s="169" t="n">
        <v>22144</v>
      </c>
      <c r="K233" s="169"/>
      <c r="L233" s="169" t="n">
        <v>8581</v>
      </c>
      <c r="M233" s="169"/>
      <c r="N233" s="169" t="n">
        <v>-75831</v>
      </c>
      <c r="O233" s="170"/>
      <c r="P233" s="236" t="s">
        <v>262</v>
      </c>
      <c r="Q233" s="236" t="s">
        <v>263</v>
      </c>
      <c r="R233" s="236"/>
      <c r="S233" s="170"/>
      <c r="T233" s="170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</row>
    <row r="234" s="62" customFormat="true" ht="12" hidden="false" customHeight="true" outlineLevel="0" collapsed="false">
      <c r="D234" s="259"/>
      <c r="E234" s="260"/>
      <c r="F234" s="259"/>
      <c r="G234" s="260"/>
      <c r="H234" s="259"/>
      <c r="I234" s="260"/>
      <c r="J234" s="259"/>
      <c r="K234" s="260"/>
      <c r="L234" s="259"/>
      <c r="M234" s="260"/>
      <c r="N234" s="259"/>
      <c r="O234" s="259"/>
      <c r="P234" s="261"/>
      <c r="Q234" s="261" t="s">
        <v>264</v>
      </c>
      <c r="R234" s="261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</row>
    <row r="235" s="26" customFormat="true" ht="12" hidden="false" customHeight="true" outlineLevel="0" collapsed="false">
      <c r="D235" s="258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</row>
    <row r="236" s="26" customFormat="true" ht="12" hidden="false" customHeight="true" outlineLevel="0" collapsed="false">
      <c r="D236" s="262"/>
      <c r="E236" s="2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</row>
    <row r="237" s="243" customFormat="true" ht="12" hidden="false" customHeight="true" outlineLevel="0" collapsed="false"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</row>
    <row r="238" s="26" customFormat="true" ht="12" hidden="false" customHeight="true" outlineLevel="0" collapsed="false"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</row>
    <row r="239" customFormat="false" ht="12" hidden="false" customHeight="true" outlineLevel="0" collapsed="false"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</row>
    <row r="240" s="85" customFormat="true" ht="12" hidden="false" customHeight="true" outlineLevel="0" collapsed="false"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</row>
    <row r="241" s="85" customFormat="true" ht="12" hidden="false" customHeight="true" outlineLevel="0" collapsed="false"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</row>
    <row r="242" s="85" customFormat="true" ht="12" hidden="false" customHeight="true" outlineLevel="0" collapsed="false"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</row>
    <row r="243" s="85" customFormat="true" ht="12" hidden="false" customHeight="true" outlineLevel="0" collapsed="false"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</row>
    <row r="244" s="85" customFormat="true" ht="12" hidden="false" customHeight="true" outlineLevel="0" collapsed="false"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</row>
    <row r="245" s="85" customFormat="true" ht="12" hidden="false" customHeight="true" outlineLevel="0" collapsed="false"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</row>
    <row r="246" s="85" customFormat="true" ht="12" hidden="false" customHeight="tru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s="85" customFormat="true" ht="12" hidden="false" customHeight="tru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s="85" customFormat="true" ht="12" hidden="false" customHeight="tru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85" customFormat="true" ht="12" hidden="false" customHeight="tru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s="85" customFormat="true" ht="12" hidden="false" customHeight="tru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85" customFormat="true" ht="12" hidden="false" customHeight="tru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s="243" customFormat="true" ht="12" hidden="false" customHeight="tru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</row>
    <row r="254" s="26" customFormat="true" ht="12" hidden="false" customHeight="tru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</row>
  </sheetData>
  <conditionalFormatting sqref="D25">
    <cfRule type="cellIs" priority="2" operator="notEqual" aboveAverage="0" equalAverage="0" bottom="0" percent="0" rank="0" text="" dxfId="1289">
      <formula>D22-D24</formula>
    </cfRule>
  </conditionalFormatting>
  <conditionalFormatting sqref="F25">
    <cfRule type="cellIs" priority="3" operator="notEqual" aboveAverage="0" equalAverage="0" bottom="0" percent="0" rank="0" text="" dxfId="1290">
      <formula>F22-F24</formula>
    </cfRule>
  </conditionalFormatting>
  <conditionalFormatting sqref="H25">
    <cfRule type="cellIs" priority="4" operator="notEqual" aboveAverage="0" equalAverage="0" bottom="0" percent="0" rank="0" text="" dxfId="1291">
      <formula>H22-H24</formula>
    </cfRule>
  </conditionalFormatting>
  <conditionalFormatting sqref="J25">
    <cfRule type="cellIs" priority="5" operator="notEqual" aboveAverage="0" equalAverage="0" bottom="0" percent="0" rank="0" text="" dxfId="1292">
      <formula>J22-J24</formula>
    </cfRule>
  </conditionalFormatting>
  <conditionalFormatting sqref="L25">
    <cfRule type="cellIs" priority="6" operator="notEqual" aboveAverage="0" equalAverage="0" bottom="0" percent="0" rank="0" text="" dxfId="1293">
      <formula>L22-L24</formula>
    </cfRule>
  </conditionalFormatting>
  <conditionalFormatting sqref="N25">
    <cfRule type="cellIs" priority="7" operator="notEqual" aboveAverage="0" equalAverage="0" bottom="0" percent="0" rank="0" text="" dxfId="1294">
      <formula>N22-N24</formula>
    </cfRule>
  </conditionalFormatting>
  <conditionalFormatting sqref="D41">
    <cfRule type="cellIs" priority="8" operator="notEqual" aboveAverage="0" equalAverage="0" bottom="0" percent="0" rank="0" text="" dxfId="1295">
      <formula>D42+D43</formula>
    </cfRule>
  </conditionalFormatting>
  <conditionalFormatting sqref="F41">
    <cfRule type="cellIs" priority="9" operator="notEqual" aboveAverage="0" equalAverage="0" bottom="0" percent="0" rank="0" text="" dxfId="1296">
      <formula>F42+F43</formula>
    </cfRule>
  </conditionalFormatting>
  <conditionalFormatting sqref="H41:N41">
    <cfRule type="cellIs" priority="10" operator="notEqual" aboveAverage="0" equalAverage="0" bottom="0" percent="0" rank="0" text="" dxfId="1297">
      <formula>H42+H43</formula>
    </cfRule>
  </conditionalFormatting>
  <conditionalFormatting sqref="U41">
    <cfRule type="cellIs" priority="11" operator="notEqual" aboveAverage="0" equalAverage="0" bottom="0" percent="0" rank="0" text="" dxfId="1298">
      <formula>U42+U43</formula>
    </cfRule>
  </conditionalFormatting>
  <conditionalFormatting sqref="W41">
    <cfRule type="cellIs" priority="12" operator="notEqual" aboveAverage="0" equalAverage="0" bottom="0" percent="0" rank="0" text="" dxfId="1299">
      <formula>W42+W43</formula>
    </cfRule>
  </conditionalFormatting>
  <conditionalFormatting sqref="Y41:AE41">
    <cfRule type="cellIs" priority="13" operator="notEqual" aboveAverage="0" equalAverage="0" bottom="0" percent="0" rank="0" text="" dxfId="1300">
      <formula>Y42+Y43</formula>
    </cfRule>
  </conditionalFormatting>
  <conditionalFormatting sqref="N45">
    <cfRule type="cellIs" priority="14" operator="notEqual" aboveAverage="0" equalAverage="0" bottom="0" percent="0" rank="0" text="" dxfId="1301">
      <formula>N47+N54</formula>
    </cfRule>
  </conditionalFormatting>
  <conditionalFormatting sqref="D45:L45">
    <cfRule type="cellIs" priority="15" operator="notEqual" aboveAverage="0" equalAverage="0" bottom="0" percent="0" rank="0" text="" dxfId="1302">
      <formula>D47+D54</formula>
    </cfRule>
  </conditionalFormatting>
  <conditionalFormatting sqref="N47">
    <cfRule type="cellIs" priority="16" operator="notEqual" aboveAverage="0" equalAverage="0" bottom="0" percent="0" rank="0" text="" dxfId="1303">
      <formula>N48+N49+N51</formula>
    </cfRule>
  </conditionalFormatting>
  <conditionalFormatting sqref="D47:L47">
    <cfRule type="cellIs" priority="17" operator="notEqual" aboveAverage="0" equalAverage="0" bottom="0" percent="0" rank="0" text="" dxfId="1304">
      <formula>D48+D49+D51</formula>
    </cfRule>
  </conditionalFormatting>
  <conditionalFormatting sqref="AE45">
    <cfRule type="cellIs" priority="18" operator="notEqual" aboveAverage="0" equalAverage="0" bottom="0" percent="0" rank="0" text="" dxfId="1305">
      <formula>AE47+AE54</formula>
    </cfRule>
  </conditionalFormatting>
  <conditionalFormatting sqref="U45:AC45">
    <cfRule type="cellIs" priority="19" operator="notEqual" aboveAverage="0" equalAverage="0" bottom="0" percent="0" rank="0" text="" dxfId="1306">
      <formula>U47+U54</formula>
    </cfRule>
  </conditionalFormatting>
  <conditionalFormatting sqref="AE47">
    <cfRule type="cellIs" priority="20" operator="notEqual" aboveAverage="0" equalAverage="0" bottom="0" percent="0" rank="0" text="" dxfId="1307">
      <formula>AE48+AE49+AE51</formula>
    </cfRule>
  </conditionalFormatting>
  <conditionalFormatting sqref="U47:AC47">
    <cfRule type="cellIs" priority="21" operator="notEqual" aboveAverage="0" equalAverage="0" bottom="0" percent="0" rank="0" text="" dxfId="1308">
      <formula>U48+U49+U51</formula>
    </cfRule>
  </conditionalFormatting>
  <conditionalFormatting sqref="N56">
    <cfRule type="cellIs" priority="22" operator="notEqual" aboveAverage="0" equalAverage="0" bottom="0" percent="0" rank="0" text="" dxfId="1309">
      <formula>N57+N60</formula>
    </cfRule>
  </conditionalFormatting>
  <conditionalFormatting sqref="N57">
    <cfRule type="cellIs" priority="23" operator="notEqual" aboveAverage="0" equalAverage="0" bottom="0" percent="0" rank="0" text="" dxfId="1310">
      <formula>N58+N59</formula>
    </cfRule>
  </conditionalFormatting>
  <conditionalFormatting sqref="L56">
    <cfRule type="cellIs" priority="24" operator="notEqual" aboveAverage="0" equalAverage="0" bottom="0" percent="0" rank="0" text="" dxfId="1311">
      <formula>L57+L60</formula>
    </cfRule>
  </conditionalFormatting>
  <conditionalFormatting sqref="L57">
    <cfRule type="cellIs" priority="25" operator="notEqual" aboveAverage="0" equalAverage="0" bottom="0" percent="0" rank="0" text="" dxfId="1312">
      <formula>L58+L59</formula>
    </cfRule>
  </conditionalFormatting>
  <conditionalFormatting sqref="J57">
    <cfRule type="cellIs" priority="26" operator="notEqual" aboveAverage="0" equalAverage="0" bottom="0" percent="0" rank="0" text="" dxfId="1313">
      <formula>J58+J59</formula>
    </cfRule>
  </conditionalFormatting>
  <conditionalFormatting sqref="H56">
    <cfRule type="cellIs" priority="27" operator="notEqual" aboveAverage="0" equalAverage="0" bottom="0" percent="0" rank="0" text="" dxfId="1314">
      <formula>H57+H60</formula>
    </cfRule>
  </conditionalFormatting>
  <conditionalFormatting sqref="H57">
    <cfRule type="cellIs" priority="28" operator="notEqual" aboveAverage="0" equalAverage="0" bottom="0" percent="0" rank="0" text="" dxfId="1315">
      <formula>H58+H59</formula>
    </cfRule>
  </conditionalFormatting>
  <conditionalFormatting sqref="F56">
    <cfRule type="cellIs" priority="29" operator="notEqual" aboveAverage="0" equalAverage="0" bottom="0" percent="0" rank="0" text="" dxfId="1316">
      <formula>F57+F60</formula>
    </cfRule>
  </conditionalFormatting>
  <conditionalFormatting sqref="F57">
    <cfRule type="cellIs" priority="30" operator="notEqual" aboveAverage="0" equalAverage="0" bottom="0" percent="0" rank="0" text="" dxfId="1317">
      <formula>F58+F59</formula>
    </cfRule>
  </conditionalFormatting>
  <conditionalFormatting sqref="D56">
    <cfRule type="cellIs" priority="31" operator="notEqual" aboveAverage="0" equalAverage="0" bottom="0" percent="0" rank="0" text="" dxfId="1318">
      <formula>D57+D60</formula>
    </cfRule>
  </conditionalFormatting>
  <conditionalFormatting sqref="D57">
    <cfRule type="cellIs" priority="32" operator="notEqual" aboveAverage="0" equalAverage="0" bottom="0" percent="0" rank="0" text="" dxfId="1319">
      <formula>D58+D59</formula>
    </cfRule>
  </conditionalFormatting>
  <conditionalFormatting sqref="U56">
    <cfRule type="cellIs" priority="33" operator="notEqual" aboveAverage="0" equalAverage="0" bottom="0" percent="0" rank="0" text="" dxfId="1320">
      <formula>U57+U60</formula>
    </cfRule>
  </conditionalFormatting>
  <conditionalFormatting sqref="W56">
    <cfRule type="cellIs" priority="34" operator="notEqual" aboveAverage="0" equalAverage="0" bottom="0" percent="0" rank="0" text="" dxfId="1321">
      <formula>W57+W60</formula>
    </cfRule>
  </conditionalFormatting>
  <conditionalFormatting sqref="Y56">
    <cfRule type="cellIs" priority="35" operator="notEqual" aboveAverage="0" equalAverage="0" bottom="0" percent="0" rank="0" text="" dxfId="1322">
      <formula>Y57+Y60</formula>
    </cfRule>
  </conditionalFormatting>
  <conditionalFormatting sqref="AA56">
    <cfRule type="cellIs" priority="36" operator="notEqual" aboveAverage="0" equalAverage="0" bottom="0" percent="0" rank="0" text="" dxfId="1323">
      <formula>AA57+AA60</formula>
    </cfRule>
  </conditionalFormatting>
  <conditionalFormatting sqref="AC56">
    <cfRule type="cellIs" priority="37" operator="notEqual" aboveAverage="0" equalAverage="0" bottom="0" percent="0" rank="0" text="" dxfId="1324">
      <formula>AC57+AC60</formula>
    </cfRule>
  </conditionalFormatting>
  <conditionalFormatting sqref="AE56">
    <cfRule type="cellIs" priority="38" operator="notEqual" aboveAverage="0" equalAverage="0" bottom="0" percent="0" rank="0" text="" dxfId="1325">
      <formula>AE57+AE60</formula>
    </cfRule>
  </conditionalFormatting>
  <conditionalFormatting sqref="L61">
    <cfRule type="cellIs" priority="39" operator="notEqual" aboveAverage="0" equalAverage="0" bottom="0" percent="0" rank="0" text="" dxfId="1326">
      <formula>$W$37-$L$41-$L$45-$L$56</formula>
    </cfRule>
  </conditionalFormatting>
  <conditionalFormatting sqref="J61">
    <cfRule type="cellIs" priority="40" operator="notEqual" aboveAverage="0" equalAverage="0" bottom="0" percent="0" rank="0" text="" dxfId="1327">
      <formula>$Y$37-$J$41-$J$45-$J$56</formula>
    </cfRule>
  </conditionalFormatting>
  <conditionalFormatting sqref="F61">
    <cfRule type="cellIs" priority="41" operator="notEqual" aboveAverage="0" equalAverage="0" bottom="0" percent="0" rank="0" text="" dxfId="1328">
      <formula>$AC$37-$F$41-$F$45-$F$56</formula>
    </cfRule>
  </conditionalFormatting>
  <conditionalFormatting sqref="U79:AE79">
    <cfRule type="cellIs" priority="42" operator="notEqual" aboveAverage="0" equalAverage="0" bottom="0" percent="0" rank="0" text="" dxfId="1329">
      <formula>U80+U81</formula>
    </cfRule>
  </conditionalFormatting>
  <conditionalFormatting sqref="U83">
    <cfRule type="cellIs" priority="43" operator="notEqual" aboveAverage="0" equalAverage="0" bottom="0" percent="0" rank="0" text="" dxfId="1330">
      <formula>U85+U86</formula>
    </cfRule>
  </conditionalFormatting>
  <conditionalFormatting sqref="W83:AE83">
    <cfRule type="cellIs" priority="44" operator="notEqual" aboveAverage="0" equalAverage="0" bottom="0" percent="0" rank="0" text="" dxfId="1331">
      <formula>W85+W86</formula>
    </cfRule>
  </conditionalFormatting>
  <conditionalFormatting sqref="U87">
    <cfRule type="cellIs" priority="45" operator="notEqual" aboveAverage="0" equalAverage="0" bottom="0" percent="0" rank="0" text="" dxfId="1332">
      <formula>U88+U89</formula>
    </cfRule>
  </conditionalFormatting>
  <conditionalFormatting sqref="W87:AE87">
    <cfRule type="cellIs" priority="46" operator="notEqual" aboveAverage="0" equalAverage="0" bottom="0" percent="0" rank="0" text="" dxfId="1333">
      <formula>W88+W89</formula>
    </cfRule>
  </conditionalFormatting>
  <conditionalFormatting sqref="U90">
    <cfRule type="cellIs" priority="47" operator="notEqual" aboveAverage="0" equalAverage="0" bottom="0" percent="0" rank="0" text="" dxfId="1334">
      <formula>U91+U92+U93+U95+U96</formula>
    </cfRule>
  </conditionalFormatting>
  <conditionalFormatting sqref="W90">
    <cfRule type="cellIs" priority="48" operator="notEqual" aboveAverage="0" equalAverage="0" bottom="0" percent="0" rank="0" text="" dxfId="1335">
      <formula>W91+W92+W93+W95+W96</formula>
    </cfRule>
  </conditionalFormatting>
  <conditionalFormatting sqref="Y90">
    <cfRule type="cellIs" priority="49" operator="notEqual" aboveAverage="0" equalAverage="0" bottom="0" percent="0" rank="0" text="" dxfId="1336">
      <formula>Y91+Y92+Y93+Y95+Y96</formula>
    </cfRule>
  </conditionalFormatting>
  <conditionalFormatting sqref="AA90">
    <cfRule type="cellIs" priority="50" operator="notEqual" aboveAverage="0" equalAverage="0" bottom="0" percent="0" rank="0" text="" dxfId="1337">
      <formula>AA91+AA92+AA93+AA95+AA96</formula>
    </cfRule>
  </conditionalFormatting>
  <conditionalFormatting sqref="AC90">
    <cfRule type="cellIs" priority="51" operator="notEqual" aboveAverage="0" equalAverage="0" bottom="0" percent="0" rank="0" text="" dxfId="1338">
      <formula>AC91+AC92+AC93+AC95+AC96</formula>
    </cfRule>
  </conditionalFormatting>
  <conditionalFormatting sqref="AE90">
    <cfRule type="cellIs" priority="52" operator="notEqual" aboveAverage="0" equalAverage="0" bottom="0" percent="0" rank="0" text="" dxfId="1339">
      <formula>AE91+AE92+AE93+AE95+AE96</formula>
    </cfRule>
  </conditionalFormatting>
  <conditionalFormatting sqref="N90">
    <cfRule type="cellIs" priority="53" operator="notEqual" aboveAverage="0" equalAverage="0" bottom="0" percent="0" rank="0" text="" dxfId="1340">
      <formula>N91+N92+N93+N95+N96</formula>
    </cfRule>
  </conditionalFormatting>
  <conditionalFormatting sqref="L90">
    <cfRule type="cellIs" priority="54" operator="notEqual" aboveAverage="0" equalAverage="0" bottom="0" percent="0" rank="0" text="" dxfId="1341">
      <formula>L91+L92+L93+L95+L96</formula>
    </cfRule>
  </conditionalFormatting>
  <conditionalFormatting sqref="J90">
    <cfRule type="cellIs" priority="55" operator="notEqual" aboveAverage="0" equalAverage="0" bottom="0" percent="0" rank="0" text="" dxfId="1342">
      <formula>J91+J92+J93+J95+J96</formula>
    </cfRule>
  </conditionalFormatting>
  <conditionalFormatting sqref="H90">
    <cfRule type="cellIs" priority="56" operator="notEqual" aboveAverage="0" equalAverage="0" bottom="0" percent="0" rank="0" text="" dxfId="1343">
      <formula>H91+H92+H93+H95+H96</formula>
    </cfRule>
  </conditionalFormatting>
  <conditionalFormatting sqref="F90">
    <cfRule type="cellIs" priority="57" operator="notEqual" aboveAverage="0" equalAverage="0" bottom="0" percent="0" rank="0" text="" dxfId="1344">
      <formula>F91+F92+F93+F95+F96</formula>
    </cfRule>
  </conditionalFormatting>
  <conditionalFormatting sqref="D90">
    <cfRule type="cellIs" priority="58" operator="notEqual" aboveAverage="0" equalAverage="0" bottom="0" percent="0" rank="0" text="" dxfId="1345">
      <formula>D91+D92+D93+D95+D96</formula>
    </cfRule>
  </conditionalFormatting>
  <conditionalFormatting sqref="U115">
    <cfRule type="cellIs" priority="59" operator="notEqual" aboveAverage="0" equalAverage="0" bottom="0" percent="0" rank="0" text="" dxfId="1346">
      <formula>U117+U118</formula>
    </cfRule>
  </conditionalFormatting>
  <conditionalFormatting sqref="U122">
    <cfRule type="cellIs" priority="60" operator="notEqual" aboveAverage="0" equalAverage="0" bottom="0" percent="0" rank="0" text="" dxfId="1347">
      <formula>U123+U124+U125+U127+U128+U129</formula>
    </cfRule>
  </conditionalFormatting>
  <conditionalFormatting sqref="W115">
    <cfRule type="cellIs" priority="61" operator="notEqual" aboveAverage="0" equalAverage="0" bottom="0" percent="0" rank="0" text="" dxfId="1348">
      <formula>W117+W118</formula>
    </cfRule>
  </conditionalFormatting>
  <conditionalFormatting sqref="W122">
    <cfRule type="cellIs" priority="62" operator="notEqual" aboveAverage="0" equalAverage="0" bottom="0" percent="0" rank="0" text="" dxfId="1349">
      <formula>W123+W124+W125+W127+W128+W129</formula>
    </cfRule>
  </conditionalFormatting>
  <conditionalFormatting sqref="Y115">
    <cfRule type="cellIs" priority="63" operator="notEqual" aboveAverage="0" equalAverage="0" bottom="0" percent="0" rank="0" text="" dxfId="1350">
      <formula>Y117+Y118</formula>
    </cfRule>
  </conditionalFormatting>
  <conditionalFormatting sqref="Y122">
    <cfRule type="cellIs" priority="64" operator="notEqual" aboveAverage="0" equalAverage="0" bottom="0" percent="0" rank="0" text="" dxfId="1351">
      <formula>Y123+Y124+Y125+Y127+Y128+Y129</formula>
    </cfRule>
  </conditionalFormatting>
  <conditionalFormatting sqref="AA115">
    <cfRule type="cellIs" priority="65" operator="notEqual" aboveAverage="0" equalAverage="0" bottom="0" percent="0" rank="0" text="" dxfId="1352">
      <formula>AA117+AA118</formula>
    </cfRule>
  </conditionalFormatting>
  <conditionalFormatting sqref="AA122">
    <cfRule type="cellIs" priority="66" operator="notEqual" aboveAverage="0" equalAverage="0" bottom="0" percent="0" rank="0" text="" dxfId="1353">
      <formula>AA123+AA124+AA125+AA127+AA128+AA129</formula>
    </cfRule>
  </conditionalFormatting>
  <conditionalFormatting sqref="AC115">
    <cfRule type="cellIs" priority="67" operator="notEqual" aboveAverage="0" equalAverage="0" bottom="0" percent="0" rank="0" text="" dxfId="1354">
      <formula>AC117+AC118</formula>
    </cfRule>
  </conditionalFormatting>
  <conditionalFormatting sqref="AC122">
    <cfRule type="cellIs" priority="68" operator="notEqual" aboveAverage="0" equalAverage="0" bottom="0" percent="0" rank="0" text="" dxfId="1355">
      <formula>AC123+AC124+AC125+AC127+AC128+AC129</formula>
    </cfRule>
  </conditionalFormatting>
  <conditionalFormatting sqref="AE115">
    <cfRule type="cellIs" priority="69" operator="notEqual" aboveAverage="0" equalAverage="0" bottom="0" percent="0" rank="0" text="" dxfId="1356">
      <formula>AE117+AE118</formula>
    </cfRule>
  </conditionalFormatting>
  <conditionalFormatting sqref="AE122">
    <cfRule type="cellIs" priority="70" operator="notEqual" aboveAverage="0" equalAverage="0" bottom="0" percent="0" rank="0" text="" dxfId="1357">
      <formula>AE123+AE124+AE125+AE127+AE128+AE129</formula>
    </cfRule>
  </conditionalFormatting>
  <conditionalFormatting sqref="N115">
    <cfRule type="cellIs" priority="71" operator="notEqual" aboveAverage="0" equalAverage="0" bottom="0" percent="0" rank="0" text="" dxfId="1358">
      <formula>N117+N118</formula>
    </cfRule>
  </conditionalFormatting>
  <conditionalFormatting sqref="N122">
    <cfRule type="cellIs" priority="72" operator="notEqual" aboveAverage="0" equalAverage="0" bottom="0" percent="0" rank="0" text="" dxfId="1359">
      <formula>N123+N124+N125+N127+N128+N129</formula>
    </cfRule>
  </conditionalFormatting>
  <conditionalFormatting sqref="L115">
    <cfRule type="cellIs" priority="73" operator="notEqual" aboveAverage="0" equalAverage="0" bottom="0" percent="0" rank="0" text="" dxfId="1360">
      <formula>L117+L118</formula>
    </cfRule>
  </conditionalFormatting>
  <conditionalFormatting sqref="L122">
    <cfRule type="cellIs" priority="74" operator="notEqual" aboveAverage="0" equalAverage="0" bottom="0" percent="0" rank="0" text="" dxfId="1361">
      <formula>L123+L124+L125+L127+L128+L129</formula>
    </cfRule>
  </conditionalFormatting>
  <conditionalFormatting sqref="J115">
    <cfRule type="cellIs" priority="75" operator="notEqual" aboveAverage="0" equalAverage="0" bottom="0" percent="0" rank="0" text="" dxfId="1362">
      <formula>J117+J118</formula>
    </cfRule>
  </conditionalFormatting>
  <conditionalFormatting sqref="J122">
    <cfRule type="cellIs" priority="76" operator="notEqual" aboveAverage="0" equalAverage="0" bottom="0" percent="0" rank="0" text="" dxfId="1363">
      <formula>J123+J124+J125+J127+J128+J129</formula>
    </cfRule>
  </conditionalFormatting>
  <conditionalFormatting sqref="H115">
    <cfRule type="cellIs" priority="77" operator="notEqual" aboveAverage="0" equalAverage="0" bottom="0" percent="0" rank="0" text="" dxfId="1364">
      <formula>H117+H118</formula>
    </cfRule>
  </conditionalFormatting>
  <conditionalFormatting sqref="H122">
    <cfRule type="cellIs" priority="78" operator="notEqual" aboveAverage="0" equalAverage="0" bottom="0" percent="0" rank="0" text="" dxfId="1365">
      <formula>H123+H124+H125+H127+H128+H129</formula>
    </cfRule>
  </conditionalFormatting>
  <conditionalFormatting sqref="F122">
    <cfRule type="cellIs" priority="79" operator="notEqual" aboveAverage="0" equalAverage="0" bottom="0" percent="0" rank="0" text="" dxfId="1366">
      <formula>F123+F124+F125+F127+F128+F129</formula>
    </cfRule>
  </conditionalFormatting>
  <conditionalFormatting sqref="D115">
    <cfRule type="cellIs" priority="80" operator="notEqual" aboveAverage="0" equalAverage="0" bottom="0" percent="0" rank="0" text="" dxfId="1367">
      <formula>D117+D118</formula>
    </cfRule>
  </conditionalFormatting>
  <conditionalFormatting sqref="D122">
    <cfRule type="cellIs" priority="81" operator="notEqual" aboveAverage="0" equalAverage="0" bottom="0" percent="0" rank="0" text="" dxfId="1368">
      <formula>D123+D124+D125+D127+D128+D129</formula>
    </cfRule>
  </conditionalFormatting>
  <conditionalFormatting sqref="N131">
    <cfRule type="cellIs" priority="82" operator="notEqual" aboveAverage="0" equalAverage="0" bottom="0" percent="0" rank="0" text="" dxfId="1369">
      <formula>$U$111+$U$115+$U$119+$U$120+$U$122-$N$115-$N$119-$N$120-$N$122</formula>
    </cfRule>
  </conditionalFormatting>
  <conditionalFormatting sqref="L131">
    <cfRule type="cellIs" priority="83" operator="notEqual" aboveAverage="0" equalAverage="0" bottom="0" percent="0" rank="0" text="" dxfId="1370">
      <formula>$W$111+$W$115+$W$119+$W$120+$W$122-$L$115-$L$119-$L$120-$L$122</formula>
    </cfRule>
  </conditionalFormatting>
  <conditionalFormatting sqref="J131">
    <cfRule type="cellIs" priority="84" operator="notEqual" aboveAverage="0" equalAverage="0" bottom="0" percent="0" rank="0" text="" dxfId="1371">
      <formula>$Y$111+$Y$115+$Y$119+$Y$120+$Y$122-$J$115-$J$119-$J$120-$J$122</formula>
    </cfRule>
  </conditionalFormatting>
  <conditionalFormatting sqref="H131">
    <cfRule type="cellIs" priority="85" operator="notEqual" aboveAverage="0" equalAverage="0" bottom="0" percent="0" rank="0" text="" dxfId="1372">
      <formula>$AA$111+$AA$115+$AA$119+$AA$120+$AA$122-$H$115-$H$119-$H$120-$H$122</formula>
    </cfRule>
  </conditionalFormatting>
  <conditionalFormatting sqref="F131">
    <cfRule type="cellIs" priority="86" operator="notEqual" aboveAverage="0" equalAverage="0" bottom="0" percent="0" rank="0" text="" dxfId="1373">
      <formula>$AC$111+$AC$115+$AC$119+$AC$120+$AC$122-$F$115-$F$119-$F$120-$F$122</formula>
    </cfRule>
  </conditionalFormatting>
  <conditionalFormatting sqref="D131">
    <cfRule type="cellIs" priority="87" operator="notEqual" aboveAverage="0" equalAverage="0" bottom="0" percent="0" rank="0" text="" dxfId="1374">
      <formula>$AE$111+$AE$115+$AE$119+$AE$120+$AE$122-$D$115-$D$119-$D$120-$D$122</formula>
    </cfRule>
  </conditionalFormatting>
  <conditionalFormatting sqref="I63:N63 F63:G63 D99 F99:N99 I151 K151 M151 I170 K170 M170 I189 K189 M189 G151 G170 G189">
    <cfRule type="cellIs" priority="88" operator="notEqual" aboveAverage="0" equalAverage="0" bottom="0" percent="0" rank="0" text="" dxfId="1375">
      <formula>I61-I$24</formula>
    </cfRule>
  </conditionalFormatting>
  <conditionalFormatting sqref="U145">
    <cfRule type="cellIs" priority="89" operator="notEqual" aboveAverage="0" equalAverage="0" bottom="0" percent="0" rank="0" text="" dxfId="1376">
      <formula>U146+U148</formula>
    </cfRule>
  </conditionalFormatting>
  <conditionalFormatting sqref="W145">
    <cfRule type="cellIs" priority="90" operator="notEqual" aboveAverage="0" equalAverage="0" bottom="0" percent="0" rank="0" text="" dxfId="1377">
      <formula>W146+W148</formula>
    </cfRule>
  </conditionalFormatting>
  <conditionalFormatting sqref="Y145">
    <cfRule type="cellIs" priority="91" operator="notEqual" aboveAverage="0" equalAverage="0" bottom="0" percent="0" rank="0" text="" dxfId="1378">
      <formula>Y146+Y148</formula>
    </cfRule>
  </conditionalFormatting>
  <conditionalFormatting sqref="AA145">
    <cfRule type="cellIs" priority="92" operator="notEqual" aboveAverage="0" equalAverage="0" bottom="0" percent="0" rank="0" text="" dxfId="1379">
      <formula>AA146+AA148</formula>
    </cfRule>
  </conditionalFormatting>
  <conditionalFormatting sqref="AC145">
    <cfRule type="cellIs" priority="93" operator="notEqual" aboveAverage="0" equalAverage="0" bottom="0" percent="0" rank="0" text="" dxfId="1380">
      <formula>AC146+AC148</formula>
    </cfRule>
  </conditionalFormatting>
  <conditionalFormatting sqref="AE145">
    <cfRule type="cellIs" priority="94" operator="notEqual" aboveAverage="0" equalAverage="0" bottom="0" percent="0" rank="0" text="" dxfId="1381">
      <formula>AE146+AE148</formula>
    </cfRule>
  </conditionalFormatting>
  <conditionalFormatting sqref="N145">
    <cfRule type="cellIs" priority="95" operator="notEqual" aboveAverage="0" equalAverage="0" bottom="0" percent="0" rank="0" text="" dxfId="1382">
      <formula>N146+N148</formula>
    </cfRule>
  </conditionalFormatting>
  <conditionalFormatting sqref="L145">
    <cfRule type="cellIs" priority="96" operator="notEqual" aboveAverage="0" equalAverage="0" bottom="0" percent="0" rank="0" text="" dxfId="1383">
      <formula>L146+L148</formula>
    </cfRule>
  </conditionalFormatting>
  <conditionalFormatting sqref="J145">
    <cfRule type="cellIs" priority="97" operator="notEqual" aboveAverage="0" equalAverage="0" bottom="0" percent="0" rank="0" text="" dxfId="1384">
      <formula>J146+J148</formula>
    </cfRule>
  </conditionalFormatting>
  <conditionalFormatting sqref="H145">
    <cfRule type="cellIs" priority="98" operator="notEqual" aboveAverage="0" equalAverage="0" bottom="0" percent="0" rank="0" text="" dxfId="1385">
      <formula>H146+H148</formula>
    </cfRule>
  </conditionalFormatting>
  <conditionalFormatting sqref="F145">
    <cfRule type="cellIs" priority="99" operator="notEqual" aboveAverage="0" equalAverage="0" bottom="0" percent="0" rank="0" text="" dxfId="1386">
      <formula>F146+F148</formula>
    </cfRule>
  </conditionalFormatting>
  <conditionalFormatting sqref="D145">
    <cfRule type="cellIs" priority="100" operator="notEqual" aboveAverage="0" equalAverage="0" bottom="0" percent="0" rank="0" text="" dxfId="1387">
      <formula>D146+D148</formula>
    </cfRule>
  </conditionalFormatting>
  <conditionalFormatting sqref="D151 F151 H151 J151 L151 N151 D170 F170 H170 J170 L170 N170 D189 F189 H189 J189 L189 N189">
    <cfRule type="cellIs" priority="101" operator="notEqual" aboveAverage="0" equalAverage="0" bottom="0" percent="0" rank="0" text="" dxfId="1388">
      <formula>D150-D$24</formula>
    </cfRule>
  </conditionalFormatting>
  <conditionalFormatting sqref="N150">
    <cfRule type="cellIs" priority="102" operator="notEqual" aboveAverage="0" equalAverage="0" bottom="0" percent="0" rank="0" text="" dxfId="1389">
      <formula>$U$143+$U$145-$N$145</formula>
    </cfRule>
  </conditionalFormatting>
  <conditionalFormatting sqref="L150">
    <cfRule type="cellIs" priority="103" operator="notEqual" aboveAverage="0" equalAverage="0" bottom="0" percent="0" rank="0" text="" dxfId="1390">
      <formula>$W$143+$W$145-$L$145</formula>
    </cfRule>
  </conditionalFormatting>
  <conditionalFormatting sqref="J150">
    <cfRule type="cellIs" priority="104" operator="notEqual" aboveAverage="0" equalAverage="0" bottom="0" percent="0" rank="0" text="" dxfId="1391">
      <formula>$Y$143+$Y$145-$J$145</formula>
    </cfRule>
  </conditionalFormatting>
  <conditionalFormatting sqref="H150">
    <cfRule type="cellIs" priority="105" operator="notEqual" aboveAverage="0" equalAverage="0" bottom="0" percent="0" rank="0" text="" dxfId="1392">
      <formula>$AA$143+$AA$145-$H$145</formula>
    </cfRule>
  </conditionalFormatting>
  <conditionalFormatting sqref="F150">
    <cfRule type="cellIs" priority="106" operator="notEqual" aboveAverage="0" equalAverage="0" bottom="0" percent="0" rank="0" text="" dxfId="1393">
      <formula>$AC$143+$AC$145-$F$145</formula>
    </cfRule>
  </conditionalFormatting>
  <conditionalFormatting sqref="D150">
    <cfRule type="cellIs" priority="107" operator="notEqual" aboveAverage="0" equalAverage="0" bottom="0" percent="0" rank="0" text="" dxfId="1394">
      <formula>$AE$143+$AE$145-$D$145</formula>
    </cfRule>
  </conditionalFormatting>
  <conditionalFormatting sqref="U164">
    <cfRule type="cellIs" priority="108" operator="notEqual" aboveAverage="0" equalAverage="0" bottom="0" percent="0" rank="0" text="" dxfId="1395">
      <formula>U165+U166</formula>
    </cfRule>
  </conditionalFormatting>
  <conditionalFormatting sqref="W164">
    <cfRule type="cellIs" priority="109" operator="notEqual" aboveAverage="0" equalAverage="0" bottom="0" percent="0" rank="0" text="" dxfId="1396">
      <formula>W165+W166</formula>
    </cfRule>
  </conditionalFormatting>
  <conditionalFormatting sqref="Y164">
    <cfRule type="cellIs" priority="110" operator="notEqual" aboveAverage="0" equalAverage="0" bottom="0" percent="0" rank="0" text="" dxfId="1397">
      <formula>Y165+Y166</formula>
    </cfRule>
  </conditionalFormatting>
  <conditionalFormatting sqref="AA164">
    <cfRule type="cellIs" priority="111" operator="notEqual" aboveAverage="0" equalAverage="0" bottom="0" percent="0" rank="0" text="" dxfId="1398">
      <formula>AA165+AA166</formula>
    </cfRule>
  </conditionalFormatting>
  <conditionalFormatting sqref="AC164">
    <cfRule type="cellIs" priority="112" operator="notEqual" aboveAverage="0" equalAverage="0" bottom="0" percent="0" rank="0" text="" dxfId="1399">
      <formula>AC165+AC166</formula>
    </cfRule>
  </conditionalFormatting>
  <conditionalFormatting sqref="AE164">
    <cfRule type="cellIs" priority="113" operator="notEqual" aboveAverage="0" equalAverage="0" bottom="0" percent="0" rank="0" text="" dxfId="1400">
      <formula>AE165+AE166</formula>
    </cfRule>
  </conditionalFormatting>
  <conditionalFormatting sqref="N164">
    <cfRule type="cellIs" priority="114" operator="notEqual" aboveAverage="0" equalAverage="0" bottom="0" percent="0" rank="0" text="" dxfId="1401">
      <formula>N165+N166</formula>
    </cfRule>
  </conditionalFormatting>
  <conditionalFormatting sqref="L164">
    <cfRule type="cellIs" priority="115" operator="notEqual" aboveAverage="0" equalAverage="0" bottom="0" percent="0" rank="0" text="" dxfId="1402">
      <formula>L165+L166</formula>
    </cfRule>
  </conditionalFormatting>
  <conditionalFormatting sqref="J164">
    <cfRule type="cellIs" priority="116" operator="notEqual" aboveAverage="0" equalAverage="0" bottom="0" percent="0" rank="0" text="" dxfId="1403">
      <formula>J165+J166</formula>
    </cfRule>
  </conditionalFormatting>
  <conditionalFormatting sqref="H164">
    <cfRule type="cellIs" priority="117" operator="notEqual" aboveAverage="0" equalAverage="0" bottom="0" percent="0" rank="0" text="" dxfId="1404">
      <formula>H165+H166</formula>
    </cfRule>
  </conditionalFormatting>
  <conditionalFormatting sqref="F164">
    <cfRule type="cellIs" priority="118" operator="notEqual" aboveAverage="0" equalAverage="0" bottom="0" percent="0" rank="0" text="" dxfId="1405">
      <formula>F165+F166</formula>
    </cfRule>
  </conditionalFormatting>
  <conditionalFormatting sqref="D164">
    <cfRule type="cellIs" priority="119" operator="notEqual" aboveAverage="0" equalAverage="0" bottom="0" percent="0" rank="0" text="" dxfId="1406">
      <formula>D165+D166</formula>
    </cfRule>
  </conditionalFormatting>
  <conditionalFormatting sqref="N169">
    <cfRule type="cellIs" priority="120" operator="notEqual" aboveAverage="0" equalAverage="0" bottom="0" percent="0" rank="0" text="" dxfId="1407">
      <formula>$U$162+$U$164+$U$167-$N$164-$N$167</formula>
    </cfRule>
  </conditionalFormatting>
  <conditionalFormatting sqref="L169">
    <cfRule type="cellIs" priority="121" operator="notEqual" aboveAverage="0" equalAverage="0" bottom="0" percent="0" rank="0" text="" dxfId="1408">
      <formula>$W$162+$W$164+$W$167-$L$164-$L$167</formula>
    </cfRule>
  </conditionalFormatting>
  <conditionalFormatting sqref="J169">
    <cfRule type="cellIs" priority="122" operator="notEqual" aboveAverage="0" equalAverage="0" bottom="0" percent="0" rank="0" text="" dxfId="1409">
      <formula>$Y$162+$Y$164+$Y$167-$J$164-$J$167</formula>
    </cfRule>
  </conditionalFormatting>
  <conditionalFormatting sqref="H169">
    <cfRule type="cellIs" priority="123" operator="notEqual" aboveAverage="0" equalAverage="0" bottom="0" percent="0" rank="0" text="" dxfId="1410">
      <formula>$AA$162+$AA$164+$AA$167-$H$164-$H$167</formula>
    </cfRule>
  </conditionalFormatting>
  <conditionalFormatting sqref="F169">
    <cfRule type="cellIs" priority="124" operator="notEqual" aboveAverage="0" equalAverage="0" bottom="0" percent="0" rank="0" text="" dxfId="1411">
      <formula>$AC$162+$AC$164+$AC$167-$F$164-$F$167</formula>
    </cfRule>
  </conditionalFormatting>
  <conditionalFormatting sqref="D169">
    <cfRule type="cellIs" priority="125" operator="notEqual" aboveAverage="0" equalAverage="0" bottom="0" percent="0" rank="0" text="" dxfId="1412">
      <formula>$AE$162+$AE$164+$AE$167-$D$164-$D$167</formula>
    </cfRule>
  </conditionalFormatting>
  <conditionalFormatting sqref="U183">
    <cfRule type="cellIs" priority="126" operator="notEqual" aboveAverage="0" equalAverage="0" bottom="0" percent="0" rank="0" text="" dxfId="1413">
      <formula>U184+T185</formula>
    </cfRule>
  </conditionalFormatting>
  <conditionalFormatting sqref="W183">
    <cfRule type="cellIs" priority="127" operator="notEqual" aboveAverage="0" equalAverage="0" bottom="0" percent="0" rank="0" text="" dxfId="1414">
      <formula>W184+V185</formula>
    </cfRule>
  </conditionalFormatting>
  <conditionalFormatting sqref="Y183">
    <cfRule type="cellIs" priority="128" operator="notEqual" aboveAverage="0" equalAverage="0" bottom="0" percent="0" rank="0" text="" dxfId="1415">
      <formula>Y184+X185</formula>
    </cfRule>
  </conditionalFormatting>
  <conditionalFormatting sqref="AA183">
    <cfRule type="cellIs" priority="129" operator="notEqual" aboveAverage="0" equalAverage="0" bottom="0" percent="0" rank="0" text="" dxfId="1416">
      <formula>AA184+Z185</formula>
    </cfRule>
  </conditionalFormatting>
  <conditionalFormatting sqref="AC183">
    <cfRule type="cellIs" priority="130" operator="notEqual" aboveAverage="0" equalAverage="0" bottom="0" percent="0" rank="0" text="" dxfId="1417">
      <formula>AC184+AB185</formula>
    </cfRule>
  </conditionalFormatting>
  <conditionalFormatting sqref="AE183">
    <cfRule type="cellIs" priority="131" operator="notEqual" aboveAverage="0" equalAverage="0" bottom="0" percent="0" rank="0" text="" dxfId="1418">
      <formula>AE184+AD185</formula>
    </cfRule>
  </conditionalFormatting>
  <conditionalFormatting sqref="N183">
    <cfRule type="cellIs" priority="132" operator="notEqual" aboveAverage="0" equalAverage="0" bottom="0" percent="0" rank="0" text="" dxfId="1419">
      <formula>N184+M185</formula>
    </cfRule>
  </conditionalFormatting>
  <conditionalFormatting sqref="L183">
    <cfRule type="cellIs" priority="133" operator="notEqual" aboveAverage="0" equalAverage="0" bottom="0" percent="0" rank="0" text="" dxfId="1420">
      <formula>L184+K185</formula>
    </cfRule>
  </conditionalFormatting>
  <conditionalFormatting sqref="H183">
    <cfRule type="cellIs" priority="134" operator="notEqual" aboveAverage="0" equalAverage="0" bottom="0" percent="0" rank="0" text="" dxfId="1421">
      <formula>H184+G185</formula>
    </cfRule>
  </conditionalFormatting>
  <conditionalFormatting sqref="F183">
    <cfRule type="cellIs" priority="135" operator="notEqual" aboveAverage="0" equalAverage="0" bottom="0" percent="0" rank="0" text="" dxfId="1422">
      <formula>F184+E185</formula>
    </cfRule>
  </conditionalFormatting>
  <conditionalFormatting sqref="J183">
    <cfRule type="cellIs" priority="136" operator="notEqual" aboveAverage="0" equalAverage="0" bottom="0" percent="0" rank="0" text="" dxfId="1423">
      <formula>$J$184+$J$185</formula>
    </cfRule>
  </conditionalFormatting>
  <conditionalFormatting sqref="D183">
    <cfRule type="cellIs" priority="137" operator="notEqual" aboveAverage="0" equalAverage="0" bottom="0" percent="0" rank="0" text="" dxfId="1424">
      <formula>$D$184+$D$185</formula>
    </cfRule>
  </conditionalFormatting>
  <conditionalFormatting sqref="U202">
    <cfRule type="cellIs" priority="138" operator="notEqual" aboveAverage="0" equalAverage="0" bottom="0" percent="0" rank="0" text="" dxfId="1425">
      <formula>U203+U204+U205</formula>
    </cfRule>
  </conditionalFormatting>
  <conditionalFormatting sqref="U206">
    <cfRule type="cellIs" priority="139" operator="notEqual" aboveAverage="0" equalAverage="0" bottom="0" percent="0" rank="0" text="" dxfId="1426">
      <formula>U207+U208+U209</formula>
    </cfRule>
  </conditionalFormatting>
  <conditionalFormatting sqref="W202">
    <cfRule type="cellIs" priority="140" operator="notEqual" aboveAverage="0" equalAverage="0" bottom="0" percent="0" rank="0" text="" dxfId="1427">
      <formula>W203+W204+W205</formula>
    </cfRule>
  </conditionalFormatting>
  <conditionalFormatting sqref="W206">
    <cfRule type="cellIs" priority="141" operator="notEqual" aboveAverage="0" equalAverage="0" bottom="0" percent="0" rank="0" text="" dxfId="1428">
      <formula>W207+W208+W209</formula>
    </cfRule>
  </conditionalFormatting>
  <conditionalFormatting sqref="Y202">
    <cfRule type="cellIs" priority="142" operator="notEqual" aboveAverage="0" equalAverage="0" bottom="0" percent="0" rank="0" text="" dxfId="1429">
      <formula>Y203+Y204+Y205</formula>
    </cfRule>
  </conditionalFormatting>
  <conditionalFormatting sqref="Y206">
    <cfRule type="cellIs" priority="143" operator="notEqual" aboveAverage="0" equalAverage="0" bottom="0" percent="0" rank="0" text="" dxfId="1430">
      <formula>Y207+Y208+Y209</formula>
    </cfRule>
  </conditionalFormatting>
  <conditionalFormatting sqref="AA202">
    <cfRule type="cellIs" priority="144" operator="notEqual" aboveAverage="0" equalAverage="0" bottom="0" percent="0" rank="0" text="" dxfId="1431">
      <formula>AA203+AA204+AA205</formula>
    </cfRule>
  </conditionalFormatting>
  <conditionalFormatting sqref="AA206">
    <cfRule type="cellIs" priority="145" operator="notEqual" aboveAverage="0" equalAverage="0" bottom="0" percent="0" rank="0" text="" dxfId="1432">
      <formula>AA207+AA208+AA209</formula>
    </cfRule>
  </conditionalFormatting>
  <conditionalFormatting sqref="AC202">
    <cfRule type="cellIs" priority="146" operator="notEqual" aboveAverage="0" equalAverage="0" bottom="0" percent="0" rank="0" text="" dxfId="1433">
      <formula>AC203+AC204+AC205</formula>
    </cfRule>
  </conditionalFormatting>
  <conditionalFormatting sqref="AC206">
    <cfRule type="cellIs" priority="147" operator="notEqual" aboveAverage="0" equalAverage="0" bottom="0" percent="0" rank="0" text="" dxfId="1434">
      <formula>AC207+AC208+AC209</formula>
    </cfRule>
  </conditionalFormatting>
  <conditionalFormatting sqref="AE202">
    <cfRule type="cellIs" priority="148" operator="notEqual" aboveAverage="0" equalAverage="0" bottom="0" percent="0" rank="0" text="" dxfId="1435">
      <formula>AE203+AE204+AE205</formula>
    </cfRule>
  </conditionalFormatting>
  <conditionalFormatting sqref="AE206">
    <cfRule type="cellIs" priority="149" operator="notEqual" aboveAverage="0" equalAverage="0" bottom="0" percent="0" rank="0" text="" dxfId="1436">
      <formula>AE207+AE208+AE209</formula>
    </cfRule>
  </conditionalFormatting>
  <conditionalFormatting sqref="N210">
    <cfRule type="cellIs" priority="150" operator="notEqual" aboveAverage="0" equalAverage="0" bottom="0" percent="0" rank="0" text="" dxfId="1437">
      <formula>$U$201+$U$202+$U$206</formula>
    </cfRule>
  </conditionalFormatting>
  <conditionalFormatting sqref="L210">
    <cfRule type="cellIs" priority="151" operator="notEqual" aboveAverage="0" equalAverage="0" bottom="0" percent="0" rank="0" text="" dxfId="1438">
      <formula>$W$201+$W$202+$W$206</formula>
    </cfRule>
  </conditionalFormatting>
  <conditionalFormatting sqref="J210">
    <cfRule type="cellIs" priority="152" operator="notEqual" aboveAverage="0" equalAverage="0" bottom="0" percent="0" rank="0" text="" dxfId="1439">
      <formula>$Y$201+$Y$202+$Y$206</formula>
    </cfRule>
  </conditionalFormatting>
  <conditionalFormatting sqref="H210">
    <cfRule type="cellIs" priority="153" operator="notEqual" aboveAverage="0" equalAverage="0" bottom="0" percent="0" rank="0" text="" dxfId="1440">
      <formula>$AA$201+$AA$202+$AA$206</formula>
    </cfRule>
  </conditionalFormatting>
  <conditionalFormatting sqref="F210">
    <cfRule type="cellIs" priority="154" operator="notEqual" aboveAverage="0" equalAverage="0" bottom="0" percent="0" rank="0" text="" dxfId="1441">
      <formula>$AC$201+$AC$202+$AC$206</formula>
    </cfRule>
  </conditionalFormatting>
  <conditionalFormatting sqref="D210">
    <cfRule type="cellIs" priority="155" operator="notEqual" aboveAverage="0" equalAverage="0" bottom="0" percent="0" rank="0" text="" dxfId="1442">
      <formula>$AE$201+$AE$202+$AE$206</formula>
    </cfRule>
  </conditionalFormatting>
  <conditionalFormatting sqref="N233">
    <cfRule type="cellIs" priority="156" operator="notEqual" aboveAverage="0" equalAverage="0" bottom="0" percent="0" rank="0" text="" dxfId="1443">
      <formula>$U$223-$N$226-$N$231-$N$228</formula>
    </cfRule>
  </conditionalFormatting>
  <conditionalFormatting sqref="L233">
    <cfRule type="cellIs" priority="157" operator="notEqual" aboveAverage="0" equalAverage="0" bottom="0" percent="0" rank="0" text="" dxfId="1444">
      <formula>$W$223-$L$226-$L$228-$L$231</formula>
    </cfRule>
  </conditionalFormatting>
  <conditionalFormatting sqref="J233">
    <cfRule type="cellIs" priority="158" operator="notEqual" aboveAverage="0" equalAverage="0" bottom="0" percent="0" rank="0" text="" dxfId="1445">
      <formula>$Y$223-$J$226-$J$228-$J$231</formula>
    </cfRule>
  </conditionalFormatting>
  <conditionalFormatting sqref="H233">
    <cfRule type="cellIs" priority="159" operator="notEqual" aboveAverage="0" equalAverage="0" bottom="0" percent="0" rank="0" text="" dxfId="1446">
      <formula>$AA$223-$H$226-$H$228-$H$231</formula>
    </cfRule>
  </conditionalFormatting>
  <conditionalFormatting sqref="F233">
    <cfRule type="cellIs" priority="160" operator="notEqual" aboveAverage="0" equalAverage="0" bottom="0" percent="0" rank="0" text="" dxfId="1447">
      <formula>$AC$223-$F$226-$F$228-$F$231</formula>
    </cfRule>
  </conditionalFormatting>
  <conditionalFormatting sqref="D233">
    <cfRule type="cellIs" priority="161" operator="notEqual" aboveAverage="0" equalAverage="0" bottom="0" percent="0" rank="0" text="" dxfId="1448">
      <formula>$AE$223-$D$226-$D$228-$D$231</formula>
    </cfRule>
  </conditionalFormatting>
  <conditionalFormatting sqref="H62">
    <cfRule type="cellIs" priority="162" operator="notEqual" aboveAverage="0" equalAverage="0" bottom="0" percent="0" rank="0" text="" dxfId="1449">
      <formula>$AA$37-$H$41-$H$45-$H$56-$H$61</formula>
    </cfRule>
  </conditionalFormatting>
  <conditionalFormatting sqref="H63">
    <cfRule type="cellIs" priority="163" operator="notEqual" aboveAverage="0" equalAverage="0" bottom="0" percent="0" rank="0" text="" dxfId="1450">
      <formula>$H$62+$H$61-$H$64-$H$24</formula>
    </cfRule>
  </conditionalFormatting>
  <conditionalFormatting sqref="U18 W18 Y18 AA18 AC18">
    <cfRule type="cellIs" priority="164" operator="notEqual" aboveAverage="0" equalAverage="0" bottom="0" percent="0" rank="0" text="" dxfId="1451">
      <formula>#REF!+#REF!+#REF!</formula>
    </cfRule>
  </conditionalFormatting>
  <conditionalFormatting sqref="AE18">
    <cfRule type="cellIs" priority="165" operator="notEqual" aboveAverage="0" equalAverage="0" bottom="0" percent="0" rank="0" text="" dxfId="1452">
      <formula>U18+W18+Y18+AA18+AC18</formula>
    </cfRule>
    <cfRule type="cellIs" priority="166" operator="notEqual" aboveAverage="0" equalAverage="0" bottom="0" percent="0" rank="0" text="" dxfId="1453">
      <formula>#REF!+#REF!+#REF!</formula>
    </cfRule>
  </conditionalFormatting>
  <conditionalFormatting sqref="D22">
    <cfRule type="cellIs" priority="167" operator="notEqual" aboveAverage="0" equalAverage="0" bottom="0" percent="0" rank="0" text="" dxfId="1454">
      <formula>AE18+AE20-D19</formula>
    </cfRule>
  </conditionalFormatting>
  <conditionalFormatting sqref="F22">
    <cfRule type="cellIs" priority="168" operator="notEqual" aboveAverage="0" equalAverage="0" bottom="0" percent="0" rank="0" text="" dxfId="1455">
      <formula>AC18-F19</formula>
    </cfRule>
  </conditionalFormatting>
  <conditionalFormatting sqref="H22">
    <cfRule type="cellIs" priority="169" operator="notEqual" aboveAverage="0" equalAverage="0" bottom="0" percent="0" rank="0" text="" dxfId="1456">
      <formula>AA18-H19</formula>
    </cfRule>
  </conditionalFormatting>
  <conditionalFormatting sqref="J22">
    <cfRule type="cellIs" priority="170" operator="notEqual" aboveAverage="0" equalAverage="0" bottom="0" percent="0" rank="0" text="" dxfId="1457">
      <formula>Y18-J19</formula>
    </cfRule>
  </conditionalFormatting>
  <conditionalFormatting sqref="L22">
    <cfRule type="cellIs" priority="171" operator="notEqual" aboveAverage="0" equalAverage="0" bottom="0" percent="0" rank="0" text="" dxfId="1458">
      <formula>W18-L19</formula>
    </cfRule>
  </conditionalFormatting>
  <conditionalFormatting sqref="N22">
    <cfRule type="cellIs" priority="172" operator="notEqual" aboveAverage="0" equalAverage="0" bottom="0" percent="0" rank="0" text="" dxfId="1459">
      <formula>U18-N19</formula>
    </cfRule>
  </conditionalFormatting>
  <conditionalFormatting sqref="D43 F43:N43 U43 W43:AE43 U81:AE81">
    <cfRule type="cellIs" priority="173" operator="notEqual" aboveAverage="0" equalAverage="0" bottom="0" percent="0" rank="0" text="" dxfId="1460">
      <formula>#REF!+#REF!</formula>
    </cfRule>
  </conditionalFormatting>
  <conditionalFormatting sqref="N61">
    <cfRule type="cellIs" priority="174" operator="notEqual" aboveAverage="0" equalAverage="0" bottom="0" percent="0" rank="0" text="" dxfId="1461">
      <formula>U37-N41-N45-N56</formula>
    </cfRule>
  </conditionalFormatting>
  <conditionalFormatting sqref="D63">
    <cfRule type="cellIs" priority="175" operator="notEqual" aboveAverage="0" equalAverage="0" bottom="0" percent="0" rank="0" text="" dxfId="1462">
      <formula>D61+$D$62-$D$64-D$24</formula>
    </cfRule>
  </conditionalFormatting>
  <conditionalFormatting sqref="N97">
    <cfRule type="cellIs" priority="176" operator="notEqual" aboveAverage="0" equalAverage="0" bottom="0" percent="0" rank="0" text="" dxfId="1463">
      <formula>U75+U76+U79+U83+U87+U90-N90</formula>
    </cfRule>
  </conditionalFormatting>
  <conditionalFormatting sqref="L97">
    <cfRule type="cellIs" priority="177" operator="notEqual" aboveAverage="0" equalAverage="0" bottom="0" percent="0" rank="0" text="" dxfId="1464">
      <formula>W75+W76+W79+W83+#NAME?+W90-L90</formula>
    </cfRule>
  </conditionalFormatting>
  <conditionalFormatting sqref="J97">
    <cfRule type="cellIs" priority="178" operator="notEqual" aboveAverage="0" equalAverage="0" bottom="0" percent="0" rank="0" text="" dxfId="1465">
      <formula>Y75+Y76+Y79+Y83+Y87+Y90-J90</formula>
    </cfRule>
  </conditionalFormatting>
  <conditionalFormatting sqref="H97">
    <cfRule type="cellIs" priority="179" operator="notEqual" aboveAverage="0" equalAverage="0" bottom="0" percent="0" rank="0" text="" dxfId="1466">
      <formula>AA75+AA76+AA79+AA83+AA87+AA90-H90</formula>
    </cfRule>
  </conditionalFormatting>
  <conditionalFormatting sqref="F97">
    <cfRule type="cellIs" priority="180" operator="notEqual" aboveAverage="0" equalAverage="0" bottom="0" percent="0" rank="0" text="" dxfId="1467">
      <formula>AC75+AC76+AC79+AC83+AC87+AC90-F90</formula>
    </cfRule>
  </conditionalFormatting>
  <conditionalFormatting sqref="D97">
    <cfRule type="cellIs" priority="181" operator="notEqual" aboveAverage="0" equalAverage="0" bottom="0" percent="0" rank="0" text="" dxfId="1468">
      <formula>AE75+AE76+AE79+AE83+AE87+AE90-D90</formula>
    </cfRule>
  </conditionalFormatting>
  <conditionalFormatting sqref="U119 W119 Y119 AA119 AC119 AE119 N119 L119 J119 H119 F119 D119">
    <cfRule type="cellIs" priority="182" operator="notEqual" aboveAverage="0" equalAverage="0" bottom="0" percent="0" rank="0" text="" dxfId="1469">
      <formula>#REF!+#REF!+#REF!+#REF!+#REF!</formula>
    </cfRule>
  </conditionalFormatting>
  <conditionalFormatting sqref="U120 W120 Y120 AA120 AC120 AE120 N120 L120 J120 H120 F120 D120">
    <cfRule type="cellIs" priority="183" operator="notEqual" aboveAverage="0" equalAverage="0" bottom="0" percent="0" rank="0" text="" dxfId="1470">
      <formula>#REF!+#REF!+#REF!</formula>
    </cfRule>
  </conditionalFormatting>
  <conditionalFormatting sqref="D132 F132:N132">
    <cfRule type="cellIs" priority="184" operator="notEqual" aboveAverage="0" equalAverage="0" bottom="0" percent="0" rank="0" text="" dxfId="1471">
      <formula>D131-D24</formula>
    </cfRule>
  </conditionalFormatting>
  <conditionalFormatting sqref="N226 L226 J226 H226 F226 D226">
    <cfRule type="cellIs" priority="185" operator="notEqual" aboveAverage="0" equalAverage="0" bottom="0" percent="0" rank="0" text="" dxfId="1472">
      <formula>N227+#REF!+#REF!</formula>
    </cfRule>
  </conditionalFormatting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6" man="true" max="16383" min="0"/>
    <brk id="64" man="true" max="16383" min="0"/>
    <brk id="101" man="true" max="16383" min="0"/>
    <brk id="123" man="true" max="16383" min="0"/>
    <brk id="167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CARLOS</cp:lastModifiedBy>
  <cp:lastPrinted>2015-10-19T10:17:13Z</cp:lastPrinted>
  <dcterms:modified xsi:type="dcterms:W3CDTF">2015-10-22T14:45:59Z</dcterms:modified>
  <cp:revision>0</cp:revision>
  <dc:subject/>
  <dc:title/>
</cp:coreProperties>
</file>