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abla_1" sheetId="2" state="visible" r:id="rId3"/>
    <sheet name="Tabla_2" sheetId="3" state="visible" r:id="rId4"/>
    <sheet name="Tabla_3" sheetId="4" state="visible" r:id="rId5"/>
    <sheet name="Tabla_4" sheetId="5" state="visible" r:id="rId6"/>
  </sheets>
  <definedNames>
    <definedName function="false" hidden="false" localSheetId="1" name="_xlnm.Print_Area" vbProcedure="false">Tabla_1!$A$1:$AZ$76</definedName>
    <definedName function="false" hidden="false" localSheetId="1" name="_xlnm.Print_Titles" vbProcedure="false">Tabla_1!$B:$B,Tabla_1!$1:$6</definedName>
    <definedName function="false" hidden="false" localSheetId="2" name="_xlnm.Print_Area" vbProcedure="false">Tabla_2!$A$1:$AZ$80</definedName>
    <definedName function="false" hidden="false" localSheetId="2" name="_xlnm.Print_Titles" vbProcedure="false">Tabla_2!$B:$B,Tabla_2!$1:$6</definedName>
    <definedName function="false" hidden="false" localSheetId="3" name="_xlnm.Print_Area" vbProcedure="false">Tabla_3!$A$1:$AA$31</definedName>
    <definedName function="false" hidden="false" localSheetId="4" name="_xlnm.Print_Area" vbProcedure="false">Tabla_4!$A$1:$AZ$73</definedName>
    <definedName function="false" hidden="false" localSheetId="4" name="_xlnm.Print_Titles" vbProcedure="false">Tabla_4!$B:$B,Tabla_4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22">
  <si>
    <t xml:space="preserve">Instituto Nacional de Estadística</t>
  </si>
  <si>
    <t xml:space="preserve">Contabilidad Regional de España</t>
  </si>
  <si>
    <t xml:space="preserve">Base 2010</t>
  </si>
  <si>
    <t xml:space="preserve">Principales Resultados. Serie 2000-2016</t>
  </si>
  <si>
    <t xml:space="preserve">Producto Interior Bruto Regional</t>
  </si>
  <si>
    <t xml:space="preserve">Precios Corrientes</t>
  </si>
  <si>
    <t xml:space="preserve">Tabla 1. Producto Interior Bruto a Precios de Mercado (PIB)</t>
  </si>
  <si>
    <t xml:space="preserve">Tabla 2. PIB Per Cápita</t>
  </si>
  <si>
    <t xml:space="preserve">Variaciones de Volumen</t>
  </si>
  <si>
    <t xml:space="preserve">Tabla 3. Tasas de Variación Interanuales</t>
  </si>
  <si>
    <t xml:space="preserve">Anexo</t>
  </si>
  <si>
    <t xml:space="preserve">Tabla 4. Cifras de Población</t>
  </si>
  <si>
    <t xml:space="preserve">Contabilidad Regional de España - Base 2010</t>
  </si>
  <si>
    <t xml:space="preserve">PIB a precios de mercado</t>
  </si>
  <si>
    <t xml:space="preserve">Unidad: Miles de Euros</t>
  </si>
  <si>
    <t xml:space="preserve">Comunidad Autónoma</t>
  </si>
  <si>
    <t xml:space="preserve">2014 (P)</t>
  </si>
  <si>
    <t xml:space="preserve">2015 (A)</t>
  </si>
  <si>
    <t xml:space="preserve">2016 ( 1ª E)</t>
  </si>
  <si>
    <t xml:space="preserve">Valor</t>
  </si>
  <si>
    <t xml:space="preserve">Estructura Porcentual</t>
  </si>
  <si>
    <t xml:space="preserve">Tasa de Variación Interanu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 - 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EXTRA-REGIO</t>
  </si>
  <si>
    <t xml:space="preserve">Total Nacional</t>
  </si>
  <si>
    <t xml:space="preserve">(1ª E)  Primera Estimación</t>
  </si>
  <si>
    <t xml:space="preserve">(P) Estimación provisional</t>
  </si>
  <si>
    <t xml:space="preserve">(A) Estimación avance</t>
  </si>
  <si>
    <r>
      <rPr>
        <sz val="10"/>
        <rFont val="Univers"/>
        <family val="2"/>
      </rPr>
      <t xml:space="preserve">Nota: Todo el Valor Añadido Bruto de la Extra-Regio está generado en la </t>
    </r>
    <r>
      <rPr>
        <sz val="10"/>
        <color rgb="FF000000"/>
        <rFont val="Univers"/>
        <family val="2"/>
      </rPr>
      <t xml:space="preserve">rama agregada</t>
    </r>
    <r>
      <rPr>
        <sz val="10"/>
        <rFont val="Univers"/>
        <family val="2"/>
      </rPr>
      <t xml:space="preserve"> </t>
    </r>
    <r>
      <rPr>
        <i val="true"/>
        <sz val="10"/>
        <rFont val="Univers"/>
        <family val="2"/>
      </rPr>
      <t xml:space="preserve">Administración pública y defensa; seguridad social obligatoria; educación; actividades sanitarias y de servicios sociales</t>
    </r>
  </si>
  <si>
    <t xml:space="preserve">     Volver a Índice</t>
  </si>
  <si>
    <t xml:space="preserve">PIB per cápita</t>
  </si>
  <si>
    <t xml:space="preserve">Unidad: Euros</t>
  </si>
  <si>
    <t xml:space="preserve">2016 (1 º E)</t>
  </si>
  <si>
    <t xml:space="preserve">Índice España = 100</t>
  </si>
  <si>
    <t xml:space="preserve">Notas:</t>
  </si>
  <si>
    <t xml:space="preserve">- Para el cálculo del PIB per cápita y como consecuencia del acuerdo entre los Estados miembros de la UE y Eurostat, el valor del PIB de la  Extra-Regio no se reparte entre el resto de los terrritorios regionales.</t>
  </si>
  <si>
    <t xml:space="preserve">- Cifra de Población a 1 de Julio. Fuente : Estimaciones de la Población Actual de España. Unidades: Personas</t>
  </si>
  <si>
    <t xml:space="preserve">PIB precios de mercado</t>
  </si>
  <si>
    <t xml:space="preserve">Crecimiento Medio</t>
  </si>
  <si>
    <t xml:space="preserve">2001 /2000 </t>
  </si>
  <si>
    <t xml:space="preserve">2002 /2001</t>
  </si>
  <si>
    <t xml:space="preserve">2003 /2002 </t>
  </si>
  <si>
    <t xml:space="preserve">2004 /2003 </t>
  </si>
  <si>
    <t xml:space="preserve">2005 /2004 </t>
  </si>
  <si>
    <t xml:space="preserve">2006 /2005 </t>
  </si>
  <si>
    <t xml:space="preserve">2007 /2006 </t>
  </si>
  <si>
    <t xml:space="preserve">2008 /2007 </t>
  </si>
  <si>
    <t xml:space="preserve">2009 /2008</t>
  </si>
  <si>
    <t xml:space="preserve">2010 /2009 </t>
  </si>
  <si>
    <t xml:space="preserve">2011 /2010 </t>
  </si>
  <si>
    <t xml:space="preserve">2012 /2011</t>
  </si>
  <si>
    <t xml:space="preserve">2013 /2012</t>
  </si>
  <si>
    <t xml:space="preserve">2014 /2013</t>
  </si>
  <si>
    <t xml:space="preserve">2015(A) /2014(P)</t>
  </si>
  <si>
    <t xml:space="preserve">2016(1ªE) /2015(A)</t>
  </si>
  <si>
    <t xml:space="preserve">2016(1ªE) /2010 </t>
  </si>
  <si>
    <t xml:space="preserve">MURCIA, REGIÓN DE </t>
  </si>
  <si>
    <t xml:space="preserve">TOTAL NACIONAL</t>
  </si>
  <si>
    <t xml:space="preserve">Cifra de Población a 1 de Julio</t>
  </si>
  <si>
    <t xml:space="preserve">Número de Habitantes</t>
  </si>
  <si>
    <t xml:space="preserve">Nota: Cifra de Población a 1 de Julio. Fuente : Estimaciones de la Población Actual de España. Unidades: Miles de personas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[$-409]m/d/yyyy"/>
    <numFmt numFmtId="170" formatCode="#,##0.0"/>
    <numFmt numFmtId="171" formatCode="0.0000000000000"/>
    <numFmt numFmtId="172" formatCode="0.00000000000"/>
    <numFmt numFmtId="173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sz val="10"/>
      <name val="Arial"/>
      <family val="2"/>
    </font>
    <font>
      <sz val="10"/>
      <name val="Arial Greek"/>
      <family val="2"/>
      <charset val="161"/>
    </font>
    <font>
      <b val="true"/>
      <sz val="18"/>
      <color rgb="FF993333"/>
      <name val="Arial Greek"/>
      <family val="2"/>
      <charset val="161"/>
    </font>
    <font>
      <b val="true"/>
      <sz val="15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4"/>
      <name val="Univers"/>
      <family val="2"/>
    </font>
    <font>
      <b val="true"/>
      <sz val="12"/>
      <color rgb="FF003300"/>
      <name val="Arial Greek"/>
      <family val="2"/>
      <charset val="161"/>
    </font>
    <font>
      <b val="true"/>
      <sz val="10"/>
      <color rgb="FF000080"/>
      <name val="Arial Greek"/>
      <family val="2"/>
      <charset val="161"/>
    </font>
    <font>
      <u val="single"/>
      <sz val="8.5"/>
      <color rgb="FF0000FF"/>
      <name val="Arial"/>
      <family val="2"/>
    </font>
    <font>
      <b val="true"/>
      <sz val="18"/>
      <color rgb="FF993300"/>
      <name val="Univers"/>
      <family val="2"/>
    </font>
    <font>
      <b val="true"/>
      <sz val="14"/>
      <color rgb="FF003300"/>
      <name val="Univers"/>
      <family val="2"/>
    </font>
    <font>
      <sz val="13"/>
      <name val="Univers"/>
      <family val="2"/>
    </font>
    <font>
      <b val="true"/>
      <sz val="11"/>
      <name val="Univers"/>
      <family val="2"/>
    </font>
    <font>
      <b val="true"/>
      <sz val="9"/>
      <name val="Univers"/>
      <family val="2"/>
    </font>
    <font>
      <b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color rgb="FF000000"/>
      <name val="Univers"/>
      <family val="2"/>
    </font>
    <font>
      <i val="true"/>
      <sz val="10"/>
      <name val="Univers"/>
      <family val="2"/>
    </font>
    <font>
      <b val="true"/>
      <sz val="10"/>
      <name val="Arial"/>
      <family val="2"/>
    </font>
    <font>
      <b val="true"/>
      <i val="true"/>
      <sz val="14"/>
      <color rgb="FF0000FF"/>
      <name val="Univers"/>
      <family val="2"/>
    </font>
    <font>
      <b val="true"/>
      <i val="true"/>
      <sz val="12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B6C5DF"/>
        <bgColor rgb="FFCCCCFF"/>
      </patternFill>
    </fill>
    <fill>
      <patternFill patternType="solid">
        <fgColor rgb="FFDEE7E8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6C5DF"/>
      </bottom>
      <diagonal/>
    </border>
    <border diagonalUp="false" diagonalDown="false">
      <left/>
      <right/>
      <top/>
      <bottom style="hair">
        <color rgb="FFB6C5DF"/>
      </bottom>
      <diagonal/>
    </border>
    <border diagonalUp="false" diagonalDown="false">
      <left/>
      <right/>
      <top style="hair">
        <color rgb="FFB6C5DF"/>
      </top>
      <bottom style="hair">
        <color rgb="FFB6C5D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B6C5DF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sWEB" xfId="21"/>
    <cellStyle name="Normal_Lista Tablas_1" xfId="22"/>
    <cellStyle name="*unknown*" xfId="20" builtinId="8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33"/>
      <rgbColor rgb="FFFFFFCC"/>
      <rgbColor rgb="FFDEE7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8.43"/>
    <col collapsed="false" customWidth="false" hidden="false" outlineLevel="0" max="257" min="3" style="1" width="11.43"/>
  </cols>
  <sheetData>
    <row r="5" customFormat="false" ht="22.8" hidden="false" customHeight="false" outlineLevel="0" collapsed="false">
      <c r="A5" s="2"/>
      <c r="B5" s="3" t="s">
        <v>0</v>
      </c>
    </row>
    <row r="6" customFormat="false" ht="19.2" hidden="false" customHeight="false" outlineLevel="0" collapsed="false">
      <c r="B6" s="4" t="s">
        <v>1</v>
      </c>
    </row>
    <row r="7" customFormat="false" ht="15.6" hidden="false" customHeight="false" outlineLevel="0" collapsed="false">
      <c r="B7" s="5" t="s">
        <v>2</v>
      </c>
    </row>
    <row r="9" customFormat="false" ht="17.4" hidden="false" customHeight="false" outlineLevel="0" collapsed="false">
      <c r="B9" s="6" t="s">
        <v>3</v>
      </c>
    </row>
    <row r="10" customFormat="false" ht="10.95" hidden="false" customHeight="true" outlineLevel="0" collapsed="false">
      <c r="B10" s="7"/>
    </row>
    <row r="11" customFormat="false" ht="17.4" hidden="false" customHeight="false" outlineLevel="0" collapsed="false">
      <c r="B11" s="6" t="s">
        <v>4</v>
      </c>
    </row>
    <row r="12" customFormat="false" ht="7.95" hidden="false" customHeight="true" outlineLevel="0" collapsed="false">
      <c r="B12" s="7"/>
    </row>
    <row r="13" customFormat="false" ht="15.6" hidden="false" customHeight="false" outlineLevel="0" collapsed="false">
      <c r="B13" s="8" t="s">
        <v>5</v>
      </c>
    </row>
    <row r="14" customFormat="false" ht="8.25" hidden="false" customHeight="true" outlineLevel="0" collapsed="false"/>
    <row r="15" customFormat="false" ht="13.2" hidden="false" customHeight="false" outlineLevel="0" collapsed="false">
      <c r="B15" s="9" t="s">
        <v>6</v>
      </c>
    </row>
    <row r="16" s="10" customFormat="true" ht="4.2" hidden="false" customHeight="true" outlineLevel="0" collapsed="false">
      <c r="B16" s="11"/>
    </row>
    <row r="17" customFormat="false" ht="13.2" hidden="false" customHeight="false" outlineLevel="0" collapsed="false">
      <c r="B17" s="9" t="s">
        <v>7</v>
      </c>
    </row>
    <row r="18" s="10" customFormat="true" ht="4.2" hidden="false" customHeight="true" outlineLevel="0" collapsed="false">
      <c r="B18" s="11"/>
    </row>
    <row r="19" customFormat="false" ht="15.6" hidden="false" customHeight="false" outlineLevel="0" collapsed="false">
      <c r="B19" s="8" t="s">
        <v>8</v>
      </c>
    </row>
    <row r="20" customFormat="false" ht="6.75" hidden="false" customHeight="true" outlineLevel="0" collapsed="false"/>
    <row r="21" customFormat="false" ht="13.2" hidden="false" customHeight="false" outlineLevel="0" collapsed="false">
      <c r="B21" s="9" t="s">
        <v>9</v>
      </c>
    </row>
    <row r="22" s="10" customFormat="true" ht="4.2" hidden="false" customHeight="true" outlineLevel="0" collapsed="false">
      <c r="B22" s="11"/>
    </row>
    <row r="23" customFormat="false" ht="13.5" hidden="false" customHeight="true" outlineLevel="0" collapsed="false">
      <c r="B23" s="8" t="s">
        <v>10</v>
      </c>
    </row>
    <row r="24" customFormat="false" ht="7.5" hidden="false" customHeight="true" outlineLevel="0" collapsed="false"/>
    <row r="25" customFormat="false" ht="13.2" hidden="false" customHeight="false" outlineLevel="0" collapsed="false">
      <c r="B25" s="9" t="s">
        <v>11</v>
      </c>
    </row>
  </sheetData>
  <hyperlinks>
    <hyperlink ref="B15" location="Tabla_1!A1" display="Tabla 1. Producto Interior Bruto a Precios de Mercado (PIB)"/>
    <hyperlink ref="B17" location="Tabla_2!A1" display="Tabla 2. PIB Per Cápita"/>
    <hyperlink ref="B21" location="Tabla_3!A1" display="Tabla 3. Tasas de Variación Interanuales"/>
    <hyperlink ref="B25" location="Tabla_4!A1" display="Tabla 4. Cifras de Poblaci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7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11.55078125" defaultRowHeight="13.2" zeroHeight="false" outlineLevelRow="1" outlineLevelCol="0"/>
  <cols>
    <col collapsed="false" customWidth="true" hidden="false" outlineLevel="0" max="1" min="1" style="12" width="1.66"/>
    <col collapsed="false" customWidth="true" hidden="false" outlineLevel="0" max="2" min="2" style="12" width="37.66"/>
    <col collapsed="false" customWidth="true" hidden="false" outlineLevel="0" max="3" min="3" style="12" width="14.66"/>
    <col collapsed="false" customWidth="true" hidden="false" outlineLevel="0" max="4" min="4" style="12" width="12.55"/>
    <col collapsed="false" customWidth="true" hidden="false" outlineLevel="0" max="5" min="5" style="12" width="0.99"/>
    <col collapsed="false" customWidth="true" hidden="false" outlineLevel="0" max="6" min="6" style="12" width="14.66"/>
    <col collapsed="false" customWidth="true" hidden="false" outlineLevel="0" max="8" min="7" style="12" width="12.55"/>
    <col collapsed="false" customWidth="true" hidden="false" outlineLevel="0" max="9" min="9" style="12" width="0.99"/>
    <col collapsed="false" customWidth="true" hidden="false" outlineLevel="0" max="10" min="10" style="12" width="14.66"/>
    <col collapsed="false" customWidth="true" hidden="false" outlineLevel="0" max="12" min="11" style="12" width="12.55"/>
    <col collapsed="false" customWidth="true" hidden="false" outlineLevel="0" max="13" min="13" style="12" width="0.99"/>
    <col collapsed="false" customWidth="true" hidden="false" outlineLevel="0" max="14" min="14" style="12" width="14.66"/>
    <col collapsed="false" customWidth="true" hidden="false" outlineLevel="0" max="16" min="15" style="12" width="12.55"/>
    <col collapsed="false" customWidth="true" hidden="false" outlineLevel="0" max="17" min="17" style="12" width="0.99"/>
    <col collapsed="false" customWidth="true" hidden="false" outlineLevel="0" max="18" min="18" style="12" width="14.66"/>
    <col collapsed="false" customWidth="true" hidden="false" outlineLevel="0" max="20" min="19" style="12" width="12.55"/>
    <col collapsed="false" customWidth="true" hidden="false" outlineLevel="0" max="21" min="21" style="12" width="0.99"/>
    <col collapsed="false" customWidth="true" hidden="false" outlineLevel="0" max="22" min="22" style="12" width="14.66"/>
    <col collapsed="false" customWidth="true" hidden="false" outlineLevel="0" max="24" min="23" style="12" width="12.55"/>
    <col collapsed="false" customWidth="true" hidden="false" outlineLevel="0" max="25" min="25" style="12" width="0.99"/>
    <col collapsed="false" customWidth="true" hidden="false" outlineLevel="0" max="26" min="26" style="12" width="14.66"/>
    <col collapsed="false" customWidth="true" hidden="false" outlineLevel="0" max="28" min="27" style="12" width="12.55"/>
    <col collapsed="false" customWidth="true" hidden="false" outlineLevel="0" max="29" min="29" style="12" width="0.99"/>
    <col collapsed="false" customWidth="true" hidden="false" outlineLevel="0" max="30" min="30" style="12" width="14.66"/>
    <col collapsed="false" customWidth="true" hidden="false" outlineLevel="0" max="32" min="31" style="12" width="12.55"/>
    <col collapsed="false" customWidth="true" hidden="false" outlineLevel="0" max="33" min="33" style="12" width="0.99"/>
    <col collapsed="false" customWidth="true" hidden="false" outlineLevel="0" max="34" min="34" style="12" width="14.66"/>
    <col collapsed="false" customWidth="true" hidden="false" outlineLevel="0" max="36" min="35" style="12" width="12.55"/>
    <col collapsed="false" customWidth="true" hidden="false" outlineLevel="0" max="37" min="37" style="12" width="0.99"/>
    <col collapsed="false" customWidth="true" hidden="false" outlineLevel="0" max="38" min="38" style="12" width="14.66"/>
    <col collapsed="false" customWidth="true" hidden="false" outlineLevel="0" max="40" min="39" style="12" width="12.55"/>
    <col collapsed="false" customWidth="true" hidden="false" outlineLevel="0" max="41" min="41" style="12" width="0.99"/>
    <col collapsed="false" customWidth="true" hidden="false" outlineLevel="0" max="42" min="42" style="12" width="14.66"/>
    <col collapsed="false" customWidth="true" hidden="false" outlineLevel="0" max="44" min="43" style="12" width="12.55"/>
    <col collapsed="false" customWidth="true" hidden="false" outlineLevel="0" max="45" min="45" style="12" width="0.99"/>
    <col collapsed="false" customWidth="true" hidden="false" outlineLevel="0" max="46" min="46" style="12" width="15.32"/>
    <col collapsed="false" customWidth="true" hidden="false" outlineLevel="0" max="47" min="47" style="12" width="12.55"/>
    <col collapsed="false" customWidth="false" hidden="false" outlineLevel="0" max="48" min="48" style="12" width="11.55"/>
    <col collapsed="false" customWidth="true" hidden="false" outlineLevel="0" max="49" min="49" style="12" width="0.99"/>
    <col collapsed="false" customWidth="true" hidden="false" outlineLevel="0" max="50" min="50" style="12" width="15.32"/>
    <col collapsed="false" customWidth="true" hidden="false" outlineLevel="0" max="51" min="51" style="12" width="12.55"/>
    <col collapsed="false" customWidth="false" hidden="false" outlineLevel="0" max="52" min="52" style="12" width="11.55"/>
    <col collapsed="false" customWidth="true" hidden="false" outlineLevel="0" max="53" min="53" style="12" width="0.99"/>
    <col collapsed="false" customWidth="true" hidden="false" outlineLevel="0" max="54" min="54" style="12" width="13.43"/>
    <col collapsed="false" customWidth="false" hidden="false" outlineLevel="0" max="56" min="55" style="12" width="11.55"/>
    <col collapsed="false" customWidth="true" hidden="false" outlineLevel="0" max="57" min="57" style="12" width="0.99"/>
    <col collapsed="false" customWidth="true" hidden="false" outlineLevel="0" max="58" min="58" style="12" width="13.43"/>
    <col collapsed="false" customWidth="false" hidden="false" outlineLevel="0" max="60" min="59" style="12" width="11.55"/>
    <col collapsed="false" customWidth="true" hidden="false" outlineLevel="0" max="61" min="61" style="12" width="0.99"/>
    <col collapsed="false" customWidth="true" hidden="false" outlineLevel="0" max="62" min="62" style="12" width="20.32"/>
    <col collapsed="false" customWidth="true" hidden="false" outlineLevel="0" max="63" min="63" style="12" width="15.43"/>
    <col collapsed="false" customWidth="false" hidden="false" outlineLevel="0" max="64" min="64" style="12" width="11.55"/>
    <col collapsed="false" customWidth="true" hidden="false" outlineLevel="0" max="65" min="65" style="12" width="0.66"/>
    <col collapsed="false" customWidth="true" hidden="false" outlineLevel="0" max="66" min="66" style="12" width="13.43"/>
    <col collapsed="false" customWidth="false" hidden="false" outlineLevel="0" max="257" min="67" style="12" width="11.55"/>
  </cols>
  <sheetData>
    <row r="1" s="13" customFormat="true" ht="45" hidden="false" customHeight="true" outlineLevel="0" collapsed="false">
      <c r="B1" s="14" t="s">
        <v>12</v>
      </c>
    </row>
    <row r="2" s="15" customFormat="true" ht="18.6" hidden="false" customHeight="false" outlineLevel="0" collapsed="false">
      <c r="B2" s="16" t="s">
        <v>13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</row>
    <row r="3" s="15" customFormat="true" ht="18.6" hidden="false" customHeight="false" outlineLevel="0" collapsed="false">
      <c r="B3" s="17" t="s">
        <v>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</row>
    <row r="4" s="15" customFormat="true" ht="18.6" hidden="false" customHeight="false" outlineLevel="0" collapsed="false">
      <c r="B4" s="18" t="s">
        <v>14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</row>
    <row r="5" s="19" customFormat="true" ht="24" hidden="false" customHeight="true" outlineLevel="0" collapsed="false">
      <c r="B5" s="20" t="s">
        <v>15</v>
      </c>
      <c r="C5" s="20" t="n">
        <v>2000</v>
      </c>
      <c r="D5" s="20"/>
      <c r="F5" s="20" t="n">
        <v>2001</v>
      </c>
      <c r="G5" s="20"/>
      <c r="H5" s="20"/>
      <c r="J5" s="20" t="n">
        <v>2002</v>
      </c>
      <c r="K5" s="20"/>
      <c r="L5" s="20"/>
      <c r="N5" s="20" t="n">
        <v>2003</v>
      </c>
      <c r="O5" s="20"/>
      <c r="P5" s="20"/>
      <c r="R5" s="20" t="n">
        <v>2004</v>
      </c>
      <c r="S5" s="20"/>
      <c r="T5" s="20"/>
      <c r="V5" s="20" t="n">
        <v>2005</v>
      </c>
      <c r="W5" s="20"/>
      <c r="X5" s="20"/>
      <c r="Z5" s="20" t="n">
        <v>2006</v>
      </c>
      <c r="AA5" s="20"/>
      <c r="AB5" s="20"/>
      <c r="AD5" s="20" t="n">
        <v>2007</v>
      </c>
      <c r="AE5" s="20"/>
      <c r="AF5" s="20"/>
      <c r="AH5" s="20" t="n">
        <v>2008</v>
      </c>
      <c r="AI5" s="20"/>
      <c r="AJ5" s="20"/>
      <c r="AL5" s="20" t="n">
        <v>2009</v>
      </c>
      <c r="AM5" s="20"/>
      <c r="AN5" s="20"/>
      <c r="AP5" s="20" t="n">
        <v>2010</v>
      </c>
      <c r="AQ5" s="20"/>
      <c r="AR5" s="20"/>
      <c r="AT5" s="20" t="n">
        <v>2011</v>
      </c>
      <c r="AU5" s="20"/>
      <c r="AV5" s="20"/>
      <c r="AX5" s="20" t="n">
        <v>2012</v>
      </c>
      <c r="AY5" s="20"/>
      <c r="AZ5" s="20"/>
      <c r="BB5" s="20" t="n">
        <v>2013</v>
      </c>
      <c r="BC5" s="20"/>
      <c r="BD5" s="20"/>
      <c r="BF5" s="20" t="s">
        <v>16</v>
      </c>
      <c r="BG5" s="20"/>
      <c r="BH5" s="20"/>
      <c r="BJ5" s="20" t="s">
        <v>17</v>
      </c>
      <c r="BK5" s="20"/>
      <c r="BL5" s="20"/>
      <c r="BN5" s="20" t="s">
        <v>18</v>
      </c>
      <c r="BO5" s="20"/>
      <c r="BP5" s="20"/>
    </row>
    <row r="6" s="13" customFormat="true" ht="39.9" hidden="false" customHeight="true" outlineLevel="0" collapsed="false">
      <c r="B6" s="20"/>
      <c r="C6" s="21" t="s">
        <v>19</v>
      </c>
      <c r="D6" s="21" t="s">
        <v>20</v>
      </c>
      <c r="F6" s="21" t="s">
        <v>19</v>
      </c>
      <c r="G6" s="21" t="s">
        <v>20</v>
      </c>
      <c r="H6" s="21" t="s">
        <v>21</v>
      </c>
      <c r="J6" s="21" t="s">
        <v>19</v>
      </c>
      <c r="K6" s="21" t="s">
        <v>20</v>
      </c>
      <c r="L6" s="21" t="s">
        <v>21</v>
      </c>
      <c r="N6" s="21" t="s">
        <v>19</v>
      </c>
      <c r="O6" s="21" t="s">
        <v>20</v>
      </c>
      <c r="P6" s="21" t="s">
        <v>21</v>
      </c>
      <c r="R6" s="21" t="s">
        <v>19</v>
      </c>
      <c r="S6" s="21" t="s">
        <v>20</v>
      </c>
      <c r="T6" s="21" t="s">
        <v>21</v>
      </c>
      <c r="V6" s="21" t="s">
        <v>19</v>
      </c>
      <c r="W6" s="21" t="s">
        <v>20</v>
      </c>
      <c r="X6" s="21" t="s">
        <v>21</v>
      </c>
      <c r="Z6" s="21" t="s">
        <v>19</v>
      </c>
      <c r="AA6" s="21" t="s">
        <v>20</v>
      </c>
      <c r="AB6" s="21" t="s">
        <v>21</v>
      </c>
      <c r="AD6" s="21" t="s">
        <v>19</v>
      </c>
      <c r="AE6" s="21" t="s">
        <v>20</v>
      </c>
      <c r="AF6" s="21" t="s">
        <v>21</v>
      </c>
      <c r="AH6" s="21" t="s">
        <v>19</v>
      </c>
      <c r="AI6" s="21" t="s">
        <v>20</v>
      </c>
      <c r="AJ6" s="21" t="s">
        <v>21</v>
      </c>
      <c r="AL6" s="21" t="s">
        <v>19</v>
      </c>
      <c r="AM6" s="21" t="s">
        <v>20</v>
      </c>
      <c r="AN6" s="21" t="s">
        <v>21</v>
      </c>
      <c r="AP6" s="21" t="s">
        <v>19</v>
      </c>
      <c r="AQ6" s="21" t="s">
        <v>20</v>
      </c>
      <c r="AR6" s="21" t="s">
        <v>21</v>
      </c>
      <c r="AT6" s="21" t="s">
        <v>19</v>
      </c>
      <c r="AU6" s="21" t="s">
        <v>20</v>
      </c>
      <c r="AV6" s="21" t="s">
        <v>21</v>
      </c>
      <c r="AX6" s="21" t="s">
        <v>19</v>
      </c>
      <c r="AY6" s="21" t="s">
        <v>20</v>
      </c>
      <c r="AZ6" s="21" t="s">
        <v>21</v>
      </c>
      <c r="BB6" s="21" t="s">
        <v>19</v>
      </c>
      <c r="BC6" s="21" t="s">
        <v>20</v>
      </c>
      <c r="BD6" s="21" t="s">
        <v>21</v>
      </c>
      <c r="BF6" s="21" t="s">
        <v>19</v>
      </c>
      <c r="BG6" s="21" t="s">
        <v>20</v>
      </c>
      <c r="BH6" s="21" t="s">
        <v>21</v>
      </c>
      <c r="BJ6" s="21" t="s">
        <v>19</v>
      </c>
      <c r="BK6" s="21" t="s">
        <v>20</v>
      </c>
      <c r="BL6" s="21" t="s">
        <v>21</v>
      </c>
      <c r="BN6" s="21" t="s">
        <v>19</v>
      </c>
      <c r="BO6" s="21" t="s">
        <v>20</v>
      </c>
      <c r="BP6" s="21" t="s">
        <v>21</v>
      </c>
    </row>
    <row r="7" s="13" customFormat="true" ht="13.8" hidden="false" customHeight="false" outlineLevel="0" collapsed="false">
      <c r="B7" s="22" t="s">
        <v>22</v>
      </c>
      <c r="C7" s="23" t="n">
        <v>86331553</v>
      </c>
      <c r="D7" s="24" t="n">
        <v>0.133588476595745</v>
      </c>
      <c r="E7" s="25"/>
      <c r="F7" s="23" t="n">
        <v>93492514</v>
      </c>
      <c r="G7" s="24" t="n">
        <v>0.133650853146693</v>
      </c>
      <c r="H7" s="24" t="n">
        <v>0.0829472047143645</v>
      </c>
      <c r="I7" s="25"/>
      <c r="J7" s="23" t="n">
        <v>100887974</v>
      </c>
      <c r="K7" s="24" t="n">
        <v>0.134645121768933</v>
      </c>
      <c r="L7" s="24" t="n">
        <v>0.0791021621260499</v>
      </c>
      <c r="M7" s="25"/>
      <c r="N7" s="23" t="n">
        <v>109789588</v>
      </c>
      <c r="O7" s="24" t="n">
        <v>0.136643950255889</v>
      </c>
      <c r="P7" s="24" t="n">
        <v>0.0882326569468033</v>
      </c>
      <c r="Q7" s="25"/>
      <c r="R7" s="23" t="n">
        <v>118724376</v>
      </c>
      <c r="S7" s="24" t="n">
        <v>0.137824030089852</v>
      </c>
      <c r="T7" s="24" t="n">
        <v>0.0813810140174676</v>
      </c>
      <c r="U7" s="25"/>
      <c r="V7" s="23" t="n">
        <v>128986608</v>
      </c>
      <c r="W7" s="24" t="n">
        <v>0.138610918516258</v>
      </c>
      <c r="X7" s="24" t="n">
        <v>0.0864374473528502</v>
      </c>
      <c r="Y7" s="25"/>
      <c r="Z7" s="23" t="n">
        <v>139066918</v>
      </c>
      <c r="AA7" s="24" t="n">
        <v>0.137966770968299</v>
      </c>
      <c r="AB7" s="24" t="n">
        <v>0.0781500510502611</v>
      </c>
      <c r="AC7" s="25"/>
      <c r="AD7" s="23" t="n">
        <v>148644794</v>
      </c>
      <c r="AE7" s="24" t="n">
        <v>0.137531302073358</v>
      </c>
      <c r="AF7" s="24" t="n">
        <v>0.0688724258633531</v>
      </c>
      <c r="AG7" s="25"/>
      <c r="AH7" s="23" t="n">
        <v>152137231</v>
      </c>
      <c r="AI7" s="24" t="n">
        <v>0.136298402536447</v>
      </c>
      <c r="AJ7" s="24" t="n">
        <v>0.0234951854418797</v>
      </c>
      <c r="AK7" s="25"/>
      <c r="AL7" s="23" t="n">
        <v>146315391</v>
      </c>
      <c r="AM7" s="24" t="n">
        <v>0.135598499213185</v>
      </c>
      <c r="AN7" s="24" t="n">
        <v>-0.0382670301130957</v>
      </c>
      <c r="AO7" s="25"/>
      <c r="AP7" s="23" t="n">
        <v>146124642</v>
      </c>
      <c r="AQ7" s="24" t="n">
        <v>0.135186311941849</v>
      </c>
      <c r="AR7" s="24" t="n">
        <v>-0.00130368376625534</v>
      </c>
      <c r="AS7" s="25"/>
      <c r="AT7" s="23" t="n">
        <v>144651807</v>
      </c>
      <c r="AU7" s="24" t="n">
        <v>0.135136444531223</v>
      </c>
      <c r="AV7" s="24" t="n">
        <v>-0.0100793061309946</v>
      </c>
      <c r="AW7" s="25"/>
      <c r="AX7" s="23" t="n">
        <v>139710392</v>
      </c>
      <c r="AY7" s="24" t="n">
        <v>0.134368181826925</v>
      </c>
      <c r="AZ7" s="24" t="n">
        <v>-0.0341607554200827</v>
      </c>
      <c r="BA7" s="25"/>
      <c r="BB7" s="23" t="n">
        <v>137376858</v>
      </c>
      <c r="BC7" s="24" t="n">
        <v>0.133943354061975</v>
      </c>
      <c r="BD7" s="24" t="n">
        <v>-0.0167026515822817</v>
      </c>
      <c r="BE7" s="25"/>
      <c r="BF7" s="23" t="n">
        <v>138630113</v>
      </c>
      <c r="BG7" s="24" t="n">
        <v>0.13368058918541</v>
      </c>
      <c r="BH7" s="24" t="n">
        <v>0.00912275195579149</v>
      </c>
      <c r="BI7" s="25"/>
      <c r="BJ7" s="23" t="n">
        <v>143846139</v>
      </c>
      <c r="BK7" s="24" t="n">
        <v>0.133730869743473</v>
      </c>
      <c r="BL7" s="24" t="n">
        <v>0.0376254905021971</v>
      </c>
      <c r="BM7" s="25"/>
      <c r="BN7" s="23" t="n">
        <v>148467617</v>
      </c>
      <c r="BO7" s="24" t="n">
        <v>0.133292170137658</v>
      </c>
      <c r="BP7" s="24" t="n">
        <v>0.0321279252410105</v>
      </c>
    </row>
    <row r="8" s="13" customFormat="true" ht="13.2" hidden="true" customHeight="true" outlineLevel="1" collapsed="false">
      <c r="B8" s="26" t="s">
        <v>23</v>
      </c>
      <c r="C8" s="27" t="n">
        <v>7962225</v>
      </c>
      <c r="D8" s="28" t="n">
        <v>0.0123206576402321</v>
      </c>
      <c r="E8" s="25"/>
      <c r="F8" s="27" t="n">
        <v>8530531</v>
      </c>
      <c r="G8" s="28" t="n">
        <v>0.0121946955661532</v>
      </c>
      <c r="H8" s="28" t="n">
        <v>0.0713752751272414</v>
      </c>
      <c r="I8" s="25"/>
      <c r="J8" s="27" t="n">
        <v>9332147</v>
      </c>
      <c r="K8" s="28" t="n">
        <v>0.0124546863155422</v>
      </c>
      <c r="L8" s="28" t="n">
        <v>0.0939702346782398</v>
      </c>
      <c r="M8" s="25"/>
      <c r="N8" s="27" t="n">
        <v>10007463</v>
      </c>
      <c r="O8" s="28" t="n">
        <v>0.0124552728657626</v>
      </c>
      <c r="P8" s="28" t="n">
        <v>0.0723644837570605</v>
      </c>
      <c r="Q8" s="25"/>
      <c r="R8" s="27" t="n">
        <v>10618948</v>
      </c>
      <c r="S8" s="28" t="n">
        <v>0.0123272596410578</v>
      </c>
      <c r="T8" s="28" t="n">
        <v>0.0611028989065461</v>
      </c>
      <c r="U8" s="25"/>
      <c r="V8" s="27" t="n">
        <v>11693407</v>
      </c>
      <c r="W8" s="28" t="n">
        <v>0.0125659082751788</v>
      </c>
      <c r="X8" s="28" t="n">
        <v>0.101183186884426</v>
      </c>
      <c r="Y8" s="25"/>
      <c r="Z8" s="27" t="n">
        <v>12509436</v>
      </c>
      <c r="AA8" s="28" t="n">
        <v>0.0124104748733598</v>
      </c>
      <c r="AB8" s="28" t="n">
        <v>0.0697853927431074</v>
      </c>
      <c r="AC8" s="25"/>
      <c r="AD8" s="27" t="n">
        <v>13530293</v>
      </c>
      <c r="AE8" s="28" t="n">
        <v>0.012518694827106</v>
      </c>
      <c r="AF8" s="28" t="n">
        <v>0.0816069565406465</v>
      </c>
      <c r="AG8" s="25"/>
      <c r="AH8" s="27" t="n">
        <v>13886769</v>
      </c>
      <c r="AI8" s="28" t="n">
        <v>0.0124410337867439</v>
      </c>
      <c r="AJ8" s="28" t="n">
        <v>0.0263465100127545</v>
      </c>
      <c r="AK8" s="25"/>
      <c r="AL8" s="27" t="n">
        <v>12964470</v>
      </c>
      <c r="AM8" s="28" t="n">
        <v>0.0120148855365077</v>
      </c>
      <c r="AN8" s="28" t="n">
        <v>-0.0664156651558041</v>
      </c>
      <c r="AO8" s="25"/>
      <c r="AP8" s="27" t="n">
        <v>12700865</v>
      </c>
      <c r="AQ8" s="28" t="n">
        <v>0.0117501269759916</v>
      </c>
      <c r="AR8" s="28" t="n">
        <v>-0.0203328790147226</v>
      </c>
      <c r="AS8" s="25"/>
      <c r="AT8" s="27" t="n">
        <v>11850701</v>
      </c>
      <c r="AU8" s="28" t="n">
        <v>0.0110711482390442</v>
      </c>
      <c r="AV8" s="28" t="n">
        <v>-0.0669374881159669</v>
      </c>
      <c r="AW8" s="25"/>
      <c r="AX8" s="27" t="n">
        <v>11731608</v>
      </c>
      <c r="AY8" s="28" t="n">
        <v>0.0112830177791371</v>
      </c>
      <c r="AZ8" s="28" t="n">
        <v>-0.0100494477077769</v>
      </c>
      <c r="BA8" s="25"/>
      <c r="BB8" s="27" t="n">
        <v>11514256</v>
      </c>
      <c r="BC8" s="28" t="n">
        <v>0.011226476501364</v>
      </c>
      <c r="BD8" s="28" t="n">
        <v>-0.0185270424992039</v>
      </c>
      <c r="BE8" s="25"/>
      <c r="BF8" s="27" t="n">
        <v>11917709</v>
      </c>
      <c r="BG8" s="28" t="n">
        <v>0.0114922099274367</v>
      </c>
      <c r="BH8" s="28" t="n">
        <v>0.0350394328561046</v>
      </c>
      <c r="BI8" s="25"/>
      <c r="BJ8" s="23"/>
      <c r="BK8" s="28"/>
      <c r="BL8" s="28"/>
      <c r="BM8" s="25"/>
      <c r="BN8" s="23"/>
      <c r="BO8" s="28"/>
      <c r="BP8" s="28"/>
    </row>
    <row r="9" s="13" customFormat="true" ht="13.2" hidden="true" customHeight="true" outlineLevel="1" collapsed="false">
      <c r="B9" s="29" t="s">
        <v>24</v>
      </c>
      <c r="C9" s="27" t="n">
        <v>13410969</v>
      </c>
      <c r="D9" s="28" t="n">
        <v>0.0207519829787234</v>
      </c>
      <c r="E9" s="25"/>
      <c r="F9" s="27" t="n">
        <v>14368639</v>
      </c>
      <c r="G9" s="28" t="n">
        <v>0.0205404772932606</v>
      </c>
      <c r="H9" s="28" t="n">
        <v>0.0714094559460992</v>
      </c>
      <c r="I9" s="25"/>
      <c r="J9" s="27" t="n">
        <v>15322503</v>
      </c>
      <c r="K9" s="28" t="n">
        <v>0.020449417313503</v>
      </c>
      <c r="L9" s="28" t="n">
        <v>0.0663851322313824</v>
      </c>
      <c r="M9" s="25"/>
      <c r="N9" s="27" t="n">
        <v>16297380</v>
      </c>
      <c r="O9" s="28" t="n">
        <v>0.0202836937690424</v>
      </c>
      <c r="P9" s="28" t="n">
        <v>0.0636238739845572</v>
      </c>
      <c r="Q9" s="25"/>
      <c r="R9" s="27" t="n">
        <v>17830831</v>
      </c>
      <c r="S9" s="28" t="n">
        <v>0.020699346427991</v>
      </c>
      <c r="T9" s="28" t="n">
        <v>0.0940918724359376</v>
      </c>
      <c r="U9" s="25"/>
      <c r="V9" s="27" t="n">
        <v>19123540</v>
      </c>
      <c r="W9" s="28" t="n">
        <v>0.0205504391950705</v>
      </c>
      <c r="X9" s="28" t="n">
        <v>0.0724985279710182</v>
      </c>
      <c r="Y9" s="25"/>
      <c r="Z9" s="27" t="n">
        <v>20590789</v>
      </c>
      <c r="AA9" s="28" t="n">
        <v>0.0204278969497229</v>
      </c>
      <c r="AB9" s="28" t="n">
        <v>0.076724759118866</v>
      </c>
      <c r="AC9" s="25"/>
      <c r="AD9" s="27" t="n">
        <v>21672573</v>
      </c>
      <c r="AE9" s="28" t="n">
        <v>0.0200522137624941</v>
      </c>
      <c r="AF9" s="28" t="n">
        <v>0.0525372777118933</v>
      </c>
      <c r="AG9" s="25"/>
      <c r="AH9" s="27" t="n">
        <v>21922795</v>
      </c>
      <c r="AI9" s="28" t="n">
        <v>0.0196404385566476</v>
      </c>
      <c r="AJ9" s="28" t="n">
        <v>0.0115455603725501</v>
      </c>
      <c r="AK9" s="25"/>
      <c r="AL9" s="27" t="n">
        <v>20674920</v>
      </c>
      <c r="AM9" s="28" t="n">
        <v>0.0191605825210327</v>
      </c>
      <c r="AN9" s="28" t="n">
        <v>-0.0569213460236252</v>
      </c>
      <c r="AO9" s="25"/>
      <c r="AP9" s="27" t="n">
        <v>20976148</v>
      </c>
      <c r="AQ9" s="28" t="n">
        <v>0.0194059540407045</v>
      </c>
      <c r="AR9" s="28" t="n">
        <v>0.0145697298949645</v>
      </c>
      <c r="AS9" s="25"/>
      <c r="AT9" s="27" t="n">
        <v>20889236</v>
      </c>
      <c r="AU9" s="28" t="n">
        <v>0.0195151179965116</v>
      </c>
      <c r="AV9" s="28" t="n">
        <v>-0.00414337274889554</v>
      </c>
      <c r="AW9" s="25"/>
      <c r="AX9" s="27" t="n">
        <v>20143898</v>
      </c>
      <c r="AY9" s="28" t="n">
        <v>0.0193736407894914</v>
      </c>
      <c r="AZ9" s="28" t="n">
        <v>-0.0356804815647638</v>
      </c>
      <c r="BA9" s="25"/>
      <c r="BB9" s="27" t="n">
        <v>19618874</v>
      </c>
      <c r="BC9" s="28" t="n">
        <v>0.0191285331804523</v>
      </c>
      <c r="BD9" s="28" t="n">
        <v>-0.0260636744685662</v>
      </c>
      <c r="BE9" s="25"/>
      <c r="BF9" s="27" t="n">
        <v>19320024</v>
      </c>
      <c r="BG9" s="28" t="n">
        <v>0.0186302393867072</v>
      </c>
      <c r="BH9" s="28" t="n">
        <v>-0.0152327804337803</v>
      </c>
      <c r="BI9" s="25"/>
      <c r="BJ9" s="23"/>
      <c r="BK9" s="28"/>
      <c r="BL9" s="28"/>
      <c r="BM9" s="25"/>
      <c r="BN9" s="23"/>
      <c r="BO9" s="28"/>
      <c r="BP9" s="28"/>
    </row>
    <row r="10" s="13" customFormat="true" ht="13.2" hidden="true" customHeight="true" outlineLevel="1" collapsed="false">
      <c r="B10" s="29" t="s">
        <v>25</v>
      </c>
      <c r="C10" s="27" t="n">
        <v>8132901</v>
      </c>
      <c r="D10" s="28" t="n">
        <v>0.0125847597678917</v>
      </c>
      <c r="E10" s="25"/>
      <c r="F10" s="27" t="n">
        <v>8612135</v>
      </c>
      <c r="G10" s="28" t="n">
        <v>0.0123113513683512</v>
      </c>
      <c r="H10" s="28" t="n">
        <v>0.058925345334955</v>
      </c>
      <c r="I10" s="25"/>
      <c r="J10" s="27" t="n">
        <v>9134930</v>
      </c>
      <c r="K10" s="28" t="n">
        <v>0.0121914804454362</v>
      </c>
      <c r="L10" s="28" t="n">
        <v>0.0607044594633037</v>
      </c>
      <c r="M10" s="25"/>
      <c r="N10" s="27" t="n">
        <v>10041155</v>
      </c>
      <c r="O10" s="28" t="n">
        <v>0.012497205876496</v>
      </c>
      <c r="P10" s="28" t="n">
        <v>0.0992043726662384</v>
      </c>
      <c r="Q10" s="25"/>
      <c r="R10" s="27" t="n">
        <v>10928192</v>
      </c>
      <c r="S10" s="28" t="n">
        <v>0.0126862529312066</v>
      </c>
      <c r="T10" s="28" t="n">
        <v>0.0883401361695941</v>
      </c>
      <c r="U10" s="25"/>
      <c r="V10" s="27" t="n">
        <v>11657265</v>
      </c>
      <c r="W10" s="28" t="n">
        <v>0.0125270695469209</v>
      </c>
      <c r="X10" s="28" t="n">
        <v>0.0667148783623128</v>
      </c>
      <c r="Y10" s="25"/>
      <c r="Z10" s="27" t="n">
        <v>12764071</v>
      </c>
      <c r="AA10" s="28" t="n">
        <v>0.012663095476669</v>
      </c>
      <c r="AB10" s="28" t="n">
        <v>0.0949455983028609</v>
      </c>
      <c r="AC10" s="25"/>
      <c r="AD10" s="27" t="n">
        <v>13769633</v>
      </c>
      <c r="AE10" s="28" t="n">
        <v>0.0127401404691124</v>
      </c>
      <c r="AF10" s="28" t="n">
        <v>0.0787806648834843</v>
      </c>
      <c r="AG10" s="25"/>
      <c r="AH10" s="27" t="n">
        <v>14008903</v>
      </c>
      <c r="AI10" s="28" t="n">
        <v>0.0125504525594267</v>
      </c>
      <c r="AJ10" s="28" t="n">
        <v>0.0173766432264388</v>
      </c>
      <c r="AK10" s="25"/>
      <c r="AL10" s="27" t="n">
        <v>13570129</v>
      </c>
      <c r="AM10" s="28" t="n">
        <v>0.0125761829562368</v>
      </c>
      <c r="AN10" s="28" t="n">
        <v>-0.0313210820290497</v>
      </c>
      <c r="AO10" s="25"/>
      <c r="AP10" s="27" t="n">
        <v>13468089</v>
      </c>
      <c r="AQ10" s="28" t="n">
        <v>0.0124599195309891</v>
      </c>
      <c r="AR10" s="28" t="n">
        <v>-0.00751945688946654</v>
      </c>
      <c r="AS10" s="25"/>
      <c r="AT10" s="27" t="n">
        <v>13278308</v>
      </c>
      <c r="AU10" s="28" t="n">
        <v>0.012404845606322</v>
      </c>
      <c r="AV10" s="28" t="n">
        <v>-0.0140911602232506</v>
      </c>
      <c r="AW10" s="25"/>
      <c r="AX10" s="27" t="n">
        <v>12585610</v>
      </c>
      <c r="AY10" s="28" t="n">
        <v>0.0121043646694712</v>
      </c>
      <c r="AZ10" s="28" t="n">
        <v>-0.0521676406361413</v>
      </c>
      <c r="BA10" s="25"/>
      <c r="BB10" s="27" t="n">
        <v>12665456</v>
      </c>
      <c r="BC10" s="28" t="n">
        <v>0.0123489041899937</v>
      </c>
      <c r="BD10" s="28" t="n">
        <v>0.00634422964004133</v>
      </c>
      <c r="BE10" s="25"/>
      <c r="BF10" s="27" t="n">
        <v>12766765</v>
      </c>
      <c r="BG10" s="28" t="n">
        <v>0.0123109520021215</v>
      </c>
      <c r="BH10" s="28" t="n">
        <v>0.00799884346840729</v>
      </c>
      <c r="BI10" s="25"/>
      <c r="BJ10" s="23"/>
      <c r="BK10" s="28"/>
      <c r="BL10" s="28"/>
      <c r="BM10" s="25"/>
      <c r="BN10" s="23"/>
      <c r="BO10" s="28"/>
      <c r="BP10" s="28"/>
    </row>
    <row r="11" s="13" customFormat="true" ht="13.2" hidden="true" customHeight="true" outlineLevel="1" collapsed="false">
      <c r="B11" s="29" t="s">
        <v>26</v>
      </c>
      <c r="C11" s="27" t="n">
        <v>8644906</v>
      </c>
      <c r="D11" s="28" t="n">
        <v>0.0133770305609284</v>
      </c>
      <c r="E11" s="25"/>
      <c r="F11" s="27" t="n">
        <v>9388598</v>
      </c>
      <c r="G11" s="28" t="n">
        <v>0.0134213326700289</v>
      </c>
      <c r="H11" s="28" t="n">
        <v>0.0860266149799662</v>
      </c>
      <c r="I11" s="25"/>
      <c r="J11" s="27" t="n">
        <v>10294102</v>
      </c>
      <c r="K11" s="28" t="n">
        <v>0.013738511760498</v>
      </c>
      <c r="L11" s="28" t="n">
        <v>0.0964472011689073</v>
      </c>
      <c r="M11" s="25"/>
      <c r="N11" s="27" t="n">
        <v>11150715</v>
      </c>
      <c r="O11" s="28" t="n">
        <v>0.013878162524643</v>
      </c>
      <c r="P11" s="28" t="n">
        <v>0.0832139607709346</v>
      </c>
      <c r="Q11" s="25"/>
      <c r="R11" s="27" t="n">
        <v>11920330</v>
      </c>
      <c r="S11" s="28" t="n">
        <v>0.013838000046435</v>
      </c>
      <c r="T11" s="28" t="n">
        <v>0.0690193409122195</v>
      </c>
      <c r="U11" s="25"/>
      <c r="V11" s="27" t="n">
        <v>12761089</v>
      </c>
      <c r="W11" s="28" t="n">
        <v>0.0137132551586884</v>
      </c>
      <c r="X11" s="28" t="n">
        <v>0.0705315205199857</v>
      </c>
      <c r="Y11" s="25"/>
      <c r="Z11" s="27" t="n">
        <v>14306212</v>
      </c>
      <c r="AA11" s="28" t="n">
        <v>0.0141930367251536</v>
      </c>
      <c r="AB11" s="28" t="n">
        <v>0.121080810579724</v>
      </c>
      <c r="AC11" s="25"/>
      <c r="AD11" s="27" t="n">
        <v>15312557</v>
      </c>
      <c r="AE11" s="28" t="n">
        <v>0.0141677070929407</v>
      </c>
      <c r="AF11" s="28" t="n">
        <v>0.0703432187360289</v>
      </c>
      <c r="AG11" s="25"/>
      <c r="AH11" s="27" t="n">
        <v>15760765</v>
      </c>
      <c r="AI11" s="28" t="n">
        <v>0.014119930263831</v>
      </c>
      <c r="AJ11" s="28" t="n">
        <v>0.0292706175722317</v>
      </c>
      <c r="AK11" s="25"/>
      <c r="AL11" s="27" t="n">
        <v>15149843</v>
      </c>
      <c r="AM11" s="28" t="n">
        <v>0.0140401905778687</v>
      </c>
      <c r="AN11" s="28" t="n">
        <v>-0.038762204753386</v>
      </c>
      <c r="AO11" s="25"/>
      <c r="AP11" s="27" t="n">
        <v>15034350</v>
      </c>
      <c r="AQ11" s="28" t="n">
        <v>0.0139089362418622</v>
      </c>
      <c r="AR11" s="28" t="n">
        <v>-0.00762337933138979</v>
      </c>
      <c r="AS11" s="25"/>
      <c r="AT11" s="27" t="n">
        <v>14993435</v>
      </c>
      <c r="AU11" s="28" t="n">
        <v>0.0140071495768456</v>
      </c>
      <c r="AV11" s="28" t="n">
        <v>-0.00272143458147511</v>
      </c>
      <c r="AW11" s="25"/>
      <c r="AX11" s="27" t="n">
        <v>14704490</v>
      </c>
      <c r="AY11" s="28" t="n">
        <v>0.0141422234789249</v>
      </c>
      <c r="AZ11" s="28" t="n">
        <v>-0.019271434464484</v>
      </c>
      <c r="BA11" s="25"/>
      <c r="BB11" s="27" t="n">
        <v>14532965</v>
      </c>
      <c r="BC11" s="28" t="n">
        <v>0.0141697379377049</v>
      </c>
      <c r="BD11" s="28" t="n">
        <v>-0.0116648044236828</v>
      </c>
      <c r="BE11" s="25"/>
      <c r="BF11" s="27" t="n">
        <v>14838753</v>
      </c>
      <c r="BG11" s="28" t="n">
        <v>0.0143089636218992</v>
      </c>
      <c r="BH11" s="28" t="n">
        <v>0.0210409919792691</v>
      </c>
      <c r="BI11" s="25"/>
      <c r="BJ11" s="23"/>
      <c r="BK11" s="28"/>
      <c r="BL11" s="28"/>
      <c r="BM11" s="25"/>
      <c r="BN11" s="23"/>
      <c r="BO11" s="28"/>
      <c r="BP11" s="28"/>
    </row>
    <row r="12" s="13" customFormat="true" ht="13.2" hidden="true" customHeight="true" outlineLevel="1" collapsed="false">
      <c r="B12" s="29" t="s">
        <v>27</v>
      </c>
      <c r="C12" s="27" t="n">
        <v>5947355</v>
      </c>
      <c r="D12" s="28" t="n">
        <v>0.00920287040618955</v>
      </c>
      <c r="E12" s="25"/>
      <c r="F12" s="27" t="n">
        <v>6128095</v>
      </c>
      <c r="G12" s="28" t="n">
        <v>0.00876032839285919</v>
      </c>
      <c r="H12" s="28" t="n">
        <v>0.0303899800835834</v>
      </c>
      <c r="I12" s="25"/>
      <c r="J12" s="27" t="n">
        <v>6498622</v>
      </c>
      <c r="K12" s="28" t="n">
        <v>0.00867306296110441</v>
      </c>
      <c r="L12" s="28" t="n">
        <v>0.0604636514283803</v>
      </c>
      <c r="M12" s="25"/>
      <c r="N12" s="27" t="n">
        <v>7026840</v>
      </c>
      <c r="O12" s="28" t="n">
        <v>0.00874559412151264</v>
      </c>
      <c r="P12" s="28" t="n">
        <v>0.0812815393786559</v>
      </c>
      <c r="Q12" s="25"/>
      <c r="R12" s="27" t="n">
        <v>7682150</v>
      </c>
      <c r="S12" s="28" t="n">
        <v>0.00891800747602795</v>
      </c>
      <c r="T12" s="28" t="n">
        <v>0.0932581359473106</v>
      </c>
      <c r="U12" s="25"/>
      <c r="V12" s="27" t="n">
        <v>8339327</v>
      </c>
      <c r="W12" s="28" t="n">
        <v>0.00896156425229377</v>
      </c>
      <c r="X12" s="28" t="n">
        <v>0.0855459734579511</v>
      </c>
      <c r="Y12" s="25"/>
      <c r="Z12" s="27" t="n">
        <v>8726353</v>
      </c>
      <c r="AA12" s="28" t="n">
        <v>0.0086573195340356</v>
      </c>
      <c r="AB12" s="28" t="n">
        <v>0.0464097402584165</v>
      </c>
      <c r="AC12" s="25"/>
      <c r="AD12" s="27" t="n">
        <v>9158474</v>
      </c>
      <c r="AE12" s="28" t="n">
        <v>0.00847373675411059</v>
      </c>
      <c r="AF12" s="28" t="n">
        <v>0.0495190831725465</v>
      </c>
      <c r="AG12" s="25"/>
      <c r="AH12" s="27" t="n">
        <v>9450694</v>
      </c>
      <c r="AI12" s="28" t="n">
        <v>0.00846679334567871</v>
      </c>
      <c r="AJ12" s="28" t="n">
        <v>0.0319070622463962</v>
      </c>
      <c r="AK12" s="25"/>
      <c r="AL12" s="27" t="n">
        <v>8754647</v>
      </c>
      <c r="AM12" s="28" t="n">
        <v>0.00811341162558362</v>
      </c>
      <c r="AN12" s="28" t="n">
        <v>-0.0736503583757976</v>
      </c>
      <c r="AO12" s="25"/>
      <c r="AP12" s="27" t="n">
        <v>8995745</v>
      </c>
      <c r="AQ12" s="28" t="n">
        <v>0.00832235804361683</v>
      </c>
      <c r="AR12" s="28" t="n">
        <v>0.0275394313442907</v>
      </c>
      <c r="AS12" s="25"/>
      <c r="AT12" s="27" t="n">
        <v>9349246</v>
      </c>
      <c r="AU12" s="28" t="n">
        <v>0.00873424183002262</v>
      </c>
      <c r="AV12" s="28" t="n">
        <v>0.0392964673854139</v>
      </c>
      <c r="AW12" s="25"/>
      <c r="AX12" s="27" t="n">
        <v>9143977</v>
      </c>
      <c r="AY12" s="28" t="n">
        <v>0.00879433195031921</v>
      </c>
      <c r="AZ12" s="28" t="n">
        <v>-0.0219556742864612</v>
      </c>
      <c r="BA12" s="25"/>
      <c r="BB12" s="27" t="n">
        <v>8490893</v>
      </c>
      <c r="BC12" s="28" t="n">
        <v>0.00827867738394008</v>
      </c>
      <c r="BD12" s="28" t="n">
        <v>-0.0714223143824618</v>
      </c>
      <c r="BE12" s="25"/>
      <c r="BF12" s="27" t="n">
        <v>8438861</v>
      </c>
      <c r="BG12" s="28" t="n">
        <v>0.00813756756105205</v>
      </c>
      <c r="BH12" s="28" t="n">
        <v>-0.00612797735173443</v>
      </c>
      <c r="BI12" s="25"/>
      <c r="BJ12" s="23"/>
      <c r="BK12" s="28"/>
      <c r="BL12" s="28"/>
      <c r="BM12" s="25"/>
      <c r="BN12" s="23"/>
      <c r="BO12" s="28"/>
      <c r="BP12" s="28"/>
    </row>
    <row r="13" s="13" customFormat="true" ht="13.2" hidden="true" customHeight="true" outlineLevel="1" collapsed="false">
      <c r="B13" s="29" t="s">
        <v>28</v>
      </c>
      <c r="C13" s="27" t="n">
        <v>6678221</v>
      </c>
      <c r="D13" s="28" t="n">
        <v>0.0103338042553192</v>
      </c>
      <c r="E13" s="25"/>
      <c r="F13" s="27" t="n">
        <v>7219197</v>
      </c>
      <c r="G13" s="28" t="n">
        <v>0.0103200972655848</v>
      </c>
      <c r="H13" s="28" t="n">
        <v>0.0810060044433989</v>
      </c>
      <c r="I13" s="25"/>
      <c r="J13" s="27" t="n">
        <v>7558394</v>
      </c>
      <c r="K13" s="28" t="n">
        <v>0.0100874350049647</v>
      </c>
      <c r="L13" s="28" t="n">
        <v>0.0469854195695172</v>
      </c>
      <c r="M13" s="25"/>
      <c r="N13" s="27" t="n">
        <v>8693217</v>
      </c>
      <c r="O13" s="28" t="n">
        <v>0.0108195643407611</v>
      </c>
      <c r="P13" s="28" t="n">
        <v>0.150140757414869</v>
      </c>
      <c r="Q13" s="25"/>
      <c r="R13" s="27" t="n">
        <v>9076787</v>
      </c>
      <c r="S13" s="28" t="n">
        <v>0.0105370051774976</v>
      </c>
      <c r="T13" s="28" t="n">
        <v>0.0441229063993227</v>
      </c>
      <c r="U13" s="25"/>
      <c r="V13" s="27" t="n">
        <v>9367301</v>
      </c>
      <c r="W13" s="28" t="n">
        <v>0.0100662403311533</v>
      </c>
      <c r="X13" s="28" t="n">
        <v>0.0320062594836696</v>
      </c>
      <c r="Y13" s="25"/>
      <c r="Z13" s="27" t="n">
        <v>10092375</v>
      </c>
      <c r="AA13" s="28" t="n">
        <v>0.0100125350455468</v>
      </c>
      <c r="AB13" s="28" t="n">
        <v>0.0774047935472555</v>
      </c>
      <c r="AC13" s="25"/>
      <c r="AD13" s="27" t="n">
        <v>10925731</v>
      </c>
      <c r="AE13" s="28" t="n">
        <v>0.0101088640247519</v>
      </c>
      <c r="AF13" s="28" t="n">
        <v>0.0825728334509965</v>
      </c>
      <c r="AG13" s="25"/>
      <c r="AH13" s="27" t="n">
        <v>11130528</v>
      </c>
      <c r="AI13" s="28" t="n">
        <v>0.00997174180058</v>
      </c>
      <c r="AJ13" s="28" t="n">
        <v>0.0187444666173824</v>
      </c>
      <c r="AK13" s="25"/>
      <c r="AL13" s="27" t="n">
        <v>10930330</v>
      </c>
      <c r="AM13" s="28" t="n">
        <v>0.0101297364123837</v>
      </c>
      <c r="AN13" s="28" t="n">
        <v>-0.0179863884264969</v>
      </c>
      <c r="AO13" s="25"/>
      <c r="AP13" s="27" t="n">
        <v>10957166</v>
      </c>
      <c r="AQ13" s="28" t="n">
        <v>0.0101369545930153</v>
      </c>
      <c r="AR13" s="28" t="n">
        <v>0.00245518662291078</v>
      </c>
      <c r="AS13" s="25"/>
      <c r="AT13" s="27" t="n">
        <v>10924658</v>
      </c>
      <c r="AU13" s="28" t="n">
        <v>0.0102060214141644</v>
      </c>
      <c r="AV13" s="28" t="n">
        <v>-0.00296682554594863</v>
      </c>
      <c r="AW13" s="25"/>
      <c r="AX13" s="27" t="n">
        <v>9809472</v>
      </c>
      <c r="AY13" s="28" t="n">
        <v>0.00943437992302055</v>
      </c>
      <c r="AZ13" s="28" t="n">
        <v>-0.102079717278106</v>
      </c>
      <c r="BA13" s="25"/>
      <c r="BB13" s="27" t="n">
        <v>10376400</v>
      </c>
      <c r="BC13" s="28" t="n">
        <v>0.0101170593018562</v>
      </c>
      <c r="BD13" s="28" t="n">
        <v>0.057793936309722</v>
      </c>
      <c r="BE13" s="25"/>
      <c r="BF13" s="27" t="n">
        <v>9856483</v>
      </c>
      <c r="BG13" s="28" t="n">
        <v>0.00950457607097225</v>
      </c>
      <c r="BH13" s="28" t="n">
        <v>-0.0501057206738368</v>
      </c>
      <c r="BI13" s="25"/>
      <c r="BJ13" s="23"/>
      <c r="BK13" s="28"/>
      <c r="BL13" s="28"/>
      <c r="BM13" s="25"/>
      <c r="BN13" s="23"/>
      <c r="BO13" s="28"/>
      <c r="BP13" s="28"/>
    </row>
    <row r="14" s="13" customFormat="true" ht="13.2" hidden="true" customHeight="true" outlineLevel="1" collapsed="false">
      <c r="B14" s="29" t="s">
        <v>29</v>
      </c>
      <c r="C14" s="27" t="n">
        <v>14913917</v>
      </c>
      <c r="D14" s="28" t="n">
        <v>0.0230776278529981</v>
      </c>
      <c r="E14" s="25"/>
      <c r="F14" s="27" t="n">
        <v>16715670</v>
      </c>
      <c r="G14" s="28" t="n">
        <v>0.0238956410608296</v>
      </c>
      <c r="H14" s="28" t="n">
        <v>0.120810180182711</v>
      </c>
      <c r="I14" s="25"/>
      <c r="J14" s="27" t="n">
        <v>17905331</v>
      </c>
      <c r="K14" s="28" t="n">
        <v>0.0238964603730475</v>
      </c>
      <c r="L14" s="28" t="n">
        <v>0.0711704047758779</v>
      </c>
      <c r="M14" s="25"/>
      <c r="N14" s="27" t="n">
        <v>19600864</v>
      </c>
      <c r="O14" s="28" t="n">
        <v>0.0243952048111197</v>
      </c>
      <c r="P14" s="28" t="n">
        <v>0.0946943119900996</v>
      </c>
      <c r="Q14" s="25"/>
      <c r="R14" s="27" t="n">
        <v>21753014</v>
      </c>
      <c r="S14" s="28" t="n">
        <v>0.0252525063267628</v>
      </c>
      <c r="T14" s="28" t="n">
        <v>0.109798731321232</v>
      </c>
      <c r="U14" s="25"/>
      <c r="V14" s="27" t="n">
        <v>24466226</v>
      </c>
      <c r="W14" s="28" t="n">
        <v>0.0262917686655218</v>
      </c>
      <c r="X14" s="28" t="n">
        <v>0.124728095150401</v>
      </c>
      <c r="Y14" s="25"/>
      <c r="Z14" s="27" t="n">
        <v>26194713</v>
      </c>
      <c r="AA14" s="28" t="n">
        <v>0.0259874887645912</v>
      </c>
      <c r="AB14" s="28" t="n">
        <v>0.0706478800612731</v>
      </c>
      <c r="AC14" s="25"/>
      <c r="AD14" s="27" t="n">
        <v>27644028</v>
      </c>
      <c r="AE14" s="28" t="n">
        <v>0.0255772103622571</v>
      </c>
      <c r="AF14" s="28" t="n">
        <v>0.0553285313719605</v>
      </c>
      <c r="AG14" s="25"/>
      <c r="AH14" s="27" t="n">
        <v>28545641</v>
      </c>
      <c r="AI14" s="28" t="n">
        <v>0.0255737878368439</v>
      </c>
      <c r="AJ14" s="28" t="n">
        <v>0.0326151094912797</v>
      </c>
      <c r="AK14" s="25"/>
      <c r="AL14" s="27" t="n">
        <v>27827370</v>
      </c>
      <c r="AM14" s="28" t="n">
        <v>0.0257891502955421</v>
      </c>
      <c r="AN14" s="28" t="n">
        <v>-0.0251621955169968</v>
      </c>
      <c r="AO14" s="25"/>
      <c r="AP14" s="27" t="n">
        <v>27794956</v>
      </c>
      <c r="AQ14" s="28" t="n">
        <v>0.0257143322358044</v>
      </c>
      <c r="AR14" s="28" t="n">
        <v>-0.00116482441567423</v>
      </c>
      <c r="AS14" s="25"/>
      <c r="AT14" s="27" t="n">
        <v>27332475</v>
      </c>
      <c r="AU14" s="28" t="n">
        <v>0.0255345133140199</v>
      </c>
      <c r="AV14" s="28" t="n">
        <v>-0.0166390261599982</v>
      </c>
      <c r="AW14" s="25"/>
      <c r="AX14" s="27" t="n">
        <v>26225506</v>
      </c>
      <c r="AY14" s="28" t="n">
        <v>0.0252227018210007</v>
      </c>
      <c r="AZ14" s="28" t="n">
        <v>-0.0405001376567618</v>
      </c>
      <c r="BA14" s="25"/>
      <c r="BB14" s="27" t="n">
        <v>25931629</v>
      </c>
      <c r="BC14" s="28" t="n">
        <v>0.0252835114670536</v>
      </c>
      <c r="BD14" s="28" t="n">
        <v>-0.0112057704434759</v>
      </c>
      <c r="BE14" s="25"/>
      <c r="BF14" s="27" t="n">
        <v>26618454</v>
      </c>
      <c r="BG14" s="28" t="n">
        <v>0.0256680928617921</v>
      </c>
      <c r="BH14" s="28" t="n">
        <v>0.0264859951528691</v>
      </c>
      <c r="BI14" s="25"/>
      <c r="BJ14" s="23"/>
      <c r="BK14" s="28"/>
      <c r="BL14" s="28"/>
      <c r="BM14" s="25"/>
      <c r="BN14" s="23"/>
      <c r="BO14" s="28"/>
      <c r="BP14" s="28"/>
    </row>
    <row r="15" s="13" customFormat="true" ht="13.2" hidden="true" customHeight="true" outlineLevel="1" collapsed="false">
      <c r="B15" s="26" t="s">
        <v>30</v>
      </c>
      <c r="C15" s="27" t="n">
        <v>20641059</v>
      </c>
      <c r="D15" s="28" t="n">
        <v>0.0319397431334623</v>
      </c>
      <c r="E15" s="25"/>
      <c r="F15" s="27" t="n">
        <v>22529649</v>
      </c>
      <c r="G15" s="28" t="n">
        <v>0.0322069295296257</v>
      </c>
      <c r="H15" s="28" t="n">
        <v>0.0914967589598963</v>
      </c>
      <c r="I15" s="25"/>
      <c r="J15" s="27" t="n">
        <v>24841945</v>
      </c>
      <c r="K15" s="28" t="n">
        <v>0.0331540675948367</v>
      </c>
      <c r="L15" s="28" t="n">
        <v>0.102633467569779</v>
      </c>
      <c r="M15" s="25"/>
      <c r="N15" s="27" t="n">
        <v>26971954</v>
      </c>
      <c r="O15" s="28" t="n">
        <v>0.033569251946552</v>
      </c>
      <c r="P15" s="28" t="n">
        <v>0.0857424408596026</v>
      </c>
      <c r="Q15" s="25"/>
      <c r="R15" s="27" t="n">
        <v>28914124</v>
      </c>
      <c r="S15" s="28" t="n">
        <v>0.0335656520628729</v>
      </c>
      <c r="T15" s="28" t="n">
        <v>0.0720070188463171</v>
      </c>
      <c r="U15" s="25"/>
      <c r="V15" s="27" t="n">
        <v>31578453</v>
      </c>
      <c r="W15" s="28" t="n">
        <v>0.0339346730914304</v>
      </c>
      <c r="X15" s="28" t="n">
        <v>0.0921462811738651</v>
      </c>
      <c r="Y15" s="25"/>
      <c r="Z15" s="27" t="n">
        <v>33882969</v>
      </c>
      <c r="AA15" s="28" t="n">
        <v>0.0336149235992198</v>
      </c>
      <c r="AB15" s="28" t="n">
        <v>0.072977482462488</v>
      </c>
      <c r="AC15" s="25"/>
      <c r="AD15" s="27" t="n">
        <v>36631505</v>
      </c>
      <c r="AE15" s="28" t="n">
        <v>0.0338927347805853</v>
      </c>
      <c r="AF15" s="28" t="n">
        <v>0.0811185111906811</v>
      </c>
      <c r="AG15" s="25"/>
      <c r="AH15" s="27" t="n">
        <v>37431136</v>
      </c>
      <c r="AI15" s="28" t="n">
        <v>0.0335342243866953</v>
      </c>
      <c r="AJ15" s="28" t="n">
        <v>0.021829051249737</v>
      </c>
      <c r="AK15" s="25"/>
      <c r="AL15" s="27" t="n">
        <v>36443682</v>
      </c>
      <c r="AM15" s="28" t="n">
        <v>0.0337743592880299</v>
      </c>
      <c r="AN15" s="28" t="n">
        <v>-0.0263805512074227</v>
      </c>
      <c r="AO15" s="25"/>
      <c r="AP15" s="27" t="n">
        <v>36197323</v>
      </c>
      <c r="AQ15" s="28" t="n">
        <v>0.0334877302798653</v>
      </c>
      <c r="AR15" s="28" t="n">
        <v>-0.00675999203373578</v>
      </c>
      <c r="AS15" s="25"/>
      <c r="AT15" s="27" t="n">
        <v>36033748</v>
      </c>
      <c r="AU15" s="28" t="n">
        <v>0.0336634065542926</v>
      </c>
      <c r="AV15" s="28" t="n">
        <v>-0.0045189805887027</v>
      </c>
      <c r="AW15" s="25"/>
      <c r="AX15" s="27" t="n">
        <v>35365831</v>
      </c>
      <c r="AY15" s="28" t="n">
        <v>0.0340135214155602</v>
      </c>
      <c r="AZ15" s="28" t="n">
        <v>-0.0185358736482255</v>
      </c>
      <c r="BA15" s="25"/>
      <c r="BB15" s="27" t="n">
        <v>34246385</v>
      </c>
      <c r="BC15" s="28" t="n">
        <v>0.0333904540996106</v>
      </c>
      <c r="BD15" s="28" t="n">
        <v>-0.0316533209696105</v>
      </c>
      <c r="BE15" s="25"/>
      <c r="BF15" s="27" t="n">
        <v>34873064</v>
      </c>
      <c r="BG15" s="28" t="n">
        <v>0.0336279877534293</v>
      </c>
      <c r="BH15" s="28" t="n">
        <v>0.0182991285065564</v>
      </c>
      <c r="BI15" s="25"/>
      <c r="BJ15" s="23"/>
      <c r="BK15" s="28"/>
      <c r="BL15" s="28"/>
      <c r="BM15" s="25"/>
      <c r="BN15" s="23"/>
      <c r="BO15" s="28"/>
      <c r="BP15" s="28"/>
    </row>
    <row r="16" s="13" customFormat="true" ht="13.8" hidden="false" customHeight="false" outlineLevel="0" collapsed="false">
      <c r="B16" s="30" t="s">
        <v>31</v>
      </c>
      <c r="C16" s="23" t="n">
        <v>20042880</v>
      </c>
      <c r="D16" s="24" t="n">
        <v>0.0310141276595745</v>
      </c>
      <c r="F16" s="23" t="n">
        <v>21557351</v>
      </c>
      <c r="G16" s="24" t="n">
        <v>0.0308169951738887</v>
      </c>
      <c r="H16" s="24" t="n">
        <v>0.075561546045279</v>
      </c>
      <c r="J16" s="23" t="n">
        <v>23410533</v>
      </c>
      <c r="K16" s="24" t="n">
        <v>0.0312437046903193</v>
      </c>
      <c r="L16" s="24" t="n">
        <v>0.0859652004552878</v>
      </c>
      <c r="N16" s="23" t="n">
        <v>25087830</v>
      </c>
      <c r="O16" s="24" t="n">
        <v>0.0312242741501882</v>
      </c>
      <c r="P16" s="24" t="n">
        <v>0.0716471085899668</v>
      </c>
      <c r="R16" s="23" t="n">
        <v>26800618</v>
      </c>
      <c r="S16" s="24" t="n">
        <v>0.0311121380975598</v>
      </c>
      <c r="T16" s="24" t="n">
        <v>0.0682716679760664</v>
      </c>
      <c r="V16" s="23" t="n">
        <v>28907051</v>
      </c>
      <c r="W16" s="24" t="n">
        <v>0.0310639449539313</v>
      </c>
      <c r="X16" s="24" t="n">
        <v>0.0785964338583536</v>
      </c>
      <c r="Z16" s="23" t="n">
        <v>31407151</v>
      </c>
      <c r="AA16" s="24" t="n">
        <v>0.0311586915932355</v>
      </c>
      <c r="AB16" s="24" t="n">
        <v>0.0864875493525783</v>
      </c>
      <c r="AD16" s="23" t="n">
        <v>34228275</v>
      </c>
      <c r="AE16" s="24" t="n">
        <v>0.0316691833046973</v>
      </c>
      <c r="AF16" s="24" t="n">
        <v>0.0898242569025125</v>
      </c>
      <c r="AH16" s="23" t="n">
        <v>35615255</v>
      </c>
      <c r="AI16" s="24" t="n">
        <v>0.031907392625203</v>
      </c>
      <c r="AJ16" s="24" t="n">
        <v>0.0405214694576341</v>
      </c>
      <c r="AL16" s="23" t="n">
        <v>34137634</v>
      </c>
      <c r="AM16" s="24" t="n">
        <v>0.0316372181043415</v>
      </c>
      <c r="AN16" s="24" t="n">
        <v>-0.0414884296069199</v>
      </c>
      <c r="AP16" s="23" t="n">
        <v>34406424</v>
      </c>
      <c r="AQ16" s="24" t="n">
        <v>0.031830891107795</v>
      </c>
      <c r="AR16" s="24" t="n">
        <v>0.00787371497392009</v>
      </c>
      <c r="AT16" s="23" t="n">
        <v>33917092</v>
      </c>
      <c r="AU16" s="24" t="n">
        <v>0.0316859866238545</v>
      </c>
      <c r="AV16" s="24" t="n">
        <v>-0.0142221115452161</v>
      </c>
      <c r="AX16" s="23" t="n">
        <v>32534897</v>
      </c>
      <c r="AY16" s="24" t="n">
        <v>0.0312908359445179</v>
      </c>
      <c r="AZ16" s="24" t="n">
        <v>-0.0407521670784747</v>
      </c>
      <c r="BB16" s="23" t="n">
        <v>32583929</v>
      </c>
      <c r="BC16" s="24" t="n">
        <v>0.0317695483964065</v>
      </c>
      <c r="BD16" s="24" t="n">
        <v>0.00150705871298751</v>
      </c>
      <c r="BF16" s="23" t="n">
        <v>32737472</v>
      </c>
      <c r="BG16" s="24" t="n">
        <v>0.0315686429931776</v>
      </c>
      <c r="BH16" s="24" t="n">
        <v>0.00471223098970053</v>
      </c>
      <c r="BJ16" s="23" t="n">
        <v>33688924</v>
      </c>
      <c r="BK16" s="24" t="n">
        <v>0.0313199168122391</v>
      </c>
      <c r="BL16" s="24" t="n">
        <v>0.029063087094813</v>
      </c>
      <c r="BN16" s="23" t="n">
        <v>34686536</v>
      </c>
      <c r="BO16" s="24" t="n">
        <v>0.0311410915822673</v>
      </c>
      <c r="BP16" s="24" t="n">
        <v>0.0296124625411009</v>
      </c>
    </row>
    <row r="17" s="13" customFormat="true" ht="13.2" hidden="true" customHeight="true" outlineLevel="1" collapsed="false">
      <c r="B17" s="29" t="s">
        <v>32</v>
      </c>
      <c r="C17" s="27" t="n">
        <v>3310562</v>
      </c>
      <c r="D17" s="28" t="n">
        <v>0.00512272649903288</v>
      </c>
      <c r="F17" s="27" t="n">
        <v>3664698</v>
      </c>
      <c r="G17" s="28" t="n">
        <v>0.00523881531546986</v>
      </c>
      <c r="H17" s="28" t="n">
        <v>0.106971565552918</v>
      </c>
      <c r="J17" s="27" t="n">
        <v>3960162</v>
      </c>
      <c r="K17" s="28" t="n">
        <v>0.00528523344828691</v>
      </c>
      <c r="L17" s="28" t="n">
        <v>0.0806243788710557</v>
      </c>
      <c r="N17" s="27" t="n">
        <v>4252987</v>
      </c>
      <c r="O17" s="28" t="n">
        <v>0.00529326099727184</v>
      </c>
      <c r="P17" s="28" t="n">
        <v>0.0739426821428013</v>
      </c>
      <c r="R17" s="27" t="n">
        <v>4485145</v>
      </c>
      <c r="S17" s="28" t="n">
        <v>0.00520668779457175</v>
      </c>
      <c r="T17" s="28" t="n">
        <v>0.0545870467038814</v>
      </c>
      <c r="V17" s="27" t="n">
        <v>4725864</v>
      </c>
      <c r="W17" s="28" t="n">
        <v>0.00507848341761895</v>
      </c>
      <c r="X17" s="28" t="n">
        <v>0.0536702826775946</v>
      </c>
      <c r="Z17" s="27" t="n">
        <v>5124401</v>
      </c>
      <c r="AA17" s="28" t="n">
        <v>0.00508386228216204</v>
      </c>
      <c r="AB17" s="28" t="n">
        <v>0.0843310344944332</v>
      </c>
      <c r="AD17" s="27" t="n">
        <v>5696896</v>
      </c>
      <c r="AE17" s="28" t="n">
        <v>0.00527096512143241</v>
      </c>
      <c r="AF17" s="28" t="n">
        <v>0.111719399008782</v>
      </c>
      <c r="AH17" s="27" t="n">
        <v>6120208</v>
      </c>
      <c r="AI17" s="28" t="n">
        <v>0.00548304033212478</v>
      </c>
      <c r="AJ17" s="28" t="n">
        <v>0.0743057271889815</v>
      </c>
      <c r="AL17" s="27" t="n">
        <v>5789561</v>
      </c>
      <c r="AM17" s="28" t="n">
        <v>0.00536550377467253</v>
      </c>
      <c r="AN17" s="28" t="n">
        <v>-0.054025451422566</v>
      </c>
      <c r="AP17" s="27" t="n">
        <v>5911248</v>
      </c>
      <c r="AQ17" s="28" t="n">
        <v>0.00546875465462993</v>
      </c>
      <c r="AR17" s="28" t="n">
        <v>0.0210183466414811</v>
      </c>
      <c r="AT17" s="27" t="n">
        <v>5860030</v>
      </c>
      <c r="AU17" s="28" t="n">
        <v>0.0054745504772457</v>
      </c>
      <c r="AV17" s="28" t="n">
        <v>-0.00866449859657381</v>
      </c>
      <c r="AX17" s="27" t="n">
        <v>5578503</v>
      </c>
      <c r="AY17" s="28" t="n">
        <v>0.00536519363159504</v>
      </c>
      <c r="AZ17" s="28" t="n">
        <v>-0.0480419042223333</v>
      </c>
      <c r="BB17" s="27" t="n">
        <v>5697560</v>
      </c>
      <c r="BC17" s="28" t="n">
        <v>0.00555515905283951</v>
      </c>
      <c r="BD17" s="28" t="n">
        <v>0.0213421055792209</v>
      </c>
      <c r="BF17" s="27" t="n">
        <v>5538923</v>
      </c>
      <c r="BG17" s="28" t="n">
        <v>0.00534116631710904</v>
      </c>
      <c r="BH17" s="28" t="n">
        <v>-0.0278429713772211</v>
      </c>
      <c r="BJ17" s="23"/>
      <c r="BK17" s="28"/>
      <c r="BL17" s="28"/>
      <c r="BN17" s="23"/>
      <c r="BO17" s="28"/>
      <c r="BP17" s="28"/>
    </row>
    <row r="18" s="13" customFormat="true" ht="13.2" hidden="true" customHeight="true" outlineLevel="1" collapsed="false">
      <c r="B18" s="29" t="s">
        <v>33</v>
      </c>
      <c r="C18" s="27" t="n">
        <v>2280072</v>
      </c>
      <c r="D18" s="28" t="n">
        <v>0.00352815783365571</v>
      </c>
      <c r="F18" s="27" t="n">
        <v>2441890</v>
      </c>
      <c r="G18" s="28" t="n">
        <v>0.00349076806074953</v>
      </c>
      <c r="H18" s="28" t="n">
        <v>0.0709705658417805</v>
      </c>
      <c r="J18" s="27" t="n">
        <v>2610240</v>
      </c>
      <c r="K18" s="28" t="n">
        <v>0.0034836271233491</v>
      </c>
      <c r="L18" s="28" t="n">
        <v>0.0689424994573875</v>
      </c>
      <c r="N18" s="27" t="n">
        <v>2708963</v>
      </c>
      <c r="O18" s="28" t="n">
        <v>0.0033715711312902</v>
      </c>
      <c r="P18" s="28" t="n">
        <v>0.0378214263822483</v>
      </c>
      <c r="R18" s="27" t="n">
        <v>2859184</v>
      </c>
      <c r="S18" s="28" t="n">
        <v>0.00331915209769915</v>
      </c>
      <c r="T18" s="28" t="n">
        <v>0.0554533229136021</v>
      </c>
      <c r="V18" s="27" t="n">
        <v>3126413</v>
      </c>
      <c r="W18" s="28" t="n">
        <v>0.0033596896942291</v>
      </c>
      <c r="X18" s="28" t="n">
        <v>0.0934633797614983</v>
      </c>
      <c r="Z18" s="27" t="n">
        <v>3355308</v>
      </c>
      <c r="AA18" s="28" t="n">
        <v>0.00332876443241592</v>
      </c>
      <c r="AB18" s="28" t="n">
        <v>0.0732132958761367</v>
      </c>
      <c r="AD18" s="27" t="n">
        <v>3609728</v>
      </c>
      <c r="AE18" s="28" t="n">
        <v>0.00333984513423766</v>
      </c>
      <c r="AF18" s="28" t="n">
        <v>0.0758261238610585</v>
      </c>
      <c r="AH18" s="27" t="n">
        <v>3778706</v>
      </c>
      <c r="AI18" s="28" t="n">
        <v>0.00338530935570194</v>
      </c>
      <c r="AJ18" s="28" t="n">
        <v>0.0468118373461934</v>
      </c>
      <c r="AL18" s="27" t="n">
        <v>3552287</v>
      </c>
      <c r="AM18" s="28" t="n">
        <v>0.00329209922949601</v>
      </c>
      <c r="AN18" s="28" t="n">
        <v>-0.0599197185491541</v>
      </c>
      <c r="AP18" s="27" t="n">
        <v>3545726</v>
      </c>
      <c r="AQ18" s="28" t="n">
        <v>0.00328030655566174</v>
      </c>
      <c r="AR18" s="28" t="n">
        <v>-0.00184697914329557</v>
      </c>
      <c r="AT18" s="27" t="n">
        <v>3488271</v>
      </c>
      <c r="AU18" s="28" t="n">
        <v>0.00325880851596533</v>
      </c>
      <c r="AV18" s="28" t="n">
        <v>-0.0162040157643315</v>
      </c>
      <c r="AX18" s="27" t="n">
        <v>3409742</v>
      </c>
      <c r="AY18" s="28" t="n">
        <v>0.00327936115903893</v>
      </c>
      <c r="AZ18" s="28" t="n">
        <v>-0.0225122990730938</v>
      </c>
      <c r="BB18" s="27" t="n">
        <v>3413449</v>
      </c>
      <c r="BC18" s="28" t="n">
        <v>0.00332813557272867</v>
      </c>
      <c r="BD18" s="28" t="n">
        <v>0.00108717902996758</v>
      </c>
      <c r="BF18" s="27" t="n">
        <v>3431116</v>
      </c>
      <c r="BG18" s="28" t="n">
        <v>0.00330861454641884</v>
      </c>
      <c r="BH18" s="28" t="n">
        <v>0.00517570351864061</v>
      </c>
      <c r="BJ18" s="23"/>
      <c r="BK18" s="28"/>
      <c r="BL18" s="28"/>
      <c r="BN18" s="23"/>
      <c r="BO18" s="28"/>
      <c r="BP18" s="28"/>
    </row>
    <row r="19" s="13" customFormat="true" ht="13.2" hidden="true" customHeight="true" outlineLevel="1" collapsed="false">
      <c r="B19" s="29" t="s">
        <v>34</v>
      </c>
      <c r="C19" s="27" t="n">
        <v>14452246</v>
      </c>
      <c r="D19" s="28" t="n">
        <v>0.0223632433268859</v>
      </c>
      <c r="F19" s="27" t="n">
        <v>15450763</v>
      </c>
      <c r="G19" s="28" t="n">
        <v>0.0220874117976693</v>
      </c>
      <c r="H19" s="28" t="n">
        <v>0.0690907835363444</v>
      </c>
      <c r="J19" s="27" t="n">
        <v>16840131</v>
      </c>
      <c r="K19" s="28" t="n">
        <v>0.0224748441186833</v>
      </c>
      <c r="L19" s="28" t="n">
        <v>0.0899222905690806</v>
      </c>
      <c r="N19" s="27" t="n">
        <v>18125880</v>
      </c>
      <c r="O19" s="28" t="n">
        <v>0.0225594420216261</v>
      </c>
      <c r="P19" s="28" t="n">
        <v>0.0763502967999477</v>
      </c>
      <c r="R19" s="27" t="n">
        <v>19456289</v>
      </c>
      <c r="S19" s="28" t="n">
        <v>0.0225862982052889</v>
      </c>
      <c r="T19" s="28" t="n">
        <v>0.0733983122474606</v>
      </c>
      <c r="V19" s="27" t="n">
        <v>21054774</v>
      </c>
      <c r="W19" s="28" t="n">
        <v>0.0226257718420832</v>
      </c>
      <c r="X19" s="28" t="n">
        <v>0.0821577537216887</v>
      </c>
      <c r="Z19" s="27" t="n">
        <v>22927442</v>
      </c>
      <c r="AA19" s="28" t="n">
        <v>0.0227460648786576</v>
      </c>
      <c r="AB19" s="28" t="n">
        <v>0.0889426787482972</v>
      </c>
      <c r="AD19" s="27" t="n">
        <v>24921651</v>
      </c>
      <c r="AE19" s="28" t="n">
        <v>0.0230583730490273</v>
      </c>
      <c r="AF19" s="28" t="n">
        <v>0.0869791318194153</v>
      </c>
      <c r="AH19" s="27" t="n">
        <v>25716341</v>
      </c>
      <c r="AI19" s="28" t="n">
        <v>0.0230390429373763</v>
      </c>
      <c r="AJ19" s="28" t="n">
        <v>0.0318875342568596</v>
      </c>
      <c r="AL19" s="27" t="n">
        <v>24795786</v>
      </c>
      <c r="AM19" s="28" t="n">
        <v>0.0229796151001729</v>
      </c>
      <c r="AN19" s="28" t="n">
        <v>-0.0357964999764158</v>
      </c>
      <c r="AP19" s="27" t="n">
        <v>24949450</v>
      </c>
      <c r="AQ19" s="28" t="n">
        <v>0.0230818298975033</v>
      </c>
      <c r="AR19" s="28" t="n">
        <v>0.00619718205343434</v>
      </c>
      <c r="AT19" s="27" t="n">
        <v>24568791</v>
      </c>
      <c r="AU19" s="28" t="n">
        <v>0.0229526276306435</v>
      </c>
      <c r="AV19" s="28" t="n">
        <v>-0.0152572100787793</v>
      </c>
      <c r="AX19" s="27" t="n">
        <v>23546652</v>
      </c>
      <c r="AY19" s="28" t="n">
        <v>0.0226462811538839</v>
      </c>
      <c r="AZ19" s="28" t="n">
        <v>-0.041603146040031</v>
      </c>
      <c r="BB19" s="27" t="n">
        <v>23472920</v>
      </c>
      <c r="BC19" s="28" t="n">
        <v>0.0228862537708383</v>
      </c>
      <c r="BD19" s="28" t="n">
        <v>-0.00313131565370739</v>
      </c>
      <c r="BF19" s="27" t="n">
        <v>23767433</v>
      </c>
      <c r="BG19" s="28" t="n">
        <v>0.0229188621296497</v>
      </c>
      <c r="BH19" s="28" t="n">
        <v>0.0125469264156313</v>
      </c>
      <c r="BJ19" s="23"/>
      <c r="BK19" s="28"/>
      <c r="BL19" s="28"/>
      <c r="BN19" s="23"/>
      <c r="BO19" s="28"/>
      <c r="BP19" s="28"/>
    </row>
    <row r="20" s="13" customFormat="true" ht="13.8" hidden="false" customHeight="false" outlineLevel="0" collapsed="false">
      <c r="B20" s="30" t="s">
        <v>35</v>
      </c>
      <c r="C20" s="23" t="n">
        <v>14266600</v>
      </c>
      <c r="D20" s="24" t="n">
        <v>0.0220759767891683</v>
      </c>
      <c r="F20" s="23" t="n">
        <v>15389277</v>
      </c>
      <c r="G20" s="24" t="n">
        <v>0.0219995153875184</v>
      </c>
      <c r="H20" s="24" t="n">
        <v>0.0786926808069197</v>
      </c>
      <c r="J20" s="23" t="n">
        <v>16315232</v>
      </c>
      <c r="K20" s="24" t="n">
        <v>0.0217743137485186</v>
      </c>
      <c r="L20" s="24" t="n">
        <v>0.0601688435395633</v>
      </c>
      <c r="N20" s="23" t="n">
        <v>17269896</v>
      </c>
      <c r="O20" s="24" t="n">
        <v>0.0214940856682</v>
      </c>
      <c r="P20" s="24" t="n">
        <v>0.0585136637958934</v>
      </c>
      <c r="R20" s="23" t="n">
        <v>18386025</v>
      </c>
      <c r="S20" s="24" t="n">
        <v>0.0213438566552901</v>
      </c>
      <c r="T20" s="24" t="n">
        <v>0.0646285883829294</v>
      </c>
      <c r="V20" s="23" t="n">
        <v>19955477</v>
      </c>
      <c r="W20" s="24" t="n">
        <v>0.0214444510115349</v>
      </c>
      <c r="X20" s="24" t="n">
        <v>0.0853611370592611</v>
      </c>
      <c r="Z20" s="23" t="n">
        <v>21700331</v>
      </c>
      <c r="AA20" s="24" t="n">
        <v>0.0215286614535692</v>
      </c>
      <c r="AB20" s="24" t="n">
        <v>0.0874373486537055</v>
      </c>
      <c r="AD20" s="23" t="n">
        <v>23239346</v>
      </c>
      <c r="AE20" s="24" t="n">
        <v>0.0215018463055846</v>
      </c>
      <c r="AF20" s="24" t="n">
        <v>0.0709212684359515</v>
      </c>
      <c r="AH20" s="23" t="n">
        <v>23989386</v>
      </c>
      <c r="AI20" s="24" t="n">
        <v>0.0214918791944505</v>
      </c>
      <c r="AJ20" s="24" t="n">
        <v>0.0322745743361281</v>
      </c>
      <c r="AL20" s="23" t="n">
        <v>22723922</v>
      </c>
      <c r="AM20" s="24" t="n">
        <v>0.0210595050758364</v>
      </c>
      <c r="AN20" s="24" t="n">
        <v>-0.0527509957945568</v>
      </c>
      <c r="AP20" s="23" t="n">
        <v>22868674</v>
      </c>
      <c r="AQ20" s="24" t="n">
        <v>0.0211568128054709</v>
      </c>
      <c r="AR20" s="24" t="n">
        <v>0.00637002714584223</v>
      </c>
      <c r="AT20" s="23" t="n">
        <v>22464790</v>
      </c>
      <c r="AU20" s="24" t="n">
        <v>0.0209870302397299</v>
      </c>
      <c r="AV20" s="24" t="n">
        <v>-0.0176610152385749</v>
      </c>
      <c r="AX20" s="23" t="n">
        <v>21419093</v>
      </c>
      <c r="AY20" s="24" t="n">
        <v>0.0206000752098084</v>
      </c>
      <c r="AZ20" s="24" t="n">
        <v>-0.0465482650850508</v>
      </c>
      <c r="BB20" s="23" t="n">
        <v>20668712</v>
      </c>
      <c r="BC20" s="24" t="n">
        <v>0.0201521322421059</v>
      </c>
      <c r="BD20" s="24" t="n">
        <v>-0.0350332761522628</v>
      </c>
      <c r="BF20" s="23" t="n">
        <v>20560557</v>
      </c>
      <c r="BG20" s="24" t="n">
        <v>0.0198264815216605</v>
      </c>
      <c r="BH20" s="24" t="n">
        <v>-0.00523278857434373</v>
      </c>
      <c r="BJ20" s="23" t="n">
        <v>21278658</v>
      </c>
      <c r="BK20" s="24" t="n">
        <v>0.019782341473301</v>
      </c>
      <c r="BL20" s="24" t="n">
        <v>0.0349261452401315</v>
      </c>
      <c r="BN20" s="23" t="n">
        <v>21696244</v>
      </c>
      <c r="BO20" s="24" t="n">
        <v>0.0194785873514501</v>
      </c>
      <c r="BP20" s="24" t="n">
        <v>0.0196246398621567</v>
      </c>
    </row>
    <row r="21" s="13" customFormat="true" ht="13.8" hidden="false" customHeight="false" outlineLevel="0" collapsed="false">
      <c r="B21" s="30" t="s">
        <v>36</v>
      </c>
      <c r="C21" s="23" t="n">
        <v>16492806</v>
      </c>
      <c r="D21" s="24" t="n">
        <v>0.0255207829787234</v>
      </c>
      <c r="F21" s="23" t="n">
        <v>17789707</v>
      </c>
      <c r="G21" s="24" t="n">
        <v>0.0254310149129127</v>
      </c>
      <c r="H21" s="24" t="n">
        <v>0.0786343451805593</v>
      </c>
      <c r="J21" s="23" t="n">
        <v>18780108</v>
      </c>
      <c r="K21" s="24" t="n">
        <v>0.0250639380318382</v>
      </c>
      <c r="L21" s="24" t="n">
        <v>0.0556726988252252</v>
      </c>
      <c r="N21" s="23" t="n">
        <v>19692948</v>
      </c>
      <c r="O21" s="24" t="n">
        <v>0.0245098124141227</v>
      </c>
      <c r="P21" s="24" t="n">
        <v>0.0486067492263622</v>
      </c>
      <c r="R21" s="23" t="n">
        <v>20983851</v>
      </c>
      <c r="S21" s="24" t="n">
        <v>0.0243596050706972</v>
      </c>
      <c r="T21" s="24" t="n">
        <v>0.0655515365195705</v>
      </c>
      <c r="V21" s="23" t="n">
        <v>22602678</v>
      </c>
      <c r="W21" s="24" t="n">
        <v>0.0242891723961546</v>
      </c>
      <c r="X21" s="24" t="n">
        <v>0.0771463255243283</v>
      </c>
      <c r="Z21" s="23" t="n">
        <v>24429529</v>
      </c>
      <c r="AA21" s="24" t="n">
        <v>0.0242362689910652</v>
      </c>
      <c r="AB21" s="24" t="n">
        <v>0.0808245376941617</v>
      </c>
      <c r="AD21" s="23" t="n">
        <v>26144862</v>
      </c>
      <c r="AE21" s="24" t="n">
        <v>0.024190130152747</v>
      </c>
      <c r="AF21" s="24" t="n">
        <v>0.0702155575737871</v>
      </c>
      <c r="AH21" s="23" t="n">
        <v>27193863</v>
      </c>
      <c r="AI21" s="24" t="n">
        <v>0.0243627418570211</v>
      </c>
      <c r="AJ21" s="24" t="n">
        <v>0.0401226443650764</v>
      </c>
      <c r="AL21" s="23" t="n">
        <v>26153141</v>
      </c>
      <c r="AM21" s="24" t="n">
        <v>0.0242375504386331</v>
      </c>
      <c r="AN21" s="24" t="n">
        <v>-0.0382704730107671</v>
      </c>
      <c r="AP21" s="23" t="n">
        <v>26194558</v>
      </c>
      <c r="AQ21" s="24" t="n">
        <v>0.0242337338897765</v>
      </c>
      <c r="AR21" s="24" t="n">
        <v>0.00158363387403448</v>
      </c>
      <c r="AT21" s="23" t="n">
        <v>26030098</v>
      </c>
      <c r="AU21" s="24" t="n">
        <v>0.024317808173107</v>
      </c>
      <c r="AV21" s="24" t="n">
        <v>-0.0062784033233162</v>
      </c>
      <c r="AX21" s="23" t="n">
        <v>25646507</v>
      </c>
      <c r="AY21" s="24" t="n">
        <v>0.0246658424364131</v>
      </c>
      <c r="AZ21" s="24" t="n">
        <v>-0.0147364408693352</v>
      </c>
      <c r="BB21" s="23" t="n">
        <v>25507987</v>
      </c>
      <c r="BC21" s="24" t="n">
        <v>0.0248704576876352</v>
      </c>
      <c r="BD21" s="24" t="n">
        <v>-0.00540112538522297</v>
      </c>
      <c r="BF21" s="23" t="n">
        <v>26262492</v>
      </c>
      <c r="BG21" s="24" t="n">
        <v>0.0253248398061763</v>
      </c>
      <c r="BH21" s="24" t="n">
        <v>0.0295791667135474</v>
      </c>
      <c r="BJ21" s="23" t="n">
        <v>27228681</v>
      </c>
      <c r="BK21" s="24" t="n">
        <v>0.0253139584935094</v>
      </c>
      <c r="BL21" s="24" t="n">
        <v>0.0367896923109963</v>
      </c>
      <c r="BN21" s="23" t="n">
        <v>28460988</v>
      </c>
      <c r="BO21" s="24" t="n">
        <v>0.0255518808170931</v>
      </c>
      <c r="BP21" s="24" t="n">
        <v>0.0452576825149922</v>
      </c>
    </row>
    <row r="22" s="13" customFormat="true" ht="13.8" hidden="false" customHeight="false" outlineLevel="0" collapsed="false">
      <c r="B22" s="30" t="s">
        <v>37</v>
      </c>
      <c r="C22" s="23" t="n">
        <v>25962458</v>
      </c>
      <c r="D22" s="24" t="n">
        <v>0.0401740162475822</v>
      </c>
      <c r="F22" s="23" t="n">
        <v>28278218</v>
      </c>
      <c r="G22" s="24" t="n">
        <v>0.0404247120915818</v>
      </c>
      <c r="H22" s="24" t="n">
        <v>0.0891964851710112</v>
      </c>
      <c r="J22" s="23" t="n">
        <v>30245930</v>
      </c>
      <c r="K22" s="24" t="n">
        <v>0.0403662276721368</v>
      </c>
      <c r="L22" s="24" t="n">
        <v>0.0695840169277993</v>
      </c>
      <c r="N22" s="23" t="n">
        <v>32434415</v>
      </c>
      <c r="O22" s="24" t="n">
        <v>0.0403678224007806</v>
      </c>
      <c r="P22" s="24" t="n">
        <v>0.0723563467878157</v>
      </c>
      <c r="R22" s="23" t="n">
        <v>34305219</v>
      </c>
      <c r="S22" s="24" t="n">
        <v>0.0398240335724734</v>
      </c>
      <c r="T22" s="24" t="n">
        <v>0.057679597427609</v>
      </c>
      <c r="V22" s="23" t="n">
        <v>36767517</v>
      </c>
      <c r="W22" s="24" t="n">
        <v>0.0395109180864119</v>
      </c>
      <c r="X22" s="24" t="n">
        <v>0.0717761924213338</v>
      </c>
      <c r="Z22" s="23" t="n">
        <v>39248086</v>
      </c>
      <c r="AA22" s="24" t="n">
        <v>0.0389375975967634</v>
      </c>
      <c r="AB22" s="24" t="n">
        <v>0.0674663181633941</v>
      </c>
      <c r="AD22" s="23" t="n">
        <v>41656214</v>
      </c>
      <c r="AE22" s="24" t="n">
        <v>0.0385417692520496</v>
      </c>
      <c r="AF22" s="24" t="n">
        <v>0.0613565716300153</v>
      </c>
      <c r="AH22" s="23" t="n">
        <v>42582341</v>
      </c>
      <c r="AI22" s="24" t="n">
        <v>0.0381491434832428</v>
      </c>
      <c r="AJ22" s="24" t="n">
        <v>0.0222326253653296</v>
      </c>
      <c r="AL22" s="23" t="n">
        <v>40694618</v>
      </c>
      <c r="AM22" s="24" t="n">
        <v>0.0377139348713757</v>
      </c>
      <c r="AN22" s="24" t="n">
        <v>-0.0443311230822185</v>
      </c>
      <c r="AP22" s="23" t="n">
        <v>41248693</v>
      </c>
      <c r="AQ22" s="24" t="n">
        <v>0.0381609741024486</v>
      </c>
      <c r="AR22" s="24" t="n">
        <v>0.0136154368127992</v>
      </c>
      <c r="AT22" s="23" t="n">
        <v>41047616</v>
      </c>
      <c r="AU22" s="24" t="n">
        <v>0.0383474565424747</v>
      </c>
      <c r="AV22" s="24" t="n">
        <v>-0.00487474839505819</v>
      </c>
      <c r="AX22" s="23" t="n">
        <v>39799366</v>
      </c>
      <c r="AY22" s="24" t="n">
        <v>0.0382775280401786</v>
      </c>
      <c r="AZ22" s="24" t="n">
        <v>-0.0304098050420273</v>
      </c>
      <c r="BB22" s="23" t="n">
        <v>39555918</v>
      </c>
      <c r="BC22" s="24" t="n">
        <v>0.038567284235897</v>
      </c>
      <c r="BD22" s="24" t="n">
        <v>-0.00611688135936639</v>
      </c>
      <c r="BF22" s="23" t="n">
        <v>39738229</v>
      </c>
      <c r="BG22" s="24" t="n">
        <v>0.0383194513150599</v>
      </c>
      <c r="BH22" s="24" t="n">
        <v>0.00460894372366738</v>
      </c>
      <c r="BJ22" s="23" t="n">
        <v>40880389</v>
      </c>
      <c r="BK22" s="24" t="n">
        <v>0.038005677555388</v>
      </c>
      <c r="BL22" s="24" t="n">
        <v>0.0287420961814882</v>
      </c>
      <c r="BN22" s="23" t="n">
        <v>42606745</v>
      </c>
      <c r="BO22" s="24" t="n">
        <v>0.0382517455207205</v>
      </c>
      <c r="BP22" s="24" t="n">
        <v>0.0422294416034055</v>
      </c>
    </row>
    <row r="23" s="13" customFormat="true" ht="13.2" hidden="true" customHeight="true" outlineLevel="1" collapsed="false">
      <c r="B23" s="29" t="s">
        <v>38</v>
      </c>
      <c r="C23" s="27" t="n">
        <v>14052608</v>
      </c>
      <c r="D23" s="28" t="n">
        <v>0.0217448479690522</v>
      </c>
      <c r="F23" s="27" t="n">
        <v>15345817</v>
      </c>
      <c r="G23" s="28" t="n">
        <v>0.0219373877814755</v>
      </c>
      <c r="H23" s="28" t="n">
        <v>0.0920262630253401</v>
      </c>
      <c r="J23" s="27" t="n">
        <v>16330458</v>
      </c>
      <c r="K23" s="28" t="n">
        <v>0.021794634372898</v>
      </c>
      <c r="L23" s="28" t="n">
        <v>0.0641634785557523</v>
      </c>
      <c r="N23" s="27" t="n">
        <v>17426297</v>
      </c>
      <c r="O23" s="28" t="n">
        <v>0.0216887421092459</v>
      </c>
      <c r="P23" s="28" t="n">
        <v>0.06710399671583</v>
      </c>
      <c r="R23" s="27" t="n">
        <v>18190885</v>
      </c>
      <c r="S23" s="28" t="n">
        <v>0.0211173237212974</v>
      </c>
      <c r="T23" s="28" t="n">
        <v>0.0438755290352275</v>
      </c>
      <c r="V23" s="27" t="n">
        <v>19196820</v>
      </c>
      <c r="W23" s="28" t="n">
        <v>0.0206291869679313</v>
      </c>
      <c r="X23" s="28" t="n">
        <v>0.0552988488465513</v>
      </c>
      <c r="Z23" s="27" t="n">
        <v>20570189</v>
      </c>
      <c r="AA23" s="28" t="n">
        <v>0.0204074599146407</v>
      </c>
      <c r="AB23" s="28" t="n">
        <v>0.0715414844750328</v>
      </c>
      <c r="AD23" s="27" t="n">
        <v>21742136</v>
      </c>
      <c r="AE23" s="28" t="n">
        <v>0.0201165758548936</v>
      </c>
      <c r="AF23" s="28" t="n">
        <v>0.0569730788569809</v>
      </c>
      <c r="AH23" s="27" t="n">
        <v>22157600</v>
      </c>
      <c r="AI23" s="28" t="n">
        <v>0.0198507982838309</v>
      </c>
      <c r="AJ23" s="28" t="n">
        <v>0.0191087021072816</v>
      </c>
      <c r="AL23" s="27" t="n">
        <v>21331160</v>
      </c>
      <c r="AM23" s="28" t="n">
        <v>0.0197687561281665</v>
      </c>
      <c r="AN23" s="28" t="n">
        <v>-0.0372982633498212</v>
      </c>
      <c r="AP23" s="27" t="n">
        <v>21228552</v>
      </c>
      <c r="AQ23" s="28" t="n">
        <v>0.0196394640456725</v>
      </c>
      <c r="AR23" s="28" t="n">
        <v>-0.00481024004320441</v>
      </c>
      <c r="AT23" s="27" t="n">
        <v>21200634</v>
      </c>
      <c r="AU23" s="28" t="n">
        <v>0.0198060318774155</v>
      </c>
      <c r="AV23" s="28" t="n">
        <v>-0.00131511560468189</v>
      </c>
      <c r="AX23" s="27" t="n">
        <v>20511895</v>
      </c>
      <c r="AY23" s="28" t="n">
        <v>0.0197275664144926</v>
      </c>
      <c r="AZ23" s="28" t="n">
        <v>-0.0324867171425156</v>
      </c>
      <c r="BB23" s="27" t="n">
        <v>20706990</v>
      </c>
      <c r="BC23" s="28" t="n">
        <v>0.0201894535477568</v>
      </c>
      <c r="BD23" s="28" t="n">
        <v>0.00951131038843567</v>
      </c>
      <c r="BF23" s="27" t="n">
        <v>20814690</v>
      </c>
      <c r="BG23" s="28" t="n">
        <v>0.0200715411875316</v>
      </c>
      <c r="BH23" s="28" t="n">
        <v>0.00520114222298851</v>
      </c>
      <c r="BJ23" s="23"/>
      <c r="BK23" s="28"/>
      <c r="BL23" s="28"/>
      <c r="BN23" s="23"/>
      <c r="BO23" s="28"/>
      <c r="BP23" s="28"/>
    </row>
    <row r="24" s="13" customFormat="true" ht="13.2" hidden="true" customHeight="true" outlineLevel="1" collapsed="false">
      <c r="B24" s="29" t="s">
        <v>39</v>
      </c>
      <c r="C24" s="27" t="n">
        <v>11909850</v>
      </c>
      <c r="D24" s="28" t="n">
        <v>0.01842916827853</v>
      </c>
      <c r="F24" s="27" t="n">
        <v>12932401</v>
      </c>
      <c r="G24" s="28" t="n">
        <v>0.0184873243101062</v>
      </c>
      <c r="H24" s="28" t="n">
        <v>0.0858575884666892</v>
      </c>
      <c r="J24" s="27" t="n">
        <v>13915472</v>
      </c>
      <c r="K24" s="28" t="n">
        <v>0.0185715932992387</v>
      </c>
      <c r="L24" s="28" t="n">
        <v>0.0760161241520425</v>
      </c>
      <c r="N24" s="27" t="n">
        <v>15008118</v>
      </c>
      <c r="O24" s="28" t="n">
        <v>0.0186790802915347</v>
      </c>
      <c r="P24" s="28" t="n">
        <v>0.0785202255446311</v>
      </c>
      <c r="R24" s="27" t="n">
        <v>16114334</v>
      </c>
      <c r="S24" s="28" t="n">
        <v>0.018706709851176</v>
      </c>
      <c r="T24" s="28" t="n">
        <v>0.0737078426488917</v>
      </c>
      <c r="V24" s="27" t="n">
        <v>17570697</v>
      </c>
      <c r="W24" s="28" t="n">
        <v>0.0188817311184806</v>
      </c>
      <c r="X24" s="28" t="n">
        <v>0.0903768657147108</v>
      </c>
      <c r="Z24" s="27" t="n">
        <v>18677897</v>
      </c>
      <c r="AA24" s="28" t="n">
        <v>0.0185301376821228</v>
      </c>
      <c r="AB24" s="28" t="n">
        <v>0.0630140056481539</v>
      </c>
      <c r="AD24" s="27" t="n">
        <v>19914078</v>
      </c>
      <c r="AE24" s="28" t="n">
        <v>0.018425193397156</v>
      </c>
      <c r="AF24" s="28" t="n">
        <v>0.0661841640951335</v>
      </c>
      <c r="AH24" s="27" t="n">
        <v>20424741</v>
      </c>
      <c r="AI24" s="28" t="n">
        <v>0.0182983451994119</v>
      </c>
      <c r="AJ24" s="28" t="n">
        <v>0.0256433162509457</v>
      </c>
      <c r="AL24" s="27" t="n">
        <v>19363458</v>
      </c>
      <c r="AM24" s="28" t="n">
        <v>0.0179451787432092</v>
      </c>
      <c r="AN24" s="28" t="n">
        <v>-0.0519606588891385</v>
      </c>
      <c r="AP24" s="27" t="n">
        <v>20020141</v>
      </c>
      <c r="AQ24" s="28" t="n">
        <v>0.0185215100567761</v>
      </c>
      <c r="AR24" s="28" t="n">
        <v>0.0339135189592685</v>
      </c>
      <c r="AT24" s="27" t="n">
        <v>19846982</v>
      </c>
      <c r="AU24" s="28" t="n">
        <v>0.0185414246650592</v>
      </c>
      <c r="AV24" s="28" t="n">
        <v>-0.00864923978307641</v>
      </c>
      <c r="AX24" s="27" t="n">
        <v>19287471</v>
      </c>
      <c r="AY24" s="28" t="n">
        <v>0.018549961625686</v>
      </c>
      <c r="AZ24" s="28" t="n">
        <v>-0.0281912383454572</v>
      </c>
      <c r="BB24" s="27" t="n">
        <v>18848928</v>
      </c>
      <c r="BC24" s="28" t="n">
        <v>0.0183778306881402</v>
      </c>
      <c r="BD24" s="28" t="n">
        <v>-0.0227371955607866</v>
      </c>
      <c r="BF24" s="27" t="n">
        <v>18923539</v>
      </c>
      <c r="BG24" s="28" t="n">
        <v>0.0182479101275283</v>
      </c>
      <c r="BH24" s="28" t="n">
        <v>0.00395836834858732</v>
      </c>
      <c r="BJ24" s="23"/>
      <c r="BK24" s="28"/>
      <c r="BL24" s="28"/>
      <c r="BN24" s="23"/>
      <c r="BO24" s="28"/>
      <c r="BP24" s="28"/>
    </row>
    <row r="25" s="13" customFormat="true" ht="13.8" hidden="false" customHeight="false" outlineLevel="0" collapsed="false">
      <c r="B25" s="30" t="s">
        <v>40</v>
      </c>
      <c r="C25" s="23" t="n">
        <v>7945277</v>
      </c>
      <c r="D25" s="24" t="n">
        <v>0.0122944324951644</v>
      </c>
      <c r="F25" s="23" t="n">
        <v>8604007</v>
      </c>
      <c r="G25" s="24" t="n">
        <v>0.0122997321050766</v>
      </c>
      <c r="H25" s="24" t="n">
        <v>0.0829083743713404</v>
      </c>
      <c r="J25" s="23" t="n">
        <v>9198499</v>
      </c>
      <c r="K25" s="24" t="n">
        <v>0.0122763196527904</v>
      </c>
      <c r="L25" s="24" t="n">
        <v>0.0690947833956899</v>
      </c>
      <c r="N25" s="23" t="n">
        <v>9704150</v>
      </c>
      <c r="O25" s="24" t="n">
        <v>0.0120777699782942</v>
      </c>
      <c r="P25" s="24" t="n">
        <v>0.0549710338610681</v>
      </c>
      <c r="R25" s="23" t="n">
        <v>10339090</v>
      </c>
      <c r="S25" s="24" t="n">
        <v>0.012002379791507</v>
      </c>
      <c r="T25" s="24" t="n">
        <v>0.0654297388230809</v>
      </c>
      <c r="V25" s="23" t="n">
        <v>11169636</v>
      </c>
      <c r="W25" s="24" t="n">
        <v>0.0120030562045035</v>
      </c>
      <c r="X25" s="24" t="n">
        <v>0.0803306673991617</v>
      </c>
      <c r="Z25" s="23" t="n">
        <v>11976124</v>
      </c>
      <c r="AA25" s="24" t="n">
        <v>0.0118813818610401</v>
      </c>
      <c r="AB25" s="24" t="n">
        <v>0.0722036062768743</v>
      </c>
      <c r="AD25" s="23" t="n">
        <v>12845737</v>
      </c>
      <c r="AE25" s="24" t="n">
        <v>0.0118853199507405</v>
      </c>
      <c r="AF25" s="24" t="n">
        <v>0.072612224121928</v>
      </c>
      <c r="AH25" s="23" t="n">
        <v>13279223</v>
      </c>
      <c r="AI25" s="24" t="n">
        <v>0.0118967386873582</v>
      </c>
      <c r="AJ25" s="24" t="n">
        <v>0.0337455141733012</v>
      </c>
      <c r="AL25" s="23" t="n">
        <v>12809601</v>
      </c>
      <c r="AM25" s="24" t="n">
        <v>0.0118713599386118</v>
      </c>
      <c r="AN25" s="24" t="n">
        <v>-0.0353651715917415</v>
      </c>
      <c r="AP25" s="23" t="n">
        <v>12826271</v>
      </c>
      <c r="AQ25" s="24" t="n">
        <v>0.0118661455639816</v>
      </c>
      <c r="AR25" s="24" t="n">
        <v>0.00130136762261368</v>
      </c>
      <c r="AT25" s="23" t="n">
        <v>12591556</v>
      </c>
      <c r="AU25" s="24" t="n">
        <v>0.0117632689438563</v>
      </c>
      <c r="AV25" s="24" t="n">
        <v>-0.0182995509762737</v>
      </c>
      <c r="AX25" s="23" t="n">
        <v>12152197</v>
      </c>
      <c r="AY25" s="24" t="n">
        <v>0.0116875244047173</v>
      </c>
      <c r="AZ25" s="24" t="n">
        <v>-0.0348931458510767</v>
      </c>
      <c r="BB25" s="23" t="n">
        <v>11750298</v>
      </c>
      <c r="BC25" s="24" t="n">
        <v>0.0114566190278403</v>
      </c>
      <c r="BD25" s="24" t="n">
        <v>-0.0330721267932046</v>
      </c>
      <c r="BF25" s="23" t="n">
        <v>11936599</v>
      </c>
      <c r="BG25" s="24" t="n">
        <v>0.0115104254960102</v>
      </c>
      <c r="BH25" s="24" t="n">
        <v>0.0158550021454775</v>
      </c>
      <c r="BJ25" s="23" t="n">
        <v>12225991</v>
      </c>
      <c r="BK25" s="24" t="n">
        <v>0.0113662585681627</v>
      </c>
      <c r="BL25" s="24" t="n">
        <v>0.0242440916378275</v>
      </c>
      <c r="BN25" s="23" t="n">
        <v>12538918</v>
      </c>
      <c r="BO25" s="24" t="n">
        <v>0.0112572669055376</v>
      </c>
      <c r="BP25" s="24" t="n">
        <v>0.0255952257776078</v>
      </c>
    </row>
    <row r="26" s="13" customFormat="true" ht="13.8" hidden="false" customHeight="false" outlineLevel="0" collapsed="false">
      <c r="B26" s="30" t="s">
        <v>41</v>
      </c>
      <c r="C26" s="23" t="n">
        <v>35646082</v>
      </c>
      <c r="D26" s="24" t="n">
        <v>0.0551583473887814</v>
      </c>
      <c r="F26" s="23" t="n">
        <v>37970750</v>
      </c>
      <c r="G26" s="24" t="n">
        <v>0.0542805291568029</v>
      </c>
      <c r="H26" s="24" t="n">
        <v>0.0652152458157953</v>
      </c>
      <c r="J26" s="23" t="n">
        <v>40385217</v>
      </c>
      <c r="K26" s="24" t="n">
        <v>0.0538981232850386</v>
      </c>
      <c r="L26" s="24" t="n">
        <v>0.0635875509438186</v>
      </c>
      <c r="N26" s="23" t="n">
        <v>42969761</v>
      </c>
      <c r="O26" s="24" t="n">
        <v>0.0534800976263019</v>
      </c>
      <c r="P26" s="24" t="n">
        <v>0.0639972790043446</v>
      </c>
      <c r="R26" s="23" t="n">
        <v>45712531</v>
      </c>
      <c r="S26" s="24" t="n">
        <v>0.0530664844094634</v>
      </c>
      <c r="T26" s="24" t="n">
        <v>0.0638302363375956</v>
      </c>
      <c r="V26" s="23" t="n">
        <v>48866640</v>
      </c>
      <c r="W26" s="24" t="n">
        <v>0.0525128147815416</v>
      </c>
      <c r="X26" s="24" t="n">
        <v>0.0689987828501555</v>
      </c>
      <c r="Z26" s="23" t="n">
        <v>52148058</v>
      </c>
      <c r="AA26" s="24" t="n">
        <v>0.0517355189717195</v>
      </c>
      <c r="AB26" s="24" t="n">
        <v>0.0671504732062609</v>
      </c>
      <c r="AD26" s="23" t="n">
        <v>55831514</v>
      </c>
      <c r="AE26" s="24" t="n">
        <v>0.0516572468535085</v>
      </c>
      <c r="AF26" s="24" t="n">
        <v>0.0706345766509655</v>
      </c>
      <c r="AH26" s="23" t="n">
        <v>57092217</v>
      </c>
      <c r="AI26" s="24" t="n">
        <v>0.0511484133319357</v>
      </c>
      <c r="AJ26" s="24" t="n">
        <v>0.0225804910108653</v>
      </c>
      <c r="AL26" s="23" t="n">
        <v>55457671</v>
      </c>
      <c r="AM26" s="24" t="n">
        <v>0.0513956659382374</v>
      </c>
      <c r="AN26" s="24" t="n">
        <v>-0.028629926912805</v>
      </c>
      <c r="AP26" s="23" t="n">
        <v>55558135</v>
      </c>
      <c r="AQ26" s="24" t="n">
        <v>0.0513992661759087</v>
      </c>
      <c r="AR26" s="24" t="n">
        <v>0.00181154379887327</v>
      </c>
      <c r="AT26" s="23" t="n">
        <v>55076407</v>
      </c>
      <c r="AU26" s="24" t="n">
        <v>0.0514534175126797</v>
      </c>
      <c r="AV26" s="24" t="n">
        <v>-0.00867070141933313</v>
      </c>
      <c r="AX26" s="23" t="n">
        <v>53445730</v>
      </c>
      <c r="AY26" s="24" t="n">
        <v>0.0514020858699813</v>
      </c>
      <c r="AZ26" s="24" t="n">
        <v>-0.0296075413924514</v>
      </c>
      <c r="BB26" s="23" t="n">
        <v>51851079</v>
      </c>
      <c r="BC26" s="24" t="n">
        <v>0.050555148327766</v>
      </c>
      <c r="BD26" s="24" t="n">
        <v>-0.0298368270018952</v>
      </c>
      <c r="BF26" s="23" t="n">
        <v>51885273</v>
      </c>
      <c r="BG26" s="24" t="n">
        <v>0.0500328082736675</v>
      </c>
      <c r="BH26" s="24" t="n">
        <v>0.00065946554361962</v>
      </c>
      <c r="BJ26" s="23" t="n">
        <v>53563062</v>
      </c>
      <c r="BK26" s="24" t="n">
        <v>0.049796504217493</v>
      </c>
      <c r="BL26" s="24" t="n">
        <v>0.0323365167607386</v>
      </c>
      <c r="BN26" s="23" t="n">
        <v>55391770</v>
      </c>
      <c r="BO26" s="24" t="n">
        <v>0.0497299638820632</v>
      </c>
      <c r="BP26" s="24" t="n">
        <v>0.0341412147050144</v>
      </c>
    </row>
    <row r="27" s="13" customFormat="true" ht="13.2" hidden="true" customHeight="true" outlineLevel="1" collapsed="false">
      <c r="B27" s="29" t="s">
        <v>42</v>
      </c>
      <c r="C27" s="27" t="n">
        <v>2074492</v>
      </c>
      <c r="D27" s="28" t="n">
        <v>0.00321004564796905</v>
      </c>
      <c r="F27" s="27" t="n">
        <v>2150503</v>
      </c>
      <c r="G27" s="28" t="n">
        <v>0.00307422004551641</v>
      </c>
      <c r="H27" s="28" t="n">
        <v>0.0366407775975999</v>
      </c>
      <c r="J27" s="27" t="n">
        <v>2227170</v>
      </c>
      <c r="K27" s="28" t="n">
        <v>0.0029723817811042</v>
      </c>
      <c r="L27" s="28" t="n">
        <v>0.035650729154993</v>
      </c>
      <c r="N27" s="27" t="n">
        <v>2340865</v>
      </c>
      <c r="O27" s="28" t="n">
        <v>0.00291343693370771</v>
      </c>
      <c r="P27" s="28" t="n">
        <v>0.0510490892028899</v>
      </c>
      <c r="R27" s="27" t="n">
        <v>2542989</v>
      </c>
      <c r="S27" s="28" t="n">
        <v>0.00295208957303058</v>
      </c>
      <c r="T27" s="28" t="n">
        <v>0.0863458593297777</v>
      </c>
      <c r="V27" s="27" t="n">
        <v>2650675</v>
      </c>
      <c r="W27" s="28" t="n">
        <v>0.0028484545964499</v>
      </c>
      <c r="X27" s="28" t="n">
        <v>0.042346231147677</v>
      </c>
      <c r="Z27" s="27" t="n">
        <v>2875567</v>
      </c>
      <c r="AA27" s="28" t="n">
        <v>0.00285281862428991</v>
      </c>
      <c r="AB27" s="28" t="n">
        <v>0.0848432946324993</v>
      </c>
      <c r="AD27" s="27" t="n">
        <v>3167432</v>
      </c>
      <c r="AE27" s="28" t="n">
        <v>0.00293061758482319</v>
      </c>
      <c r="AF27" s="28" t="n">
        <v>0.10149824365073</v>
      </c>
      <c r="AH27" s="27" t="n">
        <v>3274276</v>
      </c>
      <c r="AI27" s="28" t="n">
        <v>0.00293339497064613</v>
      </c>
      <c r="AJ27" s="28" t="n">
        <v>0.0337320580205036</v>
      </c>
      <c r="AL27" s="27" t="n">
        <v>3183363</v>
      </c>
      <c r="AM27" s="28" t="n">
        <v>0.00295019712075801</v>
      </c>
      <c r="AN27" s="28" t="n">
        <v>-0.0277658328131165</v>
      </c>
      <c r="AP27" s="27" t="n">
        <v>3163691</v>
      </c>
      <c r="AQ27" s="28" t="n">
        <v>0.00292686922999353</v>
      </c>
      <c r="AR27" s="28" t="n">
        <v>-0.00617962827362129</v>
      </c>
      <c r="AT27" s="27" t="n">
        <v>3148430</v>
      </c>
      <c r="AU27" s="28" t="n">
        <v>0.00294132264836096</v>
      </c>
      <c r="AV27" s="28" t="n">
        <v>-0.00482379600283345</v>
      </c>
      <c r="AX27" s="27" t="n">
        <v>3084553</v>
      </c>
      <c r="AY27" s="28" t="n">
        <v>0.00296660665270188</v>
      </c>
      <c r="AZ27" s="28" t="n">
        <v>-0.0202885247567836</v>
      </c>
      <c r="BB27" s="27" t="n">
        <v>2971249</v>
      </c>
      <c r="BC27" s="28" t="n">
        <v>0.00289698761936519</v>
      </c>
      <c r="BD27" s="28" t="n">
        <v>-0.0367327129733223</v>
      </c>
      <c r="BF27" s="27" t="n">
        <v>2932340</v>
      </c>
      <c r="BG27" s="28" t="n">
        <v>0.0028276463923242</v>
      </c>
      <c r="BH27" s="28" t="n">
        <v>-0.0130951663761604</v>
      </c>
      <c r="BJ27" s="23"/>
      <c r="BK27" s="28"/>
      <c r="BL27" s="28"/>
      <c r="BN27" s="23"/>
      <c r="BO27" s="28"/>
      <c r="BP27" s="28"/>
    </row>
    <row r="28" s="13" customFormat="true" ht="13.2" hidden="true" customHeight="true" outlineLevel="1" collapsed="false">
      <c r="B28" s="29" t="s">
        <v>43</v>
      </c>
      <c r="C28" s="27" t="n">
        <v>6169916</v>
      </c>
      <c r="D28" s="28" t="n">
        <v>0.0095472588007737</v>
      </c>
      <c r="F28" s="27" t="n">
        <v>6446216</v>
      </c>
      <c r="G28" s="28" t="n">
        <v>0.00921509360597432</v>
      </c>
      <c r="H28" s="28" t="n">
        <v>0.0447818090230079</v>
      </c>
      <c r="J28" s="27" t="n">
        <v>6837498</v>
      </c>
      <c r="K28" s="28" t="n">
        <v>0.00912532697707691</v>
      </c>
      <c r="L28" s="28" t="n">
        <v>0.0606994863343084</v>
      </c>
      <c r="N28" s="27" t="n">
        <v>7367045</v>
      </c>
      <c r="O28" s="28" t="n">
        <v>0.00916901273473127</v>
      </c>
      <c r="P28" s="28" t="n">
        <v>0.077447481520287</v>
      </c>
      <c r="R28" s="27" t="n">
        <v>7900212</v>
      </c>
      <c r="S28" s="28" t="n">
        <v>0.00917114996169116</v>
      </c>
      <c r="T28" s="28" t="n">
        <v>0.0723718940226372</v>
      </c>
      <c r="V28" s="27" t="n">
        <v>8499054</v>
      </c>
      <c r="W28" s="28" t="n">
        <v>0.00913320925114393</v>
      </c>
      <c r="X28" s="28" t="n">
        <v>0.0758007506634</v>
      </c>
      <c r="Z28" s="27" t="n">
        <v>8975880</v>
      </c>
      <c r="AA28" s="28" t="n">
        <v>0.00890487254631568</v>
      </c>
      <c r="AB28" s="28" t="n">
        <v>0.0561034204512643</v>
      </c>
      <c r="AD28" s="27" t="n">
        <v>9663724</v>
      </c>
      <c r="AE28" s="28" t="n">
        <v>0.00894121152065077</v>
      </c>
      <c r="AF28" s="28" t="n">
        <v>0.0766324861740575</v>
      </c>
      <c r="AH28" s="27" t="n">
        <v>10121192</v>
      </c>
      <c r="AI28" s="28" t="n">
        <v>0.00906748658626939</v>
      </c>
      <c r="AJ28" s="28" t="n">
        <v>0.04733868641116</v>
      </c>
      <c r="AL28" s="27" t="n">
        <v>9657840</v>
      </c>
      <c r="AM28" s="28" t="n">
        <v>0.00895045012483388</v>
      </c>
      <c r="AN28" s="28" t="n">
        <v>-0.0457803784376386</v>
      </c>
      <c r="AP28" s="27" t="n">
        <v>9676229</v>
      </c>
      <c r="AQ28" s="28" t="n">
        <v>0.00895190362221566</v>
      </c>
      <c r="AR28" s="28" t="n">
        <v>0.00190404893847895</v>
      </c>
      <c r="AT28" s="27" t="n">
        <v>9724041</v>
      </c>
      <c r="AU28" s="28" t="n">
        <v>0.00908438238324833</v>
      </c>
      <c r="AV28" s="28" t="n">
        <v>0.00494118111508102</v>
      </c>
      <c r="AX28" s="27" t="n">
        <v>9583105</v>
      </c>
      <c r="AY28" s="28" t="n">
        <v>0.00921666868636741</v>
      </c>
      <c r="AZ28" s="28" t="n">
        <v>-0.0144935629127849</v>
      </c>
      <c r="BB28" s="27" t="n">
        <v>9184391</v>
      </c>
      <c r="BC28" s="28" t="n">
        <v>0.00895484256567158</v>
      </c>
      <c r="BD28" s="28" t="n">
        <v>-0.0416059304369513</v>
      </c>
      <c r="BF28" s="27" t="n">
        <v>9184847</v>
      </c>
      <c r="BG28" s="28" t="n">
        <v>0.00885691955353053</v>
      </c>
      <c r="BH28" s="28" t="n">
        <v>4.96494541664116E-005</v>
      </c>
      <c r="BJ28" s="23"/>
      <c r="BK28" s="28"/>
      <c r="BL28" s="28"/>
      <c r="BN28" s="23"/>
      <c r="BO28" s="28"/>
      <c r="BP28" s="28"/>
    </row>
    <row r="29" s="13" customFormat="true" ht="13.2" hidden="true" customHeight="true" outlineLevel="1" collapsed="false">
      <c r="B29" s="29" t="s">
        <v>44</v>
      </c>
      <c r="C29" s="27" t="n">
        <v>6482719</v>
      </c>
      <c r="D29" s="28" t="n">
        <v>0.0100312866537718</v>
      </c>
      <c r="F29" s="27" t="n">
        <v>6971899</v>
      </c>
      <c r="G29" s="28" t="n">
        <v>0.00996657603412587</v>
      </c>
      <c r="H29" s="28" t="n">
        <v>0.0754590782046853</v>
      </c>
      <c r="J29" s="27" t="n">
        <v>7300987</v>
      </c>
      <c r="K29" s="28" t="n">
        <v>0.00974389954196517</v>
      </c>
      <c r="L29" s="28" t="n">
        <v>0.0472020607297954</v>
      </c>
      <c r="N29" s="27" t="n">
        <v>7661147</v>
      </c>
      <c r="O29" s="28" t="n">
        <v>0.00953505162594341</v>
      </c>
      <c r="P29" s="28" t="n">
        <v>0.0493303165722663</v>
      </c>
      <c r="R29" s="27" t="n">
        <v>8050533</v>
      </c>
      <c r="S29" s="28" t="n">
        <v>0.0093456536880964</v>
      </c>
      <c r="T29" s="28" t="n">
        <v>0.0508260708220323</v>
      </c>
      <c r="V29" s="27" t="n">
        <v>8837726</v>
      </c>
      <c r="W29" s="28" t="n">
        <v>0.00949715119615374</v>
      </c>
      <c r="X29" s="28" t="n">
        <v>0.0977814760836333</v>
      </c>
      <c r="Z29" s="27" t="n">
        <v>9472966</v>
      </c>
      <c r="AA29" s="28" t="n">
        <v>0.00939802613956312</v>
      </c>
      <c r="AB29" s="28" t="n">
        <v>0.0718782184466908</v>
      </c>
      <c r="AD29" s="27" t="n">
        <v>10079475</v>
      </c>
      <c r="AE29" s="28" t="n">
        <v>0.00932587871840208</v>
      </c>
      <c r="AF29" s="28" t="n">
        <v>0.0640252482696548</v>
      </c>
      <c r="AH29" s="27" t="n">
        <v>10288664</v>
      </c>
      <c r="AI29" s="28" t="n">
        <v>0.00921752327301298</v>
      </c>
      <c r="AJ29" s="28" t="n">
        <v>0.0207539579194354</v>
      </c>
      <c r="AL29" s="27" t="n">
        <v>10187180</v>
      </c>
      <c r="AM29" s="28" t="n">
        <v>0.00944101854065766</v>
      </c>
      <c r="AN29" s="28" t="n">
        <v>-0.0098636713182586</v>
      </c>
      <c r="AP29" s="27" t="n">
        <v>10126263</v>
      </c>
      <c r="AQ29" s="28" t="n">
        <v>0.00936824980363822</v>
      </c>
      <c r="AR29" s="28" t="n">
        <v>-0.00597977065291866</v>
      </c>
      <c r="AT29" s="27" t="n">
        <v>9930680</v>
      </c>
      <c r="AU29" s="28" t="n">
        <v>0.00927742843182958</v>
      </c>
      <c r="AV29" s="28" t="n">
        <v>-0.0193144302098415</v>
      </c>
      <c r="AX29" s="27" t="n">
        <v>9664269</v>
      </c>
      <c r="AY29" s="28" t="n">
        <v>0.00929472915813103</v>
      </c>
      <c r="AZ29" s="28" t="n">
        <v>-0.0268270652160778</v>
      </c>
      <c r="BB29" s="27" t="n">
        <v>9272534</v>
      </c>
      <c r="BC29" s="28" t="n">
        <v>0.00904078257936067</v>
      </c>
      <c r="BD29" s="28" t="n">
        <v>-0.040534364264902</v>
      </c>
      <c r="BF29" s="27" t="n">
        <v>9230278</v>
      </c>
      <c r="BG29" s="28" t="n">
        <v>0.00890072852631325</v>
      </c>
      <c r="BH29" s="28" t="n">
        <v>-0.00455711459240804</v>
      </c>
      <c r="BJ29" s="23"/>
      <c r="BK29" s="28"/>
      <c r="BL29" s="28"/>
      <c r="BN29" s="23"/>
      <c r="BO29" s="28"/>
      <c r="BP29" s="28"/>
    </row>
    <row r="30" s="13" customFormat="true" ht="13.2" hidden="true" customHeight="true" outlineLevel="1" collapsed="false">
      <c r="B30" s="29" t="s">
        <v>45</v>
      </c>
      <c r="C30" s="27" t="n">
        <v>2551418</v>
      </c>
      <c r="D30" s="28" t="n">
        <v>0.00394803558994197</v>
      </c>
      <c r="F30" s="27" t="n">
        <v>2725700</v>
      </c>
      <c r="G30" s="28" t="n">
        <v>0.00389648448668245</v>
      </c>
      <c r="H30" s="28" t="n">
        <v>0.0683078978042799</v>
      </c>
      <c r="J30" s="27" t="n">
        <v>3020472</v>
      </c>
      <c r="K30" s="28" t="n">
        <v>0.0040311228793201</v>
      </c>
      <c r="L30" s="28" t="n">
        <v>0.108145430531607</v>
      </c>
      <c r="N30" s="27" t="n">
        <v>3243011</v>
      </c>
      <c r="O30" s="28" t="n">
        <v>0.00403624644044845</v>
      </c>
      <c r="P30" s="28" t="n">
        <v>0.0736768955315592</v>
      </c>
      <c r="R30" s="27" t="n">
        <v>3437144</v>
      </c>
      <c r="S30" s="28" t="n">
        <v>0.00399009078033944</v>
      </c>
      <c r="T30" s="28" t="n">
        <v>0.0598619616153013</v>
      </c>
      <c r="V30" s="27" t="n">
        <v>3672743</v>
      </c>
      <c r="W30" s="28" t="n">
        <v>0.0039467840002751</v>
      </c>
      <c r="X30" s="28" t="n">
        <v>0.0685449896774764</v>
      </c>
      <c r="Z30" s="27" t="n">
        <v>3862487</v>
      </c>
      <c r="AA30" s="28" t="n">
        <v>0.00383193118076458</v>
      </c>
      <c r="AB30" s="28" t="n">
        <v>0.0516627490679309</v>
      </c>
      <c r="AD30" s="27" t="n">
        <v>4242051</v>
      </c>
      <c r="AE30" s="28" t="n">
        <v>0.00392489223330345</v>
      </c>
      <c r="AF30" s="28" t="n">
        <v>0.0982693275084161</v>
      </c>
      <c r="AH30" s="27" t="n">
        <v>4350383</v>
      </c>
      <c r="AI30" s="28" t="n">
        <v>0.0038974697345564</v>
      </c>
      <c r="AJ30" s="28" t="n">
        <v>0.02553764676568</v>
      </c>
      <c r="AL30" s="27" t="n">
        <v>4180624</v>
      </c>
      <c r="AM30" s="28" t="n">
        <v>0.00387441359586445</v>
      </c>
      <c r="AN30" s="28" t="n">
        <v>-0.0390216217744507</v>
      </c>
      <c r="AP30" s="27" t="n">
        <v>4114634</v>
      </c>
      <c r="AQ30" s="28" t="n">
        <v>0.00380662828553269</v>
      </c>
      <c r="AR30" s="28" t="n">
        <v>-0.0157847249597189</v>
      </c>
      <c r="AT30" s="27" t="n">
        <v>4131278</v>
      </c>
      <c r="AU30" s="28" t="n">
        <v>0.00385951777491492</v>
      </c>
      <c r="AV30" s="28" t="n">
        <v>0.00404507423989586</v>
      </c>
      <c r="AX30" s="27" t="n">
        <v>3902573</v>
      </c>
      <c r="AY30" s="28" t="n">
        <v>0.00375334741353276</v>
      </c>
      <c r="AZ30" s="28" t="n">
        <v>-0.0553593827382229</v>
      </c>
      <c r="BB30" s="27" t="n">
        <v>3836380</v>
      </c>
      <c r="BC30" s="28" t="n">
        <v>0.00374049612239844</v>
      </c>
      <c r="BD30" s="28" t="n">
        <v>-0.0169613739448308</v>
      </c>
      <c r="BF30" s="27" t="n">
        <v>3778211</v>
      </c>
      <c r="BG30" s="28" t="n">
        <v>0.00364331718136014</v>
      </c>
      <c r="BH30" s="28" t="n">
        <v>-0.0151624708709773</v>
      </c>
      <c r="BJ30" s="23"/>
      <c r="BK30" s="28"/>
      <c r="BL30" s="28"/>
      <c r="BN30" s="23"/>
      <c r="BO30" s="28"/>
      <c r="BP30" s="28"/>
    </row>
    <row r="31" s="13" customFormat="true" ht="13.2" hidden="true" customHeight="true" outlineLevel="1" collapsed="false">
      <c r="B31" s="29" t="s">
        <v>46</v>
      </c>
      <c r="C31" s="27" t="n">
        <v>4384110</v>
      </c>
      <c r="D31" s="28" t="n">
        <v>0.00678392263056093</v>
      </c>
      <c r="F31" s="27" t="n">
        <v>4842125</v>
      </c>
      <c r="G31" s="28" t="n">
        <v>0.00692198882675175</v>
      </c>
      <c r="H31" s="28" t="n">
        <v>0.104471603130396</v>
      </c>
      <c r="J31" s="27" t="n">
        <v>5124919</v>
      </c>
      <c r="K31" s="28" t="n">
        <v>0.00683971850610179</v>
      </c>
      <c r="L31" s="28" t="n">
        <v>0.0584028706404729</v>
      </c>
      <c r="N31" s="27" t="n">
        <v>5562166</v>
      </c>
      <c r="O31" s="28" t="n">
        <v>0.00692266314196388</v>
      </c>
      <c r="P31" s="28" t="n">
        <v>0.0853178362428753</v>
      </c>
      <c r="R31" s="27" t="n">
        <v>5871707</v>
      </c>
      <c r="S31" s="28" t="n">
        <v>0.00681631143925147</v>
      </c>
      <c r="T31" s="28" t="n">
        <v>0.0556511617956026</v>
      </c>
      <c r="V31" s="27" t="n">
        <v>6133068</v>
      </c>
      <c r="W31" s="28" t="n">
        <v>0.00659068566872205</v>
      </c>
      <c r="X31" s="28" t="n">
        <v>0.0445119281326538</v>
      </c>
      <c r="Z31" s="27" t="n">
        <v>6510998</v>
      </c>
      <c r="AA31" s="28" t="n">
        <v>0.00645949002652846</v>
      </c>
      <c r="AB31" s="28" t="n">
        <v>0.0616216875469178</v>
      </c>
      <c r="AD31" s="27" t="n">
        <v>6864828</v>
      </c>
      <c r="AE31" s="28" t="n">
        <v>0.00635157618335188</v>
      </c>
      <c r="AF31" s="28" t="n">
        <v>0.0543434355224806</v>
      </c>
      <c r="AH31" s="27" t="n">
        <v>7024220</v>
      </c>
      <c r="AI31" s="28" t="n">
        <v>0.00629293670439264</v>
      </c>
      <c r="AJ31" s="28" t="n">
        <v>0.0232186443709879</v>
      </c>
      <c r="AL31" s="27" t="n">
        <v>7008308</v>
      </c>
      <c r="AM31" s="28" t="n">
        <v>0.00649498347596091</v>
      </c>
      <c r="AN31" s="28" t="n">
        <v>-0.00226530490218135</v>
      </c>
      <c r="AP31" s="27" t="n">
        <v>6729145</v>
      </c>
      <c r="AQ31" s="28" t="n">
        <v>0.00622542702326644</v>
      </c>
      <c r="AR31" s="28" t="n">
        <v>-0.0398331523100869</v>
      </c>
      <c r="AT31" s="27" t="n">
        <v>6691157</v>
      </c>
      <c r="AU31" s="28" t="n">
        <v>0.00625100498592599</v>
      </c>
      <c r="AV31" s="28" t="n">
        <v>-0.00564529371859279</v>
      </c>
      <c r="AX31" s="27" t="n">
        <v>6474126</v>
      </c>
      <c r="AY31" s="28" t="n">
        <v>0.00622657002879516</v>
      </c>
      <c r="AZ31" s="28" t="n">
        <v>-0.0324354965815329</v>
      </c>
      <c r="BB31" s="27" t="n">
        <v>6262563</v>
      </c>
      <c r="BC31" s="28" t="n">
        <v>0.00610604075137915</v>
      </c>
      <c r="BD31" s="28" t="n">
        <v>-0.0326782333244673</v>
      </c>
      <c r="BF31" s="27" t="n">
        <v>6252344</v>
      </c>
      <c r="BG31" s="28" t="n">
        <v>0.00602911598081049</v>
      </c>
      <c r="BH31" s="28" t="n">
        <v>-0.00163176003179533</v>
      </c>
      <c r="BJ31" s="23"/>
      <c r="BK31" s="28"/>
      <c r="BL31" s="28"/>
      <c r="BN31" s="23"/>
      <c r="BO31" s="28"/>
      <c r="BP31" s="28"/>
    </row>
    <row r="32" s="13" customFormat="true" ht="13.2" hidden="true" customHeight="true" outlineLevel="1" collapsed="false">
      <c r="B32" s="29" t="s">
        <v>47</v>
      </c>
      <c r="C32" s="27" t="n">
        <v>2340873</v>
      </c>
      <c r="D32" s="28" t="n">
        <v>0.00362224061895551</v>
      </c>
      <c r="F32" s="27" t="n">
        <v>2435023</v>
      </c>
      <c r="G32" s="28" t="n">
        <v>0.00348095144154344</v>
      </c>
      <c r="H32" s="28" t="n">
        <v>0.0402200375671811</v>
      </c>
      <c r="J32" s="27" t="n">
        <v>2644330</v>
      </c>
      <c r="K32" s="28" t="n">
        <v>0.00352912364804988</v>
      </c>
      <c r="L32" s="28" t="n">
        <v>0.0859568882922255</v>
      </c>
      <c r="N32" s="27" t="n">
        <v>2822325</v>
      </c>
      <c r="O32" s="28" t="n">
        <v>0.00351266129995818</v>
      </c>
      <c r="P32" s="28" t="n">
        <v>0.0673119466934913</v>
      </c>
      <c r="R32" s="27" t="n">
        <v>2973170</v>
      </c>
      <c r="S32" s="28" t="n">
        <v>0.00345147547073437</v>
      </c>
      <c r="T32" s="28" t="n">
        <v>0.0534470693488525</v>
      </c>
      <c r="V32" s="27" t="n">
        <v>3229602</v>
      </c>
      <c r="W32" s="28" t="n">
        <v>0.00347057812127243</v>
      </c>
      <c r="X32" s="28" t="n">
        <v>0.0862486840644834</v>
      </c>
      <c r="Z32" s="27" t="n">
        <v>3458660</v>
      </c>
      <c r="AA32" s="28" t="n">
        <v>0.00343129882318393</v>
      </c>
      <c r="AB32" s="28" t="n">
        <v>0.0709245287809457</v>
      </c>
      <c r="AD32" s="27" t="n">
        <v>3681286</v>
      </c>
      <c r="AE32" s="28" t="n">
        <v>0.00340605306960447</v>
      </c>
      <c r="AF32" s="28" t="n">
        <v>0.0643677030988881</v>
      </c>
      <c r="AH32" s="27" t="n">
        <v>3638376</v>
      </c>
      <c r="AI32" s="28" t="n">
        <v>0.0032595889472114</v>
      </c>
      <c r="AJ32" s="28" t="n">
        <v>-0.0116562527334197</v>
      </c>
      <c r="AL32" s="27" t="n">
        <v>3476506</v>
      </c>
      <c r="AM32" s="28" t="n">
        <v>0.00322186881970355</v>
      </c>
      <c r="AN32" s="28" t="n">
        <v>-0.0444896294390684</v>
      </c>
      <c r="AP32" s="27" t="n">
        <v>3505228</v>
      </c>
      <c r="AQ32" s="28" t="n">
        <v>0.00324284008056153</v>
      </c>
      <c r="AR32" s="28" t="n">
        <v>0.00826174325601614</v>
      </c>
      <c r="AT32" s="27" t="n">
        <v>3422008</v>
      </c>
      <c r="AU32" s="28" t="n">
        <v>0.00319690437242448</v>
      </c>
      <c r="AV32" s="28" t="n">
        <v>-0.0237416795712005</v>
      </c>
      <c r="AX32" s="27" t="n">
        <v>3262358</v>
      </c>
      <c r="AY32" s="28" t="n">
        <v>0.0031376127906686</v>
      </c>
      <c r="AZ32" s="28" t="n">
        <v>-0.0466538944385869</v>
      </c>
      <c r="BB32" s="27" t="n">
        <v>3172987</v>
      </c>
      <c r="BC32" s="28" t="n">
        <v>0.00309368351673209</v>
      </c>
      <c r="BD32" s="28" t="n">
        <v>-0.0273946023091273</v>
      </c>
      <c r="BF32" s="27" t="n">
        <v>3201090</v>
      </c>
      <c r="BG32" s="28" t="n">
        <v>0.0030868011860852</v>
      </c>
      <c r="BH32" s="28" t="n">
        <v>0.00885695403101239</v>
      </c>
      <c r="BJ32" s="23"/>
      <c r="BK32" s="28"/>
      <c r="BL32" s="28"/>
      <c r="BN32" s="23"/>
      <c r="BO32" s="28"/>
      <c r="BP32" s="28"/>
    </row>
    <row r="33" s="13" customFormat="true" ht="13.2" hidden="true" customHeight="true" outlineLevel="1" collapsed="false">
      <c r="B33" s="29" t="s">
        <v>48</v>
      </c>
      <c r="C33" s="27" t="n">
        <v>1436397</v>
      </c>
      <c r="D33" s="28" t="n">
        <v>0.00222266460348162</v>
      </c>
      <c r="F33" s="27" t="n">
        <v>1483869</v>
      </c>
      <c r="G33" s="28" t="n">
        <v>0.00212124318111641</v>
      </c>
      <c r="H33" s="28" t="n">
        <v>0.0330493589167897</v>
      </c>
      <c r="J33" s="27" t="n">
        <v>1614994</v>
      </c>
      <c r="K33" s="28" t="n">
        <v>0.00215537149934338</v>
      </c>
      <c r="L33" s="28" t="n">
        <v>0.0883669650083667</v>
      </c>
      <c r="N33" s="27" t="n">
        <v>1730202</v>
      </c>
      <c r="O33" s="28" t="n">
        <v>0.00215340671485752</v>
      </c>
      <c r="P33" s="28" t="n">
        <v>0.0713364879374165</v>
      </c>
      <c r="R33" s="27" t="n">
        <v>1863528</v>
      </c>
      <c r="S33" s="28" t="n">
        <v>0.00216332102806993</v>
      </c>
      <c r="T33" s="28" t="n">
        <v>0.0770580544930593</v>
      </c>
      <c r="V33" s="27" t="n">
        <v>1896960</v>
      </c>
      <c r="W33" s="28" t="n">
        <v>0.0020385012992093</v>
      </c>
      <c r="X33" s="28" t="n">
        <v>0.0179401651061857</v>
      </c>
      <c r="Z33" s="27" t="n">
        <v>2018353</v>
      </c>
      <c r="AA33" s="28" t="n">
        <v>0.0020023859742414</v>
      </c>
      <c r="AB33" s="28" t="n">
        <v>0.0639934421390014</v>
      </c>
      <c r="AD33" s="27" t="n">
        <v>2168708</v>
      </c>
      <c r="AE33" s="28" t="n">
        <v>0.00200656361404025</v>
      </c>
      <c r="AF33" s="28" t="n">
        <v>0.0744939066654842</v>
      </c>
      <c r="AH33" s="27" t="n">
        <v>2233553</v>
      </c>
      <c r="AI33" s="28" t="n">
        <v>0.00200102042004754</v>
      </c>
      <c r="AJ33" s="28" t="n">
        <v>0.0299002908644226</v>
      </c>
      <c r="AL33" s="27" t="n">
        <v>2125670</v>
      </c>
      <c r="AM33" s="28" t="n">
        <v>0.00196997499615397</v>
      </c>
      <c r="AN33" s="28" t="n">
        <v>-0.0483010700887778</v>
      </c>
      <c r="AP33" s="27" t="n">
        <v>2209959</v>
      </c>
      <c r="AQ33" s="28" t="n">
        <v>0.00204452994829371</v>
      </c>
      <c r="AR33" s="28" t="n">
        <v>0.0396529094356133</v>
      </c>
      <c r="AT33" s="27" t="n">
        <v>2200401</v>
      </c>
      <c r="AU33" s="28" t="n">
        <v>0.00205565608788384</v>
      </c>
      <c r="AV33" s="28" t="n">
        <v>-0.00432496711477448</v>
      </c>
      <c r="AX33" s="27" t="n">
        <v>2081082</v>
      </c>
      <c r="AY33" s="28" t="n">
        <v>0.00200150611969324</v>
      </c>
      <c r="AZ33" s="28" t="n">
        <v>-0.0542260251654131</v>
      </c>
      <c r="BB33" s="27" t="n">
        <v>2087458</v>
      </c>
      <c r="BC33" s="28" t="n">
        <v>0.00203528549170562</v>
      </c>
      <c r="BD33" s="28" t="n">
        <v>0.00306379085494957</v>
      </c>
      <c r="BF33" s="27" t="n">
        <v>2112978</v>
      </c>
      <c r="BG33" s="28" t="n">
        <v>0.00203753814999638</v>
      </c>
      <c r="BH33" s="28" t="n">
        <v>0.0122253956726315</v>
      </c>
      <c r="BJ33" s="23"/>
      <c r="BK33" s="28"/>
      <c r="BL33" s="28"/>
      <c r="BN33" s="23"/>
      <c r="BO33" s="28"/>
      <c r="BP33" s="28"/>
    </row>
    <row r="34" s="13" customFormat="true" ht="13.2" hidden="true" customHeight="true" outlineLevel="1" collapsed="false">
      <c r="B34" s="29" t="s">
        <v>49</v>
      </c>
      <c r="C34" s="27" t="n">
        <v>7969695</v>
      </c>
      <c r="D34" s="28" t="n">
        <v>0.0123322166344294</v>
      </c>
      <c r="F34" s="27" t="n">
        <v>8534334</v>
      </c>
      <c r="G34" s="28" t="n">
        <v>0.0122001320890658</v>
      </c>
      <c r="H34" s="28" t="n">
        <v>0.0708482570537516</v>
      </c>
      <c r="J34" s="27" t="n">
        <v>9079990</v>
      </c>
      <c r="K34" s="28" t="n">
        <v>0.0121181575041906</v>
      </c>
      <c r="L34" s="28" t="n">
        <v>0.063936564938752</v>
      </c>
      <c r="N34" s="27" t="n">
        <v>9525348</v>
      </c>
      <c r="O34" s="28" t="n">
        <v>0.0118552332875321</v>
      </c>
      <c r="P34" s="28" t="n">
        <v>0.0490482919034052</v>
      </c>
      <c r="R34" s="27" t="n">
        <v>10152493</v>
      </c>
      <c r="S34" s="28" t="n">
        <v>0.0117857642032922</v>
      </c>
      <c r="T34" s="28" t="n">
        <v>0.0658395892727488</v>
      </c>
      <c r="V34" s="27" t="n">
        <v>10957431</v>
      </c>
      <c r="W34" s="28" t="n">
        <v>0.0117750175699521</v>
      </c>
      <c r="X34" s="28" t="n">
        <v>0.079284762865633</v>
      </c>
      <c r="Z34" s="27" t="n">
        <v>11683091</v>
      </c>
      <c r="AA34" s="28" t="n">
        <v>0.0115906670211732</v>
      </c>
      <c r="AB34" s="28" t="n">
        <v>0.0662253770979713</v>
      </c>
      <c r="AD34" s="27" t="n">
        <v>12459864</v>
      </c>
      <c r="AE34" s="28" t="n">
        <v>0.0115282969114745</v>
      </c>
      <c r="AF34" s="28" t="n">
        <v>0.0664869425394359</v>
      </c>
      <c r="AH34" s="27" t="n">
        <v>12592528</v>
      </c>
      <c r="AI34" s="28" t="n">
        <v>0.0112815346974172</v>
      </c>
      <c r="AJ34" s="28" t="n">
        <v>0.0106473072258253</v>
      </c>
      <c r="AL34" s="27" t="n">
        <v>12164618</v>
      </c>
      <c r="AM34" s="28" t="n">
        <v>0.0112736188108994</v>
      </c>
      <c r="AN34" s="28" t="n">
        <v>-0.033981262539182</v>
      </c>
      <c r="AP34" s="27" t="n">
        <v>12507108</v>
      </c>
      <c r="AQ34" s="28" t="n">
        <v>0.0115708738816167</v>
      </c>
      <c r="AR34" s="28" t="n">
        <v>0.0281546037861609</v>
      </c>
      <c r="AT34" s="27" t="n">
        <v>12263004</v>
      </c>
      <c r="AU34" s="28" t="n">
        <v>0.0114563294728296</v>
      </c>
      <c r="AV34" s="28" t="n">
        <v>-0.0195172217270372</v>
      </c>
      <c r="AX34" s="27" t="n">
        <v>11847606</v>
      </c>
      <c r="AY34" s="28" t="n">
        <v>0.0113945802773338</v>
      </c>
      <c r="AZ34" s="28" t="n">
        <v>-0.0338740817502792</v>
      </c>
      <c r="BB34" s="27" t="n">
        <v>11685887</v>
      </c>
      <c r="BC34" s="28" t="n">
        <v>0.0113938178726524</v>
      </c>
      <c r="BD34" s="28" t="n">
        <v>-0.0136499306273352</v>
      </c>
      <c r="BF34" s="27" t="n">
        <v>11871006</v>
      </c>
      <c r="BG34" s="28" t="n">
        <v>0.0114471743689882</v>
      </c>
      <c r="BH34" s="28" t="n">
        <v>0.0158412450847762</v>
      </c>
      <c r="BJ34" s="23"/>
      <c r="BK34" s="28"/>
      <c r="BL34" s="28"/>
      <c r="BN34" s="23"/>
      <c r="BO34" s="28"/>
      <c r="BP34" s="28"/>
    </row>
    <row r="35" s="13" customFormat="true" ht="13.2" hidden="true" customHeight="true" outlineLevel="1" collapsed="false">
      <c r="B35" s="29" t="s">
        <v>50</v>
      </c>
      <c r="C35" s="27" t="n">
        <v>2236462</v>
      </c>
      <c r="D35" s="28" t="n">
        <v>0.00346067620889749</v>
      </c>
      <c r="F35" s="27" t="n">
        <v>2381081</v>
      </c>
      <c r="G35" s="28" t="n">
        <v>0.00340383944602646</v>
      </c>
      <c r="H35" s="28" t="n">
        <v>0.0646641883474881</v>
      </c>
      <c r="J35" s="27" t="n">
        <v>2534857</v>
      </c>
      <c r="K35" s="28" t="n">
        <v>0.00338302094788653</v>
      </c>
      <c r="L35" s="28" t="n">
        <v>0.0645824312570635</v>
      </c>
      <c r="N35" s="27" t="n">
        <v>2717652</v>
      </c>
      <c r="O35" s="28" t="n">
        <v>0.00338238544715933</v>
      </c>
      <c r="P35" s="28" t="n">
        <v>0.0721125491497154</v>
      </c>
      <c r="R35" s="27" t="n">
        <v>2920755</v>
      </c>
      <c r="S35" s="28" t="n">
        <v>0.00339062826495786</v>
      </c>
      <c r="T35" s="28" t="n">
        <v>0.0747347342485352</v>
      </c>
      <c r="V35" s="27" t="n">
        <v>2989381</v>
      </c>
      <c r="W35" s="28" t="n">
        <v>0.00321243307836306</v>
      </c>
      <c r="X35" s="28" t="n">
        <v>0.0234959796354024</v>
      </c>
      <c r="Z35" s="27" t="n">
        <v>3290056</v>
      </c>
      <c r="AA35" s="28" t="n">
        <v>0.00326402863565925</v>
      </c>
      <c r="AB35" s="28" t="n">
        <v>0.100581023295458</v>
      </c>
      <c r="AD35" s="27" t="n">
        <v>3504146</v>
      </c>
      <c r="AE35" s="28" t="n">
        <v>0.00324215701785795</v>
      </c>
      <c r="AF35" s="28" t="n">
        <v>0.065071840722468</v>
      </c>
      <c r="AH35" s="27" t="n">
        <v>3569025</v>
      </c>
      <c r="AI35" s="28" t="n">
        <v>0.00319745799838202</v>
      </c>
      <c r="AJ35" s="28" t="n">
        <v>0.0185149248918282</v>
      </c>
      <c r="AL35" s="27" t="n">
        <v>3473562</v>
      </c>
      <c r="AM35" s="28" t="n">
        <v>0.00321914045340555</v>
      </c>
      <c r="AN35" s="28" t="n">
        <v>-0.0267476411625024</v>
      </c>
      <c r="AP35" s="27" t="n">
        <v>3525878</v>
      </c>
      <c r="AQ35" s="28" t="n">
        <v>0.00326194430079017</v>
      </c>
      <c r="AR35" s="28" t="n">
        <v>0.0150611965469452</v>
      </c>
      <c r="AT35" s="27" t="n">
        <v>3565408</v>
      </c>
      <c r="AU35" s="28" t="n">
        <v>0.00333087135526194</v>
      </c>
      <c r="AV35" s="28" t="n">
        <v>0.011211391885936</v>
      </c>
      <c r="AX35" s="27" t="n">
        <v>3546058</v>
      </c>
      <c r="AY35" s="28" t="n">
        <v>0.00341046474275745</v>
      </c>
      <c r="AZ35" s="28" t="n">
        <v>-0.0054271488704799</v>
      </c>
      <c r="BB35" s="27" t="n">
        <v>3377630</v>
      </c>
      <c r="BC35" s="28" t="n">
        <v>0.00329321180850089</v>
      </c>
      <c r="BD35" s="28" t="n">
        <v>-0.047497249057968</v>
      </c>
      <c r="BF35" s="27" t="n">
        <v>3322179</v>
      </c>
      <c r="BG35" s="28" t="n">
        <v>0.00320356693425906</v>
      </c>
      <c r="BH35" s="28" t="n">
        <v>-0.0164171327232409</v>
      </c>
      <c r="BJ35" s="23"/>
      <c r="BK35" s="28"/>
      <c r="BL35" s="28"/>
      <c r="BN35" s="23"/>
      <c r="BO35" s="28"/>
      <c r="BP35" s="28"/>
    </row>
    <row r="36" s="13" customFormat="true" ht="13.8" hidden="false" customHeight="false" outlineLevel="0" collapsed="false">
      <c r="B36" s="30" t="s">
        <v>51</v>
      </c>
      <c r="C36" s="23" t="n">
        <v>21713679</v>
      </c>
      <c r="D36" s="24" t="n">
        <v>0.0335995032882012</v>
      </c>
      <c r="F36" s="23" t="n">
        <v>23582775</v>
      </c>
      <c r="G36" s="24" t="n">
        <v>0.0337124103681339</v>
      </c>
      <c r="H36" s="24" t="n">
        <v>0.0860791945943384</v>
      </c>
      <c r="J36" s="23" t="n">
        <v>25415826</v>
      </c>
      <c r="K36" s="24" t="n">
        <v>0.0339199693575768</v>
      </c>
      <c r="L36" s="24" t="n">
        <v>0.0777283843822452</v>
      </c>
      <c r="N36" s="23" t="n">
        <v>27621593</v>
      </c>
      <c r="O36" s="24" t="n">
        <v>0.0343777916343071</v>
      </c>
      <c r="P36" s="24" t="n">
        <v>0.0867871459302563</v>
      </c>
      <c r="R36" s="23" t="n">
        <v>29647186</v>
      </c>
      <c r="S36" s="24" t="n">
        <v>0.0344166446100625</v>
      </c>
      <c r="T36" s="24" t="n">
        <v>0.0733336777498677</v>
      </c>
      <c r="V36" s="23" t="n">
        <v>32485453</v>
      </c>
      <c r="W36" s="24" t="n">
        <v>0.0349093487189517</v>
      </c>
      <c r="X36" s="24" t="n">
        <v>0.0957347857567326</v>
      </c>
      <c r="Z36" s="23" t="n">
        <v>35434272</v>
      </c>
      <c r="AA36" s="24" t="n">
        <v>0.0351539543678706</v>
      </c>
      <c r="AB36" s="24" t="n">
        <v>0.0907735225363795</v>
      </c>
      <c r="AD36" s="23" t="n">
        <v>38706853</v>
      </c>
      <c r="AE36" s="24" t="n">
        <v>0.0358129184951615</v>
      </c>
      <c r="AF36" s="24" t="n">
        <v>0.092356377464168</v>
      </c>
      <c r="AH36" s="23" t="n">
        <v>40389312</v>
      </c>
      <c r="AI36" s="24" t="n">
        <v>0.0361844281571429</v>
      </c>
      <c r="AJ36" s="24" t="n">
        <v>0.0434666956778946</v>
      </c>
      <c r="AL36" s="23" t="n">
        <v>39210517</v>
      </c>
      <c r="AM36" s="24" t="n">
        <v>0.0363385370618535</v>
      </c>
      <c r="AN36" s="24" t="n">
        <v>-0.0291858152968786</v>
      </c>
      <c r="AP36" s="23" t="n">
        <v>39230002</v>
      </c>
      <c r="AQ36" s="24" t="n">
        <v>0.0362933945655201</v>
      </c>
      <c r="AR36" s="24" t="n">
        <v>0.000496933003969247</v>
      </c>
      <c r="AT36" s="23" t="n">
        <v>38773960</v>
      </c>
      <c r="AU36" s="24" t="n">
        <v>0.0362233642528632</v>
      </c>
      <c r="AV36" s="24" t="n">
        <v>-0.0116248273451528</v>
      </c>
      <c r="AX36" s="23" t="n">
        <v>37503325</v>
      </c>
      <c r="AY36" s="24" t="n">
        <v>0.0360692824676511</v>
      </c>
      <c r="AZ36" s="24" t="n">
        <v>-0.0327703180175561</v>
      </c>
      <c r="BB36" s="23" t="n">
        <v>36581196</v>
      </c>
      <c r="BC36" s="24" t="n">
        <v>0.0356669104183364</v>
      </c>
      <c r="BD36" s="24" t="n">
        <v>-0.0245879265371803</v>
      </c>
      <c r="BF36" s="23" t="n">
        <v>35698046</v>
      </c>
      <c r="BG36" s="24" t="n">
        <v>0.0344235153443745</v>
      </c>
      <c r="BH36" s="24" t="n">
        <v>-0.0241421849630067</v>
      </c>
      <c r="BJ36" s="23" t="n">
        <v>36958335</v>
      </c>
      <c r="BK36" s="24" t="n">
        <v>0.0343594226315706</v>
      </c>
      <c r="BL36" s="24" t="n">
        <v>0.0353041452184806</v>
      </c>
      <c r="BN36" s="23" t="n">
        <v>38014904</v>
      </c>
      <c r="BO36" s="24" t="n">
        <v>0.0341292542718909</v>
      </c>
      <c r="BP36" s="24" t="n">
        <v>0.028588111450367</v>
      </c>
    </row>
    <row r="37" s="13" customFormat="true" ht="13.2" hidden="true" customHeight="true" outlineLevel="1" collapsed="false">
      <c r="B37" s="29" t="s">
        <v>52</v>
      </c>
      <c r="C37" s="27" t="n">
        <v>4271156</v>
      </c>
      <c r="D37" s="28" t="n">
        <v>0.00660913887814313</v>
      </c>
      <c r="F37" s="27" t="n">
        <v>4698732</v>
      </c>
      <c r="G37" s="28" t="n">
        <v>0.00671700346519367</v>
      </c>
      <c r="H37" s="28" t="n">
        <v>0.10010779283173</v>
      </c>
      <c r="J37" s="27" t="n">
        <v>5128497</v>
      </c>
      <c r="K37" s="28" t="n">
        <v>0.00684449370602492</v>
      </c>
      <c r="L37" s="28" t="n">
        <v>0.0914640375318276</v>
      </c>
      <c r="N37" s="27" t="n">
        <v>5354914</v>
      </c>
      <c r="O37" s="28" t="n">
        <v>0.00666471762550531</v>
      </c>
      <c r="P37" s="28" t="n">
        <v>0.0441488022709187</v>
      </c>
      <c r="R37" s="27" t="n">
        <v>5724336</v>
      </c>
      <c r="S37" s="28" t="n">
        <v>0.00664523229086857</v>
      </c>
      <c r="T37" s="28" t="n">
        <v>0.0689874758025992</v>
      </c>
      <c r="V37" s="27" t="n">
        <v>6185508</v>
      </c>
      <c r="W37" s="28" t="n">
        <v>0.00664703846906077</v>
      </c>
      <c r="X37" s="28" t="n">
        <v>0.0805634050831399</v>
      </c>
      <c r="Z37" s="27" t="n">
        <v>6655076</v>
      </c>
      <c r="AA37" s="28" t="n">
        <v>0.00660242823723628</v>
      </c>
      <c r="AB37" s="28" t="n">
        <v>0.0759142175549687</v>
      </c>
      <c r="AD37" s="27" t="n">
        <v>7033664</v>
      </c>
      <c r="AE37" s="28" t="n">
        <v>0.00650778908722834</v>
      </c>
      <c r="AF37" s="28" t="n">
        <v>0.0568871039188734</v>
      </c>
      <c r="AH37" s="27" t="n">
        <v>7451986</v>
      </c>
      <c r="AI37" s="28" t="n">
        <v>0.00667616848846137</v>
      </c>
      <c r="AJ37" s="28" t="n">
        <v>0.0594742654752913</v>
      </c>
      <c r="AL37" s="27" t="n">
        <v>7474824</v>
      </c>
      <c r="AM37" s="28" t="n">
        <v>0.00692732944466996</v>
      </c>
      <c r="AN37" s="28" t="n">
        <v>0.00306468638024815</v>
      </c>
      <c r="AP37" s="27" t="n">
        <v>7436026</v>
      </c>
      <c r="AQ37" s="28" t="n">
        <v>0.00687939362372365</v>
      </c>
      <c r="AR37" s="28" t="n">
        <v>-0.00519049010384731</v>
      </c>
      <c r="AT37" s="27" t="n">
        <v>7283807</v>
      </c>
      <c r="AU37" s="28" t="n">
        <v>0.00680466978633481</v>
      </c>
      <c r="AV37" s="28" t="n">
        <v>-0.0204704771069923</v>
      </c>
      <c r="AX37" s="27" t="n">
        <v>7101440</v>
      </c>
      <c r="AY37" s="28" t="n">
        <v>0.00682989695679187</v>
      </c>
      <c r="AZ37" s="28" t="n">
        <v>-0.0250373190832761</v>
      </c>
      <c r="BB37" s="27" t="n">
        <v>6992616</v>
      </c>
      <c r="BC37" s="28" t="n">
        <v>0.00681784730225402</v>
      </c>
      <c r="BD37" s="28" t="n">
        <v>-0.0153242159336698</v>
      </c>
      <c r="BF37" s="27" t="n">
        <v>6878550</v>
      </c>
      <c r="BG37" s="28" t="n">
        <v>0.0066329644897664</v>
      </c>
      <c r="BH37" s="28" t="n">
        <v>-0.0163123500561163</v>
      </c>
      <c r="BJ37" s="23"/>
      <c r="BK37" s="28"/>
      <c r="BL37" s="28"/>
      <c r="BN37" s="23"/>
      <c r="BO37" s="28"/>
      <c r="BP37" s="28"/>
    </row>
    <row r="38" s="13" customFormat="true" ht="13.2" hidden="true" customHeight="true" outlineLevel="1" collapsed="false">
      <c r="B38" s="29" t="s">
        <v>53</v>
      </c>
      <c r="C38" s="27" t="n">
        <v>5956534</v>
      </c>
      <c r="D38" s="28" t="n">
        <v>0.00921707388781431</v>
      </c>
      <c r="F38" s="27" t="n">
        <v>6311612</v>
      </c>
      <c r="G38" s="28" t="n">
        <v>0.00902267243055317</v>
      </c>
      <c r="H38" s="28" t="n">
        <v>0.0596115123325074</v>
      </c>
      <c r="J38" s="27" t="n">
        <v>6828800</v>
      </c>
      <c r="K38" s="28" t="n">
        <v>0.00911371862354662</v>
      </c>
      <c r="L38" s="28" t="n">
        <v>0.0819422993682122</v>
      </c>
      <c r="N38" s="27" t="n">
        <v>7515735</v>
      </c>
      <c r="O38" s="28" t="n">
        <v>0.00935407207718502</v>
      </c>
      <c r="P38" s="28" t="n">
        <v>0.100593808575445</v>
      </c>
      <c r="R38" s="27" t="n">
        <v>8079447</v>
      </c>
      <c r="S38" s="28" t="n">
        <v>0.00937921919621091</v>
      </c>
      <c r="T38" s="28" t="n">
        <v>0.0750042411021676</v>
      </c>
      <c r="V38" s="27" t="n">
        <v>8469944</v>
      </c>
      <c r="W38" s="28" t="n">
        <v>0.00910192721419007</v>
      </c>
      <c r="X38" s="28" t="n">
        <v>0.0483321445143461</v>
      </c>
      <c r="Z38" s="27" t="n">
        <v>9155081</v>
      </c>
      <c r="AA38" s="28" t="n">
        <v>0.00908265590183874</v>
      </c>
      <c r="AB38" s="28" t="n">
        <v>0.0808903813295578</v>
      </c>
      <c r="AD38" s="27" t="n">
        <v>9981559</v>
      </c>
      <c r="AE38" s="28" t="n">
        <v>0.00923528345023672</v>
      </c>
      <c r="AF38" s="28" t="n">
        <v>0.0902753345382745</v>
      </c>
      <c r="AH38" s="27" t="n">
        <v>10334687</v>
      </c>
      <c r="AI38" s="28" t="n">
        <v>0.00925875487252812</v>
      </c>
      <c r="AJ38" s="28" t="n">
        <v>0.035378040644753</v>
      </c>
      <c r="AL38" s="27" t="n">
        <v>9919665</v>
      </c>
      <c r="AM38" s="28" t="n">
        <v>0.00919309771517858</v>
      </c>
      <c r="AN38" s="28" t="n">
        <v>-0.0401581586360574</v>
      </c>
      <c r="AP38" s="27" t="n">
        <v>10070235</v>
      </c>
      <c r="AQ38" s="28" t="n">
        <v>0.00931641584475346</v>
      </c>
      <c r="AR38" s="28" t="n">
        <v>0.0151789400146074</v>
      </c>
      <c r="AT38" s="27" t="n">
        <v>9979672</v>
      </c>
      <c r="AU38" s="28" t="n">
        <v>0.00932319768164251</v>
      </c>
      <c r="AV38" s="28" t="n">
        <v>-0.00899313670435697</v>
      </c>
      <c r="AX38" s="27" t="n">
        <v>9670885</v>
      </c>
      <c r="AY38" s="28" t="n">
        <v>0.00930109217721816</v>
      </c>
      <c r="AZ38" s="28" t="n">
        <v>-0.0309415980805782</v>
      </c>
      <c r="BB38" s="27" t="n">
        <v>9295577</v>
      </c>
      <c r="BC38" s="28" t="n">
        <v>0.00906324965826016</v>
      </c>
      <c r="BD38" s="28" t="n">
        <v>-0.0388080304956578</v>
      </c>
      <c r="BF38" s="27" t="n">
        <v>8955986</v>
      </c>
      <c r="BG38" s="28" t="n">
        <v>0.00863622959909356</v>
      </c>
      <c r="BH38" s="28" t="n">
        <v>-0.0365325358501145</v>
      </c>
      <c r="BJ38" s="23"/>
      <c r="BK38" s="28"/>
      <c r="BL38" s="28"/>
      <c r="BN38" s="23"/>
      <c r="BO38" s="28"/>
      <c r="BP38" s="28"/>
    </row>
    <row r="39" s="13" customFormat="true" ht="13.2" hidden="true" customHeight="true" outlineLevel="1" collapsed="false">
      <c r="B39" s="29" t="s">
        <v>54</v>
      </c>
      <c r="C39" s="27" t="n">
        <v>2408479</v>
      </c>
      <c r="D39" s="28" t="n">
        <v>0.00372685338491296</v>
      </c>
      <c r="F39" s="27" t="n">
        <v>2559406</v>
      </c>
      <c r="G39" s="28" t="n">
        <v>0.00365876133621528</v>
      </c>
      <c r="H39" s="28" t="n">
        <v>0.0626648602707352</v>
      </c>
      <c r="J39" s="27" t="n">
        <v>2698929</v>
      </c>
      <c r="K39" s="28" t="n">
        <v>0.0036019914905884</v>
      </c>
      <c r="L39" s="28" t="n">
        <v>0.0545138207849789</v>
      </c>
      <c r="N39" s="27" t="n">
        <v>2902435</v>
      </c>
      <c r="O39" s="28" t="n">
        <v>0.00361236608120756</v>
      </c>
      <c r="P39" s="28" t="n">
        <v>0.0754025022518192</v>
      </c>
      <c r="R39" s="27" t="n">
        <v>3218370</v>
      </c>
      <c r="S39" s="28" t="n">
        <v>0.00373612175245525</v>
      </c>
      <c r="T39" s="28" t="n">
        <v>0.108851705550684</v>
      </c>
      <c r="V39" s="27" t="n">
        <v>3464739</v>
      </c>
      <c r="W39" s="28" t="n">
        <v>0.00372325982251662</v>
      </c>
      <c r="X39" s="28" t="n">
        <v>0.076550862703791</v>
      </c>
      <c r="Z39" s="27" t="n">
        <v>3778403</v>
      </c>
      <c r="AA39" s="28" t="n">
        <v>0.00374851236242205</v>
      </c>
      <c r="AB39" s="28" t="n">
        <v>0.0905303400919955</v>
      </c>
      <c r="AD39" s="27" t="n">
        <v>4154910</v>
      </c>
      <c r="AE39" s="28" t="n">
        <v>0.00384426636763085</v>
      </c>
      <c r="AF39" s="28" t="n">
        <v>0.0996471260476979</v>
      </c>
      <c r="AH39" s="27" t="n">
        <v>4192958</v>
      </c>
      <c r="AI39" s="28" t="n">
        <v>0.00375643406644108</v>
      </c>
      <c r="AJ39" s="28" t="n">
        <v>0.00915735840246845</v>
      </c>
      <c r="AL39" s="27" t="n">
        <v>4056259</v>
      </c>
      <c r="AM39" s="28" t="n">
        <v>0.00375915772811607</v>
      </c>
      <c r="AN39" s="28" t="n">
        <v>-0.0326020437123387</v>
      </c>
      <c r="AP39" s="27" t="n">
        <v>4164334</v>
      </c>
      <c r="AQ39" s="28" t="n">
        <v>0.00385260793421857</v>
      </c>
      <c r="AR39" s="28" t="n">
        <v>0.026644008678933</v>
      </c>
      <c r="AT39" s="27" t="n">
        <v>4192544</v>
      </c>
      <c r="AU39" s="28" t="n">
        <v>0.00391675362687112</v>
      </c>
      <c r="AV39" s="28" t="n">
        <v>0.00677419246390909</v>
      </c>
      <c r="AX39" s="27" t="n">
        <v>4071622</v>
      </c>
      <c r="AY39" s="28" t="n">
        <v>0.00391593236118405</v>
      </c>
      <c r="AZ39" s="28" t="n">
        <v>-0.0288421540716091</v>
      </c>
      <c r="BB39" s="27" t="n">
        <v>3992675</v>
      </c>
      <c r="BC39" s="28" t="n">
        <v>0.00389288479126082</v>
      </c>
      <c r="BD39" s="28" t="n">
        <v>-0.0193895700534087</v>
      </c>
      <c r="BF39" s="27" t="n">
        <v>3890900</v>
      </c>
      <c r="BG39" s="28" t="n">
        <v>0.00375198283551506</v>
      </c>
      <c r="BH39" s="28" t="n">
        <v>-0.0254904293487449</v>
      </c>
      <c r="BJ39" s="23"/>
      <c r="BK39" s="28"/>
      <c r="BL39" s="28"/>
      <c r="BN39" s="23"/>
      <c r="BO39" s="28"/>
      <c r="BP39" s="28"/>
    </row>
    <row r="40" s="13" customFormat="true" ht="13.2" hidden="true" customHeight="true" outlineLevel="1" collapsed="false">
      <c r="B40" s="29" t="s">
        <v>55</v>
      </c>
      <c r="C40" s="27" t="n">
        <v>2361124</v>
      </c>
      <c r="D40" s="28" t="n">
        <v>0.00365357678916828</v>
      </c>
      <c r="F40" s="27" t="n">
        <v>2655999</v>
      </c>
      <c r="G40" s="28" t="n">
        <v>0.00379684444368203</v>
      </c>
      <c r="H40" s="28" t="n">
        <v>0.124887553555002</v>
      </c>
      <c r="J40" s="27" t="n">
        <v>2930394</v>
      </c>
      <c r="K40" s="28" t="n">
        <v>0.0039109047522448</v>
      </c>
      <c r="L40" s="28" t="n">
        <v>0.103311409379296</v>
      </c>
      <c r="N40" s="27" t="n">
        <v>3207911</v>
      </c>
      <c r="O40" s="28" t="n">
        <v>0.00399256103510763</v>
      </c>
      <c r="P40" s="28" t="n">
        <v>0.0947029648572855</v>
      </c>
      <c r="R40" s="27" t="n">
        <v>3466066</v>
      </c>
      <c r="S40" s="28" t="n">
        <v>0.0040236655754452</v>
      </c>
      <c r="T40" s="28" t="n">
        <v>0.0804744894730558</v>
      </c>
      <c r="V40" s="27" t="n">
        <v>3955929</v>
      </c>
      <c r="W40" s="28" t="n">
        <v>0.00425109986825223</v>
      </c>
      <c r="X40" s="28" t="n">
        <v>0.141331122950342</v>
      </c>
      <c r="Z40" s="27" t="n">
        <v>4298485</v>
      </c>
      <c r="AA40" s="28" t="n">
        <v>0.00426448003619141</v>
      </c>
      <c r="AB40" s="28" t="n">
        <v>0.0865930606944665</v>
      </c>
      <c r="AD40" s="27" t="n">
        <v>4780431</v>
      </c>
      <c r="AE40" s="28" t="n">
        <v>0.00442302002115086</v>
      </c>
      <c r="AF40" s="28" t="n">
        <v>0.112119967849138</v>
      </c>
      <c r="AH40" s="27" t="n">
        <v>5123981</v>
      </c>
      <c r="AI40" s="28" t="n">
        <v>0.00459052935521816</v>
      </c>
      <c r="AJ40" s="28" t="n">
        <v>0.0718659049780239</v>
      </c>
      <c r="AL40" s="27" t="n">
        <v>4967185</v>
      </c>
      <c r="AM40" s="28" t="n">
        <v>0.00460336282267287</v>
      </c>
      <c r="AN40" s="28" t="n">
        <v>-0.0306004257236707</v>
      </c>
      <c r="AP40" s="27" t="n">
        <v>5074194</v>
      </c>
      <c r="AQ40" s="28" t="n">
        <v>0.00469435930551303</v>
      </c>
      <c r="AR40" s="28" t="n">
        <v>0.0215431879424663</v>
      </c>
      <c r="AT40" s="27" t="n">
        <v>5125264</v>
      </c>
      <c r="AU40" s="28" t="n">
        <v>0.00478811823100056</v>
      </c>
      <c r="AV40" s="28" t="n">
        <v>0.0100646526325165</v>
      </c>
      <c r="AX40" s="27" t="n">
        <v>4996001</v>
      </c>
      <c r="AY40" s="28" t="n">
        <v>0.00480496519382395</v>
      </c>
      <c r="AZ40" s="28" t="n">
        <v>-0.0252207496043131</v>
      </c>
      <c r="BB40" s="27" t="n">
        <v>4819806</v>
      </c>
      <c r="BC40" s="28" t="n">
        <v>0.00469934304049983</v>
      </c>
      <c r="BD40" s="28" t="n">
        <v>-0.0352672067119282</v>
      </c>
      <c r="BF40" s="27" t="n">
        <v>4654153</v>
      </c>
      <c r="BG40" s="28" t="n">
        <v>0.00448798534268701</v>
      </c>
      <c r="BH40" s="28" t="n">
        <v>-0.0343692256493311</v>
      </c>
      <c r="BJ40" s="23"/>
      <c r="BK40" s="28"/>
      <c r="BL40" s="28"/>
      <c r="BN40" s="23"/>
      <c r="BO40" s="28"/>
      <c r="BP40" s="28"/>
    </row>
    <row r="41" s="13" customFormat="true" ht="13.2" hidden="true" customHeight="true" outlineLevel="1" collapsed="false">
      <c r="B41" s="29" t="s">
        <v>56</v>
      </c>
      <c r="C41" s="27" t="n">
        <v>6716386</v>
      </c>
      <c r="D41" s="28" t="n">
        <v>0.0103928603481625</v>
      </c>
      <c r="F41" s="27" t="n">
        <v>7357026</v>
      </c>
      <c r="G41" s="28" t="n">
        <v>0.0105171286924898</v>
      </c>
      <c r="H41" s="28" t="n">
        <v>0.0953846309607578</v>
      </c>
      <c r="J41" s="27" t="n">
        <v>7829206</v>
      </c>
      <c r="K41" s="28" t="n">
        <v>0.0104488607851721</v>
      </c>
      <c r="L41" s="28" t="n">
        <v>0.0641808252410689</v>
      </c>
      <c r="N41" s="27" t="n">
        <v>8640598</v>
      </c>
      <c r="O41" s="28" t="n">
        <v>0.0107540748153016</v>
      </c>
      <c r="P41" s="28" t="n">
        <v>0.103636562890285</v>
      </c>
      <c r="R41" s="27" t="n">
        <v>9158967</v>
      </c>
      <c r="S41" s="28" t="n">
        <v>0.0106324057950825</v>
      </c>
      <c r="T41" s="28" t="n">
        <v>0.0599922597949818</v>
      </c>
      <c r="V41" s="27" t="n">
        <v>10409333</v>
      </c>
      <c r="W41" s="28" t="n">
        <v>0.011186023344932</v>
      </c>
      <c r="X41" s="28" t="n">
        <v>0.136518233988615</v>
      </c>
      <c r="Z41" s="27" t="n">
        <v>11547227</v>
      </c>
      <c r="AA41" s="28" t="n">
        <v>0.0114558778301821</v>
      </c>
      <c r="AB41" s="28" t="n">
        <v>0.109314785106788</v>
      </c>
      <c r="AD41" s="27" t="n">
        <v>12756289</v>
      </c>
      <c r="AE41" s="28" t="n">
        <v>0.0118025595689147</v>
      </c>
      <c r="AF41" s="28" t="n">
        <v>0.104705831105598</v>
      </c>
      <c r="AH41" s="27" t="n">
        <v>13285700</v>
      </c>
      <c r="AI41" s="28" t="n">
        <v>0.0119025413744942</v>
      </c>
      <c r="AJ41" s="28" t="n">
        <v>0.0415019603271767</v>
      </c>
      <c r="AL41" s="27" t="n">
        <v>12792584</v>
      </c>
      <c r="AM41" s="28" t="n">
        <v>0.011855589351216</v>
      </c>
      <c r="AN41" s="28" t="n">
        <v>-0.037116297974514</v>
      </c>
      <c r="AP41" s="27" t="n">
        <v>12485213</v>
      </c>
      <c r="AQ41" s="28" t="n">
        <v>0.0115506178573114</v>
      </c>
      <c r="AR41" s="28" t="n">
        <v>-0.0240272801804545</v>
      </c>
      <c r="AT41" s="27" t="n">
        <v>12192673</v>
      </c>
      <c r="AU41" s="28" t="n">
        <v>0.0113906249270142</v>
      </c>
      <c r="AV41" s="28" t="n">
        <v>-0.0234309178385663</v>
      </c>
      <c r="AX41" s="27" t="n">
        <v>11663377</v>
      </c>
      <c r="AY41" s="28" t="n">
        <v>0.0112173957786331</v>
      </c>
      <c r="AZ41" s="28" t="n">
        <v>-0.0434109895344523</v>
      </c>
      <c r="BB41" s="27" t="n">
        <v>11480522</v>
      </c>
      <c r="BC41" s="28" t="n">
        <v>0.0111935856260615</v>
      </c>
      <c r="BD41" s="28" t="n">
        <v>-0.0156777063795502</v>
      </c>
      <c r="BF41" s="27" t="n">
        <v>11318457</v>
      </c>
      <c r="BG41" s="28" t="n">
        <v>0.0109143530773125</v>
      </c>
      <c r="BH41" s="28" t="n">
        <v>-0.0141165183952437</v>
      </c>
      <c r="BJ41" s="23"/>
      <c r="BK41" s="28"/>
      <c r="BL41" s="28"/>
      <c r="BN41" s="23"/>
      <c r="BO41" s="28"/>
      <c r="BP41" s="28"/>
    </row>
    <row r="42" s="13" customFormat="true" ht="13.8" hidden="false" customHeight="false" outlineLevel="0" collapsed="false">
      <c r="B42" s="30" t="s">
        <v>57</v>
      </c>
      <c r="C42" s="23" t="n">
        <v>122056805</v>
      </c>
      <c r="D42" s="24" t="n">
        <v>0.188869330754352</v>
      </c>
      <c r="F42" s="23" t="n">
        <v>132311008</v>
      </c>
      <c r="G42" s="24" t="n">
        <v>0.189143262314017</v>
      </c>
      <c r="H42" s="24" t="n">
        <v>0.0840117271626109</v>
      </c>
      <c r="J42" s="23" t="n">
        <v>141450434</v>
      </c>
      <c r="K42" s="24" t="n">
        <v>0.188779793617407</v>
      </c>
      <c r="L42" s="24" t="n">
        <v>0.0690753259169485</v>
      </c>
      <c r="N42" s="23" t="n">
        <v>151676907</v>
      </c>
      <c r="O42" s="24" t="n">
        <v>0.188776842254615</v>
      </c>
      <c r="P42" s="24" t="n">
        <v>0.0722972189678823</v>
      </c>
      <c r="R42" s="23" t="n">
        <v>162716105</v>
      </c>
      <c r="S42" s="24" t="n">
        <v>0.188892880360335</v>
      </c>
      <c r="T42" s="24" t="n">
        <v>0.0727810068015167</v>
      </c>
      <c r="V42" s="23" t="n">
        <v>175031658</v>
      </c>
      <c r="W42" s="24" t="n">
        <v>0.188091610912069</v>
      </c>
      <c r="X42" s="24" t="n">
        <v>0.0756873635833404</v>
      </c>
      <c r="Z42" s="23" t="n">
        <v>189854079</v>
      </c>
      <c r="AA42" s="24" t="n">
        <v>0.188352158885051</v>
      </c>
      <c r="AB42" s="24" t="n">
        <v>0.0846842289524561</v>
      </c>
      <c r="AD42" s="23" t="n">
        <v>203402667</v>
      </c>
      <c r="AE42" s="24" t="n">
        <v>0.188195179157796</v>
      </c>
      <c r="AF42" s="24" t="n">
        <v>0.0713631651811917</v>
      </c>
      <c r="AH42" s="23" t="n">
        <v>209004722</v>
      </c>
      <c r="AI42" s="24" t="n">
        <v>0.187245485828345</v>
      </c>
      <c r="AJ42" s="24" t="n">
        <v>0.0275416988509791</v>
      </c>
      <c r="AL42" s="23" t="n">
        <v>202028299</v>
      </c>
      <c r="AM42" s="24" t="n">
        <v>0.187230707280772</v>
      </c>
      <c r="AN42" s="24" t="n">
        <v>-0.0333792602063795</v>
      </c>
      <c r="AP42" s="23" t="n">
        <v>203324091</v>
      </c>
      <c r="AQ42" s="24" t="n">
        <v>0.18810402964901</v>
      </c>
      <c r="AR42" s="24" t="n">
        <v>0.00641391333003294</v>
      </c>
      <c r="AT42" s="23" t="n">
        <v>200184689</v>
      </c>
      <c r="AU42" s="24" t="n">
        <v>0.187016309592653</v>
      </c>
      <c r="AV42" s="24" t="n">
        <v>-0.0154403837959369</v>
      </c>
      <c r="AX42" s="23" t="n">
        <v>195209451</v>
      </c>
      <c r="AY42" s="24" t="n">
        <v>0.187745082028703</v>
      </c>
      <c r="AZ42" s="24" t="n">
        <v>-0.0248532394003419</v>
      </c>
      <c r="BB42" s="23" t="n">
        <v>193126366</v>
      </c>
      <c r="BC42" s="24" t="n">
        <v>0.188299496701552</v>
      </c>
      <c r="BD42" s="24" t="n">
        <v>-0.0106710253490749</v>
      </c>
      <c r="BF42" s="23" t="n">
        <v>196714713</v>
      </c>
      <c r="BG42" s="24" t="n">
        <v>0.189691389310769</v>
      </c>
      <c r="BH42" s="24" t="n">
        <v>0.0185803061193623</v>
      </c>
      <c r="BJ42" s="23" t="n">
        <v>204189146</v>
      </c>
      <c r="BK42" s="24" t="n">
        <v>0.189830552815582</v>
      </c>
      <c r="BL42" s="24" t="n">
        <v>0.0379963088983588</v>
      </c>
      <c r="BN42" s="23" t="n">
        <v>211915475</v>
      </c>
      <c r="BO42" s="24" t="n">
        <v>0.190254778242332</v>
      </c>
      <c r="BP42" s="24" t="n">
        <v>0.0378390778910454</v>
      </c>
    </row>
    <row r="43" s="13" customFormat="true" ht="13.2" hidden="true" customHeight="true" outlineLevel="1" collapsed="false">
      <c r="B43" s="29" t="s">
        <v>58</v>
      </c>
      <c r="C43" s="27" t="n">
        <v>92202735</v>
      </c>
      <c r="D43" s="28" t="n">
        <v>0.142673477756286</v>
      </c>
      <c r="F43" s="27" t="n">
        <v>99402107</v>
      </c>
      <c r="G43" s="28" t="n">
        <v>0.142098825207854</v>
      </c>
      <c r="H43" s="28" t="n">
        <v>0.0780819788046419</v>
      </c>
      <c r="J43" s="27" t="n">
        <v>105189166</v>
      </c>
      <c r="K43" s="28" t="n">
        <v>0.140385493962268</v>
      </c>
      <c r="L43" s="28" t="n">
        <v>0.0582186753848186</v>
      </c>
      <c r="N43" s="27" t="n">
        <v>112654630</v>
      </c>
      <c r="O43" s="28" t="n">
        <v>0.140209777067527</v>
      </c>
      <c r="P43" s="28" t="n">
        <v>0.0709717957075542</v>
      </c>
      <c r="R43" s="27" t="n">
        <v>120241889</v>
      </c>
      <c r="S43" s="28" t="n">
        <v>0.13958567133338</v>
      </c>
      <c r="T43" s="28" t="n">
        <v>0.0673497307656152</v>
      </c>
      <c r="V43" s="27" t="n">
        <v>130563493</v>
      </c>
      <c r="W43" s="28" t="n">
        <v>0.140305462481973</v>
      </c>
      <c r="X43" s="28" t="n">
        <v>0.0858403347272763</v>
      </c>
      <c r="Z43" s="27" t="n">
        <v>140744569</v>
      </c>
      <c r="AA43" s="28" t="n">
        <v>0.13963115020824</v>
      </c>
      <c r="AB43" s="28" t="n">
        <v>0.077977968925816</v>
      </c>
      <c r="AD43" s="27" t="n">
        <v>150661615</v>
      </c>
      <c r="AE43" s="28" t="n">
        <v>0.13939733458425</v>
      </c>
      <c r="AF43" s="28" t="n">
        <v>0.0704613049758247</v>
      </c>
      <c r="AH43" s="27" t="n">
        <v>154423404</v>
      </c>
      <c r="AI43" s="28" t="n">
        <v>0.138346564750087</v>
      </c>
      <c r="AJ43" s="28" t="n">
        <v>0.0249684632678338</v>
      </c>
      <c r="AL43" s="27" t="n">
        <v>148744956</v>
      </c>
      <c r="AM43" s="28" t="n">
        <v>0.137850110376503</v>
      </c>
      <c r="AN43" s="28" t="n">
        <v>-0.0367719390514147</v>
      </c>
      <c r="AP43" s="27" t="n">
        <v>149296608</v>
      </c>
      <c r="AQ43" s="28" t="n">
        <v>0.138120836737092</v>
      </c>
      <c r="AR43" s="28" t="n">
        <v>0.00370871063352229</v>
      </c>
      <c r="AT43" s="27" t="n">
        <v>146992925</v>
      </c>
      <c r="AU43" s="28" t="n">
        <v>0.137323561092774</v>
      </c>
      <c r="AV43" s="28" t="n">
        <v>-0.01543024339843</v>
      </c>
      <c r="AX43" s="27" t="n">
        <v>143130070</v>
      </c>
      <c r="AY43" s="28" t="n">
        <v>0.137657099055742</v>
      </c>
      <c r="AZ43" s="28" t="n">
        <v>-0.0262791899678165</v>
      </c>
      <c r="BB43" s="27" t="n">
        <v>141772031</v>
      </c>
      <c r="BC43" s="28" t="n">
        <v>0.138228677091438</v>
      </c>
      <c r="BD43" s="28" t="n">
        <v>-0.00948814599196379</v>
      </c>
      <c r="BF43" s="27" t="n">
        <v>144820270</v>
      </c>
      <c r="BG43" s="28" t="n">
        <v>0.139649738434464</v>
      </c>
      <c r="BH43" s="28" t="n">
        <v>0.0215009898532101</v>
      </c>
      <c r="BJ43" s="23"/>
      <c r="BK43" s="28"/>
      <c r="BL43" s="28"/>
      <c r="BN43" s="23"/>
      <c r="BO43" s="28"/>
      <c r="BP43" s="28"/>
    </row>
    <row r="44" s="13" customFormat="true" ht="13.2" hidden="true" customHeight="true" outlineLevel="1" collapsed="false">
      <c r="B44" s="29" t="s">
        <v>59</v>
      </c>
      <c r="C44" s="27" t="n">
        <v>10843551</v>
      </c>
      <c r="D44" s="28" t="n">
        <v>0.0167791891682785</v>
      </c>
      <c r="F44" s="27" t="n">
        <v>12026878</v>
      </c>
      <c r="G44" s="28" t="n">
        <v>0.0171928471769536</v>
      </c>
      <c r="H44" s="28" t="n">
        <v>0.109127259142323</v>
      </c>
      <c r="J44" s="27" t="n">
        <v>13244681</v>
      </c>
      <c r="K44" s="28" t="n">
        <v>0.0176763554200788</v>
      </c>
      <c r="L44" s="28" t="n">
        <v>0.10125678501104</v>
      </c>
      <c r="N44" s="27" t="n">
        <v>14306319</v>
      </c>
      <c r="O44" s="28" t="n">
        <v>0.0178056223490053</v>
      </c>
      <c r="P44" s="28" t="n">
        <v>0.0801557999018625</v>
      </c>
      <c r="R44" s="27" t="n">
        <v>15566879</v>
      </c>
      <c r="S44" s="28" t="n">
        <v>0.0180711836270344</v>
      </c>
      <c r="T44" s="28" t="n">
        <v>0.0881121132556879</v>
      </c>
      <c r="V44" s="27" t="n">
        <v>16848887</v>
      </c>
      <c r="W44" s="28" t="n">
        <v>0.0181060634065719</v>
      </c>
      <c r="X44" s="28" t="n">
        <v>0.0823548509627397</v>
      </c>
      <c r="Z44" s="27" t="n">
        <v>18859443</v>
      </c>
      <c r="AA44" s="28" t="n">
        <v>0.0187102474865423</v>
      </c>
      <c r="AB44" s="28" t="n">
        <v>0.119328712929228</v>
      </c>
      <c r="AD44" s="27" t="n">
        <v>20084023</v>
      </c>
      <c r="AE44" s="28" t="n">
        <v>0.0185824323861707</v>
      </c>
      <c r="AF44" s="28" t="n">
        <v>0.0649319282653258</v>
      </c>
      <c r="AH44" s="27" t="n">
        <v>20546262</v>
      </c>
      <c r="AI44" s="28" t="n">
        <v>0.0184072147908049</v>
      </c>
      <c r="AJ44" s="28" t="n">
        <v>0.0230152594427919</v>
      </c>
      <c r="AL44" s="27" t="n">
        <v>20005591</v>
      </c>
      <c r="AM44" s="28" t="n">
        <v>0.0185402786195801</v>
      </c>
      <c r="AN44" s="28" t="n">
        <v>-0.0263148109373861</v>
      </c>
      <c r="AP44" s="27" t="n">
        <v>20225600</v>
      </c>
      <c r="AQ44" s="28" t="n">
        <v>0.0187115891843284</v>
      </c>
      <c r="AR44" s="28" t="n">
        <v>0.0109973756836277</v>
      </c>
      <c r="AT44" s="27" t="n">
        <v>19870867</v>
      </c>
      <c r="AU44" s="28" t="n">
        <v>0.0185637384822494</v>
      </c>
      <c r="AV44" s="28" t="n">
        <v>-0.017538812198402</v>
      </c>
      <c r="AX44" s="27" t="n">
        <v>19479950</v>
      </c>
      <c r="AY44" s="28" t="n">
        <v>0.0187350806630004</v>
      </c>
      <c r="AZ44" s="28" t="n">
        <v>-0.0196728708415189</v>
      </c>
      <c r="BB44" s="27" t="n">
        <v>19037207</v>
      </c>
      <c r="BC44" s="28" t="n">
        <v>0.0185614039706172</v>
      </c>
      <c r="BD44" s="28" t="n">
        <v>-0.0227281384192465</v>
      </c>
      <c r="BF44" s="27" t="n">
        <v>19140957</v>
      </c>
      <c r="BG44" s="28" t="n">
        <v>0.0184575656324582</v>
      </c>
      <c r="BH44" s="28" t="n">
        <v>0.00544985406735354</v>
      </c>
      <c r="BJ44" s="23"/>
      <c r="BK44" s="28"/>
      <c r="BL44" s="28"/>
      <c r="BN44" s="23"/>
      <c r="BO44" s="28"/>
      <c r="BP44" s="28"/>
    </row>
    <row r="45" s="13" customFormat="true" ht="13.2" hidden="true" customHeight="true" outlineLevel="1" collapsed="false">
      <c r="B45" s="29" t="s">
        <v>60</v>
      </c>
      <c r="C45" s="27" t="n">
        <v>6914716</v>
      </c>
      <c r="D45" s="28" t="n">
        <v>0.0106997539651838</v>
      </c>
      <c r="F45" s="27" t="n">
        <v>7577818</v>
      </c>
      <c r="G45" s="28" t="n">
        <v>0.0108327586601251</v>
      </c>
      <c r="H45" s="28" t="n">
        <v>0.0958972139998231</v>
      </c>
      <c r="J45" s="27" t="n">
        <v>8206861</v>
      </c>
      <c r="K45" s="28" t="n">
        <v>0.0109528792667172</v>
      </c>
      <c r="L45" s="28" t="n">
        <v>0.0830110989733457</v>
      </c>
      <c r="N45" s="27" t="n">
        <v>8875915</v>
      </c>
      <c r="O45" s="28" t="n">
        <v>0.0110469499870562</v>
      </c>
      <c r="P45" s="28" t="n">
        <v>0.0815237397099817</v>
      </c>
      <c r="R45" s="27" t="n">
        <v>9349763</v>
      </c>
      <c r="S45" s="28" t="n">
        <v>0.0108538958928281</v>
      </c>
      <c r="T45" s="28" t="n">
        <v>0.0533858199408173</v>
      </c>
      <c r="V45" s="27" t="n">
        <v>9624281</v>
      </c>
      <c r="W45" s="28" t="n">
        <v>0.0103423948435683</v>
      </c>
      <c r="X45" s="28" t="n">
        <v>0.0293609581333774</v>
      </c>
      <c r="Z45" s="27" t="n">
        <v>10734535</v>
      </c>
      <c r="AA45" s="28" t="n">
        <v>0.0106496149702274</v>
      </c>
      <c r="AB45" s="28" t="n">
        <v>0.115359682453162</v>
      </c>
      <c r="AD45" s="27" t="n">
        <v>11531282</v>
      </c>
      <c r="AE45" s="28" t="n">
        <v>0.0106691407439071</v>
      </c>
      <c r="AF45" s="28" t="n">
        <v>0.074222777232549</v>
      </c>
      <c r="AH45" s="27" t="n">
        <v>12063896</v>
      </c>
      <c r="AI45" s="28" t="n">
        <v>0.0108079379541608</v>
      </c>
      <c r="AJ45" s="28" t="n">
        <v>0.0461886197909305</v>
      </c>
      <c r="AL45" s="27" t="n">
        <v>11882894</v>
      </c>
      <c r="AM45" s="28" t="n">
        <v>0.011012529725662</v>
      </c>
      <c r="AN45" s="28" t="n">
        <v>-0.0150036107738329</v>
      </c>
      <c r="AP45" s="27" t="n">
        <v>11907040</v>
      </c>
      <c r="AQ45" s="28" t="n">
        <v>0.011015724669793</v>
      </c>
      <c r="AR45" s="28" t="n">
        <v>0.00203199658265074</v>
      </c>
      <c r="AT45" s="27" t="n">
        <v>11785223</v>
      </c>
      <c r="AU45" s="28" t="n">
        <v>0.0110099774572992</v>
      </c>
      <c r="AV45" s="28" t="n">
        <v>-0.0102306702589392</v>
      </c>
      <c r="AX45" s="27" t="n">
        <v>11708164</v>
      </c>
      <c r="AY45" s="28" t="n">
        <v>0.0112604702248023</v>
      </c>
      <c r="AZ45" s="28" t="n">
        <v>-0.00653861195498806</v>
      </c>
      <c r="BB45" s="27" t="n">
        <v>11749190</v>
      </c>
      <c r="BC45" s="28" t="n">
        <v>0.0114555387204402</v>
      </c>
      <c r="BD45" s="28" t="n">
        <v>0.00350405067780057</v>
      </c>
      <c r="BF45" s="27" t="n">
        <v>11916226</v>
      </c>
      <c r="BG45" s="28" t="n">
        <v>0.0114907798751236</v>
      </c>
      <c r="BH45" s="28" t="n">
        <v>0.0142168098396571</v>
      </c>
      <c r="BJ45" s="23"/>
      <c r="BK45" s="28"/>
      <c r="BL45" s="28"/>
      <c r="BN45" s="23"/>
      <c r="BO45" s="28"/>
      <c r="BP45" s="28"/>
    </row>
    <row r="46" s="13" customFormat="true" ht="13.2" hidden="true" customHeight="true" outlineLevel="1" collapsed="false">
      <c r="B46" s="29" t="s">
        <v>61</v>
      </c>
      <c r="C46" s="27" t="n">
        <v>12095803</v>
      </c>
      <c r="D46" s="28" t="n">
        <v>0.0187169098646035</v>
      </c>
      <c r="F46" s="27" t="n">
        <v>13304205</v>
      </c>
      <c r="G46" s="28" t="n">
        <v>0.0190188312690843</v>
      </c>
      <c r="H46" s="28" t="n">
        <v>0.099902586045755</v>
      </c>
      <c r="J46" s="27" t="n">
        <v>14809726</v>
      </c>
      <c r="K46" s="28" t="n">
        <v>0.0197650649683433</v>
      </c>
      <c r="L46" s="28" t="n">
        <v>0.113161289983129</v>
      </c>
      <c r="N46" s="27" t="n">
        <v>15840043</v>
      </c>
      <c r="O46" s="28" t="n">
        <v>0.0197144928510265</v>
      </c>
      <c r="P46" s="28" t="n">
        <v>0.0695702945483259</v>
      </c>
      <c r="R46" s="27" t="n">
        <v>17557574</v>
      </c>
      <c r="S46" s="28" t="n">
        <v>0.0203821295070929</v>
      </c>
      <c r="T46" s="28" t="n">
        <v>0.108429693025454</v>
      </c>
      <c r="V46" s="27" t="n">
        <v>17994997</v>
      </c>
      <c r="W46" s="28" t="n">
        <v>0.019337690179955</v>
      </c>
      <c r="X46" s="28" t="n">
        <v>0.0249136355626352</v>
      </c>
      <c r="Z46" s="27" t="n">
        <v>19515532</v>
      </c>
      <c r="AA46" s="28" t="n">
        <v>0.0193611462200414</v>
      </c>
      <c r="AB46" s="28" t="n">
        <v>0.0844976523196974</v>
      </c>
      <c r="AD46" s="27" t="n">
        <v>21125747</v>
      </c>
      <c r="AE46" s="28" t="n">
        <v>0.0195462714434677</v>
      </c>
      <c r="AF46" s="28" t="n">
        <v>0.0825094084035218</v>
      </c>
      <c r="AH46" s="27" t="n">
        <v>21971160</v>
      </c>
      <c r="AI46" s="28" t="n">
        <v>0.019683768333293</v>
      </c>
      <c r="AJ46" s="28" t="n">
        <v>0.0400181352167097</v>
      </c>
      <c r="AL46" s="27" t="n">
        <v>21394858</v>
      </c>
      <c r="AM46" s="28" t="n">
        <v>0.0198277885590259</v>
      </c>
      <c r="AN46" s="28" t="n">
        <v>-0.0262299305089035</v>
      </c>
      <c r="AP46" s="27" t="n">
        <v>21894843</v>
      </c>
      <c r="AQ46" s="28" t="n">
        <v>0.0202558790577965</v>
      </c>
      <c r="AR46" s="28" t="n">
        <v>0.0233694002549585</v>
      </c>
      <c r="AT46" s="27" t="n">
        <v>21535674</v>
      </c>
      <c r="AU46" s="28" t="n">
        <v>0.0201190325603295</v>
      </c>
      <c r="AV46" s="28" t="n">
        <v>-0.0164042738283166</v>
      </c>
      <c r="AX46" s="27" t="n">
        <v>20891267</v>
      </c>
      <c r="AY46" s="28" t="n">
        <v>0.0200924320851583</v>
      </c>
      <c r="AZ46" s="28" t="n">
        <v>-0.029922769076092</v>
      </c>
      <c r="BB46" s="27" t="n">
        <v>20567938</v>
      </c>
      <c r="BC46" s="28" t="n">
        <v>0.0200538769190569</v>
      </c>
      <c r="BD46" s="28" t="n">
        <v>-0.015476753994863</v>
      </c>
      <c r="BF46" s="27" t="n">
        <v>20837260</v>
      </c>
      <c r="BG46" s="28" t="n">
        <v>0.020093305368723</v>
      </c>
      <c r="BH46" s="28" t="n">
        <v>0.0130942635085733</v>
      </c>
      <c r="BJ46" s="23"/>
      <c r="BK46" s="28"/>
      <c r="BL46" s="28"/>
      <c r="BN46" s="23"/>
      <c r="BO46" s="28"/>
      <c r="BP46" s="28"/>
    </row>
    <row r="47" s="13" customFormat="true" ht="13.8" hidden="false" customHeight="false" outlineLevel="0" collapsed="false">
      <c r="B47" s="30" t="s">
        <v>62</v>
      </c>
      <c r="C47" s="23" t="n">
        <v>62531733</v>
      </c>
      <c r="D47" s="24" t="n">
        <v>0.0967609021276596</v>
      </c>
      <c r="F47" s="23" t="n">
        <v>68323833</v>
      </c>
      <c r="G47" s="24" t="n">
        <v>0.0976713340995643</v>
      </c>
      <c r="H47" s="24" t="n">
        <v>0.0926265708964118</v>
      </c>
      <c r="J47" s="23" t="n">
        <v>73246538</v>
      </c>
      <c r="K47" s="24" t="n">
        <v>0.0977548526067413</v>
      </c>
      <c r="L47" s="24" t="n">
        <v>0.0720496023693518</v>
      </c>
      <c r="N47" s="23" t="n">
        <v>78242090</v>
      </c>
      <c r="O47" s="24" t="n">
        <v>0.0973799833721648</v>
      </c>
      <c r="P47" s="24" t="n">
        <v>0.0682018855280231</v>
      </c>
      <c r="R47" s="23" t="n">
        <v>83896036</v>
      </c>
      <c r="S47" s="24" t="n">
        <v>0.0973927189988623</v>
      </c>
      <c r="T47" s="24" t="n">
        <v>0.0722622056747206</v>
      </c>
      <c r="V47" s="23" t="n">
        <v>90535410</v>
      </c>
      <c r="W47" s="24" t="n">
        <v>0.0972906919014879</v>
      </c>
      <c r="X47" s="24" t="n">
        <v>0.0791381132715257</v>
      </c>
      <c r="Z47" s="23" t="n">
        <v>98381803</v>
      </c>
      <c r="AA47" s="24" t="n">
        <v>0.0976035125906025</v>
      </c>
      <c r="AB47" s="24" t="n">
        <v>0.0866665650489682</v>
      </c>
      <c r="AD47" s="23" t="n">
        <v>105192625</v>
      </c>
      <c r="AE47" s="24" t="n">
        <v>0.0973278531689747</v>
      </c>
      <c r="AF47" s="24" t="n">
        <v>0.0692284730744364</v>
      </c>
      <c r="AH47" s="23" t="n">
        <v>108507820</v>
      </c>
      <c r="AI47" s="24" t="n">
        <v>0.0972111982813224</v>
      </c>
      <c r="AJ47" s="24" t="n">
        <v>0.0315154698345059</v>
      </c>
      <c r="AL47" s="23" t="n">
        <v>102781394</v>
      </c>
      <c r="AM47" s="24" t="n">
        <v>0.0952531560636644</v>
      </c>
      <c r="AN47" s="24" t="n">
        <v>-0.0527743161737099</v>
      </c>
      <c r="AP47" s="23" t="n">
        <v>102328966</v>
      </c>
      <c r="AQ47" s="24" t="n">
        <v>0.0946690122146741</v>
      </c>
      <c r="AR47" s="24" t="n">
        <v>-0.00440184728376036</v>
      </c>
      <c r="AT47" s="23" t="n">
        <v>100664633</v>
      </c>
      <c r="AU47" s="24" t="n">
        <v>0.0940427974996567</v>
      </c>
      <c r="AV47" s="24" t="n">
        <v>-0.0162645345209489</v>
      </c>
      <c r="AX47" s="23" t="n">
        <v>96427837</v>
      </c>
      <c r="AY47" s="24" t="n">
        <v>0.0927406540752752</v>
      </c>
      <c r="AZ47" s="24" t="n">
        <v>-0.0420882277492632</v>
      </c>
      <c r="BB47" s="23" t="n">
        <v>95247067</v>
      </c>
      <c r="BC47" s="24" t="n">
        <v>0.0928665264607063</v>
      </c>
      <c r="BD47" s="24" t="n">
        <v>-0.0122451154846499</v>
      </c>
      <c r="BF47" s="23" t="n">
        <v>97245778</v>
      </c>
      <c r="BG47" s="24" t="n">
        <v>0.0937738029459271</v>
      </c>
      <c r="BH47" s="24" t="n">
        <v>0.02098448868772</v>
      </c>
      <c r="BJ47" s="23" t="n">
        <v>101369085</v>
      </c>
      <c r="BK47" s="24" t="n">
        <v>0.0942408047681425</v>
      </c>
      <c r="BL47" s="24" t="n">
        <v>0.0424008844887847</v>
      </c>
      <c r="BN47" s="23" t="n">
        <v>105077178</v>
      </c>
      <c r="BO47" s="24" t="n">
        <v>0.094336834998577</v>
      </c>
      <c r="BP47" s="24" t="n">
        <v>0.0365801171037501</v>
      </c>
    </row>
    <row r="48" s="13" customFormat="true" ht="13.2" hidden="true" customHeight="true" outlineLevel="1" collapsed="false">
      <c r="B48" s="29" t="s">
        <v>63</v>
      </c>
      <c r="C48" s="27" t="n">
        <v>20255663</v>
      </c>
      <c r="D48" s="28" t="n">
        <v>0.0313433856866538</v>
      </c>
      <c r="F48" s="27" t="n">
        <v>22407295</v>
      </c>
      <c r="G48" s="28" t="n">
        <v>0.0320320201621665</v>
      </c>
      <c r="H48" s="28" t="n">
        <v>0.106223726174749</v>
      </c>
      <c r="J48" s="27" t="n">
        <v>24084528</v>
      </c>
      <c r="K48" s="28" t="n">
        <v>0.032143218628885</v>
      </c>
      <c r="L48" s="28" t="n">
        <v>0.0748520961588626</v>
      </c>
      <c r="N48" s="27" t="n">
        <v>26046126</v>
      </c>
      <c r="O48" s="28" t="n">
        <v>0.0324169678594898</v>
      </c>
      <c r="P48" s="28" t="n">
        <v>0.0814463957940135</v>
      </c>
      <c r="R48" s="27" t="n">
        <v>28415666</v>
      </c>
      <c r="S48" s="28" t="n">
        <v>0.0329870051774976</v>
      </c>
      <c r="T48" s="28" t="n">
        <v>0.0909747576280633</v>
      </c>
      <c r="V48" s="27" t="n">
        <v>30990773</v>
      </c>
      <c r="W48" s="28" t="n">
        <v>0.0333031434632256</v>
      </c>
      <c r="X48" s="28" t="n">
        <v>0.0906227923709408</v>
      </c>
      <c r="Z48" s="27" t="n">
        <v>33491729</v>
      </c>
      <c r="AA48" s="28" t="n">
        <v>0.0332267786669101</v>
      </c>
      <c r="AB48" s="28" t="n">
        <v>0.0807000199704602</v>
      </c>
      <c r="AD48" s="27" t="n">
        <v>35382762</v>
      </c>
      <c r="AE48" s="28" t="n">
        <v>0.0327373545878219</v>
      </c>
      <c r="AF48" s="28" t="n">
        <v>0.0564626866531734</v>
      </c>
      <c r="AH48" s="27" t="n">
        <v>36363241</v>
      </c>
      <c r="AI48" s="28" t="n">
        <v>0.0325775066811084</v>
      </c>
      <c r="AJ48" s="28" t="n">
        <v>0.0277106405655951</v>
      </c>
      <c r="AL48" s="27" t="n">
        <v>34349871</v>
      </c>
      <c r="AM48" s="28" t="n">
        <v>0.0318339097748542</v>
      </c>
      <c r="AN48" s="28" t="n">
        <v>-0.0553682769915916</v>
      </c>
      <c r="AP48" s="27" t="n">
        <v>33957776</v>
      </c>
      <c r="AQ48" s="28" t="n">
        <v>0.0314158271757301</v>
      </c>
      <c r="AR48" s="28" t="n">
        <v>-0.0114147444687638</v>
      </c>
      <c r="AT48" s="27" t="n">
        <v>32904989</v>
      </c>
      <c r="AU48" s="28" t="n">
        <v>0.0307404609248953</v>
      </c>
      <c r="AV48" s="28" t="n">
        <v>-0.0310028253911564</v>
      </c>
      <c r="AX48" s="27" t="n">
        <v>31667510</v>
      </c>
      <c r="AY48" s="28" t="n">
        <v>0.0304566158663843</v>
      </c>
      <c r="AZ48" s="28" t="n">
        <v>-0.0376076405921303</v>
      </c>
      <c r="BB48" s="27" t="n">
        <v>31407585</v>
      </c>
      <c r="BC48" s="28" t="n">
        <v>0.0306226051398452</v>
      </c>
      <c r="BD48" s="28" t="n">
        <v>-0.00820793930435326</v>
      </c>
      <c r="BF48" s="27" t="n">
        <v>32464812</v>
      </c>
      <c r="BG48" s="28" t="n">
        <v>0.0313057177985102</v>
      </c>
      <c r="BH48" s="28" t="n">
        <v>0.0336615183879945</v>
      </c>
      <c r="BJ48" s="23"/>
      <c r="BK48" s="28"/>
      <c r="BL48" s="28"/>
      <c r="BN48" s="23"/>
      <c r="BO48" s="28"/>
      <c r="BP48" s="28"/>
    </row>
    <row r="49" s="13" customFormat="true" ht="13.2" hidden="true" customHeight="true" outlineLevel="1" collapsed="false">
      <c r="B49" s="29" t="s">
        <v>64</v>
      </c>
      <c r="C49" s="27" t="n">
        <v>8783158</v>
      </c>
      <c r="D49" s="28" t="n">
        <v>0.0135909601547389</v>
      </c>
      <c r="F49" s="27" t="n">
        <v>9363274</v>
      </c>
      <c r="G49" s="28" t="n">
        <v>0.0133851311169817</v>
      </c>
      <c r="H49" s="28" t="n">
        <v>0.0660486808958691</v>
      </c>
      <c r="J49" s="27" t="n">
        <v>9851555</v>
      </c>
      <c r="K49" s="28" t="n">
        <v>0.0131478883953834</v>
      </c>
      <c r="L49" s="28" t="n">
        <v>0.0521485326606912</v>
      </c>
      <c r="N49" s="27" t="n">
        <v>10360548</v>
      </c>
      <c r="O49" s="28" t="n">
        <v>0.012894721906924</v>
      </c>
      <c r="P49" s="28" t="n">
        <v>0.0516662597935047</v>
      </c>
      <c r="R49" s="27" t="n">
        <v>10843795</v>
      </c>
      <c r="S49" s="28" t="n">
        <v>0.0125882786561724</v>
      </c>
      <c r="T49" s="28" t="n">
        <v>0.0466429961040671</v>
      </c>
      <c r="V49" s="27" t="n">
        <v>12109786</v>
      </c>
      <c r="W49" s="28" t="n">
        <v>0.0130133553127881</v>
      </c>
      <c r="X49" s="28" t="n">
        <v>0.116747965080491</v>
      </c>
      <c r="Z49" s="27" t="n">
        <v>13268172</v>
      </c>
      <c r="AA49" s="28" t="n">
        <v>0.0131632085748244</v>
      </c>
      <c r="AB49" s="28" t="n">
        <v>0.09565701656495</v>
      </c>
      <c r="AD49" s="27" t="n">
        <v>13661680</v>
      </c>
      <c r="AE49" s="28" t="n">
        <v>0.012640258621567</v>
      </c>
      <c r="AF49" s="28" t="n">
        <v>0.0296580418161598</v>
      </c>
      <c r="AH49" s="27" t="n">
        <v>13834225</v>
      </c>
      <c r="AI49" s="28" t="n">
        <v>0.0123939600808811</v>
      </c>
      <c r="AJ49" s="28" t="n">
        <v>0.0126298522582875</v>
      </c>
      <c r="AL49" s="27" t="n">
        <v>13220361</v>
      </c>
      <c r="AM49" s="28" t="n">
        <v>0.0122520337635329</v>
      </c>
      <c r="AN49" s="28" t="n">
        <v>-0.0443728506656499</v>
      </c>
      <c r="AP49" s="27" t="n">
        <v>13238948</v>
      </c>
      <c r="AQ49" s="28" t="n">
        <v>0.0122479311470951</v>
      </c>
      <c r="AR49" s="28" t="n">
        <v>0.00140593740216333</v>
      </c>
      <c r="AT49" s="27" t="n">
        <v>13364236</v>
      </c>
      <c r="AU49" s="28" t="n">
        <v>0.0124851211635135</v>
      </c>
      <c r="AV49" s="28" t="n">
        <v>0.00946359182013556</v>
      </c>
      <c r="AX49" s="27" t="n">
        <v>12558677</v>
      </c>
      <c r="AY49" s="28" t="n">
        <v>0.0120784615266245</v>
      </c>
      <c r="AZ49" s="28" t="n">
        <v>-0.0602772204860794</v>
      </c>
      <c r="BB49" s="27" t="n">
        <v>12393720</v>
      </c>
      <c r="BC49" s="28" t="n">
        <v>0.0120839597751245</v>
      </c>
      <c r="BD49" s="28" t="n">
        <v>-0.0131349026653046</v>
      </c>
      <c r="BF49" s="27" t="n">
        <v>12465042</v>
      </c>
      <c r="BG49" s="28" t="n">
        <v>0.0120200014464454</v>
      </c>
      <c r="BH49" s="28" t="n">
        <v>0.00575468866490447</v>
      </c>
      <c r="BJ49" s="23"/>
      <c r="BK49" s="28"/>
      <c r="BL49" s="28"/>
      <c r="BN49" s="23"/>
      <c r="BO49" s="28"/>
      <c r="BP49" s="28"/>
    </row>
    <row r="50" s="13" customFormat="true" ht="13.2" hidden="true" customHeight="true" outlineLevel="1" collapsed="false">
      <c r="B50" s="29" t="s">
        <v>65</v>
      </c>
      <c r="C50" s="27" t="n">
        <v>33492912</v>
      </c>
      <c r="D50" s="28" t="n">
        <v>0.0518265562862669</v>
      </c>
      <c r="F50" s="27" t="n">
        <v>36553264</v>
      </c>
      <c r="G50" s="28" t="n">
        <v>0.0522541828204161</v>
      </c>
      <c r="H50" s="28" t="n">
        <v>0.0913731239612727</v>
      </c>
      <c r="J50" s="27" t="n">
        <v>39310455</v>
      </c>
      <c r="K50" s="28" t="n">
        <v>0.052463745582473</v>
      </c>
      <c r="L50" s="28" t="n">
        <v>0.0754294062494665</v>
      </c>
      <c r="N50" s="27" t="n">
        <v>41835416</v>
      </c>
      <c r="O50" s="28" t="n">
        <v>0.052068293605751</v>
      </c>
      <c r="P50" s="28" t="n">
        <v>0.0642312840184627</v>
      </c>
      <c r="R50" s="27" t="n">
        <v>44636575</v>
      </c>
      <c r="S50" s="28" t="n">
        <v>0.0518174351651924</v>
      </c>
      <c r="T50" s="28" t="n">
        <v>0.0669566426684989</v>
      </c>
      <c r="V50" s="27" t="n">
        <v>47434851</v>
      </c>
      <c r="W50" s="28" t="n">
        <v>0.0509741931254742</v>
      </c>
      <c r="X50" s="28" t="n">
        <v>0.0626902041655302</v>
      </c>
      <c r="Z50" s="27" t="n">
        <v>51621902</v>
      </c>
      <c r="AA50" s="28" t="n">
        <v>0.0512135253488681</v>
      </c>
      <c r="AB50" s="28" t="n">
        <v>0.0882695088469867</v>
      </c>
      <c r="AD50" s="27" t="n">
        <v>56148183</v>
      </c>
      <c r="AE50" s="28" t="n">
        <v>0.0519502399595858</v>
      </c>
      <c r="AF50" s="28" t="n">
        <v>0.0876814070120857</v>
      </c>
      <c r="AH50" s="27" t="n">
        <v>58310354</v>
      </c>
      <c r="AI50" s="28" t="n">
        <v>0.0522397315193329</v>
      </c>
      <c r="AJ50" s="28" t="n">
        <v>0.0385082986567882</v>
      </c>
      <c r="AL50" s="27" t="n">
        <v>55211162</v>
      </c>
      <c r="AM50" s="28" t="n">
        <v>0.0511672125252772</v>
      </c>
      <c r="AN50" s="28" t="n">
        <v>-0.0531499431473182</v>
      </c>
      <c r="AP50" s="27" t="n">
        <v>55132242</v>
      </c>
      <c r="AQ50" s="28" t="n">
        <v>0.0510052538918488</v>
      </c>
      <c r="AR50" s="28" t="n">
        <v>-0.00142942110147948</v>
      </c>
      <c r="AT50" s="27" t="n">
        <v>54395408</v>
      </c>
      <c r="AU50" s="28" t="n">
        <v>0.0508172154112478</v>
      </c>
      <c r="AV50" s="28" t="n">
        <v>-0.0133648473791435</v>
      </c>
      <c r="AX50" s="27" t="n">
        <v>52201650</v>
      </c>
      <c r="AY50" s="28" t="n">
        <v>0.0502055766822665</v>
      </c>
      <c r="AZ50" s="28" t="n">
        <v>-0.0403298381363368</v>
      </c>
      <c r="BB50" s="27" t="n">
        <v>51445762</v>
      </c>
      <c r="BC50" s="28" t="n">
        <v>0.0501599615457366</v>
      </c>
      <c r="BD50" s="28" t="n">
        <v>-0.014480155320761</v>
      </c>
      <c r="BF50" s="27" t="n">
        <v>52315924</v>
      </c>
      <c r="BG50" s="28" t="n">
        <v>0.0504480837009715</v>
      </c>
      <c r="BH50" s="28" t="n">
        <v>0.0169141629197755</v>
      </c>
      <c r="BJ50" s="23"/>
      <c r="BK50" s="28"/>
      <c r="BL50" s="28"/>
      <c r="BN50" s="23"/>
      <c r="BO50" s="28"/>
      <c r="BP50" s="28"/>
    </row>
    <row r="51" s="13" customFormat="true" ht="13.8" hidden="false" customHeight="false" outlineLevel="0" collapsed="false">
      <c r="B51" s="30" t="s">
        <v>66</v>
      </c>
      <c r="C51" s="23" t="n">
        <v>10745432</v>
      </c>
      <c r="D51" s="24" t="n">
        <v>0.0166273609284333</v>
      </c>
      <c r="F51" s="23" t="n">
        <v>11484483</v>
      </c>
      <c r="G51" s="24" t="n">
        <v>0.0164174743541359</v>
      </c>
      <c r="H51" s="24" t="n">
        <v>0.0687781561504461</v>
      </c>
      <c r="J51" s="23" t="n">
        <v>12237785</v>
      </c>
      <c r="K51" s="24" t="n">
        <v>0.0163325517024162</v>
      </c>
      <c r="L51" s="24" t="n">
        <v>0.0655930266952374</v>
      </c>
      <c r="N51" s="23" t="n">
        <v>13094947</v>
      </c>
      <c r="O51" s="24" t="n">
        <v>0.0162979506442042</v>
      </c>
      <c r="P51" s="24" t="n">
        <v>0.0700422502928431</v>
      </c>
      <c r="R51" s="23" t="n">
        <v>13986836</v>
      </c>
      <c r="S51" s="24" t="n">
        <v>0.0162369529381719</v>
      </c>
      <c r="T51" s="24" t="n">
        <v>0.0681094012828001</v>
      </c>
      <c r="V51" s="23" t="n">
        <v>15215503</v>
      </c>
      <c r="W51" s="24" t="n">
        <v>0.016350804779027</v>
      </c>
      <c r="X51" s="24" t="n">
        <v>0.0878445275257391</v>
      </c>
      <c r="Z51" s="23" t="n">
        <v>16231118</v>
      </c>
      <c r="AA51" s="24" t="n">
        <v>0.0161027149509809</v>
      </c>
      <c r="AB51" s="24" t="n">
        <v>0.0667486970361741</v>
      </c>
      <c r="AD51" s="23" t="n">
        <v>17482445</v>
      </c>
      <c r="AE51" s="24" t="n">
        <v>0.0161753624837737</v>
      </c>
      <c r="AF51" s="24" t="n">
        <v>0.077094319688884</v>
      </c>
      <c r="AH51" s="23" t="n">
        <v>18154860</v>
      </c>
      <c r="AI51" s="24" t="n">
        <v>0.0162647788447842</v>
      </c>
      <c r="AJ51" s="24" t="n">
        <v>0.0384622974646853</v>
      </c>
      <c r="AL51" s="23" t="n">
        <v>17777510</v>
      </c>
      <c r="AM51" s="24" t="n">
        <v>0.0164753937318009</v>
      </c>
      <c r="AN51" s="24" t="n">
        <v>-0.0207850680203537</v>
      </c>
      <c r="AP51" s="23" t="n">
        <v>18026718</v>
      </c>
      <c r="AQ51" s="24" t="n">
        <v>0.0166773070543143</v>
      </c>
      <c r="AR51" s="24" t="n">
        <v>0.0140181611485524</v>
      </c>
      <c r="AT51" s="23" t="n">
        <v>17563209</v>
      </c>
      <c r="AU51" s="24" t="n">
        <v>0.01640788088336</v>
      </c>
      <c r="AV51" s="24" t="n">
        <v>-0.0257123343250835</v>
      </c>
      <c r="AX51" s="23" t="n">
        <v>16874848</v>
      </c>
      <c r="AY51" s="24" t="n">
        <v>0.0162295918858042</v>
      </c>
      <c r="AZ51" s="24" t="n">
        <v>-0.039193350144612</v>
      </c>
      <c r="BB51" s="23" t="n">
        <v>16781115</v>
      </c>
      <c r="BC51" s="24" t="n">
        <v>0.0163616992026395</v>
      </c>
      <c r="BD51" s="24" t="n">
        <v>-0.00555459818067694</v>
      </c>
      <c r="BF51" s="23" t="n">
        <v>16651921</v>
      </c>
      <c r="BG51" s="24" t="n">
        <v>0.0160573959162026</v>
      </c>
      <c r="BH51" s="24" t="n">
        <v>-0.00769877329366975</v>
      </c>
      <c r="BJ51" s="23" t="n">
        <v>17273391</v>
      </c>
      <c r="BK51" s="24" t="n">
        <v>0.0160587250927123</v>
      </c>
      <c r="BL51" s="24" t="n">
        <v>0.0373212195758075</v>
      </c>
      <c r="BN51" s="23" t="n">
        <v>17712047</v>
      </c>
      <c r="BO51" s="24" t="n">
        <v>0.0159016304694254</v>
      </c>
      <c r="BP51" s="24" t="n">
        <v>0.0253948978518461</v>
      </c>
    </row>
    <row r="52" s="13" customFormat="true" ht="13.2" hidden="true" customHeight="true" outlineLevel="1" collapsed="false">
      <c r="B52" s="29" t="s">
        <v>67</v>
      </c>
      <c r="C52" s="27" t="n">
        <v>6652649</v>
      </c>
      <c r="D52" s="28" t="n">
        <v>0.0102942344294004</v>
      </c>
      <c r="F52" s="27" t="n">
        <v>7087390</v>
      </c>
      <c r="G52" s="28" t="n">
        <v>0.0101316745005204</v>
      </c>
      <c r="H52" s="28" t="n">
        <v>0.0653485551394639</v>
      </c>
      <c r="J52" s="27" t="n">
        <v>7543512</v>
      </c>
      <c r="K52" s="28" t="n">
        <v>0.0100675734830933</v>
      </c>
      <c r="L52" s="28" t="n">
        <v>0.0643568365787688</v>
      </c>
      <c r="N52" s="27" t="n">
        <v>8099911</v>
      </c>
      <c r="O52" s="28" t="n">
        <v>0.0100811366170819</v>
      </c>
      <c r="P52" s="28" t="n">
        <v>0.0737586153505159</v>
      </c>
      <c r="R52" s="27" t="n">
        <v>8479091</v>
      </c>
      <c r="S52" s="28" t="n">
        <v>0.00984315548745095</v>
      </c>
      <c r="T52" s="28" t="n">
        <v>0.0468128600425364</v>
      </c>
      <c r="V52" s="27" t="n">
        <v>9476892</v>
      </c>
      <c r="W52" s="28" t="n">
        <v>0.0101840084421739</v>
      </c>
      <c r="X52" s="28" t="n">
        <v>0.117677826550039</v>
      </c>
      <c r="Z52" s="27" t="n">
        <v>10062457</v>
      </c>
      <c r="AA52" s="28" t="n">
        <v>0.00998285372440162</v>
      </c>
      <c r="AB52" s="28" t="n">
        <v>0.0617887172292351</v>
      </c>
      <c r="AD52" s="27" t="n">
        <v>10917789</v>
      </c>
      <c r="AE52" s="28" t="n">
        <v>0.0101015158117962</v>
      </c>
      <c r="AF52" s="28" t="n">
        <v>0.0850023011278458</v>
      </c>
      <c r="AH52" s="27" t="n">
        <v>11477003</v>
      </c>
      <c r="AI52" s="28" t="n">
        <v>0.0102821456951981</v>
      </c>
      <c r="AJ52" s="28" t="n">
        <v>0.0512204439928268</v>
      </c>
      <c r="AL52" s="27" t="n">
        <v>11216368</v>
      </c>
      <c r="AM52" s="28" t="n">
        <v>0.0103948235180726</v>
      </c>
      <c r="AN52" s="28" t="n">
        <v>-0.0227093257708481</v>
      </c>
      <c r="AP52" s="27" t="n">
        <v>11237941</v>
      </c>
      <c r="AQ52" s="28" t="n">
        <v>0.0103967118537755</v>
      </c>
      <c r="AR52" s="28" t="n">
        <v>0.00192334987582443</v>
      </c>
      <c r="AT52" s="27" t="n">
        <v>10997386</v>
      </c>
      <c r="AU52" s="28" t="n">
        <v>0.0102739652825592</v>
      </c>
      <c r="AV52" s="28" t="n">
        <v>-0.0214056115795589</v>
      </c>
      <c r="AX52" s="27" t="n">
        <v>10414076</v>
      </c>
      <c r="AY52" s="28" t="n">
        <v>0.0100158652301786</v>
      </c>
      <c r="AZ52" s="28" t="n">
        <v>-0.0530407862377478</v>
      </c>
      <c r="BB52" s="27" t="n">
        <v>10397782</v>
      </c>
      <c r="BC52" s="28" t="n">
        <v>0.0101379068946622</v>
      </c>
      <c r="BD52" s="28" t="n">
        <v>-0.00156461312554279</v>
      </c>
      <c r="BF52" s="27" t="n">
        <v>10280142</v>
      </c>
      <c r="BG52" s="28" t="n">
        <v>0.00991310913430245</v>
      </c>
      <c r="BH52" s="28" t="n">
        <v>-0.0113139513792461</v>
      </c>
      <c r="BJ52" s="23"/>
      <c r="BK52" s="28"/>
      <c r="BL52" s="28"/>
      <c r="BN52" s="23"/>
      <c r="BO52" s="28"/>
      <c r="BP52" s="28"/>
    </row>
    <row r="53" s="13" customFormat="true" ht="13.2" hidden="true" customHeight="true" outlineLevel="1" collapsed="false">
      <c r="B53" s="29" t="s">
        <v>68</v>
      </c>
      <c r="C53" s="27" t="n">
        <v>4092783</v>
      </c>
      <c r="D53" s="28" t="n">
        <v>0.00633312649903288</v>
      </c>
      <c r="F53" s="27" t="n">
        <v>4397093</v>
      </c>
      <c r="G53" s="28" t="n">
        <v>0.00628579985361558</v>
      </c>
      <c r="H53" s="28" t="n">
        <v>0.0743528303357397</v>
      </c>
      <c r="J53" s="27" t="n">
        <v>4694273</v>
      </c>
      <c r="K53" s="28" t="n">
        <v>0.00626497821932288</v>
      </c>
      <c r="L53" s="28" t="n">
        <v>0.0675855616426579</v>
      </c>
      <c r="N53" s="27" t="n">
        <v>4995036</v>
      </c>
      <c r="O53" s="28" t="n">
        <v>0.00621681402712229</v>
      </c>
      <c r="P53" s="28" t="n">
        <v>0.0640701978772857</v>
      </c>
      <c r="R53" s="27" t="n">
        <v>5507745</v>
      </c>
      <c r="S53" s="28" t="n">
        <v>0.0063937974507209</v>
      </c>
      <c r="T53" s="28" t="n">
        <v>0.102643704669996</v>
      </c>
      <c r="V53" s="27" t="n">
        <v>5738611</v>
      </c>
      <c r="W53" s="28" t="n">
        <v>0.00616679633685306</v>
      </c>
      <c r="X53" s="28" t="n">
        <v>0.0419166101553359</v>
      </c>
      <c r="Z53" s="27" t="n">
        <v>6168661</v>
      </c>
      <c r="AA53" s="28" t="n">
        <v>0.00611986122657926</v>
      </c>
      <c r="AB53" s="28" t="n">
        <v>0.0749397371593927</v>
      </c>
      <c r="AD53" s="27" t="n">
        <v>6564656</v>
      </c>
      <c r="AE53" s="28" t="n">
        <v>0.00607384667197751</v>
      </c>
      <c r="AF53" s="28" t="n">
        <v>0.0641946445103727</v>
      </c>
      <c r="AH53" s="27" t="n">
        <v>6677857</v>
      </c>
      <c r="AI53" s="28" t="n">
        <v>0.00598263314958605</v>
      </c>
      <c r="AJ53" s="28" t="n">
        <v>0.017244010958076</v>
      </c>
      <c r="AL53" s="27" t="n">
        <v>6561142</v>
      </c>
      <c r="AM53" s="28" t="n">
        <v>0.00608057021372821</v>
      </c>
      <c r="AN53" s="28" t="n">
        <v>-0.0174779124500569</v>
      </c>
      <c r="AP53" s="27" t="n">
        <v>6788777</v>
      </c>
      <c r="AQ53" s="28" t="n">
        <v>0.0062805952005388</v>
      </c>
      <c r="AR53" s="28" t="n">
        <v>0.034694417526705</v>
      </c>
      <c r="AT53" s="27" t="n">
        <v>6565823</v>
      </c>
      <c r="AU53" s="28" t="n">
        <v>0.00613391560080081</v>
      </c>
      <c r="AV53" s="28" t="n">
        <v>-0.0328415559974941</v>
      </c>
      <c r="AX53" s="27" t="n">
        <v>6460772</v>
      </c>
      <c r="AY53" s="28" t="n">
        <v>0.00621372665562564</v>
      </c>
      <c r="AZ53" s="28" t="n">
        <v>-0.0159996698052932</v>
      </c>
      <c r="BB53" s="27" t="n">
        <v>6383333</v>
      </c>
      <c r="BC53" s="28" t="n">
        <v>0.00622379230797731</v>
      </c>
      <c r="BD53" s="28" t="n">
        <v>-0.0119860289141916</v>
      </c>
      <c r="BF53" s="27" t="n">
        <v>6371779</v>
      </c>
      <c r="BG53" s="28" t="n">
        <v>0.00614428678190015</v>
      </c>
      <c r="BH53" s="28" t="n">
        <v>-0.00181002620417892</v>
      </c>
      <c r="BJ53" s="23"/>
      <c r="BK53" s="28"/>
      <c r="BL53" s="28"/>
      <c r="BN53" s="23"/>
      <c r="BO53" s="28"/>
      <c r="BP53" s="28"/>
    </row>
    <row r="54" s="13" customFormat="true" ht="13.8" hidden="false" customHeight="false" outlineLevel="0" collapsed="false">
      <c r="B54" s="30" t="s">
        <v>69</v>
      </c>
      <c r="C54" s="23" t="n">
        <v>33391170</v>
      </c>
      <c r="D54" s="24" t="n">
        <v>0.0516691218568665</v>
      </c>
      <c r="F54" s="23" t="n">
        <v>35968041</v>
      </c>
      <c r="G54" s="24" t="n">
        <v>0.0514175858578928</v>
      </c>
      <c r="H54" s="24" t="n">
        <v>0.0771722284663881</v>
      </c>
      <c r="J54" s="23" t="n">
        <v>38451199</v>
      </c>
      <c r="K54" s="24" t="n">
        <v>0.0513169822551542</v>
      </c>
      <c r="L54" s="24" t="n">
        <v>0.0690378995063978</v>
      </c>
      <c r="N54" s="23" t="n">
        <v>41225500</v>
      </c>
      <c r="O54" s="24" t="n">
        <v>0.0513091931019376</v>
      </c>
      <c r="P54" s="24" t="n">
        <v>0.0721512221244389</v>
      </c>
      <c r="R54" s="23" t="n">
        <v>44351222</v>
      </c>
      <c r="S54" s="24" t="n">
        <v>0.0514861763135288</v>
      </c>
      <c r="T54" s="24" t="n">
        <v>0.0758201113388559</v>
      </c>
      <c r="V54" s="23" t="n">
        <v>48125508</v>
      </c>
      <c r="W54" s="24" t="n">
        <v>0.0517163833623838</v>
      </c>
      <c r="X54" s="24" t="n">
        <v>0.0850999325339896</v>
      </c>
      <c r="Z54" s="23" t="n">
        <v>52169100</v>
      </c>
      <c r="AA54" s="24" t="n">
        <v>0.0517563945101759</v>
      </c>
      <c r="AB54" s="24" t="n">
        <v>0.0840218039880223</v>
      </c>
      <c r="AD54" s="23" t="n">
        <v>56233842</v>
      </c>
      <c r="AE54" s="24" t="n">
        <v>0.0520294946276255</v>
      </c>
      <c r="AF54" s="24" t="n">
        <v>0.077914742635008</v>
      </c>
      <c r="AH54" s="23" t="n">
        <v>58583574</v>
      </c>
      <c r="AI54" s="24" t="n">
        <v>0.0524845069059771</v>
      </c>
      <c r="AJ54" s="24" t="n">
        <v>0.0417850162185256</v>
      </c>
      <c r="AL54" s="23" t="n">
        <v>56739461</v>
      </c>
      <c r="AM54" s="24" t="n">
        <v>0.0525835710459541</v>
      </c>
      <c r="AN54" s="24" t="n">
        <v>-0.0314783287206069</v>
      </c>
      <c r="AP54" s="23" t="n">
        <v>57025172</v>
      </c>
      <c r="AQ54" s="24" t="n">
        <v>0.0527564864147253</v>
      </c>
      <c r="AR54" s="24" t="n">
        <v>0.00503549020319394</v>
      </c>
      <c r="AT54" s="23" t="n">
        <v>55828124</v>
      </c>
      <c r="AU54" s="24" t="n">
        <v>0.0521556857026213</v>
      </c>
      <c r="AV54" s="24" t="n">
        <v>-0.0209915719324792</v>
      </c>
      <c r="AX54" s="23" t="n">
        <v>54023202</v>
      </c>
      <c r="AY54" s="24" t="n">
        <v>0.0519574766436036</v>
      </c>
      <c r="AZ54" s="24" t="n">
        <v>-0.0323299776291963</v>
      </c>
      <c r="BB54" s="23" t="n">
        <v>53710116</v>
      </c>
      <c r="BC54" s="24" t="n">
        <v>0.0523677218188945</v>
      </c>
      <c r="BD54" s="24" t="n">
        <v>-0.00579539879920488</v>
      </c>
      <c r="BF54" s="23" t="n">
        <v>53864664</v>
      </c>
      <c r="BG54" s="24" t="n">
        <v>0.0519415288927461</v>
      </c>
      <c r="BH54" s="24" t="n">
        <v>0.00287744677371382</v>
      </c>
      <c r="BJ54" s="23" t="n">
        <v>55820654</v>
      </c>
      <c r="BK54" s="24" t="n">
        <v>0.0518953422105372</v>
      </c>
      <c r="BL54" s="24" t="n">
        <v>0.0363130455988736</v>
      </c>
      <c r="BN54" s="23" t="n">
        <v>57967479</v>
      </c>
      <c r="BO54" s="24" t="n">
        <v>0.0520423997464652</v>
      </c>
      <c r="BP54" s="24" t="n">
        <v>0.0384593308419496</v>
      </c>
    </row>
    <row r="55" s="13" customFormat="true" ht="13.2" hidden="true" customHeight="true" outlineLevel="1" collapsed="false">
      <c r="B55" s="29" t="s">
        <v>70</v>
      </c>
      <c r="C55" s="27" t="n">
        <v>13924313</v>
      </c>
      <c r="D55" s="28" t="n">
        <v>0.0215463257253385</v>
      </c>
      <c r="F55" s="27" t="n">
        <v>14929627</v>
      </c>
      <c r="G55" s="28" t="n">
        <v>0.0213424294667261</v>
      </c>
      <c r="H55" s="28" t="n">
        <v>0.0721984632204116</v>
      </c>
      <c r="J55" s="27" t="n">
        <v>16305920</v>
      </c>
      <c r="K55" s="28" t="n">
        <v>0.0217618859503956</v>
      </c>
      <c r="L55" s="28" t="n">
        <v>0.092185357343489</v>
      </c>
      <c r="N55" s="27" t="n">
        <v>17499829</v>
      </c>
      <c r="O55" s="28" t="n">
        <v>0.0217802599219388</v>
      </c>
      <c r="P55" s="28" t="n">
        <v>0.0732193583680039</v>
      </c>
      <c r="R55" s="27" t="n">
        <v>18862389</v>
      </c>
      <c r="S55" s="28" t="n">
        <v>0.021896855192589</v>
      </c>
      <c r="T55" s="28" t="n">
        <v>0.0778613322450179</v>
      </c>
      <c r="V55" s="27" t="n">
        <v>20510660</v>
      </c>
      <c r="W55" s="28" t="n">
        <v>0.0220410588824436</v>
      </c>
      <c r="X55" s="28" t="n">
        <v>0.0873839999800661</v>
      </c>
      <c r="Z55" s="27" t="n">
        <v>22133542</v>
      </c>
      <c r="AA55" s="28" t="n">
        <v>0.0219584453567255</v>
      </c>
      <c r="AB55" s="28" t="n">
        <v>0.0791238312175231</v>
      </c>
      <c r="AD55" s="27" t="n">
        <v>24084387</v>
      </c>
      <c r="AE55" s="28" t="n">
        <v>0.0222837074519318</v>
      </c>
      <c r="AF55" s="28" t="n">
        <v>0.0881397563932604</v>
      </c>
      <c r="AH55" s="27" t="n">
        <v>25162489</v>
      </c>
      <c r="AI55" s="28" t="n">
        <v>0.0225428518187039</v>
      </c>
      <c r="AJ55" s="28" t="n">
        <v>0.0447635225260248</v>
      </c>
      <c r="AL55" s="27" t="n">
        <v>24841145</v>
      </c>
      <c r="AM55" s="28" t="n">
        <v>0.0230216517737161</v>
      </c>
      <c r="AN55" s="28" t="n">
        <v>-0.0127707557070368</v>
      </c>
      <c r="AP55" s="27" t="n">
        <v>25135142</v>
      </c>
      <c r="AQ55" s="28" t="n">
        <v>0.0232536217068349</v>
      </c>
      <c r="AR55" s="28" t="n">
        <v>0.0118350824811013</v>
      </c>
      <c r="AT55" s="27" t="n">
        <v>24508940</v>
      </c>
      <c r="AU55" s="28" t="n">
        <v>0.0228967136983576</v>
      </c>
      <c r="AV55" s="28" t="n">
        <v>-0.0249134060989192</v>
      </c>
      <c r="AX55" s="27" t="n">
        <v>23552044</v>
      </c>
      <c r="AY55" s="28" t="n">
        <v>0.0226514669759694</v>
      </c>
      <c r="AZ55" s="28" t="n">
        <v>-0.039042732978252</v>
      </c>
      <c r="BB55" s="27" t="n">
        <v>23397090</v>
      </c>
      <c r="BC55" s="28" t="n">
        <v>0.0228123190143852</v>
      </c>
      <c r="BD55" s="28" t="n">
        <v>-0.00657921664888195</v>
      </c>
      <c r="BF55" s="27" t="n">
        <v>23180611</v>
      </c>
      <c r="BG55" s="28" t="n">
        <v>0.0223529914900798</v>
      </c>
      <c r="BH55" s="28" t="n">
        <v>-0.00925238993396182</v>
      </c>
      <c r="BJ55" s="23"/>
      <c r="BK55" s="28"/>
      <c r="BL55" s="28"/>
      <c r="BN55" s="23"/>
      <c r="BO55" s="28"/>
      <c r="BP55" s="28"/>
    </row>
    <row r="56" s="13" customFormat="true" ht="13.2" hidden="true" customHeight="true" outlineLevel="1" collapsed="false">
      <c r="B56" s="29" t="s">
        <v>71</v>
      </c>
      <c r="C56" s="27" t="n">
        <v>4261205</v>
      </c>
      <c r="D56" s="28" t="n">
        <v>0.00659374081237911</v>
      </c>
      <c r="F56" s="27" t="n">
        <v>4606048</v>
      </c>
      <c r="G56" s="28" t="n">
        <v>0.00658450841138596</v>
      </c>
      <c r="H56" s="28" t="n">
        <v>0.0809261699448864</v>
      </c>
      <c r="J56" s="27" t="n">
        <v>4772874</v>
      </c>
      <c r="K56" s="28" t="n">
        <v>0.00636987913859557</v>
      </c>
      <c r="L56" s="28" t="n">
        <v>0.0362189017569943</v>
      </c>
      <c r="N56" s="27" t="n">
        <v>5082965</v>
      </c>
      <c r="O56" s="28" t="n">
        <v>0.0063262503235956</v>
      </c>
      <c r="P56" s="28" t="n">
        <v>0.0649694502725193</v>
      </c>
      <c r="R56" s="27" t="n">
        <v>5406312</v>
      </c>
      <c r="S56" s="28" t="n">
        <v>0.00627604652782615</v>
      </c>
      <c r="T56" s="28" t="n">
        <v>0.0636138552990233</v>
      </c>
      <c r="V56" s="27" t="n">
        <v>6049583</v>
      </c>
      <c r="W56" s="28" t="n">
        <v>0.00650097145178311</v>
      </c>
      <c r="X56" s="28" t="n">
        <v>0.118985178805811</v>
      </c>
      <c r="Z56" s="27" t="n">
        <v>6480758</v>
      </c>
      <c r="AA56" s="28" t="n">
        <v>0.00642948925269898</v>
      </c>
      <c r="AB56" s="28" t="n">
        <v>0.0712735076120123</v>
      </c>
      <c r="AD56" s="27" t="n">
        <v>6778222</v>
      </c>
      <c r="AE56" s="28" t="n">
        <v>0.00627144531817429</v>
      </c>
      <c r="AF56" s="28" t="n">
        <v>0.0458995691553366</v>
      </c>
      <c r="AH56" s="27" t="n">
        <v>6879256</v>
      </c>
      <c r="AI56" s="28" t="n">
        <v>0.00616306473620036</v>
      </c>
      <c r="AJ56" s="28" t="n">
        <v>0.0149056788048547</v>
      </c>
      <c r="AL56" s="27" t="n">
        <v>6609148</v>
      </c>
      <c r="AM56" s="28" t="n">
        <v>0.00612506000737697</v>
      </c>
      <c r="AN56" s="28" t="n">
        <v>-0.0392641297256564</v>
      </c>
      <c r="AP56" s="27" t="n">
        <v>6791982</v>
      </c>
      <c r="AQ56" s="28" t="n">
        <v>0.00628356028653555</v>
      </c>
      <c r="AR56" s="28" t="n">
        <v>0.0276637775398585</v>
      </c>
      <c r="AT56" s="27" t="n">
        <v>6748370</v>
      </c>
      <c r="AU56" s="28" t="n">
        <v>0.00630445444889029</v>
      </c>
      <c r="AV56" s="28" t="n">
        <v>-0.00642110064484858</v>
      </c>
      <c r="AX56" s="27" t="n">
        <v>6608075</v>
      </c>
      <c r="AY56" s="28" t="n">
        <v>0.00635539712125321</v>
      </c>
      <c r="AZ56" s="28" t="n">
        <v>-0.0207894647151831</v>
      </c>
      <c r="BB56" s="27" t="n">
        <v>6590694</v>
      </c>
      <c r="BC56" s="28" t="n">
        <v>0.00642597066789908</v>
      </c>
      <c r="BD56" s="28" t="n">
        <v>-0.00263026675696021</v>
      </c>
      <c r="BF56" s="27" t="n">
        <v>6799240</v>
      </c>
      <c r="BG56" s="28" t="n">
        <v>0.00655648610207083</v>
      </c>
      <c r="BH56" s="28" t="n">
        <v>0.0316424947054135</v>
      </c>
      <c r="BJ56" s="23"/>
      <c r="BK56" s="28"/>
      <c r="BL56" s="28"/>
      <c r="BN56" s="23"/>
      <c r="BO56" s="28"/>
      <c r="BP56" s="28"/>
    </row>
    <row r="57" s="13" customFormat="true" ht="13.2" hidden="true" customHeight="true" outlineLevel="1" collapsed="false">
      <c r="B57" s="29" t="s">
        <v>72</v>
      </c>
      <c r="C57" s="27" t="n">
        <v>3797670</v>
      </c>
      <c r="D57" s="28" t="n">
        <v>0.00587647195357834</v>
      </c>
      <c r="F57" s="27" t="n">
        <v>4174950</v>
      </c>
      <c r="G57" s="28" t="n">
        <v>0.00596823858373074</v>
      </c>
      <c r="H57" s="28" t="n">
        <v>0.0993451247738746</v>
      </c>
      <c r="J57" s="27" t="n">
        <v>4546266</v>
      </c>
      <c r="K57" s="28" t="n">
        <v>0.00606744803066378</v>
      </c>
      <c r="L57" s="28" t="n">
        <v>0.0889390292099306</v>
      </c>
      <c r="N57" s="27" t="n">
        <v>4808739</v>
      </c>
      <c r="O57" s="28" t="n">
        <v>0.00598494907103172</v>
      </c>
      <c r="P57" s="28" t="n">
        <v>0.0577337533703484</v>
      </c>
      <c r="R57" s="27" t="n">
        <v>5019281</v>
      </c>
      <c r="S57" s="28" t="n">
        <v>0.00582675233916092</v>
      </c>
      <c r="T57" s="28" t="n">
        <v>0.0437832038711188</v>
      </c>
      <c r="V57" s="27" t="n">
        <v>5402160</v>
      </c>
      <c r="W57" s="28" t="n">
        <v>0.00580524111132365</v>
      </c>
      <c r="X57" s="28" t="n">
        <v>0.0762816427293072</v>
      </c>
      <c r="Z57" s="27" t="n">
        <v>5796173</v>
      </c>
      <c r="AA57" s="28" t="n">
        <v>0.00575031994872884</v>
      </c>
      <c r="AB57" s="28" t="n">
        <v>0.0729361958920136</v>
      </c>
      <c r="AD57" s="27" t="n">
        <v>6113459</v>
      </c>
      <c r="AE57" s="28" t="n">
        <v>0.00565638360965464</v>
      </c>
      <c r="AF57" s="28" t="n">
        <v>0.0547406021179837</v>
      </c>
      <c r="AH57" s="27" t="n">
        <v>6416482</v>
      </c>
      <c r="AI57" s="28" t="n">
        <v>0.00574846959390149</v>
      </c>
      <c r="AJ57" s="28" t="n">
        <v>0.0495665383541462</v>
      </c>
      <c r="AL57" s="27" t="n">
        <v>6109352</v>
      </c>
      <c r="AM57" s="28" t="n">
        <v>0.00566187163703831</v>
      </c>
      <c r="AN57" s="28" t="n">
        <v>-0.0478657931246437</v>
      </c>
      <c r="AP57" s="27" t="n">
        <v>6283379</v>
      </c>
      <c r="AQ57" s="28" t="n">
        <v>0.00581302935573908</v>
      </c>
      <c r="AR57" s="28" t="n">
        <v>0.0284853450906086</v>
      </c>
      <c r="AT57" s="27" t="n">
        <v>6341837</v>
      </c>
      <c r="AU57" s="28" t="n">
        <v>0.00592466365785916</v>
      </c>
      <c r="AV57" s="28" t="n">
        <v>0.00930359285982907</v>
      </c>
      <c r="AX57" s="27" t="n">
        <v>6245602</v>
      </c>
      <c r="AY57" s="28" t="n">
        <v>0.00600678427095536</v>
      </c>
      <c r="AZ57" s="28" t="n">
        <v>-0.0151746252702489</v>
      </c>
      <c r="BB57" s="27" t="n">
        <v>6091882</v>
      </c>
      <c r="BC57" s="28" t="n">
        <v>0.00593962563643561</v>
      </c>
      <c r="BD57" s="28" t="n">
        <v>-0.0246125193376074</v>
      </c>
      <c r="BF57" s="27" t="n">
        <v>6018129</v>
      </c>
      <c r="BG57" s="28" t="n">
        <v>0.00580326318073335</v>
      </c>
      <c r="BH57" s="28" t="n">
        <v>-0.0121067676622758</v>
      </c>
      <c r="BJ57" s="23"/>
      <c r="BK57" s="28"/>
      <c r="BL57" s="28"/>
      <c r="BN57" s="23"/>
      <c r="BO57" s="28"/>
      <c r="BP57" s="28"/>
    </row>
    <row r="58" s="13" customFormat="true" ht="13.2" hidden="true" customHeight="true" outlineLevel="1" collapsed="false">
      <c r="B58" s="29" t="s">
        <v>73</v>
      </c>
      <c r="C58" s="27" t="n">
        <v>11407982</v>
      </c>
      <c r="D58" s="28" t="n">
        <v>0.0176525833655706</v>
      </c>
      <c r="F58" s="27" t="n">
        <v>12257416</v>
      </c>
      <c r="G58" s="28" t="n">
        <v>0.0175224093960499</v>
      </c>
      <c r="H58" s="28" t="n">
        <v>0.0744596195891614</v>
      </c>
      <c r="J58" s="27" t="n">
        <v>12826139</v>
      </c>
      <c r="K58" s="28" t="n">
        <v>0.0171177691354993</v>
      </c>
      <c r="L58" s="28" t="n">
        <v>0.0463982783973391</v>
      </c>
      <c r="N58" s="27" t="n">
        <v>13833967</v>
      </c>
      <c r="O58" s="28" t="n">
        <v>0.0172177337853715</v>
      </c>
      <c r="P58" s="28" t="n">
        <v>0.0785761015064628</v>
      </c>
      <c r="R58" s="27" t="n">
        <v>15063240</v>
      </c>
      <c r="S58" s="28" t="n">
        <v>0.0174865222539528</v>
      </c>
      <c r="T58" s="28" t="n">
        <v>0.0888590380474379</v>
      </c>
      <c r="V58" s="27" t="n">
        <v>16163105</v>
      </c>
      <c r="W58" s="28" t="n">
        <v>0.0173691119168334</v>
      </c>
      <c r="X58" s="28" t="n">
        <v>0.0730164957870949</v>
      </c>
      <c r="Z58" s="27" t="n">
        <v>17758627</v>
      </c>
      <c r="AA58" s="28" t="n">
        <v>0.0176181399520226</v>
      </c>
      <c r="AB58" s="28" t="n">
        <v>0.0987138300468877</v>
      </c>
      <c r="AD58" s="27" t="n">
        <v>19257774</v>
      </c>
      <c r="AE58" s="28" t="n">
        <v>0.0178179582478648</v>
      </c>
      <c r="AF58" s="28" t="n">
        <v>0.0844179564107068</v>
      </c>
      <c r="AH58" s="27" t="n">
        <v>20125347</v>
      </c>
      <c r="AI58" s="28" t="n">
        <v>0.0180301207571714</v>
      </c>
      <c r="AJ58" s="28" t="n">
        <v>0.045050533877903</v>
      </c>
      <c r="AL58" s="27" t="n">
        <v>19179816</v>
      </c>
      <c r="AM58" s="28" t="n">
        <v>0.0177749876278227</v>
      </c>
      <c r="AN58" s="28" t="n">
        <v>-0.0469820967558969</v>
      </c>
      <c r="AP58" s="27" t="n">
        <v>18814669</v>
      </c>
      <c r="AQ58" s="28" t="n">
        <v>0.0174062750656158</v>
      </c>
      <c r="AR58" s="28" t="n">
        <v>-0.0190380867053156</v>
      </c>
      <c r="AT58" s="27" t="n">
        <v>18228977</v>
      </c>
      <c r="AU58" s="28" t="n">
        <v>0.0170298538975143</v>
      </c>
      <c r="AV58" s="28" t="n">
        <v>-0.031129540466537</v>
      </c>
      <c r="AX58" s="27" t="n">
        <v>17617481</v>
      </c>
      <c r="AY58" s="28" t="n">
        <v>0.0169438282754256</v>
      </c>
      <c r="AZ58" s="28" t="n">
        <v>-0.0335452724527547</v>
      </c>
      <c r="BB58" s="27" t="n">
        <v>17630450</v>
      </c>
      <c r="BC58" s="28" t="n">
        <v>0.0171898065001745</v>
      </c>
      <c r="BD58" s="28" t="n">
        <v>0.000736143833502734</v>
      </c>
      <c r="BF58" s="27" t="n">
        <v>17866684</v>
      </c>
      <c r="BG58" s="28" t="n">
        <v>0.0172287881198621</v>
      </c>
      <c r="BH58" s="28" t="n">
        <v>0.0133992042177029</v>
      </c>
      <c r="BJ58" s="23"/>
      <c r="BK58" s="28"/>
      <c r="BL58" s="28"/>
      <c r="BN58" s="23"/>
      <c r="BO58" s="28"/>
      <c r="BP58" s="28"/>
    </row>
    <row r="59" s="13" customFormat="true" ht="13.8" hidden="false" customHeight="false" outlineLevel="0" collapsed="false">
      <c r="B59" s="30" t="s">
        <v>74</v>
      </c>
      <c r="C59" s="23" t="n">
        <v>114203390</v>
      </c>
      <c r="D59" s="24" t="n">
        <v>0.176717044487427</v>
      </c>
      <c r="F59" s="23" t="n">
        <v>124397963</v>
      </c>
      <c r="G59" s="24" t="n">
        <v>0.177831284809186</v>
      </c>
      <c r="H59" s="24" t="n">
        <v>0.0892668159850596</v>
      </c>
      <c r="J59" s="23" t="n">
        <v>133558896</v>
      </c>
      <c r="K59" s="24" t="n">
        <v>0.17824774452547</v>
      </c>
      <c r="L59" s="24" t="n">
        <v>0.0736421463750174</v>
      </c>
      <c r="N59" s="23" t="n">
        <v>143196121</v>
      </c>
      <c r="O59" s="24" t="n">
        <v>0.178221669205648</v>
      </c>
      <c r="P59" s="24" t="n">
        <v>0.0721571178605729</v>
      </c>
      <c r="R59" s="23" t="n">
        <v>153815368</v>
      </c>
      <c r="S59" s="24" t="n">
        <v>0.178560247033967</v>
      </c>
      <c r="T59" s="24" t="n">
        <v>0.0741587616050019</v>
      </c>
      <c r="V59" s="23" t="n">
        <v>166138717</v>
      </c>
      <c r="W59" s="24" t="n">
        <v>0.178535124859494</v>
      </c>
      <c r="X59" s="24" t="n">
        <v>0.0801178007128651</v>
      </c>
      <c r="Z59" s="23" t="n">
        <v>181318153</v>
      </c>
      <c r="AA59" s="24" t="n">
        <v>0.179883759898569</v>
      </c>
      <c r="AB59" s="24" t="n">
        <v>0.0913660360095354</v>
      </c>
      <c r="AD59" s="23" t="n">
        <v>194533412</v>
      </c>
      <c r="AE59" s="24" t="n">
        <v>0.179989037820814</v>
      </c>
      <c r="AF59" s="24" t="n">
        <v>0.0728843680643494</v>
      </c>
      <c r="AH59" s="23" t="n">
        <v>202034516</v>
      </c>
      <c r="AI59" s="24" t="n">
        <v>0.181000939789842</v>
      </c>
      <c r="AJ59" s="24" t="n">
        <v>0.0385594635023416</v>
      </c>
      <c r="AL59" s="23" t="n">
        <v>199530665</v>
      </c>
      <c r="AM59" s="24" t="n">
        <v>0.184916012841115</v>
      </c>
      <c r="AN59" s="24" t="n">
        <v>-0.012393184340838</v>
      </c>
      <c r="AP59" s="23" t="n">
        <v>197948300</v>
      </c>
      <c r="AQ59" s="24" t="n">
        <v>0.183130649737768</v>
      </c>
      <c r="AR59" s="24" t="n">
        <v>-0.00793043515391478</v>
      </c>
      <c r="AT59" s="23" t="n">
        <v>198942916</v>
      </c>
      <c r="AU59" s="24" t="n">
        <v>0.185856221850818</v>
      </c>
      <c r="AV59" s="24" t="n">
        <v>0.00502462511676027</v>
      </c>
      <c r="AX59" s="23" t="n">
        <v>195653479</v>
      </c>
      <c r="AY59" s="24" t="n">
        <v>0.188172131399806</v>
      </c>
      <c r="AZ59" s="24" t="n">
        <v>-0.0165345771849449</v>
      </c>
      <c r="BB59" s="23" t="n">
        <v>192923737</v>
      </c>
      <c r="BC59" s="24" t="n">
        <v>0.188101932073235</v>
      </c>
      <c r="BD59" s="24" t="n">
        <v>-0.0139519216011488</v>
      </c>
      <c r="BF59" s="23" t="n">
        <v>195367513</v>
      </c>
      <c r="BG59" s="24" t="n">
        <v>0.188392288517635</v>
      </c>
      <c r="BH59" s="24" t="n">
        <v>0.0126670571387491</v>
      </c>
      <c r="BJ59" s="23" t="n">
        <v>202965056</v>
      </c>
      <c r="BK59" s="24" t="n">
        <v>0.188692540898945</v>
      </c>
      <c r="BL59" s="24" t="n">
        <v>0.0388884665793949</v>
      </c>
      <c r="BN59" s="23" t="n">
        <v>210812904</v>
      </c>
      <c r="BO59" s="24" t="n">
        <v>0.189264905270094</v>
      </c>
      <c r="BP59" s="24" t="n">
        <v>0.0386660056399069</v>
      </c>
    </row>
    <row r="60" s="13" customFormat="true" ht="13.8" hidden="false" customHeight="false" outlineLevel="0" collapsed="false">
      <c r="B60" s="30" t="s">
        <v>75</v>
      </c>
      <c r="C60" s="23" t="n">
        <v>15675781</v>
      </c>
      <c r="D60" s="24" t="n">
        <v>0.0242565276595745</v>
      </c>
      <c r="F60" s="23" t="n">
        <v>17085644</v>
      </c>
      <c r="G60" s="24" t="n">
        <v>0.0244245319701284</v>
      </c>
      <c r="H60" s="24" t="n">
        <v>0.0899389319103143</v>
      </c>
      <c r="J60" s="23" t="n">
        <v>18598188</v>
      </c>
      <c r="K60" s="24" t="n">
        <v>0.0248211475427339</v>
      </c>
      <c r="L60" s="24" t="n">
        <v>0.0885271869178592</v>
      </c>
      <c r="N60" s="23" t="n">
        <v>20241248</v>
      </c>
      <c r="O60" s="24" t="n">
        <v>0.0251922257402872</v>
      </c>
      <c r="P60" s="24" t="n">
        <v>0.0883451656688274</v>
      </c>
      <c r="R60" s="23" t="n">
        <v>21758036</v>
      </c>
      <c r="S60" s="24" t="n">
        <v>0.0252583362355181</v>
      </c>
      <c r="T60" s="24" t="n">
        <v>0.0749354980483417</v>
      </c>
      <c r="V60" s="23" t="n">
        <v>23867292</v>
      </c>
      <c r="W60" s="24" t="n">
        <v>0.0256481453223092</v>
      </c>
      <c r="X60" s="24" t="n">
        <v>0.0969414702687319</v>
      </c>
      <c r="Z60" s="23" t="n">
        <v>25936676</v>
      </c>
      <c r="AA60" s="24" t="n">
        <v>0.0257314930742261</v>
      </c>
      <c r="AB60" s="24" t="n">
        <v>0.0867037617841187</v>
      </c>
      <c r="AD60" s="23" t="n">
        <v>27989687</v>
      </c>
      <c r="AE60" s="24" t="n">
        <v>0.0258970260185213</v>
      </c>
      <c r="AF60" s="24" t="n">
        <v>0.0791547459666766</v>
      </c>
      <c r="AH60" s="23" t="n">
        <v>29137167</v>
      </c>
      <c r="AI60" s="24" t="n">
        <v>0.0261037307596172</v>
      </c>
      <c r="AJ60" s="24" t="n">
        <v>0.0409965284713616</v>
      </c>
      <c r="AL60" s="23" t="n">
        <v>27797007</v>
      </c>
      <c r="AM60" s="24" t="n">
        <v>0.0257610112378294</v>
      </c>
      <c r="AN60" s="24" t="n">
        <v>-0.0459948628499126</v>
      </c>
      <c r="AP60" s="23" t="n">
        <v>27984477</v>
      </c>
      <c r="AQ60" s="24" t="n">
        <v>0.0258896664208868</v>
      </c>
      <c r="AR60" s="24" t="n">
        <v>0.00674425127856382</v>
      </c>
      <c r="AT60" s="23" t="n">
        <v>27243278</v>
      </c>
      <c r="AU60" s="24" t="n">
        <v>0.0254511837954135</v>
      </c>
      <c r="AV60" s="24" t="n">
        <v>-0.0264860765487952</v>
      </c>
      <c r="AX60" s="23" t="n">
        <v>26547688</v>
      </c>
      <c r="AY60" s="24" t="n">
        <v>0.0255325643082333</v>
      </c>
      <c r="AZ60" s="24" t="n">
        <v>-0.025532536870196</v>
      </c>
      <c r="BB60" s="23" t="n">
        <v>26479434</v>
      </c>
      <c r="BC60" s="24" t="n">
        <v>0.0258176250007313</v>
      </c>
      <c r="BD60" s="24" t="n">
        <v>-0.00257099601291078</v>
      </c>
      <c r="BF60" s="23" t="n">
        <v>26559415</v>
      </c>
      <c r="BG60" s="24" t="n">
        <v>0.0256111617366987</v>
      </c>
      <c r="BH60" s="24" t="n">
        <v>0.00302049507553681</v>
      </c>
      <c r="BJ60" s="23" t="n">
        <v>27528246</v>
      </c>
      <c r="BK60" s="24" t="n">
        <v>0.0255924580644621</v>
      </c>
      <c r="BL60" s="24" t="n">
        <v>0.0364778742302871</v>
      </c>
      <c r="BN60" s="23" t="n">
        <v>28526935</v>
      </c>
      <c r="BO60" s="24" t="n">
        <v>0.0256110871202701</v>
      </c>
      <c r="BP60" s="24" t="n">
        <v>0.0362787007933596</v>
      </c>
    </row>
    <row r="61" s="13" customFormat="true" ht="13.8" hidden="false" customHeight="false" outlineLevel="0" collapsed="false">
      <c r="B61" s="30" t="s">
        <v>76</v>
      </c>
      <c r="C61" s="23" t="n">
        <v>11157493</v>
      </c>
      <c r="D61" s="24" t="n">
        <v>0.0172649794970986</v>
      </c>
      <c r="F61" s="23" t="n">
        <v>11906276</v>
      </c>
      <c r="G61" s="24" t="n">
        <v>0.0170204423554168</v>
      </c>
      <c r="H61" s="24" t="n">
        <v>0.0671103266656765</v>
      </c>
      <c r="J61" s="23" t="n">
        <v>12741253</v>
      </c>
      <c r="K61" s="24" t="n">
        <v>0.0170044802532538</v>
      </c>
      <c r="L61" s="24" t="n">
        <v>0.0701291486943525</v>
      </c>
      <c r="N61" s="23" t="n">
        <v>13586433</v>
      </c>
      <c r="O61" s="24" t="n">
        <v>0.0169096533544417</v>
      </c>
      <c r="P61" s="24" t="n">
        <v>0.0663341352691136</v>
      </c>
      <c r="R61" s="23" t="n">
        <v>14514312</v>
      </c>
      <c r="S61" s="24" t="n">
        <v>0.0168492860625479</v>
      </c>
      <c r="T61" s="24" t="n">
        <v>0.0682945258700352</v>
      </c>
      <c r="V61" s="23" t="n">
        <v>15635137</v>
      </c>
      <c r="W61" s="24" t="n">
        <v>0.0168017496878244</v>
      </c>
      <c r="X61" s="24" t="n">
        <v>0.0772220550309239</v>
      </c>
      <c r="Z61" s="23" t="n">
        <v>16816112</v>
      </c>
      <c r="AA61" s="24" t="n">
        <v>0.0166830811112191</v>
      </c>
      <c r="AB61" s="24" t="n">
        <v>0.0755333963495171</v>
      </c>
      <c r="AD61" s="23" t="n">
        <v>17958589</v>
      </c>
      <c r="AE61" s="24" t="n">
        <v>0.0166159073729167</v>
      </c>
      <c r="AF61" s="24" t="n">
        <v>0.0679394261884079</v>
      </c>
      <c r="AH61" s="23" t="n">
        <v>18738715</v>
      </c>
      <c r="AI61" s="24" t="n">
        <v>0.0167878493863593</v>
      </c>
      <c r="AJ61" s="24" t="n">
        <v>0.0434402725069325</v>
      </c>
      <c r="AL61" s="23" t="n">
        <v>18204976</v>
      </c>
      <c r="AM61" s="24" t="n">
        <v>0.0168715499233574</v>
      </c>
      <c r="AN61" s="24" t="n">
        <v>-0.0284832231025447</v>
      </c>
      <c r="AP61" s="23" t="n">
        <v>18256818</v>
      </c>
      <c r="AQ61" s="24" t="n">
        <v>0.0168901826511477</v>
      </c>
      <c r="AR61" s="24" t="n">
        <v>0.0028476829631634</v>
      </c>
      <c r="AT61" s="23" t="n">
        <v>18220597</v>
      </c>
      <c r="AU61" s="24" t="n">
        <v>0.0170220251435661</v>
      </c>
      <c r="AV61" s="24" t="n">
        <v>-0.00198397113889182</v>
      </c>
      <c r="AX61" s="23" t="n">
        <v>17573037</v>
      </c>
      <c r="AY61" s="24" t="n">
        <v>0.0169010837137103</v>
      </c>
      <c r="AZ61" s="24" t="n">
        <v>-0.0355399990461345</v>
      </c>
      <c r="BB61" s="23" t="n">
        <v>17480886</v>
      </c>
      <c r="BC61" s="24" t="n">
        <v>0.0170439806012671</v>
      </c>
      <c r="BD61" s="24" t="n">
        <v>-0.00524388584625413</v>
      </c>
      <c r="BF61" s="23" t="n">
        <v>17833177</v>
      </c>
      <c r="BG61" s="24" t="n">
        <v>0.0171964774233987</v>
      </c>
      <c r="BH61" s="24" t="n">
        <v>0.0201529258871662</v>
      </c>
      <c r="BJ61" s="23" t="n">
        <v>18484789</v>
      </c>
      <c r="BK61" s="24" t="n">
        <v>0.0171849375115629</v>
      </c>
      <c r="BL61" s="24" t="n">
        <v>0.0365393109707821</v>
      </c>
      <c r="BN61" s="23" t="n">
        <v>19017603</v>
      </c>
      <c r="BO61" s="24" t="n">
        <v>0.0170737405631453</v>
      </c>
      <c r="BP61" s="24" t="n">
        <v>0.0288244566924729</v>
      </c>
    </row>
    <row r="62" s="13" customFormat="true" ht="13.8" hidden="false" customHeight="false" outlineLevel="0" collapsed="false">
      <c r="B62" s="30" t="s">
        <v>77</v>
      </c>
      <c r="C62" s="23" t="n">
        <v>40711377</v>
      </c>
      <c r="D62" s="24" t="n">
        <v>0.0629963280464217</v>
      </c>
      <c r="F62" s="23" t="n">
        <v>43591343</v>
      </c>
      <c r="G62" s="24" t="n">
        <v>0.0623153655035967</v>
      </c>
      <c r="H62" s="24" t="n">
        <v>0.0707410609078636</v>
      </c>
      <c r="J62" s="23" t="n">
        <v>46167184</v>
      </c>
      <c r="K62" s="24" t="n">
        <v>0.0616147382581864</v>
      </c>
      <c r="L62" s="24" t="n">
        <v>0.0590906547660164</v>
      </c>
      <c r="N62" s="23" t="n">
        <v>48879847</v>
      </c>
      <c r="O62" s="24" t="n">
        <v>0.0608357814584702</v>
      </c>
      <c r="P62" s="24" t="n">
        <v>0.058757384899196</v>
      </c>
      <c r="R62" s="23" t="n">
        <v>52130831</v>
      </c>
      <c r="S62" s="24" t="n">
        <v>0.0605173213995496</v>
      </c>
      <c r="T62" s="24" t="n">
        <v>0.0665097008180078</v>
      </c>
      <c r="V62" s="23" t="n">
        <v>56211666</v>
      </c>
      <c r="W62" s="24" t="n">
        <v>0.0604058884592818</v>
      </c>
      <c r="X62" s="24" t="n">
        <v>0.0782806435600461</v>
      </c>
      <c r="Z62" s="23" t="n">
        <v>60937706</v>
      </c>
      <c r="AA62" s="24" t="n">
        <v>0.060455632784179</v>
      </c>
      <c r="AB62" s="24" t="n">
        <v>0.0840757859765267</v>
      </c>
      <c r="AD62" s="23" t="n">
        <v>65091957</v>
      </c>
      <c r="AE62" s="24" t="n">
        <v>0.0602253288514971</v>
      </c>
      <c r="AF62" s="24" t="n">
        <v>0.0681720936459276</v>
      </c>
      <c r="AH62" s="23" t="n">
        <v>67698141</v>
      </c>
      <c r="AI62" s="24" t="n">
        <v>0.0606501670389095</v>
      </c>
      <c r="AJ62" s="24" t="n">
        <v>0.0400384950785855</v>
      </c>
      <c r="AL62" s="23" t="n">
        <v>64935346</v>
      </c>
      <c r="AM62" s="24" t="n">
        <v>0.0601791472743213</v>
      </c>
      <c r="AN62" s="24" t="n">
        <v>-0.0408105002469713</v>
      </c>
      <c r="AP62" s="23" t="n">
        <v>65680491</v>
      </c>
      <c r="AQ62" s="24" t="n">
        <v>0.0607639014425768</v>
      </c>
      <c r="AR62" s="24" t="n">
        <v>0.0114751833308164</v>
      </c>
      <c r="AT62" s="23" t="n">
        <v>65176367</v>
      </c>
      <c r="AU62" s="24" t="n">
        <v>0.0608889905111392</v>
      </c>
      <c r="AV62" s="24" t="n">
        <v>-0.00767539938153017</v>
      </c>
      <c r="AX62" s="23" t="n">
        <v>63818464</v>
      </c>
      <c r="AY62" s="24" t="n">
        <v>0.0613781899249633</v>
      </c>
      <c r="AZ62" s="24" t="n">
        <v>-0.0208342849180286</v>
      </c>
      <c r="BB62" s="23" t="n">
        <v>62647749</v>
      </c>
      <c r="BC62" s="24" t="n">
        <v>0.0610819736865198</v>
      </c>
      <c r="BD62" s="24" t="n">
        <v>-0.0183444559242291</v>
      </c>
      <c r="BF62" s="23" t="n">
        <v>63907507</v>
      </c>
      <c r="BG62" s="24" t="n">
        <v>0.0616258113353101</v>
      </c>
      <c r="BH62" s="24" t="n">
        <v>0.0201085916111687</v>
      </c>
      <c r="BJ62" s="23" t="n">
        <v>66553284</v>
      </c>
      <c r="BK62" s="24" t="n">
        <v>0.0618732530151845</v>
      </c>
      <c r="BL62" s="24" t="n">
        <v>0.0414000971748123</v>
      </c>
      <c r="BN62" s="23" t="n">
        <v>68897003</v>
      </c>
      <c r="BO62" s="24" t="n">
        <v>0.0618547750103021</v>
      </c>
      <c r="BP62" s="24" t="n">
        <v>0.0352156777117114</v>
      </c>
    </row>
    <row r="63" s="31" customFormat="true" ht="13.2" hidden="true" customHeight="true" outlineLevel="1" collapsed="false">
      <c r="B63" s="29" t="s">
        <v>78</v>
      </c>
      <c r="C63" s="27" t="n">
        <v>6276317</v>
      </c>
      <c r="D63" s="28" t="n">
        <v>0.00971190251450677</v>
      </c>
      <c r="F63" s="27" t="n">
        <v>6820440</v>
      </c>
      <c r="G63" s="28" t="n">
        <v>0.00975006004048444</v>
      </c>
      <c r="H63" s="28" t="n">
        <v>0.0866946331742007</v>
      </c>
      <c r="J63" s="27" t="n">
        <v>7413369</v>
      </c>
      <c r="K63" s="28" t="n">
        <v>0.00989388459444166</v>
      </c>
      <c r="L63" s="28" t="n">
        <v>0.0869341274169995</v>
      </c>
      <c r="N63" s="27" t="n">
        <v>7881562</v>
      </c>
      <c r="O63" s="28" t="n">
        <v>0.009809379791704</v>
      </c>
      <c r="P63" s="28" t="n">
        <v>0.0631552267262023</v>
      </c>
      <c r="R63" s="27" t="n">
        <v>8490176</v>
      </c>
      <c r="S63" s="28" t="n">
        <v>0.00985602377469759</v>
      </c>
      <c r="T63" s="28" t="n">
        <v>0.0772199723861844</v>
      </c>
      <c r="V63" s="27" t="n">
        <v>9272496</v>
      </c>
      <c r="W63" s="28" t="n">
        <v>0.00996436147462942</v>
      </c>
      <c r="X63" s="28" t="n">
        <v>0.0921441440083222</v>
      </c>
      <c r="Z63" s="27" t="n">
        <v>10317085</v>
      </c>
      <c r="AA63" s="28" t="n">
        <v>0.0102354673830873</v>
      </c>
      <c r="AB63" s="28" t="n">
        <v>0.112654564639338</v>
      </c>
      <c r="AD63" s="27" t="n">
        <v>11203206</v>
      </c>
      <c r="AE63" s="28" t="n">
        <v>0.0103655934870888</v>
      </c>
      <c r="AF63" s="28" t="n">
        <v>0.0858886982127218</v>
      </c>
      <c r="AH63" s="27" t="n">
        <v>11797999</v>
      </c>
      <c r="AI63" s="28" t="n">
        <v>0.0105697231785861</v>
      </c>
      <c r="AJ63" s="28" t="n">
        <v>0.0530913204666592</v>
      </c>
      <c r="AL63" s="27" t="n">
        <v>10958494</v>
      </c>
      <c r="AM63" s="28" t="n">
        <v>0.0101558375361666</v>
      </c>
      <c r="AN63" s="28" t="n">
        <v>-0.071156557989198</v>
      </c>
      <c r="AP63" s="27" t="n">
        <v>10876685</v>
      </c>
      <c r="AQ63" s="28" t="n">
        <v>0.0100624980918908</v>
      </c>
      <c r="AR63" s="28" t="n">
        <v>-0.00746535062208364</v>
      </c>
      <c r="AT63" s="27" t="n">
        <v>10959729</v>
      </c>
      <c r="AU63" s="28" t="n">
        <v>0.010238785403391</v>
      </c>
      <c r="AV63" s="28" t="n">
        <v>0.00763504689158512</v>
      </c>
      <c r="AX63" s="27" t="n">
        <v>10690284</v>
      </c>
      <c r="AY63" s="28" t="n">
        <v>0.0102815116594438</v>
      </c>
      <c r="AZ63" s="28" t="n">
        <v>-0.0245850057058893</v>
      </c>
      <c r="BB63" s="27" t="n">
        <v>10756449</v>
      </c>
      <c r="BC63" s="28" t="n">
        <v>0.0104876096151259</v>
      </c>
      <c r="BD63" s="28" t="n">
        <v>0.00618926494375649</v>
      </c>
      <c r="BF63" s="27" t="n">
        <v>10907271</v>
      </c>
      <c r="BG63" s="28" t="n">
        <v>0.0105178476893035</v>
      </c>
      <c r="BH63" s="28" t="n">
        <v>0.0140215418675811</v>
      </c>
      <c r="BJ63" s="27"/>
      <c r="BK63" s="28"/>
      <c r="BL63" s="28"/>
      <c r="BN63" s="27"/>
      <c r="BO63" s="28"/>
      <c r="BP63" s="28"/>
    </row>
    <row r="64" s="31" customFormat="true" ht="13.2" hidden="true" customHeight="true" outlineLevel="1" collapsed="false">
      <c r="B64" s="29" t="s">
        <v>79</v>
      </c>
      <c r="C64" s="27" t="n">
        <v>20960966</v>
      </c>
      <c r="D64" s="28" t="n">
        <v>0.0324347636363636</v>
      </c>
      <c r="F64" s="27" t="n">
        <v>21935720</v>
      </c>
      <c r="G64" s="28" t="n">
        <v>0.031357887032399</v>
      </c>
      <c r="H64" s="28" t="n">
        <v>0.0465032956973452</v>
      </c>
      <c r="J64" s="27" t="n">
        <v>23263660</v>
      </c>
      <c r="K64" s="28" t="n">
        <v>0.0310476879384162</v>
      </c>
      <c r="L64" s="28" t="n">
        <v>0.0605377895049719</v>
      </c>
      <c r="N64" s="27" t="n">
        <v>24832598</v>
      </c>
      <c r="O64" s="28" t="n">
        <v>0.0309066128004461</v>
      </c>
      <c r="P64" s="28" t="n">
        <v>0.0674415805595507</v>
      </c>
      <c r="R64" s="27" t="n">
        <v>26345026</v>
      </c>
      <c r="S64" s="28" t="n">
        <v>0.0305832532330338</v>
      </c>
      <c r="T64" s="28" t="n">
        <v>0.0609049443799639</v>
      </c>
      <c r="V64" s="27" t="n">
        <v>28431529</v>
      </c>
      <c r="W64" s="28" t="n">
        <v>0.0305529419729498</v>
      </c>
      <c r="X64" s="28" t="n">
        <v>0.0791991247228225</v>
      </c>
      <c r="Z64" s="27" t="n">
        <v>30204293</v>
      </c>
      <c r="AA64" s="28" t="n">
        <v>0.0299653493046448</v>
      </c>
      <c r="AB64" s="28" t="n">
        <v>0.0623520458572593</v>
      </c>
      <c r="AD64" s="27" t="n">
        <v>32030231</v>
      </c>
      <c r="AE64" s="28" t="n">
        <v>0.0296354770093088</v>
      </c>
      <c r="AF64" s="28" t="n">
        <v>0.0604529296547349</v>
      </c>
      <c r="AH64" s="27" t="n">
        <v>33680451</v>
      </c>
      <c r="AI64" s="28" t="n">
        <v>0.0301740187975886</v>
      </c>
      <c r="AJ64" s="28" t="n">
        <v>0.0515207024264046</v>
      </c>
      <c r="AL64" s="27" t="n">
        <v>32800791</v>
      </c>
      <c r="AM64" s="28" t="n">
        <v>0.0303982923615011</v>
      </c>
      <c r="AN64" s="28" t="n">
        <v>-0.026117821284519</v>
      </c>
      <c r="AP64" s="27" t="n">
        <v>33221036</v>
      </c>
      <c r="AQ64" s="28" t="n">
        <v>0.0307342367054518</v>
      </c>
      <c r="AR64" s="28" t="n">
        <v>0.0128120385877279</v>
      </c>
      <c r="AT64" s="27" t="n">
        <v>32634109</v>
      </c>
      <c r="AU64" s="28" t="n">
        <v>0.0304873997232844</v>
      </c>
      <c r="AV64" s="28" t="n">
        <v>-0.0176673298207798</v>
      </c>
      <c r="AX64" s="27" t="n">
        <v>31955621</v>
      </c>
      <c r="AY64" s="28" t="n">
        <v>0.0307337101517853</v>
      </c>
      <c r="AZ64" s="28" t="n">
        <v>-0.0207907622052742</v>
      </c>
      <c r="BB64" s="27" t="n">
        <v>31155902</v>
      </c>
      <c r="BC64" s="28" t="n">
        <v>0.0303772125339059</v>
      </c>
      <c r="BD64" s="28" t="n">
        <v>-0.025025925798782</v>
      </c>
      <c r="BF64" s="27" t="n">
        <v>31917137</v>
      </c>
      <c r="BG64" s="28" t="n">
        <v>0.0307775964899593</v>
      </c>
      <c r="BH64" s="28" t="n">
        <v>0.0244330913609883</v>
      </c>
      <c r="BJ64" s="27"/>
      <c r="BK64" s="28"/>
      <c r="BL64" s="28"/>
      <c r="BN64" s="27"/>
      <c r="BO64" s="28"/>
      <c r="BP64" s="28"/>
    </row>
    <row r="65" s="31" customFormat="true" ht="13.2" hidden="true" customHeight="true" outlineLevel="1" collapsed="false">
      <c r="B65" s="29" t="s">
        <v>80</v>
      </c>
      <c r="C65" s="27" t="n">
        <v>13474094</v>
      </c>
      <c r="D65" s="28" t="n">
        <v>0.0208496618955513</v>
      </c>
      <c r="F65" s="27" t="n">
        <v>14835183</v>
      </c>
      <c r="G65" s="28" t="n">
        <v>0.0212074184307133</v>
      </c>
      <c r="H65" s="28" t="n">
        <v>0.101015251934564</v>
      </c>
      <c r="J65" s="27" t="n">
        <v>15490155</v>
      </c>
      <c r="K65" s="28" t="n">
        <v>0.0206731657253286</v>
      </c>
      <c r="L65" s="28" t="n">
        <v>0.044149910385332</v>
      </c>
      <c r="N65" s="27" t="n">
        <v>16165687</v>
      </c>
      <c r="O65" s="28" t="n">
        <v>0.0201197888663202</v>
      </c>
      <c r="P65" s="28" t="n">
        <v>0.0436104093212752</v>
      </c>
      <c r="R65" s="27" t="n">
        <v>17295629</v>
      </c>
      <c r="S65" s="28" t="n">
        <v>0.0200780443918182</v>
      </c>
      <c r="T65" s="28" t="n">
        <v>0.0698975552353576</v>
      </c>
      <c r="V65" s="27" t="n">
        <v>18507641</v>
      </c>
      <c r="W65" s="28" t="n">
        <v>0.0198885850117026</v>
      </c>
      <c r="X65" s="28" t="n">
        <v>0.0700762024902362</v>
      </c>
      <c r="Z65" s="27" t="n">
        <v>20416328</v>
      </c>
      <c r="AA65" s="28" t="n">
        <v>0.0202548160964469</v>
      </c>
      <c r="AB65" s="28" t="n">
        <v>0.103129674927237</v>
      </c>
      <c r="AD65" s="27" t="n">
        <v>21858520</v>
      </c>
      <c r="AE65" s="28" t="n">
        <v>0.0202242583550995</v>
      </c>
      <c r="AF65" s="28" t="n">
        <v>0.0706391472550794</v>
      </c>
      <c r="AH65" s="27" t="n">
        <v>22219691</v>
      </c>
      <c r="AI65" s="28" t="n">
        <v>0.0199064250627348</v>
      </c>
      <c r="AJ65" s="28" t="n">
        <v>0.0165231223339914</v>
      </c>
      <c r="AL65" s="27" t="n">
        <v>21176061</v>
      </c>
      <c r="AM65" s="28" t="n">
        <v>0.0196250173766536</v>
      </c>
      <c r="AN65" s="28" t="n">
        <v>-0.04696869996977</v>
      </c>
      <c r="AP65" s="27" t="n">
        <v>21582770</v>
      </c>
      <c r="AQ65" s="28" t="n">
        <v>0.0199671666452342</v>
      </c>
      <c r="AR65" s="28" t="n">
        <v>0.019206074255264</v>
      </c>
      <c r="AT65" s="27" t="n">
        <v>21582529</v>
      </c>
      <c r="AU65" s="28" t="n">
        <v>0.0201628053844638</v>
      </c>
      <c r="AV65" s="28" t="n">
        <v>-1.11663146111773E-005</v>
      </c>
      <c r="AX65" s="27" t="n">
        <v>21172559</v>
      </c>
      <c r="AY65" s="28" t="n">
        <v>0.0203629681137342</v>
      </c>
      <c r="AZ65" s="28" t="n">
        <v>-0.018995456927221</v>
      </c>
      <c r="BB65" s="27" t="n">
        <v>20735398</v>
      </c>
      <c r="BC65" s="28" t="n">
        <v>0.020217151537488</v>
      </c>
      <c r="BD65" s="28" t="n">
        <v>-0.02064752777404</v>
      </c>
      <c r="BF65" s="27" t="n">
        <v>21083099</v>
      </c>
      <c r="BG65" s="28" t="n">
        <v>0.0203303671560473</v>
      </c>
      <c r="BH65" s="28" t="n">
        <v>0.0167684748563786</v>
      </c>
      <c r="BJ65" s="27"/>
      <c r="BK65" s="28"/>
      <c r="BL65" s="28"/>
      <c r="BN65" s="27"/>
      <c r="BO65" s="28"/>
      <c r="BP65" s="28"/>
    </row>
    <row r="66" s="13" customFormat="true" ht="13.8" hidden="false" customHeight="false" outlineLevel="0" collapsed="false">
      <c r="B66" s="30" t="s">
        <v>81</v>
      </c>
      <c r="C66" s="23" t="n">
        <v>4889889</v>
      </c>
      <c r="D66" s="24" t="n">
        <v>0.00756655938104449</v>
      </c>
      <c r="F66" s="23" t="n">
        <v>5224763</v>
      </c>
      <c r="G66" s="24" t="n">
        <v>0.00746898337164488</v>
      </c>
      <c r="H66" s="24" t="n">
        <v>0.0684829451138871</v>
      </c>
      <c r="J66" s="23" t="n">
        <v>5533879</v>
      </c>
      <c r="K66" s="24" t="n">
        <v>0.00738551665047352</v>
      </c>
      <c r="L66" s="24" t="n">
        <v>0.0591636405325946</v>
      </c>
      <c r="N66" s="23" t="n">
        <v>5994163</v>
      </c>
      <c r="O66" s="24" t="n">
        <v>0.00746032593544019</v>
      </c>
      <c r="P66" s="24" t="n">
        <v>0.0831756530997516</v>
      </c>
      <c r="R66" s="23" t="n">
        <v>6358571</v>
      </c>
      <c r="S66" s="24" t="n">
        <v>0.00738149915256205</v>
      </c>
      <c r="T66" s="24" t="n">
        <v>0.060793808910435</v>
      </c>
      <c r="V66" s="23" t="n">
        <v>6855308</v>
      </c>
      <c r="W66" s="24" t="n">
        <v>0.00736681546499657</v>
      </c>
      <c r="X66" s="24" t="n">
        <v>0.0781208545127514</v>
      </c>
      <c r="Z66" s="23" t="n">
        <v>7419962</v>
      </c>
      <c r="AA66" s="24" t="n">
        <v>0.00736126328655303</v>
      </c>
      <c r="AB66" s="24" t="n">
        <v>0.0823674151475031</v>
      </c>
      <c r="AD66" s="23" t="n">
        <v>7963068</v>
      </c>
      <c r="AE66" s="24" t="n">
        <v>0.00736770579761234</v>
      </c>
      <c r="AF66" s="24" t="n">
        <v>0.0731952535605978</v>
      </c>
      <c r="AH66" s="23" t="n">
        <v>8275326</v>
      </c>
      <c r="AI66" s="24" t="n">
        <v>0.00741379152791552</v>
      </c>
      <c r="AJ66" s="24" t="n">
        <v>0.039213278098341</v>
      </c>
      <c r="AL66" s="23" t="n">
        <v>7950219</v>
      </c>
      <c r="AM66" s="24" t="n">
        <v>0.00736790406975128</v>
      </c>
      <c r="AN66" s="24" t="n">
        <v>-0.0392863072705535</v>
      </c>
      <c r="AP66" s="23" t="n">
        <v>8013688</v>
      </c>
      <c r="AQ66" s="24" t="n">
        <v>0.0074138140627414</v>
      </c>
      <c r="AR66" s="24" t="n">
        <v>0.00798330209520004</v>
      </c>
      <c r="AT66" s="23" t="n">
        <v>7913467</v>
      </c>
      <c r="AU66" s="24" t="n">
        <v>0.00739291002631695</v>
      </c>
      <c r="AV66" s="24" t="n">
        <v>-0.0125062268458668</v>
      </c>
      <c r="AX66" s="23" t="n">
        <v>7655224</v>
      </c>
      <c r="AY66" s="24" t="n">
        <v>0.00736250550608892</v>
      </c>
      <c r="AZ66" s="24" t="n">
        <v>-0.0326333577937458</v>
      </c>
      <c r="BB66" s="23" t="n">
        <v>7517137</v>
      </c>
      <c r="BC66" s="24" t="n">
        <v>0.00732925878042265</v>
      </c>
      <c r="BD66" s="24" t="n">
        <v>-0.0180382703367008</v>
      </c>
      <c r="BF66" s="23" t="n">
        <v>7635481</v>
      </c>
      <c r="BG66" s="24" t="n">
        <v>0.00736287071189219</v>
      </c>
      <c r="BH66" s="24" t="n">
        <v>0.0157432277740848</v>
      </c>
      <c r="BJ66" s="23" t="n">
        <v>7889806</v>
      </c>
      <c r="BK66" s="24" t="n">
        <v>0.00733499436149117</v>
      </c>
      <c r="BL66" s="24" t="n">
        <v>0.0333083141716939</v>
      </c>
      <c r="BN66" s="23" t="n">
        <v>8032459</v>
      </c>
      <c r="BO66" s="24" t="n">
        <v>0.00721143043369356</v>
      </c>
      <c r="BP66" s="24" t="n">
        <v>0.018080672706021</v>
      </c>
    </row>
    <row r="67" s="13" customFormat="true" ht="13.8" hidden="false" customHeight="false" outlineLevel="0" collapsed="false">
      <c r="B67" s="22" t="s">
        <v>82</v>
      </c>
      <c r="C67" s="23" t="n">
        <v>1018394</v>
      </c>
      <c r="D67" s="24" t="n">
        <v>0.00157585145067698</v>
      </c>
      <c r="F67" s="23" t="n">
        <v>1052886</v>
      </c>
      <c r="G67" s="24" t="n">
        <v>0.00150513775002573</v>
      </c>
      <c r="H67" s="24" t="n">
        <v>0.033869013368107</v>
      </c>
      <c r="J67" s="23" t="n">
        <v>1110261</v>
      </c>
      <c r="K67" s="24" t="n">
        <v>0.0014817546791087</v>
      </c>
      <c r="L67" s="24" t="n">
        <v>0.0544930790228002</v>
      </c>
      <c r="N67" s="23" t="n">
        <v>1187286</v>
      </c>
      <c r="O67" s="24" t="n">
        <v>0.00147769430670888</v>
      </c>
      <c r="P67" s="24" t="n">
        <v>0.0693755792556885</v>
      </c>
      <c r="R67" s="23" t="n">
        <v>1255391</v>
      </c>
      <c r="S67" s="24" t="n">
        <v>0.00145735065357201</v>
      </c>
      <c r="T67" s="24" t="n">
        <v>0.0573619161684715</v>
      </c>
      <c r="V67" s="23" t="n">
        <v>1329823</v>
      </c>
      <c r="W67" s="24" t="n">
        <v>0.00142904748292974</v>
      </c>
      <c r="X67" s="24" t="n">
        <v>0.0592898945428157</v>
      </c>
      <c r="Z67" s="23" t="n">
        <v>1427675</v>
      </c>
      <c r="AA67" s="24" t="n">
        <v>0.00141638077966297</v>
      </c>
      <c r="AB67" s="24" t="n">
        <v>0.0735827249190306</v>
      </c>
      <c r="AD67" s="23" t="n">
        <v>1521352</v>
      </c>
      <c r="AE67" s="24" t="n">
        <v>0.00140760746368223</v>
      </c>
      <c r="AF67" s="24" t="n">
        <v>0.0656150734585952</v>
      </c>
      <c r="AH67" s="23" t="n">
        <v>1573468</v>
      </c>
      <c r="AI67" s="24" t="n">
        <v>0.00140965609425492</v>
      </c>
      <c r="AJ67" s="24" t="n">
        <v>0.0342563719638846</v>
      </c>
      <c r="AL67" s="23" t="n">
        <v>1564720</v>
      </c>
      <c r="AM67" s="24" t="n">
        <v>0.0014501118593112</v>
      </c>
      <c r="AN67" s="24" t="n">
        <v>-0.00555969361944442</v>
      </c>
      <c r="AP67" s="23" t="n">
        <v>1588768</v>
      </c>
      <c r="AQ67" s="24" t="n">
        <v>0.00146983892320659</v>
      </c>
      <c r="AR67" s="24" t="n">
        <v>0.0153688838897694</v>
      </c>
      <c r="AT67" s="23" t="n">
        <v>1584830</v>
      </c>
      <c r="AU67" s="24" t="n">
        <v>0.00148057805725454</v>
      </c>
      <c r="AV67" s="24" t="n">
        <v>-0.00247865012386961</v>
      </c>
      <c r="AX67" s="23" t="n">
        <v>1534643</v>
      </c>
      <c r="AY67" s="24" t="n">
        <v>0.0014759617141681</v>
      </c>
      <c r="AZ67" s="24" t="n">
        <v>-0.0316671188707938</v>
      </c>
      <c r="BB67" s="23" t="n">
        <v>1557637</v>
      </c>
      <c r="BC67" s="24" t="n">
        <v>0.00151870647813938</v>
      </c>
      <c r="BD67" s="24" t="n">
        <v>0.0149832892731403</v>
      </c>
      <c r="BF67" s="23" t="n">
        <v>1546558</v>
      </c>
      <c r="BG67" s="24" t="n">
        <v>0.00149134109592343</v>
      </c>
      <c r="BH67" s="24" t="n">
        <v>-0.00711269698909312</v>
      </c>
      <c r="BJ67" s="23" t="n">
        <v>1592044</v>
      </c>
      <c r="BK67" s="24" t="n">
        <v>0.00148009136894441</v>
      </c>
      <c r="BL67" s="24" t="n">
        <v>0.0294111181087291</v>
      </c>
      <c r="BN67" s="23" t="n">
        <v>1648763</v>
      </c>
      <c r="BO67" s="24" t="n">
        <v>0.00148023658460602</v>
      </c>
      <c r="BP67" s="24" t="n">
        <v>0.0356265279100327</v>
      </c>
    </row>
    <row r="68" s="13" customFormat="true" ht="13.8" hidden="false" customHeight="false" outlineLevel="0" collapsed="false">
      <c r="B68" s="22" t="s">
        <v>83</v>
      </c>
      <c r="C68" s="23" t="n">
        <v>922002</v>
      </c>
      <c r="D68" s="24" t="n">
        <v>0.00142669555125725</v>
      </c>
      <c r="F68" s="23" t="n">
        <v>954087</v>
      </c>
      <c r="G68" s="24" t="n">
        <v>0.00136390108759049</v>
      </c>
      <c r="H68" s="24" t="n">
        <v>0.0347992737542868</v>
      </c>
      <c r="J68" s="23" t="n">
        <v>995253</v>
      </c>
      <c r="K68" s="24" t="n">
        <v>0.00132826496620792</v>
      </c>
      <c r="L68" s="24" t="n">
        <v>0.0431470086061334</v>
      </c>
      <c r="N68" s="23" t="n">
        <v>1062765</v>
      </c>
      <c r="O68" s="24" t="n">
        <v>0.00132271566401816</v>
      </c>
      <c r="P68" s="24" t="n">
        <v>0.0678340080361477</v>
      </c>
      <c r="R68" s="23" t="n">
        <v>1132946</v>
      </c>
      <c r="S68" s="24" t="n">
        <v>0.00131520744816698</v>
      </c>
      <c r="T68" s="24" t="n">
        <v>0.0660362356682804</v>
      </c>
      <c r="V68" s="23" t="n">
        <v>1209097</v>
      </c>
      <c r="W68" s="24" t="n">
        <v>0.001299313536063</v>
      </c>
      <c r="X68" s="24" t="n">
        <v>0.0672150305486758</v>
      </c>
      <c r="Z68" s="23" t="n">
        <v>1295813</v>
      </c>
      <c r="AA68" s="24" t="n">
        <v>0.00128556192917674</v>
      </c>
      <c r="AB68" s="24" t="n">
        <v>0.0717196387055794</v>
      </c>
      <c r="AD68" s="23" t="n">
        <v>1361348</v>
      </c>
      <c r="AE68" s="24" t="n">
        <v>0.00125956623152885</v>
      </c>
      <c r="AF68" s="24" t="n">
        <v>0.0505744270199482</v>
      </c>
      <c r="AH68" s="23" t="n">
        <v>1411508</v>
      </c>
      <c r="AI68" s="24" t="n">
        <v>0.00126455755966411</v>
      </c>
      <c r="AJ68" s="24" t="n">
        <v>0.0368458322192415</v>
      </c>
      <c r="AL68" s="23" t="n">
        <v>1406495</v>
      </c>
      <c r="AM68" s="24" t="n">
        <v>0.00130347607211636</v>
      </c>
      <c r="AN68" s="24" t="n">
        <v>-0.00355152078486276</v>
      </c>
      <c r="AP68" s="23" t="n">
        <v>1423096</v>
      </c>
      <c r="AQ68" s="24" t="n">
        <v>0.00131656849348652</v>
      </c>
      <c r="AR68" s="24" t="n">
        <v>0.0118030991933851</v>
      </c>
      <c r="AT68" s="23" t="n">
        <v>1424863</v>
      </c>
      <c r="AU68" s="24" t="n">
        <v>0.0013311338707583</v>
      </c>
      <c r="AV68" s="24" t="n">
        <v>0.00124165903073292</v>
      </c>
      <c r="AX68" s="23" t="n">
        <v>1377655</v>
      </c>
      <c r="AY68" s="24" t="n">
        <v>0.00132497658108906</v>
      </c>
      <c r="AZ68" s="24" t="n">
        <v>-0.0331316063368899</v>
      </c>
      <c r="BB68" s="23" t="n">
        <v>1394348</v>
      </c>
      <c r="BC68" s="24" t="n">
        <v>0.0013594986125655</v>
      </c>
      <c r="BD68" s="24" t="n">
        <v>0.0121169668748706</v>
      </c>
      <c r="BF68" s="23" t="n">
        <v>1401922</v>
      </c>
      <c r="BG68" s="24" t="n">
        <v>0.00135186904848003</v>
      </c>
      <c r="BH68" s="24" t="n">
        <v>0.00543192947528159</v>
      </c>
      <c r="BJ68" s="23" t="n">
        <v>1443665</v>
      </c>
      <c r="BK68" s="24" t="n">
        <v>0.00134214638926257</v>
      </c>
      <c r="BL68" s="32" t="n">
        <v>0.0297755509935647</v>
      </c>
      <c r="BN68" s="23" t="n">
        <v>1494342</v>
      </c>
      <c r="BO68" s="24" t="n">
        <v>0.00134159954967047</v>
      </c>
      <c r="BP68" s="32" t="n">
        <v>0.0351030190522039</v>
      </c>
    </row>
    <row r="69" s="13" customFormat="true" ht="13.8" hidden="false" customHeight="false" outlineLevel="0" collapsed="false">
      <c r="B69" s="22" t="s">
        <v>84</v>
      </c>
      <c r="C69" s="33" t="n">
        <v>545199</v>
      </c>
      <c r="D69" s="32" t="n">
        <v>0.000843634816247582</v>
      </c>
      <c r="F69" s="33" t="n">
        <v>563074</v>
      </c>
      <c r="G69" s="32" t="n">
        <v>0.00080493418419277</v>
      </c>
      <c r="H69" s="32" t="n">
        <v>0.0327861936650655</v>
      </c>
      <c r="J69" s="33" t="n">
        <v>557811</v>
      </c>
      <c r="K69" s="32" t="n">
        <v>0.000744454735695754</v>
      </c>
      <c r="L69" s="32" t="n">
        <v>-0.00934690644568925</v>
      </c>
      <c r="N69" s="33" t="n">
        <v>514512</v>
      </c>
      <c r="O69" s="32" t="n">
        <v>0.000640360833980525</v>
      </c>
      <c r="P69" s="32" t="n">
        <v>-0.077623065877152</v>
      </c>
      <c r="R69" s="33" t="n">
        <v>605450</v>
      </c>
      <c r="S69" s="32" t="n">
        <v>0.000702851106312832</v>
      </c>
      <c r="T69" s="32" t="n">
        <v>0.176746120595827</v>
      </c>
      <c r="V69" s="33" t="n">
        <v>669821</v>
      </c>
      <c r="W69" s="32" t="n">
        <v>0.000719799562846698</v>
      </c>
      <c r="X69" s="32" t="n">
        <v>0.106319266661161</v>
      </c>
      <c r="Z69" s="33" t="n">
        <v>775334</v>
      </c>
      <c r="AA69" s="32" t="n">
        <v>0.000769200396041961</v>
      </c>
      <c r="AB69" s="32" t="n">
        <v>0.157524174368973</v>
      </c>
      <c r="AD69" s="33" t="n">
        <v>778413</v>
      </c>
      <c r="AE69" s="32" t="n">
        <v>0.000720214617410879</v>
      </c>
      <c r="AF69" s="32" t="n">
        <v>0.00397119177025651</v>
      </c>
      <c r="AH69" s="33" t="n">
        <v>808355</v>
      </c>
      <c r="AI69" s="32" t="n">
        <v>0.000724198110207157</v>
      </c>
      <c r="AJ69" s="32" t="n">
        <v>0.0384654418669781</v>
      </c>
      <c r="AL69" s="33" t="n">
        <v>815413</v>
      </c>
      <c r="AM69" s="32" t="n">
        <v>0.000755687957932744</v>
      </c>
      <c r="AN69" s="32" t="n">
        <v>0.00873131235657598</v>
      </c>
      <c r="AP69" s="33" t="n">
        <v>855016</v>
      </c>
      <c r="AQ69" s="32" t="n">
        <v>0.000791012782712392</v>
      </c>
      <c r="AR69" s="32" t="n">
        <v>0.0485680262639914</v>
      </c>
      <c r="AT69" s="33" t="n">
        <v>1112701</v>
      </c>
      <c r="AU69" s="32" t="n">
        <v>0.00103950624665433</v>
      </c>
      <c r="AV69" s="32" t="n">
        <v>0.301380325046549</v>
      </c>
      <c r="AX69" s="33" t="n">
        <v>850965</v>
      </c>
      <c r="AY69" s="32" t="n">
        <v>0.000818426018361965</v>
      </c>
      <c r="AZ69" s="32" t="n">
        <v>-0.235225815380772</v>
      </c>
      <c r="BB69" s="33" t="n">
        <v>892431</v>
      </c>
      <c r="BC69" s="32" t="n">
        <v>0.00087012618536437</v>
      </c>
      <c r="BD69" s="32" t="n">
        <v>0.0487282085632195</v>
      </c>
      <c r="BF69" s="33" t="n">
        <v>847570</v>
      </c>
      <c r="BG69" s="32" t="n">
        <v>0.000817309129480967</v>
      </c>
      <c r="BH69" s="32" t="n">
        <v>-0.05026831205998</v>
      </c>
      <c r="BJ69" s="23" t="n">
        <v>859655</v>
      </c>
      <c r="BK69" s="32" t="n">
        <v>0.000799204008036153</v>
      </c>
      <c r="BL69" s="32" t="n">
        <v>0.0142584093349223</v>
      </c>
      <c r="BN69" s="23" t="n">
        <v>885090</v>
      </c>
      <c r="BO69" s="32" t="n">
        <v>0.000794621542737763</v>
      </c>
      <c r="BP69" s="32" t="n">
        <v>0.0295874507796732</v>
      </c>
    </row>
    <row r="70" s="31" customFormat="true" ht="15" hidden="false" customHeight="true" outlineLevel="0" collapsed="false">
      <c r="B70" s="34" t="s">
        <v>85</v>
      </c>
      <c r="C70" s="35" t="n">
        <v>646250000</v>
      </c>
      <c r="D70" s="36" t="n">
        <v>1</v>
      </c>
      <c r="F70" s="35" t="n">
        <v>699528000</v>
      </c>
      <c r="G70" s="36" t="n">
        <v>1</v>
      </c>
      <c r="H70" s="36" t="n">
        <v>0.0824417794970986</v>
      </c>
      <c r="J70" s="35" t="n">
        <v>749288000</v>
      </c>
      <c r="K70" s="36" t="n">
        <v>1</v>
      </c>
      <c r="L70" s="36" t="n">
        <v>0.0711336787090724</v>
      </c>
      <c r="N70" s="35" t="n">
        <v>803472000</v>
      </c>
      <c r="O70" s="36" t="n">
        <v>1</v>
      </c>
      <c r="P70" s="36" t="n">
        <v>0.0723139834082489</v>
      </c>
      <c r="R70" s="35" t="n">
        <v>861420000</v>
      </c>
      <c r="S70" s="36" t="n">
        <v>1</v>
      </c>
      <c r="T70" s="36" t="n">
        <v>0.0721219905609654</v>
      </c>
      <c r="V70" s="35" t="n">
        <v>930566000</v>
      </c>
      <c r="W70" s="36" t="n">
        <v>1</v>
      </c>
      <c r="X70" s="36" t="n">
        <v>0.0802697870957256</v>
      </c>
      <c r="Z70" s="35" t="n">
        <v>1007974000</v>
      </c>
      <c r="AA70" s="36" t="n">
        <v>1</v>
      </c>
      <c r="AB70" s="36" t="n">
        <v>0.083183782773065</v>
      </c>
      <c r="AD70" s="35" t="n">
        <v>1080807000</v>
      </c>
      <c r="AE70" s="36" t="n">
        <v>1</v>
      </c>
      <c r="AF70" s="36" t="n">
        <v>0.0722568240847483</v>
      </c>
      <c r="AH70" s="35" t="n">
        <v>1116207000</v>
      </c>
      <c r="AI70" s="36" t="n">
        <v>1</v>
      </c>
      <c r="AJ70" s="36" t="n">
        <v>0.0327533037813412</v>
      </c>
      <c r="AL70" s="35" t="n">
        <v>1079034000</v>
      </c>
      <c r="AM70" s="36" t="n">
        <v>1</v>
      </c>
      <c r="AN70" s="36" t="n">
        <v>-0.0333029626225243</v>
      </c>
      <c r="AP70" s="35" t="n">
        <v>1080913000</v>
      </c>
      <c r="AQ70" s="36" t="n">
        <v>1</v>
      </c>
      <c r="AR70" s="36" t="n">
        <v>0.00174137237566185</v>
      </c>
      <c r="AT70" s="35" t="n">
        <v>1070413000</v>
      </c>
      <c r="AU70" s="36" t="n">
        <v>1</v>
      </c>
      <c r="AV70" s="36" t="n">
        <v>-0.00971401028574914</v>
      </c>
      <c r="AX70" s="35" t="n">
        <v>1039758000</v>
      </c>
      <c r="AY70" s="36" t="n">
        <v>1</v>
      </c>
      <c r="AZ70" s="36" t="n">
        <v>-0.028638478792765</v>
      </c>
      <c r="BB70" s="35" t="n">
        <v>1025634000</v>
      </c>
      <c r="BC70" s="36" t="n">
        <v>1</v>
      </c>
      <c r="BD70" s="36" t="n">
        <v>-0.0135839301068134</v>
      </c>
      <c r="BF70" s="35" t="n">
        <v>1037025000</v>
      </c>
      <c r="BG70" s="36" t="n">
        <v>1</v>
      </c>
      <c r="BH70" s="36" t="n">
        <v>0.0111063010781625</v>
      </c>
      <c r="BJ70" s="35" t="n">
        <v>1075639000</v>
      </c>
      <c r="BK70" s="36" t="n">
        <v>1</v>
      </c>
      <c r="BL70" s="36" t="n">
        <v>0.0372353607675804</v>
      </c>
      <c r="BN70" s="35" t="n">
        <v>1113851000</v>
      </c>
      <c r="BO70" s="36" t="n">
        <v>1</v>
      </c>
      <c r="BP70" s="36" t="n">
        <v>0.0355249298324065</v>
      </c>
    </row>
    <row r="71" s="13" customFormat="true" ht="15" hidden="false" customHeight="true" outlineLevel="0" collapsed="false">
      <c r="B71" s="37" t="s">
        <v>86</v>
      </c>
      <c r="C71" s="38"/>
      <c r="D71" s="12"/>
      <c r="E71" s="12"/>
      <c r="F71" s="38"/>
      <c r="G71" s="12"/>
      <c r="H71" s="12"/>
      <c r="I71" s="12"/>
      <c r="J71" s="38"/>
      <c r="K71" s="12"/>
      <c r="L71" s="12"/>
      <c r="M71" s="12"/>
      <c r="N71" s="38"/>
      <c r="O71" s="12"/>
      <c r="P71" s="12"/>
      <c r="Q71" s="12"/>
      <c r="R71" s="38"/>
      <c r="S71" s="12"/>
      <c r="T71" s="12"/>
      <c r="U71" s="12"/>
      <c r="V71" s="38"/>
      <c r="W71" s="12"/>
      <c r="X71" s="12"/>
      <c r="Y71" s="12"/>
      <c r="Z71" s="38"/>
      <c r="AA71" s="12"/>
      <c r="AB71" s="12"/>
      <c r="AC71" s="12"/>
      <c r="AD71" s="38"/>
      <c r="AE71" s="12"/>
      <c r="AF71" s="12"/>
      <c r="AG71" s="12"/>
      <c r="AH71" s="38"/>
      <c r="AI71" s="12"/>
      <c r="AJ71" s="12"/>
      <c r="AK71" s="12"/>
      <c r="AL71" s="38"/>
      <c r="AM71" s="12"/>
      <c r="AN71" s="12"/>
      <c r="AO71" s="12"/>
      <c r="AP71" s="38"/>
      <c r="AQ71" s="12"/>
      <c r="AR71" s="12"/>
      <c r="AS71" s="12"/>
      <c r="AT71" s="38"/>
      <c r="AU71" s="12"/>
      <c r="AV71" s="12"/>
      <c r="AW71" s="12"/>
      <c r="AX71" s="38"/>
      <c r="AY71" s="12"/>
      <c r="AZ71" s="12"/>
      <c r="BA71" s="12"/>
      <c r="BB71" s="38"/>
      <c r="BC71" s="12"/>
      <c r="BD71" s="12"/>
      <c r="BE71" s="12"/>
      <c r="BF71" s="38"/>
      <c r="BG71" s="12"/>
      <c r="BH71" s="12"/>
      <c r="BI71" s="12"/>
      <c r="BJ71" s="38"/>
      <c r="BK71" s="12"/>
      <c r="BL71" s="12"/>
      <c r="BM71" s="12"/>
      <c r="BN71" s="38"/>
      <c r="BO71" s="12"/>
      <c r="BP71" s="12"/>
    </row>
    <row r="72" s="13" customFormat="true" ht="15" hidden="false" customHeight="true" outlineLevel="0" collapsed="false">
      <c r="B72" s="37" t="s">
        <v>87</v>
      </c>
      <c r="C72" s="38"/>
      <c r="D72" s="12"/>
      <c r="E72" s="12"/>
      <c r="F72" s="38"/>
      <c r="G72" s="12"/>
      <c r="H72" s="12"/>
      <c r="I72" s="12"/>
      <c r="J72" s="38"/>
      <c r="K72" s="12"/>
      <c r="L72" s="12"/>
      <c r="M72" s="12"/>
      <c r="N72" s="38"/>
      <c r="O72" s="12"/>
      <c r="P72" s="12"/>
      <c r="Q72" s="12"/>
      <c r="R72" s="38"/>
      <c r="S72" s="12"/>
      <c r="T72" s="12"/>
      <c r="U72" s="12"/>
      <c r="V72" s="38"/>
      <c r="W72" s="12"/>
      <c r="X72" s="12"/>
      <c r="Y72" s="12"/>
      <c r="Z72" s="38"/>
      <c r="AA72" s="12"/>
      <c r="AB72" s="12"/>
      <c r="AC72" s="12"/>
      <c r="AD72" s="38"/>
      <c r="AE72" s="12"/>
      <c r="AF72" s="12"/>
      <c r="AG72" s="12"/>
      <c r="AH72" s="38"/>
      <c r="AI72" s="12"/>
      <c r="AJ72" s="12"/>
      <c r="AK72" s="12"/>
      <c r="AL72" s="38"/>
      <c r="AM72" s="12"/>
      <c r="AN72" s="12"/>
      <c r="AO72" s="12"/>
      <c r="AP72" s="38"/>
      <c r="AQ72" s="12"/>
      <c r="AR72" s="12"/>
      <c r="AS72" s="12"/>
      <c r="AT72" s="38"/>
      <c r="AU72" s="12"/>
      <c r="AV72" s="12"/>
      <c r="AW72" s="12"/>
      <c r="AX72" s="38"/>
      <c r="AY72" s="12"/>
      <c r="AZ72" s="12"/>
      <c r="BA72" s="12"/>
      <c r="BB72" s="38"/>
      <c r="BC72" s="12"/>
      <c r="BD72" s="12"/>
      <c r="BE72" s="12"/>
      <c r="BF72" s="38"/>
      <c r="BG72" s="12"/>
      <c r="BH72" s="12"/>
      <c r="BI72" s="12"/>
      <c r="BJ72" s="38"/>
      <c r="BK72" s="12"/>
      <c r="BL72" s="12"/>
      <c r="BM72" s="12"/>
      <c r="BN72" s="38"/>
      <c r="BO72" s="12"/>
      <c r="BP72" s="12"/>
    </row>
    <row r="73" s="13" customFormat="true" ht="16.5" hidden="false" customHeight="true" outlineLevel="0" collapsed="false">
      <c r="B73" s="37" t="s">
        <v>88</v>
      </c>
      <c r="C73" s="38"/>
      <c r="D73" s="12"/>
      <c r="E73" s="12"/>
      <c r="F73" s="38"/>
      <c r="G73" s="12"/>
      <c r="H73" s="12"/>
      <c r="I73" s="12"/>
      <c r="J73" s="38"/>
      <c r="K73" s="12"/>
      <c r="L73" s="12"/>
      <c r="M73" s="12"/>
      <c r="N73" s="38"/>
      <c r="O73" s="12"/>
      <c r="P73" s="12"/>
      <c r="Q73" s="12"/>
      <c r="R73" s="38"/>
      <c r="S73" s="12"/>
      <c r="T73" s="12"/>
      <c r="U73" s="12"/>
      <c r="V73" s="38"/>
      <c r="W73" s="12"/>
      <c r="X73" s="12"/>
      <c r="Y73" s="12"/>
      <c r="Z73" s="38"/>
      <c r="AA73" s="12"/>
      <c r="AB73" s="12"/>
      <c r="AC73" s="12"/>
      <c r="AD73" s="38"/>
      <c r="AE73" s="12"/>
      <c r="AF73" s="12"/>
      <c r="AG73" s="12"/>
      <c r="AH73" s="38"/>
      <c r="AI73" s="12"/>
      <c r="AJ73" s="12"/>
      <c r="AK73" s="12"/>
      <c r="AL73" s="38"/>
      <c r="AM73" s="12"/>
      <c r="AN73" s="12"/>
      <c r="AO73" s="12"/>
      <c r="AP73" s="38"/>
      <c r="AQ73" s="12"/>
      <c r="AR73" s="12"/>
      <c r="AS73" s="12"/>
      <c r="AT73" s="38"/>
      <c r="AU73" s="12"/>
      <c r="AV73" s="12"/>
      <c r="AW73" s="12"/>
      <c r="AX73" s="38"/>
      <c r="AY73" s="12"/>
      <c r="AZ73" s="12"/>
      <c r="BA73" s="12"/>
      <c r="BB73" s="38"/>
      <c r="BC73" s="12"/>
      <c r="BD73" s="12"/>
      <c r="BE73" s="12"/>
      <c r="BF73" s="38"/>
      <c r="BG73" s="12"/>
      <c r="BH73" s="12"/>
      <c r="BI73" s="12"/>
      <c r="BJ73" s="38"/>
      <c r="BK73" s="12"/>
      <c r="BL73" s="12"/>
      <c r="BM73" s="12"/>
      <c r="BN73" s="38"/>
      <c r="BO73" s="12"/>
      <c r="BP73" s="12"/>
    </row>
    <row r="74" s="13" customFormat="true" ht="76.5" hidden="false" customHeight="true" outlineLevel="0" collapsed="false">
      <c r="B74" s="26" t="s">
        <v>89</v>
      </c>
      <c r="C74" s="39"/>
      <c r="D74" s="12"/>
      <c r="E74" s="12"/>
      <c r="F74" s="39"/>
      <c r="G74" s="12"/>
      <c r="H74" s="12"/>
      <c r="I74" s="12"/>
      <c r="J74" s="39"/>
      <c r="K74" s="12"/>
      <c r="L74" s="12"/>
      <c r="M74" s="12"/>
      <c r="N74" s="39"/>
      <c r="O74" s="12"/>
      <c r="P74" s="12"/>
      <c r="Q74" s="12"/>
      <c r="R74" s="39"/>
      <c r="S74" s="12"/>
      <c r="T74" s="12"/>
      <c r="U74" s="12"/>
      <c r="V74" s="39"/>
      <c r="W74" s="12"/>
      <c r="X74" s="12"/>
      <c r="Y74" s="12"/>
      <c r="Z74" s="39"/>
      <c r="AA74" s="12"/>
      <c r="AB74" s="12"/>
      <c r="AC74" s="12"/>
      <c r="AD74" s="39"/>
      <c r="AE74" s="12"/>
      <c r="AF74" s="12"/>
      <c r="AG74" s="12"/>
      <c r="AH74" s="39"/>
      <c r="AI74" s="12"/>
      <c r="AJ74" s="12"/>
      <c r="AK74" s="12"/>
      <c r="AL74" s="39"/>
      <c r="AM74" s="12"/>
      <c r="AN74" s="12"/>
      <c r="AO74" s="12"/>
      <c r="AP74" s="39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</row>
    <row r="75" s="13" customFormat="true" ht="13.8" hidden="false" customHeight="false" outlineLevel="0" collapsed="false">
      <c r="B75" s="26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</row>
    <row r="76" s="13" customFormat="true" ht="19.8" hidden="false" customHeight="false" outlineLevel="0" collapsed="false">
      <c r="B76" s="40" t="s">
        <v>90</v>
      </c>
    </row>
    <row r="77" customFormat="false" ht="13.8" hidden="false" customHeight="false" outlineLevel="0" collapsed="false"/>
  </sheetData>
  <mergeCells count="18">
    <mergeCell ref="B5:B6"/>
    <mergeCell ref="C5:D5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P5:AR5"/>
    <mergeCell ref="AT5:AV5"/>
    <mergeCell ref="AX5:AZ5"/>
    <mergeCell ref="BB5:BD5"/>
    <mergeCell ref="BF5:BH5"/>
    <mergeCell ref="BJ5:BL5"/>
    <mergeCell ref="BN5:BP5"/>
  </mergeCells>
  <hyperlinks>
    <hyperlink ref="B76" location="Índice!A1" display="     Volver a Índice"/>
  </hyperlinks>
  <printOptions headings="false" gridLines="false" gridLinesSet="true" horizontalCentered="false" verticalCentered="false"/>
  <pageMargins left="0.196527777777778" right="0.196527777777778" top="0.315277777777778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23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11.55078125" defaultRowHeight="13.2" zeroHeight="false" outlineLevelRow="1" outlineLevelCol="0"/>
  <cols>
    <col collapsed="false" customWidth="true" hidden="false" outlineLevel="0" max="1" min="1" style="12" width="1.66"/>
    <col collapsed="false" customWidth="true" hidden="false" outlineLevel="0" max="2" min="2" style="12" width="37.66"/>
    <col collapsed="false" customWidth="false" hidden="false" outlineLevel="0" max="4" min="3" style="12" width="11.55"/>
    <col collapsed="false" customWidth="true" hidden="false" outlineLevel="0" max="5" min="5" style="12" width="0.99"/>
    <col collapsed="false" customWidth="false" hidden="false" outlineLevel="0" max="8" min="6" style="12" width="11.55"/>
    <col collapsed="false" customWidth="true" hidden="false" outlineLevel="0" max="9" min="9" style="12" width="0.99"/>
    <col collapsed="false" customWidth="false" hidden="false" outlineLevel="0" max="12" min="10" style="12" width="11.55"/>
    <col collapsed="false" customWidth="true" hidden="false" outlineLevel="0" max="13" min="13" style="12" width="0.66"/>
    <col collapsed="false" customWidth="false" hidden="false" outlineLevel="0" max="16" min="14" style="12" width="11.55"/>
    <col collapsed="false" customWidth="true" hidden="false" outlineLevel="0" max="17" min="17" style="12" width="0.99"/>
    <col collapsed="false" customWidth="false" hidden="false" outlineLevel="0" max="20" min="18" style="12" width="11.55"/>
    <col collapsed="false" customWidth="true" hidden="false" outlineLevel="0" max="21" min="21" style="12" width="0.99"/>
    <col collapsed="false" customWidth="false" hidden="false" outlineLevel="0" max="24" min="22" style="12" width="11.55"/>
    <col collapsed="false" customWidth="true" hidden="false" outlineLevel="0" max="25" min="25" style="12" width="0.66"/>
    <col collapsed="false" customWidth="false" hidden="false" outlineLevel="0" max="28" min="26" style="12" width="11.55"/>
    <col collapsed="false" customWidth="true" hidden="false" outlineLevel="0" max="29" min="29" style="12" width="0.99"/>
    <col collapsed="false" customWidth="false" hidden="false" outlineLevel="0" max="32" min="30" style="12" width="11.55"/>
    <col collapsed="false" customWidth="true" hidden="false" outlineLevel="0" max="33" min="33" style="12" width="0.99"/>
    <col collapsed="false" customWidth="false" hidden="false" outlineLevel="0" max="36" min="34" style="12" width="11.55"/>
    <col collapsed="false" customWidth="true" hidden="false" outlineLevel="0" max="37" min="37" style="12" width="0.66"/>
    <col collapsed="false" customWidth="false" hidden="false" outlineLevel="0" max="40" min="38" style="12" width="11.55"/>
    <col collapsed="false" customWidth="true" hidden="false" outlineLevel="0" max="41" min="41" style="12" width="0.66"/>
    <col collapsed="false" customWidth="false" hidden="false" outlineLevel="0" max="44" min="42" style="12" width="11.55"/>
    <col collapsed="false" customWidth="true" hidden="false" outlineLevel="0" max="45" min="45" style="12" width="0.99"/>
    <col collapsed="false" customWidth="false" hidden="false" outlineLevel="0" max="48" min="46" style="12" width="11.55"/>
    <col collapsed="false" customWidth="true" hidden="false" outlineLevel="0" max="49" min="49" style="12" width="0.99"/>
    <col collapsed="false" customWidth="false" hidden="false" outlineLevel="0" max="52" min="50" style="12" width="11.55"/>
    <col collapsed="false" customWidth="true" hidden="false" outlineLevel="0" max="53" min="53" style="12" width="0.66"/>
    <col collapsed="false" customWidth="false" hidden="false" outlineLevel="0" max="56" min="54" style="12" width="11.55"/>
    <col collapsed="false" customWidth="true" hidden="false" outlineLevel="0" max="57" min="57" style="12" width="0.66"/>
    <col collapsed="false" customWidth="false" hidden="false" outlineLevel="0" max="60" min="58" style="12" width="11.55"/>
    <col collapsed="false" customWidth="true" hidden="false" outlineLevel="0" max="61" min="61" style="12" width="0.1"/>
    <col collapsed="false" customWidth="false" hidden="false" outlineLevel="0" max="64" min="62" style="12" width="11.55"/>
    <col collapsed="false" customWidth="true" hidden="false" outlineLevel="0" max="65" min="65" style="12" width="0.33"/>
    <col collapsed="false" customWidth="false" hidden="false" outlineLevel="0" max="257" min="66" style="12" width="11.55"/>
  </cols>
  <sheetData>
    <row r="1" s="13" customFormat="true" ht="45" hidden="false" customHeight="true" outlineLevel="0" collapsed="false">
      <c r="B1" s="14" t="s">
        <v>12</v>
      </c>
    </row>
    <row r="2" s="15" customFormat="true" ht="18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</row>
    <row r="3" s="15" customFormat="true" ht="18" hidden="false" customHeight="true" outlineLevel="0" collapsed="false">
      <c r="B3" s="16" t="s">
        <v>9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</row>
    <row r="4" s="15" customFormat="true" ht="18" hidden="false" customHeight="true" outlineLevel="0" collapsed="false">
      <c r="B4" s="18" t="s">
        <v>9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</row>
    <row r="5" s="19" customFormat="true" ht="24" hidden="false" customHeight="true" outlineLevel="0" collapsed="false">
      <c r="B5" s="20" t="s">
        <v>15</v>
      </c>
      <c r="C5" s="20" t="n">
        <v>2000</v>
      </c>
      <c r="D5" s="20"/>
      <c r="F5" s="20" t="n">
        <v>2001</v>
      </c>
      <c r="G5" s="20"/>
      <c r="H5" s="20"/>
      <c r="J5" s="20" t="n">
        <v>2002</v>
      </c>
      <c r="K5" s="20"/>
      <c r="L5" s="20"/>
      <c r="N5" s="20" t="n">
        <v>2003</v>
      </c>
      <c r="O5" s="20"/>
      <c r="P5" s="20"/>
      <c r="R5" s="20" t="n">
        <v>2004</v>
      </c>
      <c r="S5" s="20"/>
      <c r="T5" s="20"/>
      <c r="V5" s="20" t="n">
        <v>2005</v>
      </c>
      <c r="W5" s="20"/>
      <c r="X5" s="20"/>
      <c r="Z5" s="20" t="n">
        <v>2006</v>
      </c>
      <c r="AA5" s="20"/>
      <c r="AB5" s="20"/>
      <c r="AD5" s="20" t="n">
        <v>2007</v>
      </c>
      <c r="AE5" s="20"/>
      <c r="AF5" s="20"/>
      <c r="AH5" s="20" t="n">
        <v>2008</v>
      </c>
      <c r="AI5" s="20"/>
      <c r="AJ5" s="20"/>
      <c r="AL5" s="20" t="n">
        <v>2009</v>
      </c>
      <c r="AM5" s="20"/>
      <c r="AN5" s="20"/>
      <c r="AP5" s="20" t="n">
        <v>2010</v>
      </c>
      <c r="AQ5" s="20"/>
      <c r="AR5" s="20"/>
      <c r="AT5" s="20" t="n">
        <v>2011</v>
      </c>
      <c r="AU5" s="20"/>
      <c r="AV5" s="20"/>
      <c r="AX5" s="20" t="n">
        <v>2012</v>
      </c>
      <c r="AY5" s="20"/>
      <c r="AZ5" s="20"/>
      <c r="BB5" s="20" t="n">
        <v>2013</v>
      </c>
      <c r="BC5" s="20"/>
      <c r="BD5" s="20"/>
      <c r="BF5" s="20" t="s">
        <v>16</v>
      </c>
      <c r="BG5" s="20"/>
      <c r="BH5" s="20"/>
      <c r="BJ5" s="20" t="s">
        <v>17</v>
      </c>
      <c r="BK5" s="20"/>
      <c r="BL5" s="20"/>
      <c r="BN5" s="20" t="s">
        <v>93</v>
      </c>
      <c r="BO5" s="20"/>
      <c r="BP5" s="20"/>
    </row>
    <row r="6" s="13" customFormat="true" ht="39.9" hidden="false" customHeight="true" outlineLevel="0" collapsed="false">
      <c r="B6" s="20"/>
      <c r="C6" s="21" t="s">
        <v>19</v>
      </c>
      <c r="D6" s="21" t="s">
        <v>94</v>
      </c>
      <c r="F6" s="21" t="s">
        <v>19</v>
      </c>
      <c r="G6" s="21" t="s">
        <v>94</v>
      </c>
      <c r="H6" s="21" t="s">
        <v>21</v>
      </c>
      <c r="J6" s="21" t="s">
        <v>19</v>
      </c>
      <c r="K6" s="21" t="s">
        <v>94</v>
      </c>
      <c r="L6" s="21" t="s">
        <v>21</v>
      </c>
      <c r="N6" s="21" t="s">
        <v>19</v>
      </c>
      <c r="O6" s="21" t="s">
        <v>94</v>
      </c>
      <c r="P6" s="21" t="s">
        <v>21</v>
      </c>
      <c r="R6" s="21" t="s">
        <v>19</v>
      </c>
      <c r="S6" s="21" t="s">
        <v>94</v>
      </c>
      <c r="T6" s="21" t="s">
        <v>21</v>
      </c>
      <c r="V6" s="21" t="s">
        <v>19</v>
      </c>
      <c r="W6" s="21" t="s">
        <v>94</v>
      </c>
      <c r="X6" s="21" t="s">
        <v>21</v>
      </c>
      <c r="Z6" s="21" t="s">
        <v>19</v>
      </c>
      <c r="AA6" s="21" t="s">
        <v>94</v>
      </c>
      <c r="AB6" s="21" t="s">
        <v>21</v>
      </c>
      <c r="AD6" s="21" t="s">
        <v>19</v>
      </c>
      <c r="AE6" s="21" t="s">
        <v>94</v>
      </c>
      <c r="AF6" s="21" t="s">
        <v>21</v>
      </c>
      <c r="AH6" s="21" t="s">
        <v>19</v>
      </c>
      <c r="AI6" s="21" t="s">
        <v>94</v>
      </c>
      <c r="AJ6" s="21" t="s">
        <v>21</v>
      </c>
      <c r="AL6" s="21" t="s">
        <v>19</v>
      </c>
      <c r="AM6" s="21" t="s">
        <v>94</v>
      </c>
      <c r="AN6" s="21" t="s">
        <v>21</v>
      </c>
      <c r="AP6" s="21" t="s">
        <v>19</v>
      </c>
      <c r="AQ6" s="21" t="s">
        <v>94</v>
      </c>
      <c r="AR6" s="21" t="s">
        <v>21</v>
      </c>
      <c r="AT6" s="21" t="s">
        <v>19</v>
      </c>
      <c r="AU6" s="21" t="s">
        <v>94</v>
      </c>
      <c r="AV6" s="21" t="s">
        <v>21</v>
      </c>
      <c r="AX6" s="21" t="s">
        <v>19</v>
      </c>
      <c r="AY6" s="21" t="s">
        <v>94</v>
      </c>
      <c r="AZ6" s="21" t="s">
        <v>21</v>
      </c>
      <c r="BB6" s="21" t="s">
        <v>19</v>
      </c>
      <c r="BC6" s="21" t="s">
        <v>94</v>
      </c>
      <c r="BD6" s="21" t="s">
        <v>21</v>
      </c>
      <c r="BF6" s="21" t="s">
        <v>19</v>
      </c>
      <c r="BG6" s="21" t="s">
        <v>94</v>
      </c>
      <c r="BH6" s="21" t="s">
        <v>21</v>
      </c>
      <c r="BJ6" s="21" t="s">
        <v>19</v>
      </c>
      <c r="BK6" s="21" t="s">
        <v>94</v>
      </c>
      <c r="BL6" s="21" t="s">
        <v>21</v>
      </c>
      <c r="BN6" s="21" t="s">
        <v>19</v>
      </c>
      <c r="BO6" s="21" t="s">
        <v>94</v>
      </c>
      <c r="BP6" s="21" t="s">
        <v>21</v>
      </c>
    </row>
    <row r="7" s="13" customFormat="true" ht="13.8" hidden="false" customHeight="false" outlineLevel="0" collapsed="false">
      <c r="B7" s="30" t="s">
        <v>22</v>
      </c>
      <c r="C7" s="23" t="n">
        <v>11823</v>
      </c>
      <c r="D7" s="24" t="n">
        <v>0.741951678694697</v>
      </c>
      <c r="E7" s="25"/>
      <c r="F7" s="23" t="n">
        <v>12735</v>
      </c>
      <c r="G7" s="24" t="n">
        <v>0.742132867132867</v>
      </c>
      <c r="H7" s="24" t="n">
        <v>0.0771377822887591</v>
      </c>
      <c r="I7" s="25"/>
      <c r="J7" s="23" t="n">
        <v>13565</v>
      </c>
      <c r="K7" s="24" t="n">
        <v>0.749944714727997</v>
      </c>
      <c r="L7" s="24" t="n">
        <v>0.0651747153513937</v>
      </c>
      <c r="M7" s="25"/>
      <c r="N7" s="23" t="n">
        <v>14553</v>
      </c>
      <c r="O7" s="24" t="n">
        <v>0.764298093587522</v>
      </c>
      <c r="P7" s="24" t="n">
        <v>0.0728345005528934</v>
      </c>
      <c r="Q7" s="25"/>
      <c r="R7" s="23" t="n">
        <v>15522</v>
      </c>
      <c r="S7" s="24" t="n">
        <v>0.772277227722772</v>
      </c>
      <c r="T7" s="24" t="n">
        <v>0.0665842094413522</v>
      </c>
      <c r="U7" s="25"/>
      <c r="V7" s="23" t="n">
        <v>16529</v>
      </c>
      <c r="W7" s="24" t="n">
        <v>0.775536057805096</v>
      </c>
      <c r="X7" s="24" t="n">
        <v>0.0648756603530474</v>
      </c>
      <c r="Y7" s="25"/>
      <c r="Z7" s="23" t="n">
        <v>17550</v>
      </c>
      <c r="AA7" s="24" t="n">
        <v>0.772379191972538</v>
      </c>
      <c r="AB7" s="24" t="n">
        <v>0.0617702220340008</v>
      </c>
      <c r="AC7" s="25"/>
      <c r="AD7" s="23" t="n">
        <v>18459</v>
      </c>
      <c r="AE7" s="24" t="n">
        <v>0.772569371782531</v>
      </c>
      <c r="AF7" s="24" t="n">
        <v>0.0517948717948717</v>
      </c>
      <c r="AG7" s="25"/>
      <c r="AH7" s="23" t="n">
        <v>18625</v>
      </c>
      <c r="AI7" s="24" t="n">
        <v>0.767281865370355</v>
      </c>
      <c r="AJ7" s="24" t="n">
        <v>0.00899290319085533</v>
      </c>
      <c r="AK7" s="25"/>
      <c r="AL7" s="23" t="n">
        <v>17747</v>
      </c>
      <c r="AM7" s="24" t="n">
        <v>0.762623007176314</v>
      </c>
      <c r="AN7" s="24" t="n">
        <v>-0.0471409395973155</v>
      </c>
      <c r="AO7" s="25"/>
      <c r="AP7" s="23" t="n">
        <v>17599</v>
      </c>
      <c r="AQ7" s="24" t="n">
        <v>0.758120099939692</v>
      </c>
      <c r="AR7" s="24" t="n">
        <v>-0.00833943765143408</v>
      </c>
      <c r="AS7" s="25"/>
      <c r="AT7" s="23" t="n">
        <v>17318</v>
      </c>
      <c r="AU7" s="24" t="n">
        <v>0.756145483124482</v>
      </c>
      <c r="AV7" s="24" t="n">
        <v>-0.0159668162963805</v>
      </c>
      <c r="AW7" s="25"/>
      <c r="AX7" s="23" t="n">
        <v>16666</v>
      </c>
      <c r="AY7" s="24" t="n">
        <v>0.749606440876175</v>
      </c>
      <c r="AZ7" s="24" t="n">
        <v>-0.0376486892250837</v>
      </c>
      <c r="BA7" s="25"/>
      <c r="BB7" s="23" t="n">
        <v>16379</v>
      </c>
      <c r="BC7" s="24" t="n">
        <v>0.744060327988007</v>
      </c>
      <c r="BD7" s="24" t="n">
        <v>-0.0172206888275531</v>
      </c>
      <c r="BE7" s="25"/>
      <c r="BF7" s="23" t="n">
        <v>16522</v>
      </c>
      <c r="BG7" s="24" t="n">
        <v>0.74013349460198</v>
      </c>
      <c r="BH7" s="24" t="n">
        <v>0.00873069173942254</v>
      </c>
      <c r="BI7" s="25"/>
      <c r="BJ7" s="23" t="n">
        <v>17128</v>
      </c>
      <c r="BK7" s="24" t="n">
        <v>0.739008499805842</v>
      </c>
      <c r="BL7" s="24" t="n">
        <v>0.036678368236291</v>
      </c>
      <c r="BN7" s="23" t="n">
        <v>17651</v>
      </c>
      <c r="BO7" s="24" t="n">
        <v>0.736378806841886</v>
      </c>
      <c r="BP7" s="24" t="n">
        <v>0.030534796823914</v>
      </c>
    </row>
    <row r="8" s="13" customFormat="true" ht="12.75" hidden="true" customHeight="true" outlineLevel="1" collapsed="false">
      <c r="B8" s="29" t="s">
        <v>23</v>
      </c>
      <c r="C8" s="27" t="n">
        <v>15144</v>
      </c>
      <c r="D8" s="28" t="n">
        <v>0.950360840916222</v>
      </c>
      <c r="E8" s="25"/>
      <c r="F8" s="27" t="n">
        <v>15980</v>
      </c>
      <c r="G8" s="28" t="n">
        <v>0.931235431235431</v>
      </c>
      <c r="H8" s="24" t="n">
        <v>0.055203380876915</v>
      </c>
      <c r="I8" s="25"/>
      <c r="J8" s="27" t="n">
        <v>16887</v>
      </c>
      <c r="K8" s="28" t="n">
        <v>0.933602388323751</v>
      </c>
      <c r="L8" s="24" t="n">
        <v>0.0567584480600751</v>
      </c>
      <c r="M8" s="25"/>
      <c r="N8" s="27" t="n">
        <v>17574</v>
      </c>
      <c r="O8" s="28" t="n">
        <v>0.922955727115173</v>
      </c>
      <c r="P8" s="24" t="n">
        <v>0.0406821815597798</v>
      </c>
      <c r="Q8" s="25"/>
      <c r="R8" s="27" t="n">
        <v>18162</v>
      </c>
      <c r="S8" s="28" t="n">
        <v>0.903627046121698</v>
      </c>
      <c r="T8" s="24" t="n">
        <v>0.0334585182656197</v>
      </c>
      <c r="U8" s="25"/>
      <c r="V8" s="27" t="n">
        <v>18927</v>
      </c>
      <c r="W8" s="28" t="n">
        <v>0.888049547224699</v>
      </c>
      <c r="X8" s="24" t="n">
        <v>0.0421209117938552</v>
      </c>
      <c r="Y8" s="25"/>
      <c r="Z8" s="27" t="n">
        <v>19682</v>
      </c>
      <c r="AA8" s="28" t="n">
        <v>0.866208960478831</v>
      </c>
      <c r="AB8" s="24" t="n">
        <v>0.0398901040841126</v>
      </c>
      <c r="AC8" s="25"/>
      <c r="AD8" s="27" t="n">
        <v>20828</v>
      </c>
      <c r="AE8" s="28" t="n">
        <v>0.871719750554556</v>
      </c>
      <c r="AF8" s="24" t="n">
        <v>0.0582257900619856</v>
      </c>
      <c r="AG8" s="25"/>
      <c r="AH8" s="27" t="n">
        <v>20842</v>
      </c>
      <c r="AI8" s="28" t="n">
        <v>0.85861415506303</v>
      </c>
      <c r="AJ8" s="24" t="n">
        <v>0.000672172076051414</v>
      </c>
      <c r="AK8" s="25"/>
      <c r="AL8" s="27" t="n">
        <v>19156</v>
      </c>
      <c r="AM8" s="28" t="n">
        <v>0.823170469683297</v>
      </c>
      <c r="AN8" s="24" t="n">
        <v>-0.0808943479512523</v>
      </c>
      <c r="AO8" s="25"/>
      <c r="AP8" s="27" t="n">
        <v>18574</v>
      </c>
      <c r="AQ8" s="28" t="n">
        <v>0.800120616869131</v>
      </c>
      <c r="AR8" s="24" t="n">
        <v>-0.0303821257047401</v>
      </c>
      <c r="AS8" s="25"/>
      <c r="AT8" s="27" t="n">
        <v>17240</v>
      </c>
      <c r="AU8" s="28" t="n">
        <v>0.752739815744662</v>
      </c>
      <c r="AV8" s="24" t="n">
        <v>-0.0718208248088726</v>
      </c>
      <c r="AW8" s="25"/>
      <c r="AX8" s="27" t="n">
        <v>17002</v>
      </c>
      <c r="AY8" s="28" t="n">
        <v>0.764719111231053</v>
      </c>
      <c r="AZ8" s="24" t="n">
        <v>-0.0138051044083527</v>
      </c>
      <c r="BA8" s="25"/>
      <c r="BB8" s="27" t="n">
        <v>16688</v>
      </c>
      <c r="BC8" s="28" t="n">
        <v>0.75809748784809</v>
      </c>
      <c r="BD8" s="24" t="n">
        <v>-0.0184684154805317</v>
      </c>
      <c r="BE8" s="25"/>
      <c r="BF8" s="27" t="n">
        <v>17287</v>
      </c>
      <c r="BG8" s="28" t="n">
        <v>0.774403082023026</v>
      </c>
      <c r="BH8" s="24" t="n">
        <v>0.0358940556088208</v>
      </c>
      <c r="BI8" s="25"/>
      <c r="BJ8" s="27"/>
      <c r="BK8" s="28"/>
      <c r="BL8" s="24" t="n">
        <v>-1</v>
      </c>
      <c r="BN8" s="27"/>
      <c r="BO8" s="28"/>
      <c r="BP8" s="24"/>
    </row>
    <row r="9" s="13" customFormat="true" ht="12.75" hidden="true" customHeight="true" outlineLevel="1" collapsed="false">
      <c r="B9" s="29" t="s">
        <v>24</v>
      </c>
      <c r="C9" s="27" t="n">
        <v>12070</v>
      </c>
      <c r="D9" s="28" t="n">
        <v>0.757452149356762</v>
      </c>
      <c r="E9" s="25"/>
      <c r="F9" s="27" t="n">
        <v>12890</v>
      </c>
      <c r="G9" s="28" t="n">
        <v>0.751165501165501</v>
      </c>
      <c r="H9" s="24" t="n">
        <v>0.067937033968517</v>
      </c>
      <c r="I9" s="25"/>
      <c r="J9" s="27" t="n">
        <v>13633</v>
      </c>
      <c r="K9" s="28" t="n">
        <v>0.753704113224237</v>
      </c>
      <c r="L9" s="24" t="n">
        <v>0.0576415826221877</v>
      </c>
      <c r="M9" s="25"/>
      <c r="N9" s="27" t="n">
        <v>14335</v>
      </c>
      <c r="O9" s="28" t="n">
        <v>0.752849115067486</v>
      </c>
      <c r="P9" s="24" t="n">
        <v>0.0514927015330449</v>
      </c>
      <c r="Q9" s="25"/>
      <c r="R9" s="27" t="n">
        <v>15483</v>
      </c>
      <c r="S9" s="28" t="n">
        <v>0.770336832678243</v>
      </c>
      <c r="T9" s="24" t="n">
        <v>0.0800837111963726</v>
      </c>
      <c r="U9" s="25"/>
      <c r="V9" s="27" t="n">
        <v>16370</v>
      </c>
      <c r="W9" s="28" t="n">
        <v>0.768075822268099</v>
      </c>
      <c r="X9" s="24" t="n">
        <v>0.0572886391526191</v>
      </c>
      <c r="Y9" s="25"/>
      <c r="Z9" s="27" t="n">
        <v>17378</v>
      </c>
      <c r="AA9" s="28" t="n">
        <v>0.764809435789103</v>
      </c>
      <c r="AB9" s="24" t="n">
        <v>0.0615760537568724</v>
      </c>
      <c r="AC9" s="25"/>
      <c r="AD9" s="27" t="n">
        <v>18041</v>
      </c>
      <c r="AE9" s="28" t="n">
        <v>0.755074708073494</v>
      </c>
      <c r="AF9" s="24" t="n">
        <v>0.0381516860398206</v>
      </c>
      <c r="AG9" s="25"/>
      <c r="AH9" s="27" t="n">
        <v>18041</v>
      </c>
      <c r="AI9" s="28" t="n">
        <v>0.743223201779682</v>
      </c>
      <c r="AJ9" s="24" t="n">
        <v>0</v>
      </c>
      <c r="AK9" s="25"/>
      <c r="AL9" s="27" t="n">
        <v>16874</v>
      </c>
      <c r="AM9" s="28" t="n">
        <v>0.725108504146792</v>
      </c>
      <c r="AN9" s="24" t="n">
        <v>-0.0646859930159082</v>
      </c>
      <c r="AO9" s="25"/>
      <c r="AP9" s="27" t="n">
        <v>16997</v>
      </c>
      <c r="AQ9" s="28" t="n">
        <v>0.732187473076592</v>
      </c>
      <c r="AR9" s="24" t="n">
        <v>0.00728932084864287</v>
      </c>
      <c r="AS9" s="25"/>
      <c r="AT9" s="27" t="n">
        <v>16815</v>
      </c>
      <c r="AU9" s="28" t="n">
        <v>0.734183294764878</v>
      </c>
      <c r="AV9" s="24" t="n">
        <v>-0.0107077719597576</v>
      </c>
      <c r="AW9" s="25"/>
      <c r="AX9" s="27" t="n">
        <v>16170</v>
      </c>
      <c r="AY9" s="28" t="n">
        <v>0.727297260828498</v>
      </c>
      <c r="AZ9" s="24" t="n">
        <v>-0.0383586083853702</v>
      </c>
      <c r="BA9" s="25"/>
      <c r="BB9" s="27" t="n">
        <v>15731</v>
      </c>
      <c r="BC9" s="28" t="n">
        <v>0.714623177213465</v>
      </c>
      <c r="BD9" s="24" t="n">
        <v>-0.0271490414347557</v>
      </c>
      <c r="BE9" s="25"/>
      <c r="BF9" s="27" t="n">
        <v>15484</v>
      </c>
      <c r="BG9" s="28" t="n">
        <v>0.693634368140483</v>
      </c>
      <c r="BH9" s="24" t="n">
        <v>-0.0157014811518658</v>
      </c>
      <c r="BI9" s="25"/>
      <c r="BJ9" s="27"/>
      <c r="BK9" s="28"/>
      <c r="BL9" s="24" t="n">
        <v>-1</v>
      </c>
      <c r="BN9" s="27"/>
      <c r="BO9" s="28"/>
      <c r="BP9" s="24"/>
    </row>
    <row r="10" s="13" customFormat="true" ht="12.75" hidden="true" customHeight="true" outlineLevel="1" collapsed="false">
      <c r="B10" s="29" t="s">
        <v>25</v>
      </c>
      <c r="C10" s="27" t="n">
        <v>10686</v>
      </c>
      <c r="D10" s="28" t="n">
        <v>0.670599309695639</v>
      </c>
      <c r="E10" s="25"/>
      <c r="F10" s="27" t="n">
        <v>11313</v>
      </c>
      <c r="G10" s="28" t="n">
        <v>0.659265734265734</v>
      </c>
      <c r="H10" s="24" t="n">
        <v>0.0586749017405952</v>
      </c>
      <c r="I10" s="25"/>
      <c r="J10" s="27" t="n">
        <v>11959</v>
      </c>
      <c r="K10" s="28" t="n">
        <v>0.661156567890314</v>
      </c>
      <c r="L10" s="24" t="n">
        <v>0.0571024485105631</v>
      </c>
      <c r="M10" s="25"/>
      <c r="N10" s="27" t="n">
        <v>13069</v>
      </c>
      <c r="O10" s="28" t="n">
        <v>0.686361010451132</v>
      </c>
      <c r="P10" s="24" t="n">
        <v>0.0928171251776904</v>
      </c>
      <c r="Q10" s="25"/>
      <c r="R10" s="27" t="n">
        <v>14149</v>
      </c>
      <c r="S10" s="28" t="n">
        <v>0.703965371411513</v>
      </c>
      <c r="T10" s="24" t="n">
        <v>0.0826383043844212</v>
      </c>
      <c r="U10" s="25"/>
      <c r="V10" s="27" t="n">
        <v>14978</v>
      </c>
      <c r="W10" s="28" t="n">
        <v>0.702763571529114</v>
      </c>
      <c r="X10" s="24" t="n">
        <v>0.0585907131246024</v>
      </c>
      <c r="Y10" s="25"/>
      <c r="Z10" s="27" t="n">
        <v>16300</v>
      </c>
      <c r="AA10" s="28" t="n">
        <v>0.717366429011531</v>
      </c>
      <c r="AB10" s="24" t="n">
        <v>0.088262785418614</v>
      </c>
      <c r="AC10" s="25"/>
      <c r="AD10" s="27" t="n">
        <v>17445</v>
      </c>
      <c r="AE10" s="28" t="n">
        <v>0.730130163646256</v>
      </c>
      <c r="AF10" s="24" t="n">
        <v>0.0702453987730061</v>
      </c>
      <c r="AG10" s="25"/>
      <c r="AH10" s="27" t="n">
        <v>17621</v>
      </c>
      <c r="AI10" s="28" t="n">
        <v>0.725920738238444</v>
      </c>
      <c r="AJ10" s="24" t="n">
        <v>0.0100888506735455</v>
      </c>
      <c r="AK10" s="25"/>
      <c r="AL10" s="27" t="n">
        <v>16994</v>
      </c>
      <c r="AM10" s="28" t="n">
        <v>0.730265136865627</v>
      </c>
      <c r="AN10" s="24" t="n">
        <v>-0.0355825435559843</v>
      </c>
      <c r="AO10" s="25"/>
      <c r="AP10" s="27" t="n">
        <v>16817</v>
      </c>
      <c r="AQ10" s="28" t="n">
        <v>0.724433531489618</v>
      </c>
      <c r="AR10" s="24" t="n">
        <v>-0.010415440743792</v>
      </c>
      <c r="AS10" s="25"/>
      <c r="AT10" s="27" t="n">
        <v>16554</v>
      </c>
      <c r="AU10" s="28" t="n">
        <v>0.722787407763175</v>
      </c>
      <c r="AV10" s="24" t="n">
        <v>-0.0156389367901528</v>
      </c>
      <c r="AW10" s="25"/>
      <c r="AX10" s="27" t="n">
        <v>15704</v>
      </c>
      <c r="AY10" s="28" t="n">
        <v>0.706337426348221</v>
      </c>
      <c r="AZ10" s="24" t="n">
        <v>-0.0513471064395312</v>
      </c>
      <c r="BA10" s="25"/>
      <c r="BB10" s="27" t="n">
        <v>15852</v>
      </c>
      <c r="BC10" s="28" t="n">
        <v>0.720119929132785</v>
      </c>
      <c r="BD10" s="24" t="n">
        <v>0.00942435048395307</v>
      </c>
      <c r="BE10" s="25"/>
      <c r="BF10" s="27" t="n">
        <v>16025</v>
      </c>
      <c r="BG10" s="28" t="n">
        <v>0.717869461989876</v>
      </c>
      <c r="BH10" s="24" t="n">
        <v>0.0109134494070149</v>
      </c>
      <c r="BI10" s="25"/>
      <c r="BJ10" s="27"/>
      <c r="BK10" s="28"/>
      <c r="BL10" s="24" t="n">
        <v>-1</v>
      </c>
      <c r="BN10" s="27"/>
      <c r="BO10" s="28"/>
      <c r="BP10" s="24"/>
    </row>
    <row r="11" s="13" customFormat="true" ht="12.75" hidden="true" customHeight="true" outlineLevel="1" collapsed="false">
      <c r="B11" s="29" t="s">
        <v>26</v>
      </c>
      <c r="C11" s="27" t="n">
        <v>10573</v>
      </c>
      <c r="D11" s="28" t="n">
        <v>0.663508001255099</v>
      </c>
      <c r="E11" s="25"/>
      <c r="F11" s="27" t="n">
        <v>11444</v>
      </c>
      <c r="G11" s="28" t="n">
        <v>0.666899766899767</v>
      </c>
      <c r="H11" s="24" t="n">
        <v>0.0823796462687978</v>
      </c>
      <c r="I11" s="25"/>
      <c r="J11" s="27" t="n">
        <v>12468</v>
      </c>
      <c r="K11" s="28" t="n">
        <v>0.689296771340115</v>
      </c>
      <c r="L11" s="24" t="n">
        <v>0.0894792030758476</v>
      </c>
      <c r="M11" s="25"/>
      <c r="N11" s="27" t="n">
        <v>13321</v>
      </c>
      <c r="O11" s="28" t="n">
        <v>0.699595609474292</v>
      </c>
      <c r="P11" s="24" t="n">
        <v>0.0684151427654796</v>
      </c>
      <c r="Q11" s="25"/>
      <c r="R11" s="27" t="n">
        <v>14057</v>
      </c>
      <c r="S11" s="28" t="n">
        <v>0.699388029255187</v>
      </c>
      <c r="T11" s="24" t="n">
        <v>0.0552511072742288</v>
      </c>
      <c r="U11" s="25"/>
      <c r="V11" s="27" t="n">
        <v>14766</v>
      </c>
      <c r="W11" s="28" t="n">
        <v>0.692816590813119</v>
      </c>
      <c r="X11" s="24" t="n">
        <v>0.0504375044461833</v>
      </c>
      <c r="Y11" s="25"/>
      <c r="Z11" s="27" t="n">
        <v>16304</v>
      </c>
      <c r="AA11" s="28" t="n">
        <v>0.717542469853006</v>
      </c>
      <c r="AB11" s="24" t="n">
        <v>0.104158201273195</v>
      </c>
      <c r="AC11" s="25"/>
      <c r="AD11" s="27" t="n">
        <v>17154</v>
      </c>
      <c r="AE11" s="28" t="n">
        <v>0.71795086426987</v>
      </c>
      <c r="AF11" s="24" t="n">
        <v>0.052134445534838</v>
      </c>
      <c r="AG11" s="25"/>
      <c r="AH11" s="27" t="n">
        <v>17414</v>
      </c>
      <c r="AI11" s="28" t="n">
        <v>0.71739309549312</v>
      </c>
      <c r="AJ11" s="24" t="n">
        <v>0.0151568147370875</v>
      </c>
      <c r="AK11" s="25"/>
      <c r="AL11" s="27" t="n">
        <v>16610</v>
      </c>
      <c r="AM11" s="28" t="n">
        <v>0.713763912165356</v>
      </c>
      <c r="AN11" s="24" t="n">
        <v>-0.0461697484782359</v>
      </c>
      <c r="AO11" s="25"/>
      <c r="AP11" s="27" t="n">
        <v>16386</v>
      </c>
      <c r="AQ11" s="28" t="n">
        <v>0.705867149134143</v>
      </c>
      <c r="AR11" s="24" t="n">
        <v>-0.0134858518964479</v>
      </c>
      <c r="AS11" s="25"/>
      <c r="AT11" s="27" t="n">
        <v>16282</v>
      </c>
      <c r="AU11" s="28" t="n">
        <v>0.710911234336113</v>
      </c>
      <c r="AV11" s="24" t="n">
        <v>-0.00634688148419382</v>
      </c>
      <c r="AW11" s="25"/>
      <c r="AX11" s="27" t="n">
        <v>15946</v>
      </c>
      <c r="AY11" s="28" t="n">
        <v>0.71722214725858</v>
      </c>
      <c r="AZ11" s="24" t="n">
        <v>-0.0206362854686156</v>
      </c>
      <c r="BA11" s="25"/>
      <c r="BB11" s="27" t="n">
        <v>15781</v>
      </c>
      <c r="BC11" s="28" t="n">
        <v>0.716894562304093</v>
      </c>
      <c r="BD11" s="24" t="n">
        <v>-0.01034742255111</v>
      </c>
      <c r="BE11" s="25"/>
      <c r="BF11" s="27" t="n">
        <v>16142</v>
      </c>
      <c r="BG11" s="28" t="n">
        <v>0.723110693007212</v>
      </c>
      <c r="BH11" s="24" t="n">
        <v>0.022875609910652</v>
      </c>
      <c r="BI11" s="25"/>
      <c r="BJ11" s="27"/>
      <c r="BK11" s="28"/>
      <c r="BL11" s="24" t="n">
        <v>-1</v>
      </c>
      <c r="BN11" s="27"/>
      <c r="BO11" s="28"/>
      <c r="BP11" s="24"/>
    </row>
    <row r="12" s="13" customFormat="true" ht="12.75" hidden="true" customHeight="true" outlineLevel="1" collapsed="false">
      <c r="B12" s="29" t="s">
        <v>27</v>
      </c>
      <c r="C12" s="27" t="n">
        <v>12939</v>
      </c>
      <c r="D12" s="28" t="n">
        <v>0.811986193912771</v>
      </c>
      <c r="E12" s="25"/>
      <c r="F12" s="27" t="n">
        <v>13275</v>
      </c>
      <c r="G12" s="28" t="n">
        <v>0.773601398601399</v>
      </c>
      <c r="H12" s="24" t="n">
        <v>0.0259680037097148</v>
      </c>
      <c r="I12" s="25"/>
      <c r="J12" s="27" t="n">
        <v>13940</v>
      </c>
      <c r="K12" s="28" t="n">
        <v>0.770676691729323</v>
      </c>
      <c r="L12" s="24" t="n">
        <v>0.0500941619585686</v>
      </c>
      <c r="M12" s="25"/>
      <c r="N12" s="27" t="n">
        <v>14920</v>
      </c>
      <c r="O12" s="28" t="n">
        <v>0.783572291371252</v>
      </c>
      <c r="P12" s="24" t="n">
        <v>0.0703012912482066</v>
      </c>
      <c r="Q12" s="25"/>
      <c r="R12" s="27" t="n">
        <v>16148</v>
      </c>
      <c r="S12" s="28" t="n">
        <v>0.803423055873427</v>
      </c>
      <c r="T12" s="24" t="n">
        <v>0.0823056300268097</v>
      </c>
      <c r="U12" s="25"/>
      <c r="V12" s="27" t="n">
        <v>17188</v>
      </c>
      <c r="W12" s="28" t="n">
        <v>0.806456153521325</v>
      </c>
      <c r="X12" s="24" t="n">
        <v>0.0644042605895467</v>
      </c>
      <c r="Y12" s="25"/>
      <c r="Z12" s="27" t="n">
        <v>17738</v>
      </c>
      <c r="AA12" s="28" t="n">
        <v>0.780653111521873</v>
      </c>
      <c r="AB12" s="24" t="n">
        <v>0.0319990691179892</v>
      </c>
      <c r="AC12" s="25"/>
      <c r="AD12" s="27" t="n">
        <v>18265</v>
      </c>
      <c r="AE12" s="28" t="n">
        <v>0.76444983886494</v>
      </c>
      <c r="AF12" s="24" t="n">
        <v>0.0297102266320892</v>
      </c>
      <c r="AG12" s="25"/>
      <c r="AH12" s="27" t="n">
        <v>18621</v>
      </c>
      <c r="AI12" s="28" t="n">
        <v>0.767117080003296</v>
      </c>
      <c r="AJ12" s="24" t="n">
        <v>0.0194908294552423</v>
      </c>
      <c r="AK12" s="25"/>
      <c r="AL12" s="27" t="n">
        <v>17068</v>
      </c>
      <c r="AM12" s="28" t="n">
        <v>0.733445060375575</v>
      </c>
      <c r="AN12" s="24" t="n">
        <v>-0.0834004618441544</v>
      </c>
      <c r="AO12" s="25"/>
      <c r="AP12" s="27" t="n">
        <v>17407</v>
      </c>
      <c r="AQ12" s="28" t="n">
        <v>0.749849228913587</v>
      </c>
      <c r="AR12" s="24" t="n">
        <v>0.0198617295523786</v>
      </c>
      <c r="AS12" s="25"/>
      <c r="AT12" s="27" t="n">
        <v>18008</v>
      </c>
      <c r="AU12" s="28" t="n">
        <v>0.78627254071519</v>
      </c>
      <c r="AV12" s="24" t="n">
        <v>0.0345263399781697</v>
      </c>
      <c r="AW12" s="25"/>
      <c r="AX12" s="27" t="n">
        <v>17578</v>
      </c>
      <c r="AY12" s="28" t="n">
        <v>0.790626546125129</v>
      </c>
      <c r="AZ12" s="24" t="n">
        <v>-0.0238782763216349</v>
      </c>
      <c r="BA12" s="25"/>
      <c r="BB12" s="27" t="n">
        <v>16289</v>
      </c>
      <c r="BC12" s="28" t="n">
        <v>0.739971834824876</v>
      </c>
      <c r="BD12" s="24" t="n">
        <v>-0.0733302992376834</v>
      </c>
      <c r="BE12" s="25"/>
      <c r="BF12" s="27" t="n">
        <v>16178</v>
      </c>
      <c r="BG12" s="28" t="n">
        <v>0.724723379474085</v>
      </c>
      <c r="BH12" s="24" t="n">
        <v>-0.0068144146356437</v>
      </c>
      <c r="BI12" s="25"/>
      <c r="BJ12" s="27"/>
      <c r="BK12" s="28"/>
      <c r="BL12" s="24" t="n">
        <v>-1</v>
      </c>
      <c r="BN12" s="27"/>
      <c r="BO12" s="28"/>
      <c r="BP12" s="24"/>
    </row>
    <row r="13" s="13" customFormat="true" ht="12.75" hidden="true" customHeight="true" outlineLevel="1" collapsed="false">
      <c r="B13" s="29" t="s">
        <v>28</v>
      </c>
      <c r="C13" s="27" t="n">
        <v>10371</v>
      </c>
      <c r="D13" s="28" t="n">
        <v>0.65083150298086</v>
      </c>
      <c r="E13" s="25"/>
      <c r="F13" s="27" t="n">
        <v>11214</v>
      </c>
      <c r="G13" s="28" t="n">
        <v>0.653496503496504</v>
      </c>
      <c r="H13" s="24" t="n">
        <v>0.0812843505929997</v>
      </c>
      <c r="I13" s="25"/>
      <c r="J13" s="27" t="n">
        <v>11714</v>
      </c>
      <c r="K13" s="28" t="n">
        <v>0.647611676249447</v>
      </c>
      <c r="L13" s="24" t="n">
        <v>0.0445871232388086</v>
      </c>
      <c r="M13" s="25"/>
      <c r="N13" s="27" t="n">
        <v>13408</v>
      </c>
      <c r="O13" s="28" t="n">
        <v>0.704164697232288</v>
      </c>
      <c r="P13" s="24" t="n">
        <v>0.144613283250811</v>
      </c>
      <c r="Q13" s="25"/>
      <c r="R13" s="27" t="n">
        <v>13937</v>
      </c>
      <c r="S13" s="28" t="n">
        <v>0.693417582964327</v>
      </c>
      <c r="T13" s="24" t="n">
        <v>0.0394540572792363</v>
      </c>
      <c r="U13" s="25"/>
      <c r="V13" s="27" t="n">
        <v>14299</v>
      </c>
      <c r="W13" s="28" t="n">
        <v>0.670905081405715</v>
      </c>
      <c r="X13" s="24" t="n">
        <v>0.025974025974026</v>
      </c>
      <c r="Y13" s="25"/>
      <c r="Z13" s="27" t="n">
        <v>15343</v>
      </c>
      <c r="AA13" s="28" t="n">
        <v>0.675248657688584</v>
      </c>
      <c r="AB13" s="24" t="n">
        <v>0.0730120987481642</v>
      </c>
      <c r="AC13" s="25"/>
      <c r="AD13" s="27" t="n">
        <v>16511</v>
      </c>
      <c r="AE13" s="28" t="n">
        <v>0.691039216506927</v>
      </c>
      <c r="AF13" s="24" t="n">
        <v>0.0761259206152642</v>
      </c>
      <c r="AG13" s="25"/>
      <c r="AH13" s="27" t="n">
        <v>16758</v>
      </c>
      <c r="AI13" s="28" t="n">
        <v>0.690368295295378</v>
      </c>
      <c r="AJ13" s="24" t="n">
        <v>0.0149597238204833</v>
      </c>
      <c r="AK13" s="25"/>
      <c r="AL13" s="27" t="n">
        <v>16419</v>
      </c>
      <c r="AM13" s="28" t="n">
        <v>0.705556271754544</v>
      </c>
      <c r="AN13" s="24" t="n">
        <v>-0.0202291442892947</v>
      </c>
      <c r="AO13" s="25"/>
      <c r="AP13" s="27" t="n">
        <v>16439</v>
      </c>
      <c r="AQ13" s="28" t="n">
        <v>0.708150254156974</v>
      </c>
      <c r="AR13" s="24" t="n">
        <v>0.00121810098057118</v>
      </c>
      <c r="AS13" s="25"/>
      <c r="AT13" s="27" t="n">
        <v>16364</v>
      </c>
      <c r="AU13" s="28" t="n">
        <v>0.714491551325154</v>
      </c>
      <c r="AV13" s="24" t="n">
        <v>-0.00456232130908207</v>
      </c>
      <c r="AW13" s="25"/>
      <c r="AX13" s="27" t="n">
        <v>14763</v>
      </c>
      <c r="AY13" s="28" t="n">
        <v>0.664012953717447</v>
      </c>
      <c r="AZ13" s="24" t="n">
        <v>-0.0978367147396725</v>
      </c>
      <c r="BA13" s="25"/>
      <c r="BB13" s="27" t="n">
        <v>15758</v>
      </c>
      <c r="BC13" s="28" t="n">
        <v>0.715849725162404</v>
      </c>
      <c r="BD13" s="24" t="n">
        <v>0.0673982252929621</v>
      </c>
      <c r="BE13" s="25"/>
      <c r="BF13" s="27" t="n">
        <v>15074</v>
      </c>
      <c r="BG13" s="28" t="n">
        <v>0.675267661156655</v>
      </c>
      <c r="BH13" s="24" t="n">
        <v>-0.0434065236705166</v>
      </c>
      <c r="BI13" s="25"/>
      <c r="BJ13" s="27"/>
      <c r="BK13" s="28"/>
      <c r="BL13" s="24" t="n">
        <v>-1</v>
      </c>
      <c r="BN13" s="27"/>
      <c r="BO13" s="28"/>
      <c r="BP13" s="24"/>
    </row>
    <row r="14" s="13" customFormat="true" ht="12.75" hidden="true" customHeight="true" outlineLevel="1" collapsed="false">
      <c r="B14" s="29" t="s">
        <v>29</v>
      </c>
      <c r="C14" s="27" t="n">
        <v>11749</v>
      </c>
      <c r="D14" s="28" t="n">
        <v>0.737307812990273</v>
      </c>
      <c r="E14" s="25"/>
      <c r="F14" s="27" t="n">
        <v>13035</v>
      </c>
      <c r="G14" s="28" t="n">
        <v>0.759615384615385</v>
      </c>
      <c r="H14" s="24" t="n">
        <v>0.109456123925441</v>
      </c>
      <c r="I14" s="25"/>
      <c r="J14" s="27" t="n">
        <v>13563</v>
      </c>
      <c r="K14" s="28" t="n">
        <v>0.749834144183989</v>
      </c>
      <c r="L14" s="24" t="n">
        <v>0.040506329113924</v>
      </c>
      <c r="M14" s="25"/>
      <c r="N14" s="27" t="n">
        <v>14450</v>
      </c>
      <c r="O14" s="28" t="n">
        <v>0.758888713828055</v>
      </c>
      <c r="P14" s="24" t="n">
        <v>0.0653985106539852</v>
      </c>
      <c r="Q14" s="25"/>
      <c r="R14" s="27" t="n">
        <v>15627</v>
      </c>
      <c r="S14" s="28" t="n">
        <v>0.777501368227275</v>
      </c>
      <c r="T14" s="24" t="n">
        <v>0.0814532871972318</v>
      </c>
      <c r="U14" s="25"/>
      <c r="V14" s="27" t="n">
        <v>17009</v>
      </c>
      <c r="W14" s="28" t="n">
        <v>0.79805752357716</v>
      </c>
      <c r="X14" s="24" t="n">
        <v>0.0884366801049465</v>
      </c>
      <c r="Y14" s="25"/>
      <c r="Z14" s="27" t="n">
        <v>17777</v>
      </c>
      <c r="AA14" s="28" t="n">
        <v>0.782369509726257</v>
      </c>
      <c r="AB14" s="24" t="n">
        <v>0.0451525662884356</v>
      </c>
      <c r="AC14" s="25"/>
      <c r="AD14" s="27" t="n">
        <v>18302</v>
      </c>
      <c r="AE14" s="28" t="n">
        <v>0.765998409576027</v>
      </c>
      <c r="AF14" s="24" t="n">
        <v>0.0295325420487147</v>
      </c>
      <c r="AG14" s="25"/>
      <c r="AH14" s="27" t="n">
        <v>18498</v>
      </c>
      <c r="AI14" s="28" t="n">
        <v>0.762049929966219</v>
      </c>
      <c r="AJ14" s="24" t="n">
        <v>0.0107092121079664</v>
      </c>
      <c r="AK14" s="25"/>
      <c r="AL14" s="27" t="n">
        <v>17843</v>
      </c>
      <c r="AM14" s="28" t="n">
        <v>0.766748313351382</v>
      </c>
      <c r="AN14" s="24" t="n">
        <v>-0.0354092334306412</v>
      </c>
      <c r="AO14" s="25"/>
      <c r="AP14" s="27" t="n">
        <v>17670</v>
      </c>
      <c r="AQ14" s="28" t="n">
        <v>0.76117859912122</v>
      </c>
      <c r="AR14" s="24" t="n">
        <v>-0.00969567897775037</v>
      </c>
      <c r="AS14" s="25"/>
      <c r="AT14" s="27" t="n">
        <v>17211</v>
      </c>
      <c r="AU14" s="28" t="n">
        <v>0.751473606077806</v>
      </c>
      <c r="AV14" s="24" t="n">
        <v>-0.0259762308998303</v>
      </c>
      <c r="AW14" s="25"/>
      <c r="AX14" s="27" t="n">
        <v>16344</v>
      </c>
      <c r="AY14" s="28" t="n">
        <v>0.735123465119417</v>
      </c>
      <c r="AZ14" s="24" t="n">
        <v>-0.0503747603276974</v>
      </c>
      <c r="BA14" s="25"/>
      <c r="BB14" s="27" t="n">
        <v>16067</v>
      </c>
      <c r="BC14" s="28" t="n">
        <v>0.729886885022487</v>
      </c>
      <c r="BD14" s="24" t="n">
        <v>-0.0169481155163974</v>
      </c>
      <c r="BE14" s="25"/>
      <c r="BF14" s="27" t="n">
        <v>16384</v>
      </c>
      <c r="BG14" s="28" t="n">
        <v>0.733951529812301</v>
      </c>
      <c r="BH14" s="24" t="n">
        <v>0.0197298811227984</v>
      </c>
      <c r="BI14" s="25"/>
      <c r="BJ14" s="27"/>
      <c r="BK14" s="28"/>
      <c r="BL14" s="24" t="n">
        <v>-1</v>
      </c>
      <c r="BN14" s="27"/>
      <c r="BO14" s="28"/>
      <c r="BP14" s="24"/>
    </row>
    <row r="15" s="13" customFormat="true" ht="12.75" hidden="true" customHeight="true" outlineLevel="1" collapsed="false">
      <c r="B15" s="29" t="s">
        <v>30</v>
      </c>
      <c r="C15" s="27" t="n">
        <v>12047</v>
      </c>
      <c r="D15" s="28" t="n">
        <v>0.756008785691873</v>
      </c>
      <c r="E15" s="25"/>
      <c r="F15" s="27" t="n">
        <v>13072</v>
      </c>
      <c r="G15" s="28" t="n">
        <v>0.761771561771562</v>
      </c>
      <c r="H15" s="24" t="n">
        <v>0.0850834232589026</v>
      </c>
      <c r="I15" s="25"/>
      <c r="J15" s="27" t="n">
        <v>14281</v>
      </c>
      <c r="K15" s="28" t="n">
        <v>0.78952896948253</v>
      </c>
      <c r="L15" s="24" t="n">
        <v>0.0924877600979193</v>
      </c>
      <c r="M15" s="25"/>
      <c r="N15" s="27" t="n">
        <v>15355</v>
      </c>
      <c r="O15" s="28" t="n">
        <v>0.806417730161231</v>
      </c>
      <c r="P15" s="24" t="n">
        <v>0.0752048175898046</v>
      </c>
      <c r="Q15" s="25"/>
      <c r="R15" s="27" t="n">
        <v>16305</v>
      </c>
      <c r="S15" s="28" t="n">
        <v>0.811234389770635</v>
      </c>
      <c r="T15" s="24" t="n">
        <v>0.0618690980136762</v>
      </c>
      <c r="U15" s="25"/>
      <c r="V15" s="27" t="n">
        <v>17580</v>
      </c>
      <c r="W15" s="28" t="n">
        <v>0.824848683901844</v>
      </c>
      <c r="X15" s="24" t="n">
        <v>0.078196872125115</v>
      </c>
      <c r="Y15" s="25"/>
      <c r="Z15" s="27" t="n">
        <v>18621</v>
      </c>
      <c r="AA15" s="28" t="n">
        <v>0.819514127277528</v>
      </c>
      <c r="AB15" s="24" t="n">
        <v>0.0592150170648464</v>
      </c>
      <c r="AC15" s="25"/>
      <c r="AD15" s="27" t="n">
        <v>19840</v>
      </c>
      <c r="AE15" s="28" t="n">
        <v>0.830368727242289</v>
      </c>
      <c r="AF15" s="24" t="n">
        <v>0.0654637237527522</v>
      </c>
      <c r="AG15" s="25"/>
      <c r="AH15" s="27" t="n">
        <v>19993</v>
      </c>
      <c r="AI15" s="28" t="n">
        <v>0.823638460904672</v>
      </c>
      <c r="AJ15" s="24" t="n">
        <v>0.00771169354838719</v>
      </c>
      <c r="AK15" s="25"/>
      <c r="AL15" s="27" t="n">
        <v>19246</v>
      </c>
      <c r="AM15" s="28" t="n">
        <v>0.827037944222423</v>
      </c>
      <c r="AN15" s="24" t="n">
        <v>-0.037363077076977</v>
      </c>
      <c r="AO15" s="25"/>
      <c r="AP15" s="27" t="n">
        <v>18948</v>
      </c>
      <c r="AQ15" s="28" t="n">
        <v>0.816231584388731</v>
      </c>
      <c r="AR15" s="24" t="n">
        <v>-0.0154837368803907</v>
      </c>
      <c r="AS15" s="25"/>
      <c r="AT15" s="27" t="n">
        <v>18717</v>
      </c>
      <c r="AU15" s="28" t="n">
        <v>0.817229183949701</v>
      </c>
      <c r="AV15" s="24" t="n">
        <v>-0.0121912602913237</v>
      </c>
      <c r="AW15" s="25"/>
      <c r="AX15" s="27" t="n">
        <v>18281</v>
      </c>
      <c r="AY15" s="28" t="n">
        <v>0.822246210587865</v>
      </c>
      <c r="AZ15" s="24" t="n">
        <v>-0.0232943313565208</v>
      </c>
      <c r="BA15" s="25"/>
      <c r="BB15" s="27" t="n">
        <v>17684</v>
      </c>
      <c r="BC15" s="28" t="n">
        <v>0.803343478853405</v>
      </c>
      <c r="BD15" s="24" t="n">
        <v>-0.0326568568459056</v>
      </c>
      <c r="BE15" s="25"/>
      <c r="BF15" s="27" t="n">
        <v>17997</v>
      </c>
      <c r="BG15" s="28" t="n">
        <v>0.80620884289746</v>
      </c>
      <c r="BH15" s="24" t="n">
        <v>0.0176996154716127</v>
      </c>
      <c r="BI15" s="25"/>
      <c r="BJ15" s="27"/>
      <c r="BK15" s="28"/>
      <c r="BL15" s="24" t="n">
        <v>-1</v>
      </c>
      <c r="BN15" s="27"/>
      <c r="BO15" s="28"/>
      <c r="BP15" s="24"/>
    </row>
    <row r="16" s="13" customFormat="true" ht="13.8" hidden="false" customHeight="false" outlineLevel="0" collapsed="false">
      <c r="B16" s="30" t="s">
        <v>31</v>
      </c>
      <c r="C16" s="23" t="n">
        <v>16692</v>
      </c>
      <c r="D16" s="24" t="n">
        <v>1.04750549105742</v>
      </c>
      <c r="F16" s="23" t="n">
        <v>17917</v>
      </c>
      <c r="G16" s="24" t="n">
        <v>1.04411421911422</v>
      </c>
      <c r="H16" s="24" t="n">
        <v>0.0733884495566739</v>
      </c>
      <c r="J16" s="23" t="n">
        <v>19227</v>
      </c>
      <c r="K16" s="24" t="n">
        <v>1.06296992481203</v>
      </c>
      <c r="L16" s="24" t="n">
        <v>0.0731149187922084</v>
      </c>
      <c r="N16" s="23" t="n">
        <v>20374</v>
      </c>
      <c r="O16" s="24" t="n">
        <v>1.07000682737251</v>
      </c>
      <c r="P16" s="24" t="n">
        <v>0.059655692515733</v>
      </c>
      <c r="R16" s="23" t="n">
        <v>21535</v>
      </c>
      <c r="S16" s="24" t="n">
        <v>1.07144634061396</v>
      </c>
      <c r="T16" s="24" t="n">
        <v>0.0569843918719937</v>
      </c>
      <c r="V16" s="23" t="n">
        <v>22873</v>
      </c>
      <c r="W16" s="24" t="n">
        <v>1.07319476375921</v>
      </c>
      <c r="X16" s="24" t="n">
        <v>0.0621314139772464</v>
      </c>
      <c r="Z16" s="23" t="n">
        <v>24480</v>
      </c>
      <c r="AA16" s="24" t="n">
        <v>1.07736994982836</v>
      </c>
      <c r="AB16" s="24" t="n">
        <v>0.0702575088532331</v>
      </c>
      <c r="AD16" s="23" t="n">
        <v>26141</v>
      </c>
      <c r="AE16" s="24" t="n">
        <v>1.09408613401415</v>
      </c>
      <c r="AF16" s="24" t="n">
        <v>0.0678513071895426</v>
      </c>
      <c r="AH16" s="23" t="n">
        <v>26650</v>
      </c>
      <c r="AI16" s="24" t="n">
        <v>1.09788250803329</v>
      </c>
      <c r="AJ16" s="24" t="n">
        <v>0.0194713285643242</v>
      </c>
      <c r="AL16" s="23" t="n">
        <v>25391</v>
      </c>
      <c r="AM16" s="24" t="n">
        <v>1.09110051136608</v>
      </c>
      <c r="AN16" s="24" t="n">
        <v>-0.0472420262664165</v>
      </c>
      <c r="AP16" s="23" t="n">
        <v>25603</v>
      </c>
      <c r="AQ16" s="24" t="n">
        <v>1.10291203584044</v>
      </c>
      <c r="AR16" s="24" t="n">
        <v>0.0083494151470993</v>
      </c>
      <c r="AT16" s="23" t="n">
        <v>25227</v>
      </c>
      <c r="AU16" s="24" t="n">
        <v>1.10147142295769</v>
      </c>
      <c r="AV16" s="24" t="n">
        <v>-0.0146857790102722</v>
      </c>
      <c r="AX16" s="23" t="n">
        <v>24267</v>
      </c>
      <c r="AY16" s="24" t="n">
        <v>1.09148562946971</v>
      </c>
      <c r="AZ16" s="24" t="n">
        <v>-0.0380544654536806</v>
      </c>
      <c r="BB16" s="23" t="n">
        <v>24417</v>
      </c>
      <c r="BC16" s="24" t="n">
        <v>1.10920819515741</v>
      </c>
      <c r="BD16" s="24" t="n">
        <v>0.00618123377426127</v>
      </c>
      <c r="BF16" s="23" t="n">
        <v>24646</v>
      </c>
      <c r="BG16" s="24" t="n">
        <v>1.10406307395959</v>
      </c>
      <c r="BH16" s="24" t="n">
        <v>0.00937871155342585</v>
      </c>
      <c r="BJ16" s="23" t="n">
        <v>25488</v>
      </c>
      <c r="BK16" s="24" t="n">
        <v>1.09971092030893</v>
      </c>
      <c r="BL16" s="24" t="n">
        <v>0.0341637588249615</v>
      </c>
      <c r="BN16" s="23" t="n">
        <v>26328</v>
      </c>
      <c r="BO16" s="24" t="n">
        <v>1.09837296620776</v>
      </c>
      <c r="BP16" s="24" t="n">
        <v>0.0329566854990584</v>
      </c>
    </row>
    <row r="17" s="13" customFormat="true" ht="12.75" hidden="true" customHeight="true" outlineLevel="1" collapsed="false">
      <c r="B17" s="29" t="s">
        <v>32</v>
      </c>
      <c r="C17" s="27" t="n">
        <v>16032</v>
      </c>
      <c r="D17" s="28" t="n">
        <v>1.00608722936931</v>
      </c>
      <c r="F17" s="27" t="n">
        <v>17747</v>
      </c>
      <c r="G17" s="28" t="n">
        <v>1.03420745920746</v>
      </c>
      <c r="H17" s="24" t="n">
        <v>0.106973552894212</v>
      </c>
      <c r="J17" s="27" t="n">
        <v>19047</v>
      </c>
      <c r="K17" s="28" t="n">
        <v>1.05301857585139</v>
      </c>
      <c r="L17" s="24" t="n">
        <v>0.0732518172085424</v>
      </c>
      <c r="N17" s="27" t="n">
        <v>20193</v>
      </c>
      <c r="O17" s="28" t="n">
        <v>1.06050102410588</v>
      </c>
      <c r="P17" s="24" t="n">
        <v>0.0601669554260513</v>
      </c>
      <c r="R17" s="27" t="n">
        <v>21081</v>
      </c>
      <c r="S17" s="28" t="n">
        <v>1.04885815214687</v>
      </c>
      <c r="T17" s="24" t="n">
        <v>0.0439756351210816</v>
      </c>
      <c r="V17" s="27" t="n">
        <v>21889</v>
      </c>
      <c r="W17" s="28" t="n">
        <v>1.02702575892648</v>
      </c>
      <c r="X17" s="24" t="n">
        <v>0.0383283525449456</v>
      </c>
      <c r="Z17" s="27" t="n">
        <v>23463</v>
      </c>
      <c r="AA17" s="28" t="n">
        <v>1.03261156588328</v>
      </c>
      <c r="AB17" s="24" t="n">
        <v>0.0719082644250537</v>
      </c>
      <c r="AD17" s="27" t="n">
        <v>25666</v>
      </c>
      <c r="AE17" s="28" t="n">
        <v>1.07420583434479</v>
      </c>
      <c r="AF17" s="24" t="n">
        <v>0.0938925116140306</v>
      </c>
      <c r="AH17" s="27" t="n">
        <v>27084</v>
      </c>
      <c r="AI17" s="28" t="n">
        <v>1.11576172035923</v>
      </c>
      <c r="AJ17" s="24" t="n">
        <v>0.0552481882646303</v>
      </c>
      <c r="AL17" s="27" t="n">
        <v>25539</v>
      </c>
      <c r="AM17" s="28" t="n">
        <v>1.09746035838597</v>
      </c>
      <c r="AN17" s="24" t="n">
        <v>-0.0570447496677005</v>
      </c>
      <c r="AP17" s="27" t="n">
        <v>26071</v>
      </c>
      <c r="AQ17" s="28" t="n">
        <v>1.12307228396657</v>
      </c>
      <c r="AR17" s="24" t="n">
        <v>0.0208308860957751</v>
      </c>
      <c r="AT17" s="27" t="n">
        <v>25919</v>
      </c>
      <c r="AU17" s="28" t="n">
        <v>1.13168580535301</v>
      </c>
      <c r="AV17" s="24" t="n">
        <v>-0.00583023282574513</v>
      </c>
      <c r="AX17" s="27" t="n">
        <v>24785</v>
      </c>
      <c r="AY17" s="28" t="n">
        <v>1.11478432960014</v>
      </c>
      <c r="AZ17" s="24" t="n">
        <v>-0.043751687950924</v>
      </c>
      <c r="BB17" s="27" t="n">
        <v>25450</v>
      </c>
      <c r="BC17" s="28" t="n">
        <v>1.15613501112979</v>
      </c>
      <c r="BD17" s="24" t="n">
        <v>0.0268307444018561</v>
      </c>
      <c r="BF17" s="27" t="n">
        <v>24872</v>
      </c>
      <c r="BG17" s="28" t="n">
        <v>1.11418716122385</v>
      </c>
      <c r="BH17" s="24" t="n">
        <v>-0.0227111984282907</v>
      </c>
      <c r="BJ17" s="27"/>
      <c r="BK17" s="28"/>
      <c r="BL17" s="24" t="n">
        <v>-1</v>
      </c>
      <c r="BN17" s="27"/>
      <c r="BO17" s="28"/>
      <c r="BP17" s="24"/>
    </row>
    <row r="18" s="13" customFormat="true" ht="12.75" hidden="true" customHeight="true" outlineLevel="1" collapsed="false">
      <c r="B18" s="29" t="s">
        <v>33</v>
      </c>
      <c r="C18" s="27" t="n">
        <v>16678</v>
      </c>
      <c r="D18" s="28" t="n">
        <v>1.0466269218701</v>
      </c>
      <c r="F18" s="27" t="n">
        <v>17947</v>
      </c>
      <c r="G18" s="28" t="n">
        <v>1.04586247086247</v>
      </c>
      <c r="H18" s="24" t="n">
        <v>0.0760882599832113</v>
      </c>
      <c r="J18" s="27" t="n">
        <v>19126</v>
      </c>
      <c r="K18" s="28" t="n">
        <v>1.05738611233967</v>
      </c>
      <c r="L18" s="24" t="n">
        <v>0.0656934306569343</v>
      </c>
      <c r="N18" s="27" t="n">
        <v>19637</v>
      </c>
      <c r="O18" s="28" t="n">
        <v>1.03130087705478</v>
      </c>
      <c r="P18" s="24" t="n">
        <v>0.0267175572519085</v>
      </c>
      <c r="R18" s="27" t="n">
        <v>20599</v>
      </c>
      <c r="S18" s="28" t="n">
        <v>1.02487685954525</v>
      </c>
      <c r="T18" s="24" t="n">
        <v>0.0489891531292968</v>
      </c>
      <c r="V18" s="27" t="n">
        <v>22280</v>
      </c>
      <c r="W18" s="28" t="n">
        <v>1.04537136958664</v>
      </c>
      <c r="X18" s="24" t="n">
        <v>0.0816059031991845</v>
      </c>
      <c r="Z18" s="27" t="n">
        <v>23590</v>
      </c>
      <c r="AA18" s="28" t="n">
        <v>1.03820086260012</v>
      </c>
      <c r="AB18" s="24" t="n">
        <v>0.0587971274685817</v>
      </c>
      <c r="AD18" s="27" t="n">
        <v>24937</v>
      </c>
      <c r="AE18" s="28" t="n">
        <v>1.04369480601013</v>
      </c>
      <c r="AF18" s="24" t="n">
        <v>0.0571004662992793</v>
      </c>
      <c r="AH18" s="27" t="n">
        <v>25856</v>
      </c>
      <c r="AI18" s="28" t="n">
        <v>1.06517261267199</v>
      </c>
      <c r="AJ18" s="24" t="n">
        <v>0.0368528692304608</v>
      </c>
      <c r="AL18" s="27" t="n">
        <v>24393</v>
      </c>
      <c r="AM18" s="28" t="n">
        <v>1.0482145159211</v>
      </c>
      <c r="AN18" s="24" t="n">
        <v>-0.0565826113861386</v>
      </c>
      <c r="AP18" s="27" t="n">
        <v>24544</v>
      </c>
      <c r="AQ18" s="28" t="n">
        <v>1.05729301283708</v>
      </c>
      <c r="AR18" s="24" t="n">
        <v>0.00619030049604397</v>
      </c>
      <c r="AT18" s="27" t="n">
        <v>24302</v>
      </c>
      <c r="AU18" s="28" t="n">
        <v>1.06108370082522</v>
      </c>
      <c r="AV18" s="24" t="n">
        <v>-0.00985984354628422</v>
      </c>
      <c r="AX18" s="27" t="n">
        <v>24037</v>
      </c>
      <c r="AY18" s="28" t="n">
        <v>1.08114064678631</v>
      </c>
      <c r="AZ18" s="24" t="n">
        <v>-0.0109044523084519</v>
      </c>
      <c r="BB18" s="27" t="n">
        <v>24329</v>
      </c>
      <c r="BC18" s="28" t="n">
        <v>1.1052105573979</v>
      </c>
      <c r="BD18" s="24" t="n">
        <v>0.0121479385946666</v>
      </c>
      <c r="BF18" s="27" t="n">
        <v>24767</v>
      </c>
      <c r="BG18" s="28" t="n">
        <v>1.10948349236214</v>
      </c>
      <c r="BH18" s="24" t="n">
        <v>0.0180032060503925</v>
      </c>
      <c r="BJ18" s="27"/>
      <c r="BK18" s="28"/>
      <c r="BL18" s="24" t="n">
        <v>-1</v>
      </c>
      <c r="BN18" s="27"/>
      <c r="BO18" s="28"/>
      <c r="BP18" s="24"/>
    </row>
    <row r="19" s="13" customFormat="true" ht="12.75" hidden="true" customHeight="true" outlineLevel="1" collapsed="false">
      <c r="B19" s="29" t="s">
        <v>34</v>
      </c>
      <c r="C19" s="27" t="n">
        <v>16853</v>
      </c>
      <c r="D19" s="28" t="n">
        <v>1.05760903671164</v>
      </c>
      <c r="F19" s="27" t="n">
        <v>17953</v>
      </c>
      <c r="G19" s="28" t="n">
        <v>1.04621212121212</v>
      </c>
      <c r="H19" s="24" t="n">
        <v>0.065270278288732</v>
      </c>
      <c r="J19" s="27" t="n">
        <v>19286</v>
      </c>
      <c r="K19" s="28" t="n">
        <v>1.06623175586024</v>
      </c>
      <c r="L19" s="24" t="n">
        <v>0.0742494290647802</v>
      </c>
      <c r="N19" s="27" t="n">
        <v>20532</v>
      </c>
      <c r="O19" s="28" t="n">
        <v>1.07830471088703</v>
      </c>
      <c r="P19" s="24" t="n">
        <v>0.0646064502748107</v>
      </c>
      <c r="R19" s="27" t="n">
        <v>21789</v>
      </c>
      <c r="S19" s="28" t="n">
        <v>1.08408378526295</v>
      </c>
      <c r="T19" s="24" t="n">
        <v>0.0612215078901228</v>
      </c>
      <c r="V19" s="27" t="n">
        <v>23198</v>
      </c>
      <c r="W19" s="28" t="n">
        <v>1.08844367287571</v>
      </c>
      <c r="X19" s="24" t="n">
        <v>0.0646656569828812</v>
      </c>
      <c r="Z19" s="27" t="n">
        <v>24858</v>
      </c>
      <c r="AA19" s="28" t="n">
        <v>1.09400580934777</v>
      </c>
      <c r="AB19" s="24" t="n">
        <v>0.0715578929218037</v>
      </c>
      <c r="AD19" s="27" t="n">
        <v>26437</v>
      </c>
      <c r="AE19" s="28" t="n">
        <v>1.10647469970284</v>
      </c>
      <c r="AF19" s="24" t="n">
        <v>0.0635207981333976</v>
      </c>
      <c r="AH19" s="27" t="n">
        <v>26669</v>
      </c>
      <c r="AI19" s="28" t="n">
        <v>1.09866523852682</v>
      </c>
      <c r="AJ19" s="24" t="n">
        <v>0.00877557967999398</v>
      </c>
      <c r="AL19" s="27" t="n">
        <v>25506</v>
      </c>
      <c r="AM19" s="28" t="n">
        <v>1.09604228438829</v>
      </c>
      <c r="AN19" s="24" t="n">
        <v>-0.043608684240129</v>
      </c>
      <c r="AP19" s="27" t="n">
        <v>25652</v>
      </c>
      <c r="AQ19" s="28" t="n">
        <v>1.10502283105023</v>
      </c>
      <c r="AR19" s="24" t="n">
        <v>0.00572414333882221</v>
      </c>
      <c r="AT19" s="27" t="n">
        <v>25203</v>
      </c>
      <c r="AU19" s="28" t="n">
        <v>1.10042352530236</v>
      </c>
      <c r="AV19" s="24" t="n">
        <v>-0.0175035084983627</v>
      </c>
      <c r="AX19" s="27" t="n">
        <v>24180</v>
      </c>
      <c r="AY19" s="28" t="n">
        <v>1.08757252732425</v>
      </c>
      <c r="AZ19" s="24" t="n">
        <v>-0.040590405904059</v>
      </c>
      <c r="BB19" s="27" t="n">
        <v>24191</v>
      </c>
      <c r="BC19" s="28" t="n">
        <v>1.09894153454777</v>
      </c>
      <c r="BD19" s="24" t="n">
        <v>0.000454921422663457</v>
      </c>
      <c r="BF19" s="27" t="n">
        <v>24576</v>
      </c>
      <c r="BG19" s="28" t="n">
        <v>1.10092729471845</v>
      </c>
      <c r="BH19" s="24" t="n">
        <v>0.0159150097143566</v>
      </c>
      <c r="BJ19" s="27"/>
      <c r="BK19" s="28"/>
      <c r="BL19" s="24" t="n">
        <v>-1</v>
      </c>
      <c r="BN19" s="27"/>
      <c r="BO19" s="28"/>
      <c r="BP19" s="24"/>
    </row>
    <row r="20" s="13" customFormat="true" ht="13.8" hidden="false" customHeight="false" outlineLevel="0" collapsed="false">
      <c r="B20" s="30" t="s">
        <v>35</v>
      </c>
      <c r="C20" s="23" t="n">
        <v>13382</v>
      </c>
      <c r="D20" s="24" t="n">
        <v>0.839786633197364</v>
      </c>
      <c r="F20" s="23" t="n">
        <v>14468</v>
      </c>
      <c r="G20" s="24" t="n">
        <v>0.843123543123543</v>
      </c>
      <c r="H20" s="24" t="n">
        <v>0.0811537886713496</v>
      </c>
      <c r="J20" s="23" t="n">
        <v>15361</v>
      </c>
      <c r="K20" s="24" t="n">
        <v>0.849237063246351</v>
      </c>
      <c r="L20" s="24" t="n">
        <v>0.0617224218965995</v>
      </c>
      <c r="N20" s="23" t="n">
        <v>16259</v>
      </c>
      <c r="O20" s="24" t="n">
        <v>0.853894228244315</v>
      </c>
      <c r="P20" s="24" t="n">
        <v>0.0584597356942906</v>
      </c>
      <c r="R20" s="23" t="n">
        <v>17310</v>
      </c>
      <c r="S20" s="24" t="n">
        <v>0.86123687745659</v>
      </c>
      <c r="T20" s="24" t="n">
        <v>0.0646411218402117</v>
      </c>
      <c r="V20" s="23" t="n">
        <v>18781</v>
      </c>
      <c r="W20" s="24" t="n">
        <v>0.881199268052362</v>
      </c>
      <c r="X20" s="24" t="n">
        <v>0.0849797804737147</v>
      </c>
      <c r="Z20" s="23" t="n">
        <v>20399</v>
      </c>
      <c r="AA20" s="24" t="n">
        <v>0.897764281313265</v>
      </c>
      <c r="AB20" s="24" t="n">
        <v>0.0861508971833236</v>
      </c>
      <c r="AD20" s="23" t="n">
        <v>21759</v>
      </c>
      <c r="AE20" s="24" t="n">
        <v>0.9106851379065</v>
      </c>
      <c r="AF20" s="24" t="n">
        <v>0.0666699348007256</v>
      </c>
      <c r="AH20" s="23" t="n">
        <v>22336</v>
      </c>
      <c r="AI20" s="24" t="n">
        <v>0.920161489659718</v>
      </c>
      <c r="AJ20" s="24" t="n">
        <v>0.026517762764833</v>
      </c>
      <c r="AL20" s="23" t="n">
        <v>21110</v>
      </c>
      <c r="AM20" s="24" t="n">
        <v>0.907137639121654</v>
      </c>
      <c r="AN20" s="24" t="n">
        <v>-0.0548889684813754</v>
      </c>
      <c r="AP20" s="23" t="n">
        <v>21250</v>
      </c>
      <c r="AQ20" s="24" t="n">
        <v>0.915395881795468</v>
      </c>
      <c r="AR20" s="24" t="n">
        <v>0.00663192799621037</v>
      </c>
      <c r="AT20" s="23" t="n">
        <v>20895</v>
      </c>
      <c r="AU20" s="24" t="n">
        <v>0.912325896170807</v>
      </c>
      <c r="AV20" s="24" t="n">
        <v>-0.0167058823529411</v>
      </c>
      <c r="AX20" s="23" t="n">
        <v>20005</v>
      </c>
      <c r="AY20" s="24" t="n">
        <v>0.899788602527774</v>
      </c>
      <c r="AZ20" s="24" t="n">
        <v>-0.042593921990907</v>
      </c>
      <c r="BB20" s="23" t="n">
        <v>19445</v>
      </c>
      <c r="BC20" s="24" t="n">
        <v>0.883341661745332</v>
      </c>
      <c r="BD20" s="24" t="n">
        <v>-0.0279930017495627</v>
      </c>
      <c r="BF20" s="23" t="n">
        <v>19506</v>
      </c>
      <c r="BG20" s="24" t="n">
        <v>0.873807283967209</v>
      </c>
      <c r="BH20" s="24" t="n">
        <v>0.00313705322705071</v>
      </c>
      <c r="BJ20" s="23" t="n">
        <v>20381</v>
      </c>
      <c r="BK20" s="24" t="n">
        <v>0.879363161755188</v>
      </c>
      <c r="BL20" s="24" t="n">
        <v>0.0448579924125909</v>
      </c>
      <c r="BN20" s="23" t="n">
        <v>20910</v>
      </c>
      <c r="BO20" s="24" t="n">
        <v>0.872340425531915</v>
      </c>
      <c r="BP20" s="24" t="n">
        <v>0.0259555468328345</v>
      </c>
    </row>
    <row r="21" s="13" customFormat="true" ht="13.8" hidden="false" customHeight="false" outlineLevel="0" collapsed="false">
      <c r="B21" s="30" t="s">
        <v>36</v>
      </c>
      <c r="C21" s="23" t="n">
        <v>20030</v>
      </c>
      <c r="D21" s="24" t="n">
        <v>1.25698148729212</v>
      </c>
      <c r="F21" s="23" t="n">
        <v>21256</v>
      </c>
      <c r="G21" s="24" t="n">
        <v>1.23869463869464</v>
      </c>
      <c r="H21" s="24" t="n">
        <v>0.0612081877184223</v>
      </c>
      <c r="J21" s="23" t="n">
        <v>21684</v>
      </c>
      <c r="K21" s="24" t="n">
        <v>1.19880583812472</v>
      </c>
      <c r="L21" s="24" t="n">
        <v>0.0201354911554386</v>
      </c>
      <c r="N21" s="23" t="n">
        <v>21914</v>
      </c>
      <c r="O21" s="24" t="n">
        <v>1.15088493251405</v>
      </c>
      <c r="P21" s="24" t="n">
        <v>0.0106068990961077</v>
      </c>
      <c r="R21" s="23" t="n">
        <v>22710</v>
      </c>
      <c r="S21" s="24" t="n">
        <v>1.1299069605453</v>
      </c>
      <c r="T21" s="24" t="n">
        <v>0.0363238112622069</v>
      </c>
      <c r="V21" s="23" t="n">
        <v>23677</v>
      </c>
      <c r="W21" s="24" t="n">
        <v>1.11091821892742</v>
      </c>
      <c r="X21" s="24" t="n">
        <v>0.0425803610744167</v>
      </c>
      <c r="Z21" s="23" t="n">
        <v>24746</v>
      </c>
      <c r="AA21" s="24" t="n">
        <v>1.08907666578646</v>
      </c>
      <c r="AB21" s="24" t="n">
        <v>0.0451493010094184</v>
      </c>
      <c r="AD21" s="23" t="n">
        <v>25502</v>
      </c>
      <c r="AE21" s="24" t="n">
        <v>1.06734189930105</v>
      </c>
      <c r="AF21" s="24" t="n">
        <v>0.0305503919825427</v>
      </c>
      <c r="AH21" s="23" t="n">
        <v>25717</v>
      </c>
      <c r="AI21" s="24" t="n">
        <v>1.05944632116668</v>
      </c>
      <c r="AJ21" s="24" t="n">
        <v>0.00843071131675943</v>
      </c>
      <c r="AL21" s="23" t="n">
        <v>24260</v>
      </c>
      <c r="AM21" s="24" t="n">
        <v>1.04249924799106</v>
      </c>
      <c r="AN21" s="24" t="n">
        <v>-0.0566551308472995</v>
      </c>
      <c r="AP21" s="23" t="n">
        <v>24084</v>
      </c>
      <c r="AQ21" s="24" t="n">
        <v>1.03747738433704</v>
      </c>
      <c r="AR21" s="24" t="n">
        <v>-0.00725474031327289</v>
      </c>
      <c r="AT21" s="23" t="n">
        <v>23762</v>
      </c>
      <c r="AU21" s="24" t="n">
        <v>1.03750600358032</v>
      </c>
      <c r="AV21" s="24" t="n">
        <v>-0.0133698721142668</v>
      </c>
      <c r="AX21" s="23" t="n">
        <v>23224</v>
      </c>
      <c r="AY21" s="24" t="n">
        <v>1.04457338190977</v>
      </c>
      <c r="AZ21" s="24" t="n">
        <v>-0.0226411918188705</v>
      </c>
      <c r="BB21" s="23" t="n">
        <v>22924</v>
      </c>
      <c r="BC21" s="24" t="n">
        <v>1.04138463635125</v>
      </c>
      <c r="BD21" s="24" t="n">
        <v>-0.0129176713744402</v>
      </c>
      <c r="BF21" s="23" t="n">
        <v>23439</v>
      </c>
      <c r="BG21" s="24" t="n">
        <v>1.04999328047305</v>
      </c>
      <c r="BH21" s="24" t="n">
        <v>0.022465538300471</v>
      </c>
      <c r="BJ21" s="23" t="n">
        <v>24102</v>
      </c>
      <c r="BK21" s="24" t="n">
        <v>1.0399102558571</v>
      </c>
      <c r="BL21" s="24" t="n">
        <v>0.0282861896838602</v>
      </c>
      <c r="BN21" s="23" t="n">
        <v>24870</v>
      </c>
      <c r="BO21" s="24" t="n">
        <v>1.03754693366708</v>
      </c>
      <c r="BP21" s="24" t="n">
        <v>0.031864575553896</v>
      </c>
    </row>
    <row r="22" s="13" customFormat="true" ht="13.8" hidden="false" customHeight="false" outlineLevel="0" collapsed="false">
      <c r="B22" s="30" t="s">
        <v>37</v>
      </c>
      <c r="C22" s="23" t="n">
        <v>15570</v>
      </c>
      <c r="D22" s="24" t="n">
        <v>0.977094446187637</v>
      </c>
      <c r="F22" s="23" t="n">
        <v>16759</v>
      </c>
      <c r="G22" s="24" t="n">
        <v>0.976631701631702</v>
      </c>
      <c r="H22" s="24" t="n">
        <v>0.0763648041104688</v>
      </c>
      <c r="J22" s="23" t="n">
        <v>17476</v>
      </c>
      <c r="K22" s="24" t="n">
        <v>0.966165413533835</v>
      </c>
      <c r="L22" s="24" t="n">
        <v>0.0427829822781789</v>
      </c>
      <c r="N22" s="23" t="n">
        <v>18227</v>
      </c>
      <c r="O22" s="24" t="n">
        <v>0.957250144425188</v>
      </c>
      <c r="P22" s="24" t="n">
        <v>0.0429732204165714</v>
      </c>
      <c r="R22" s="23" t="n">
        <v>18778</v>
      </c>
      <c r="S22" s="24" t="n">
        <v>0.934275337081447</v>
      </c>
      <c r="T22" s="24" t="n">
        <v>0.0302298787513031</v>
      </c>
      <c r="V22" s="23" t="n">
        <v>19595</v>
      </c>
      <c r="W22" s="24" t="n">
        <v>0.919391920424154</v>
      </c>
      <c r="X22" s="24" t="n">
        <v>0.0435083608478006</v>
      </c>
      <c r="Z22" s="23" t="n">
        <v>20422</v>
      </c>
      <c r="AA22" s="24" t="n">
        <v>0.898776516151747</v>
      </c>
      <c r="AB22" s="24" t="n">
        <v>0.0422046440418473</v>
      </c>
      <c r="AD22" s="23" t="n">
        <v>21167</v>
      </c>
      <c r="AE22" s="24" t="n">
        <v>0.885908006529109</v>
      </c>
      <c r="AF22" s="24" t="n">
        <v>0.0364802663793948</v>
      </c>
      <c r="AH22" s="23" t="n">
        <v>21186</v>
      </c>
      <c r="AI22" s="24" t="n">
        <v>0.872785696630139</v>
      </c>
      <c r="AJ22" s="24" t="n">
        <v>0.000897623659469993</v>
      </c>
      <c r="AL22" s="23" t="n">
        <v>20006</v>
      </c>
      <c r="AM22" s="24" t="n">
        <v>0.859696618108375</v>
      </c>
      <c r="AN22" s="24" t="n">
        <v>-0.0556971585008969</v>
      </c>
      <c r="AP22" s="23" t="n">
        <v>20091</v>
      </c>
      <c r="AQ22" s="24" t="n">
        <v>0.865469113466012</v>
      </c>
      <c r="AR22" s="24" t="n">
        <v>0.0042487253823853</v>
      </c>
      <c r="AT22" s="23" t="n">
        <v>19792</v>
      </c>
      <c r="AU22" s="24" t="n">
        <v>0.864166266427979</v>
      </c>
      <c r="AV22" s="24" t="n">
        <v>-0.0148822856005176</v>
      </c>
      <c r="AX22" s="23" t="n">
        <v>19017</v>
      </c>
      <c r="AY22" s="24" t="n">
        <v>0.85535015517474</v>
      </c>
      <c r="AZ22" s="24" t="n">
        <v>-0.0391572352465642</v>
      </c>
      <c r="BB22" s="23" t="n">
        <v>18761</v>
      </c>
      <c r="BC22" s="24" t="n">
        <v>0.852269113705538</v>
      </c>
      <c r="BD22" s="24" t="n">
        <v>-0.013461639585634</v>
      </c>
      <c r="BF22" s="23" t="n">
        <v>18758</v>
      </c>
      <c r="BG22" s="24" t="n">
        <v>0.840299242933298</v>
      </c>
      <c r="BH22" s="24" t="n">
        <v>-0.000159906188369474</v>
      </c>
      <c r="BJ22" s="23" t="n">
        <v>19213</v>
      </c>
      <c r="BK22" s="24" t="n">
        <v>0.828968373818872</v>
      </c>
      <c r="BL22" s="24" t="n">
        <v>0.0242563173046166</v>
      </c>
      <c r="BN22" s="23" t="n">
        <v>19867</v>
      </c>
      <c r="BO22" s="24" t="n">
        <v>0.828827701293283</v>
      </c>
      <c r="BP22" s="24" t="n">
        <v>0.0340394524540675</v>
      </c>
    </row>
    <row r="23" s="13" customFormat="true" ht="12.75" hidden="true" customHeight="true" outlineLevel="1" collapsed="false">
      <c r="B23" s="29" t="s">
        <v>38</v>
      </c>
      <c r="C23" s="27" t="n">
        <v>16126</v>
      </c>
      <c r="D23" s="28" t="n">
        <v>1.01198619391277</v>
      </c>
      <c r="F23" s="27" t="n">
        <v>17369</v>
      </c>
      <c r="G23" s="28" t="n">
        <v>1.01217948717949</v>
      </c>
      <c r="H23" s="24" t="n">
        <v>0.0770804911323328</v>
      </c>
      <c r="J23" s="27" t="n">
        <v>18003</v>
      </c>
      <c r="K23" s="28" t="n">
        <v>0.995300751879699</v>
      </c>
      <c r="L23" s="24" t="n">
        <v>0.0365018135759112</v>
      </c>
      <c r="N23" s="27" t="n">
        <v>18711</v>
      </c>
      <c r="O23" s="28" t="n">
        <v>0.982668977469671</v>
      </c>
      <c r="P23" s="24" t="n">
        <v>0.0393267788701883</v>
      </c>
      <c r="R23" s="27" t="n">
        <v>19047</v>
      </c>
      <c r="S23" s="28" t="n">
        <v>0.947659087516792</v>
      </c>
      <c r="T23" s="24" t="n">
        <v>0.0179573512906845</v>
      </c>
      <c r="V23" s="27" t="n">
        <v>19593</v>
      </c>
      <c r="W23" s="28" t="n">
        <v>0.919298080983437</v>
      </c>
      <c r="X23" s="24" t="n">
        <v>0.0286659316427784</v>
      </c>
      <c r="Z23" s="27" t="n">
        <v>20503</v>
      </c>
      <c r="AA23" s="28" t="n">
        <v>0.90234134319162</v>
      </c>
      <c r="AB23" s="24" t="n">
        <v>0.0464451589853518</v>
      </c>
      <c r="AD23" s="27" t="n">
        <v>21155</v>
      </c>
      <c r="AE23" s="28" t="n">
        <v>0.885405767379567</v>
      </c>
      <c r="AF23" s="24" t="n">
        <v>0.0318002243574111</v>
      </c>
      <c r="AH23" s="27" t="n">
        <v>21126</v>
      </c>
      <c r="AI23" s="28" t="n">
        <v>0.870313916124248</v>
      </c>
      <c r="AJ23" s="24" t="n">
        <v>-0.00137083431812812</v>
      </c>
      <c r="AL23" s="27" t="n">
        <v>20104</v>
      </c>
      <c r="AM23" s="28" t="n">
        <v>0.86390786816209</v>
      </c>
      <c r="AN23" s="24" t="n">
        <v>-0.0483764082173624</v>
      </c>
      <c r="AP23" s="27" t="n">
        <v>19825</v>
      </c>
      <c r="AQ23" s="28" t="n">
        <v>0.854010510898596</v>
      </c>
      <c r="AR23" s="24" t="n">
        <v>-0.0138778352566653</v>
      </c>
      <c r="AT23" s="27" t="n">
        <v>19583</v>
      </c>
      <c r="AU23" s="28" t="n">
        <v>0.855040824346156</v>
      </c>
      <c r="AV23" s="24" t="n">
        <v>-0.0122068095838588</v>
      </c>
      <c r="AX23" s="27" t="n">
        <v>18777</v>
      </c>
      <c r="AY23" s="28" t="n">
        <v>0.844555390635542</v>
      </c>
      <c r="AZ23" s="24" t="n">
        <v>-0.0411581473727213</v>
      </c>
      <c r="BB23" s="27" t="n">
        <v>18844</v>
      </c>
      <c r="BC23" s="28" t="n">
        <v>0.856039612955981</v>
      </c>
      <c r="BD23" s="24" t="n">
        <v>0.00356819513234274</v>
      </c>
      <c r="BF23" s="27" t="n">
        <v>18881</v>
      </c>
      <c r="BG23" s="28" t="n">
        <v>0.845809255028446</v>
      </c>
      <c r="BH23" s="24" t="n">
        <v>0.00196348970494586</v>
      </c>
      <c r="BJ23" s="27"/>
      <c r="BK23" s="28"/>
      <c r="BL23" s="24" t="n">
        <v>-1</v>
      </c>
      <c r="BN23" s="27"/>
      <c r="BO23" s="28"/>
      <c r="BP23" s="24"/>
    </row>
    <row r="24" s="13" customFormat="true" ht="12.75" hidden="true" customHeight="true" outlineLevel="1" collapsed="false">
      <c r="B24" s="29" t="s">
        <v>39</v>
      </c>
      <c r="C24" s="27" t="n">
        <v>14962</v>
      </c>
      <c r="D24" s="28" t="n">
        <v>0.938939441481017</v>
      </c>
      <c r="F24" s="27" t="n">
        <v>16089</v>
      </c>
      <c r="G24" s="28" t="n">
        <v>0.937587412587413</v>
      </c>
      <c r="H24" s="24" t="n">
        <v>0.0753241545247962</v>
      </c>
      <c r="J24" s="27" t="n">
        <v>16897</v>
      </c>
      <c r="K24" s="28" t="n">
        <v>0.934155241043786</v>
      </c>
      <c r="L24" s="24" t="n">
        <v>0.0502206476474609</v>
      </c>
      <c r="N24" s="27" t="n">
        <v>17696</v>
      </c>
      <c r="O24" s="28" t="n">
        <v>0.929362953626385</v>
      </c>
      <c r="P24" s="24" t="n">
        <v>0.0472865005622301</v>
      </c>
      <c r="R24" s="27" t="n">
        <v>18484</v>
      </c>
      <c r="S24" s="28" t="n">
        <v>0.919647743668839</v>
      </c>
      <c r="T24" s="24" t="n">
        <v>0.0445298372513563</v>
      </c>
      <c r="V24" s="27" t="n">
        <v>19597</v>
      </c>
      <c r="W24" s="28" t="n">
        <v>0.919485759864871</v>
      </c>
      <c r="X24" s="24" t="n">
        <v>0.0602142393421337</v>
      </c>
      <c r="Z24" s="27" t="n">
        <v>20334</v>
      </c>
      <c r="AA24" s="28" t="n">
        <v>0.894903617639292</v>
      </c>
      <c r="AB24" s="24" t="n">
        <v>0.0376077971118027</v>
      </c>
      <c r="AD24" s="27" t="n">
        <v>21180</v>
      </c>
      <c r="AE24" s="28" t="n">
        <v>0.886452098941112</v>
      </c>
      <c r="AF24" s="24" t="n">
        <v>0.0416051932723518</v>
      </c>
      <c r="AH24" s="27" t="n">
        <v>21251</v>
      </c>
      <c r="AI24" s="28" t="n">
        <v>0.875463458844855</v>
      </c>
      <c r="AJ24" s="24" t="n">
        <v>0.00335221907459871</v>
      </c>
      <c r="AL24" s="27" t="n">
        <v>19898</v>
      </c>
      <c r="AM24" s="28" t="n">
        <v>0.855055648661424</v>
      </c>
      <c r="AN24" s="24" t="n">
        <v>-0.0636675921133123</v>
      </c>
      <c r="AP24" s="27" t="n">
        <v>20381</v>
      </c>
      <c r="AQ24" s="28" t="n">
        <v>0.877961574911691</v>
      </c>
      <c r="AR24" s="24" t="n">
        <v>0.0242737963614434</v>
      </c>
      <c r="AT24" s="27" t="n">
        <v>20020</v>
      </c>
      <c r="AU24" s="28" t="n">
        <v>0.874121294153604</v>
      </c>
      <c r="AV24" s="24" t="n">
        <v>-0.0177125754379078</v>
      </c>
      <c r="AX24" s="27" t="n">
        <v>19279</v>
      </c>
      <c r="AY24" s="28" t="n">
        <v>0.867134439796699</v>
      </c>
      <c r="AZ24" s="24" t="n">
        <v>-0.0370129870129871</v>
      </c>
      <c r="BB24" s="27" t="n">
        <v>18670</v>
      </c>
      <c r="BC24" s="28" t="n">
        <v>0.848135192840594</v>
      </c>
      <c r="BD24" s="24" t="n">
        <v>-0.0315887753514187</v>
      </c>
      <c r="BF24" s="27" t="n">
        <v>18625</v>
      </c>
      <c r="BG24" s="28" t="n">
        <v>0.834341262375129</v>
      </c>
      <c r="BH24" s="24" t="n">
        <v>-0.002410283877879</v>
      </c>
      <c r="BJ24" s="27"/>
      <c r="BK24" s="28"/>
      <c r="BL24" s="24" t="n">
        <v>-1</v>
      </c>
      <c r="BN24" s="27"/>
      <c r="BO24" s="28"/>
      <c r="BP24" s="24"/>
    </row>
    <row r="25" s="13" customFormat="true" ht="13.8" hidden="false" customHeight="false" outlineLevel="0" collapsed="false">
      <c r="B25" s="30" t="s">
        <v>40</v>
      </c>
      <c r="C25" s="23" t="n">
        <v>14891</v>
      </c>
      <c r="D25" s="24" t="n">
        <v>0.934483840602448</v>
      </c>
      <c r="F25" s="23" t="n">
        <v>16095</v>
      </c>
      <c r="G25" s="24" t="n">
        <v>0.937937062937063</v>
      </c>
      <c r="H25" s="24" t="n">
        <v>0.080854207239272</v>
      </c>
      <c r="J25" s="23" t="n">
        <v>17080</v>
      </c>
      <c r="K25" s="24" t="n">
        <v>0.944272445820434</v>
      </c>
      <c r="L25" s="24" t="n">
        <v>0.0611991301646475</v>
      </c>
      <c r="N25" s="23" t="n">
        <v>17809</v>
      </c>
      <c r="O25" s="24" t="n">
        <v>0.935297515886771</v>
      </c>
      <c r="P25" s="24" t="n">
        <v>0.0426814988290398</v>
      </c>
      <c r="R25" s="23" t="n">
        <v>18765</v>
      </c>
      <c r="S25" s="24" t="n">
        <v>0.93362853873327</v>
      </c>
      <c r="T25" s="24" t="n">
        <v>0.0536807232298275</v>
      </c>
      <c r="V25" s="23" t="n">
        <v>20019</v>
      </c>
      <c r="W25" s="24" t="n">
        <v>0.939285881856144</v>
      </c>
      <c r="X25" s="24" t="n">
        <v>0.0668265387689848</v>
      </c>
      <c r="Z25" s="23" t="n">
        <v>21227</v>
      </c>
      <c r="AA25" s="24" t="n">
        <v>0.934204735498636</v>
      </c>
      <c r="AB25" s="24" t="n">
        <v>0.0603426744592637</v>
      </c>
      <c r="AD25" s="23" t="n">
        <v>22436</v>
      </c>
      <c r="AE25" s="24" t="n">
        <v>0.939019796593144</v>
      </c>
      <c r="AF25" s="24" t="n">
        <v>0.0569557638856173</v>
      </c>
      <c r="AH25" s="23" t="n">
        <v>22850</v>
      </c>
      <c r="AI25" s="24" t="n">
        <v>0.941336409326852</v>
      </c>
      <c r="AJ25" s="24" t="n">
        <v>0.0184524870743448</v>
      </c>
      <c r="AL25" s="23" t="n">
        <v>21830</v>
      </c>
      <c r="AM25" s="24" t="n">
        <v>0.938077435434661</v>
      </c>
      <c r="AN25" s="24" t="n">
        <v>-0.0446389496717724</v>
      </c>
      <c r="AP25" s="23" t="n">
        <v>21754</v>
      </c>
      <c r="AQ25" s="24" t="n">
        <v>0.937106918238994</v>
      </c>
      <c r="AR25" s="24" t="n">
        <v>-0.00348144754924418</v>
      </c>
      <c r="AT25" s="23" t="n">
        <v>21285</v>
      </c>
      <c r="AU25" s="24" t="n">
        <v>0.929354233069904</v>
      </c>
      <c r="AV25" s="24" t="n">
        <v>-0.021559253470626</v>
      </c>
      <c r="AX25" s="23" t="n">
        <v>20559</v>
      </c>
      <c r="AY25" s="24" t="n">
        <v>0.924706517339091</v>
      </c>
      <c r="AZ25" s="24" t="n">
        <v>-0.0341085271317829</v>
      </c>
      <c r="BB25" s="23" t="n">
        <v>19965</v>
      </c>
      <c r="BC25" s="24" t="n">
        <v>0.906964066687866</v>
      </c>
      <c r="BD25" s="24" t="n">
        <v>-0.028892455858748</v>
      </c>
      <c r="BF25" s="23" t="n">
        <v>20361</v>
      </c>
      <c r="BG25" s="24" t="n">
        <v>0.912108587555436</v>
      </c>
      <c r="BH25" s="24" t="n">
        <v>0.0198347107438017</v>
      </c>
      <c r="BJ25" s="23" t="n">
        <v>20951</v>
      </c>
      <c r="BK25" s="24" t="n">
        <v>0.903956508607671</v>
      </c>
      <c r="BL25" s="24" t="n">
        <v>0.0289769657678896</v>
      </c>
      <c r="BN25" s="23" t="n">
        <v>21553</v>
      </c>
      <c r="BO25" s="24" t="n">
        <v>0.899165623696287</v>
      </c>
      <c r="BP25" s="24" t="n">
        <v>0.0287337119946542</v>
      </c>
    </row>
    <row r="26" s="13" customFormat="true" ht="13.8" hidden="false" customHeight="false" outlineLevel="0" collapsed="false">
      <c r="B26" s="30" t="s">
        <v>41</v>
      </c>
      <c r="C26" s="23" t="n">
        <v>14445</v>
      </c>
      <c r="D26" s="24" t="n">
        <v>0.906495136491999</v>
      </c>
      <c r="F26" s="23" t="n">
        <v>15441</v>
      </c>
      <c r="G26" s="24" t="n">
        <v>0.899825174825175</v>
      </c>
      <c r="H26" s="24" t="n">
        <v>0.0689511941848391</v>
      </c>
      <c r="J26" s="23" t="n">
        <v>16430</v>
      </c>
      <c r="K26" s="24" t="n">
        <v>0.908337019018134</v>
      </c>
      <c r="L26" s="24" t="n">
        <v>0.0640502558124474</v>
      </c>
      <c r="N26" s="23" t="n">
        <v>17415</v>
      </c>
      <c r="O26" s="24" t="n">
        <v>0.914605325350559</v>
      </c>
      <c r="P26" s="24" t="n">
        <v>0.0599513085818624</v>
      </c>
      <c r="R26" s="23" t="n">
        <v>18468</v>
      </c>
      <c r="S26" s="24" t="n">
        <v>0.918851684163391</v>
      </c>
      <c r="T26" s="24" t="n">
        <v>0.0604651162790697</v>
      </c>
      <c r="V26" s="23" t="n">
        <v>19645</v>
      </c>
      <c r="W26" s="24" t="n">
        <v>0.921737906442078</v>
      </c>
      <c r="X26" s="24" t="n">
        <v>0.0637318605154862</v>
      </c>
      <c r="Z26" s="23" t="n">
        <v>20838</v>
      </c>
      <c r="AA26" s="24" t="n">
        <v>0.91708476366517</v>
      </c>
      <c r="AB26" s="24" t="n">
        <v>0.0607279205904809</v>
      </c>
      <c r="AD26" s="23" t="n">
        <v>22082</v>
      </c>
      <c r="AE26" s="24" t="n">
        <v>0.924203741681664</v>
      </c>
      <c r="AF26" s="24" t="n">
        <v>0.0596986275074383</v>
      </c>
      <c r="AH26" s="23" t="n">
        <v>22421</v>
      </c>
      <c r="AI26" s="24" t="n">
        <v>0.923663178709731</v>
      </c>
      <c r="AJ26" s="24" t="n">
        <v>0.0153518703016031</v>
      </c>
      <c r="AL26" s="23" t="n">
        <v>21769</v>
      </c>
      <c r="AM26" s="24" t="n">
        <v>0.93545614713592</v>
      </c>
      <c r="AN26" s="24" t="n">
        <v>-0.029079880469203</v>
      </c>
      <c r="AP26" s="23" t="n">
        <v>21827</v>
      </c>
      <c r="AQ26" s="24" t="n">
        <v>0.940251572327044</v>
      </c>
      <c r="AR26" s="24" t="n">
        <v>0.00266433919794196</v>
      </c>
      <c r="AT26" s="23" t="n">
        <v>21672</v>
      </c>
      <c r="AU26" s="24" t="n">
        <v>0.946251582762084</v>
      </c>
      <c r="AV26" s="24" t="n">
        <v>-0.00710129655930725</v>
      </c>
      <c r="AX26" s="23" t="n">
        <v>21150</v>
      </c>
      <c r="AY26" s="24" t="n">
        <v>0.951288625016867</v>
      </c>
      <c r="AZ26" s="24" t="n">
        <v>-0.0240863787375415</v>
      </c>
      <c r="BB26" s="23" t="n">
        <v>20688</v>
      </c>
      <c r="BC26" s="24" t="n">
        <v>0.939808295098351</v>
      </c>
      <c r="BD26" s="24" t="n">
        <v>-0.0218439716312057</v>
      </c>
      <c r="BF26" s="23" t="n">
        <v>20877</v>
      </c>
      <c r="BG26" s="24" t="n">
        <v>0.935223760247279</v>
      </c>
      <c r="BH26" s="24" t="n">
        <v>0.00913573085846875</v>
      </c>
      <c r="BJ26" s="23" t="n">
        <v>21735</v>
      </c>
      <c r="BK26" s="24" t="n">
        <v>0.937783147085473</v>
      </c>
      <c r="BL26" s="24" t="n">
        <v>0.0410978588877713</v>
      </c>
      <c r="BN26" s="23" t="n">
        <v>22649</v>
      </c>
      <c r="BO26" s="24" t="n">
        <v>0.944889445139758</v>
      </c>
      <c r="BP26" s="24" t="n">
        <v>0.0420519898780769</v>
      </c>
    </row>
    <row r="27" s="13" customFormat="true" ht="12.75" hidden="true" customHeight="true" outlineLevel="1" collapsed="false">
      <c r="B27" s="29" t="s">
        <v>42</v>
      </c>
      <c r="C27" s="27" t="n">
        <v>12575</v>
      </c>
      <c r="D27" s="28" t="n">
        <v>0.78914339504236</v>
      </c>
      <c r="F27" s="27" t="n">
        <v>13126</v>
      </c>
      <c r="G27" s="28" t="n">
        <v>0.764918414918415</v>
      </c>
      <c r="H27" s="24" t="n">
        <v>0.043817097415507</v>
      </c>
      <c r="J27" s="27" t="n">
        <v>13651</v>
      </c>
      <c r="K27" s="28" t="n">
        <v>0.754699248120301</v>
      </c>
      <c r="L27" s="24" t="n">
        <v>0.0399969526131343</v>
      </c>
      <c r="N27" s="27" t="n">
        <v>14275</v>
      </c>
      <c r="O27" s="28" t="n">
        <v>0.749698020061972</v>
      </c>
      <c r="P27" s="24" t="n">
        <v>0.0457109369276976</v>
      </c>
      <c r="R27" s="27" t="n">
        <v>15406</v>
      </c>
      <c r="S27" s="28" t="n">
        <v>0.766505796308274</v>
      </c>
      <c r="T27" s="24" t="n">
        <v>0.0792294220665499</v>
      </c>
      <c r="V27" s="27" t="n">
        <v>15887</v>
      </c>
      <c r="W27" s="28" t="n">
        <v>0.74541359733496</v>
      </c>
      <c r="X27" s="24" t="n">
        <v>0.0312216019732572</v>
      </c>
      <c r="Z27" s="27" t="n">
        <v>17022</v>
      </c>
      <c r="AA27" s="28" t="n">
        <v>0.749141800897808</v>
      </c>
      <c r="AB27" s="24" t="n">
        <v>0.0714420595455403</v>
      </c>
      <c r="AD27" s="27" t="n">
        <v>18415</v>
      </c>
      <c r="AE27" s="28" t="n">
        <v>0.770727828234211</v>
      </c>
      <c r="AF27" s="24" t="n">
        <v>0.0818352720009399</v>
      </c>
      <c r="AH27" s="27" t="n">
        <v>18865</v>
      </c>
      <c r="AI27" s="28" t="n">
        <v>0.777168987393919</v>
      </c>
      <c r="AJ27" s="24" t="n">
        <v>0.0244366005973391</v>
      </c>
      <c r="AL27" s="27" t="n">
        <v>18337</v>
      </c>
      <c r="AM27" s="28" t="n">
        <v>0.787976451377251</v>
      </c>
      <c r="AN27" s="24" t="n">
        <v>-0.0279883381924199</v>
      </c>
      <c r="AP27" s="27" t="n">
        <v>18289</v>
      </c>
      <c r="AQ27" s="28" t="n">
        <v>0.787843542689756</v>
      </c>
      <c r="AR27" s="24" t="n">
        <v>-0.00261765828652449</v>
      </c>
      <c r="AT27" s="27" t="n">
        <v>18304</v>
      </c>
      <c r="AU27" s="28" t="n">
        <v>0.799196611797581</v>
      </c>
      <c r="AV27" s="24" t="n">
        <v>0.000820165126578898</v>
      </c>
      <c r="AX27" s="27" t="n">
        <v>18124</v>
      </c>
      <c r="AY27" s="28" t="n">
        <v>0.815184635451806</v>
      </c>
      <c r="AZ27" s="24" t="n">
        <v>-0.00983391608391604</v>
      </c>
      <c r="BB27" s="27" t="n">
        <v>17661</v>
      </c>
      <c r="BC27" s="28" t="n">
        <v>0.802298641711716</v>
      </c>
      <c r="BD27" s="24" t="n">
        <v>-0.0255462370337674</v>
      </c>
      <c r="BF27" s="27" t="n">
        <v>17626</v>
      </c>
      <c r="BG27" s="28" t="n">
        <v>0.78958921291941</v>
      </c>
      <c r="BH27" s="24" t="n">
        <v>-0.00198176773682124</v>
      </c>
      <c r="BJ27" s="27"/>
      <c r="BK27" s="28"/>
      <c r="BL27" s="24" t="n">
        <v>-1</v>
      </c>
      <c r="BN27" s="27"/>
      <c r="BO27" s="28"/>
      <c r="BP27" s="24"/>
    </row>
    <row r="28" s="13" customFormat="true" ht="12.75" hidden="true" customHeight="true" outlineLevel="1" collapsed="false">
      <c r="B28" s="29" t="s">
        <v>43</v>
      </c>
      <c r="C28" s="27" t="n">
        <v>17667</v>
      </c>
      <c r="D28" s="28" t="n">
        <v>1.10869155946031</v>
      </c>
      <c r="F28" s="27" t="n">
        <v>18473</v>
      </c>
      <c r="G28" s="28" t="n">
        <v>1.07651515151515</v>
      </c>
      <c r="H28" s="24" t="n">
        <v>0.0456217807211186</v>
      </c>
      <c r="J28" s="27" t="n">
        <v>19492</v>
      </c>
      <c r="K28" s="28" t="n">
        <v>1.07762052189297</v>
      </c>
      <c r="L28" s="24" t="n">
        <v>0.0551615871812916</v>
      </c>
      <c r="N28" s="27" t="n">
        <v>20854</v>
      </c>
      <c r="O28" s="28" t="n">
        <v>1.09521558741663</v>
      </c>
      <c r="P28" s="24" t="n">
        <v>0.0698748204391546</v>
      </c>
      <c r="R28" s="27" t="n">
        <v>22207</v>
      </c>
      <c r="S28" s="28" t="n">
        <v>1.10488083984278</v>
      </c>
      <c r="T28" s="24" t="n">
        <v>0.0648796393977176</v>
      </c>
      <c r="V28" s="27" t="n">
        <v>23665</v>
      </c>
      <c r="W28" s="28" t="n">
        <v>1.11035518228311</v>
      </c>
      <c r="X28" s="24" t="n">
        <v>0.0656549736569549</v>
      </c>
      <c r="Z28" s="27" t="n">
        <v>24760</v>
      </c>
      <c r="AA28" s="28" t="n">
        <v>1.08969280873163</v>
      </c>
      <c r="AB28" s="24" t="n">
        <v>0.0462708641453624</v>
      </c>
      <c r="AD28" s="27" t="n">
        <v>26177</v>
      </c>
      <c r="AE28" s="28" t="n">
        <v>1.09559285146277</v>
      </c>
      <c r="AF28" s="24" t="n">
        <v>0.0572294022617124</v>
      </c>
      <c r="AH28" s="27" t="n">
        <v>27058</v>
      </c>
      <c r="AI28" s="28" t="n">
        <v>1.11469061547335</v>
      </c>
      <c r="AJ28" s="24" t="n">
        <v>0.0336554991022653</v>
      </c>
      <c r="AL28" s="27" t="n">
        <v>25802</v>
      </c>
      <c r="AM28" s="28" t="n">
        <v>1.10876197842809</v>
      </c>
      <c r="AN28" s="24" t="n">
        <v>-0.0464188040505581</v>
      </c>
      <c r="AP28" s="27" t="n">
        <v>25918</v>
      </c>
      <c r="AQ28" s="28" t="n">
        <v>1.11648143361764</v>
      </c>
      <c r="AR28" s="24" t="n">
        <v>0.00449577552127733</v>
      </c>
      <c r="AT28" s="27" t="n">
        <v>26093</v>
      </c>
      <c r="AU28" s="28" t="n">
        <v>1.13928306335415</v>
      </c>
      <c r="AV28" s="24" t="n">
        <v>0.00675206420248475</v>
      </c>
      <c r="AX28" s="27" t="n">
        <v>25875</v>
      </c>
      <c r="AY28" s="28" t="n">
        <v>1.16381055188234</v>
      </c>
      <c r="AZ28" s="24" t="n">
        <v>-0.00835473115394936</v>
      </c>
      <c r="BB28" s="27" t="n">
        <v>25026</v>
      </c>
      <c r="BC28" s="28" t="n">
        <v>1.13687366556126</v>
      </c>
      <c r="BD28" s="24" t="n">
        <v>-0.0328115942028986</v>
      </c>
      <c r="BF28" s="27" t="n">
        <v>25250</v>
      </c>
      <c r="BG28" s="28" t="n">
        <v>1.13112036912601</v>
      </c>
      <c r="BH28" s="24" t="n">
        <v>0.00895069128106774</v>
      </c>
      <c r="BJ28" s="27"/>
      <c r="BK28" s="28"/>
      <c r="BL28" s="24" t="n">
        <v>-1</v>
      </c>
      <c r="BN28" s="27"/>
      <c r="BO28" s="28"/>
      <c r="BP28" s="24"/>
    </row>
    <row r="29" s="13" customFormat="true" ht="12.75" hidden="true" customHeight="true" outlineLevel="1" collapsed="false">
      <c r="B29" s="29" t="s">
        <v>44</v>
      </c>
      <c r="C29" s="27" t="n">
        <v>13133</v>
      </c>
      <c r="D29" s="28" t="n">
        <v>0.824160652651396</v>
      </c>
      <c r="F29" s="27" t="n">
        <v>14228</v>
      </c>
      <c r="G29" s="28" t="n">
        <v>0.829137529137529</v>
      </c>
      <c r="H29" s="24" t="n">
        <v>0.0833777507043325</v>
      </c>
      <c r="J29" s="27" t="n">
        <v>14990</v>
      </c>
      <c r="K29" s="28" t="n">
        <v>0.828726227333039</v>
      </c>
      <c r="L29" s="24" t="n">
        <v>0.0535563677256115</v>
      </c>
      <c r="N29" s="27" t="n">
        <v>15720</v>
      </c>
      <c r="O29" s="28" t="n">
        <v>0.825586891444777</v>
      </c>
      <c r="P29" s="24" t="n">
        <v>0.04869913275517</v>
      </c>
      <c r="R29" s="27" t="n">
        <v>16527</v>
      </c>
      <c r="S29" s="28" t="n">
        <v>0.822279715408727</v>
      </c>
      <c r="T29" s="24" t="n">
        <v>0.0513358778625954</v>
      </c>
      <c r="V29" s="27" t="n">
        <v>18122</v>
      </c>
      <c r="W29" s="28" t="n">
        <v>0.850279172336133</v>
      </c>
      <c r="X29" s="24" t="n">
        <v>0.0965087432685907</v>
      </c>
      <c r="Z29" s="27" t="n">
        <v>19342</v>
      </c>
      <c r="AA29" s="28" t="n">
        <v>0.851245488953437</v>
      </c>
      <c r="AB29" s="24" t="n">
        <v>0.067321487694515</v>
      </c>
      <c r="AD29" s="27" t="n">
        <v>20473</v>
      </c>
      <c r="AE29" s="28" t="n">
        <v>0.856861842380614</v>
      </c>
      <c r="AF29" s="24" t="n">
        <v>0.0584737876124497</v>
      </c>
      <c r="AH29" s="27" t="n">
        <v>20804</v>
      </c>
      <c r="AI29" s="28" t="n">
        <v>0.857048694075966</v>
      </c>
      <c r="AJ29" s="24" t="n">
        <v>0.0161676354222635</v>
      </c>
      <c r="AL29" s="27" t="n">
        <v>20587</v>
      </c>
      <c r="AM29" s="28" t="n">
        <v>0.884663314855399</v>
      </c>
      <c r="AN29" s="24" t="n">
        <v>-0.0104306864064603</v>
      </c>
      <c r="AP29" s="27" t="n">
        <v>20490</v>
      </c>
      <c r="AQ29" s="28" t="n">
        <v>0.882657017317136</v>
      </c>
      <c r="AR29" s="24" t="n">
        <v>-0.00471171127410497</v>
      </c>
      <c r="AT29" s="27" t="n">
        <v>20126</v>
      </c>
      <c r="AU29" s="28" t="n">
        <v>0.878749508797974</v>
      </c>
      <c r="AV29" s="24" t="n">
        <v>-0.0177647632991703</v>
      </c>
      <c r="AX29" s="27" t="n">
        <v>19696</v>
      </c>
      <c r="AY29" s="28" t="n">
        <v>0.885890343183556</v>
      </c>
      <c r="AZ29" s="24" t="n">
        <v>-0.0213653979926464</v>
      </c>
      <c r="BB29" s="27" t="n">
        <v>19049</v>
      </c>
      <c r="BC29" s="28" t="n">
        <v>0.865352291827557</v>
      </c>
      <c r="BD29" s="24" t="n">
        <v>-0.032849309504468</v>
      </c>
      <c r="BF29" s="27" t="n">
        <v>19152</v>
      </c>
      <c r="BG29" s="28" t="n">
        <v>0.857949200376294</v>
      </c>
      <c r="BH29" s="24" t="n">
        <v>0.00540710798467114</v>
      </c>
      <c r="BJ29" s="27"/>
      <c r="BK29" s="28"/>
      <c r="BL29" s="24" t="n">
        <v>-1</v>
      </c>
      <c r="BN29" s="27"/>
      <c r="BO29" s="28"/>
      <c r="BP29" s="24"/>
    </row>
    <row r="30" s="13" customFormat="true" ht="12.75" hidden="true" customHeight="true" outlineLevel="1" collapsed="false">
      <c r="B30" s="29" t="s">
        <v>45</v>
      </c>
      <c r="C30" s="27" t="n">
        <v>14522</v>
      </c>
      <c r="D30" s="28" t="n">
        <v>0.911327267022278</v>
      </c>
      <c r="F30" s="27" t="n">
        <v>15622</v>
      </c>
      <c r="G30" s="28" t="n">
        <v>0.91037296037296</v>
      </c>
      <c r="H30" s="24" t="n">
        <v>0.0757471422669054</v>
      </c>
      <c r="J30" s="27" t="n">
        <v>17419</v>
      </c>
      <c r="K30" s="28" t="n">
        <v>0.963014153029633</v>
      </c>
      <c r="L30" s="24" t="n">
        <v>0.115030085776469</v>
      </c>
      <c r="N30" s="27" t="n">
        <v>18749</v>
      </c>
      <c r="O30" s="28" t="n">
        <v>0.984664670973163</v>
      </c>
      <c r="P30" s="24" t="n">
        <v>0.0763534071990355</v>
      </c>
      <c r="R30" s="27" t="n">
        <v>19915</v>
      </c>
      <c r="S30" s="28" t="n">
        <v>0.990845315687348</v>
      </c>
      <c r="T30" s="24" t="n">
        <v>0.0621899834657849</v>
      </c>
      <c r="V30" s="27" t="n">
        <v>21334</v>
      </c>
      <c r="W30" s="28" t="n">
        <v>1.00098531412753</v>
      </c>
      <c r="X30" s="24" t="n">
        <v>0.0712528245041426</v>
      </c>
      <c r="Z30" s="27" t="n">
        <v>22404</v>
      </c>
      <c r="AA30" s="28" t="n">
        <v>0.98600475310272</v>
      </c>
      <c r="AB30" s="24" t="n">
        <v>0.0501546826661667</v>
      </c>
      <c r="AD30" s="27" t="n">
        <v>24558</v>
      </c>
      <c r="AE30" s="28" t="n">
        <v>1.0278324195371</v>
      </c>
      <c r="AF30" s="24" t="n">
        <v>0.0961435457953936</v>
      </c>
      <c r="AH30" s="27" t="n">
        <v>25190</v>
      </c>
      <c r="AI30" s="28" t="n">
        <v>1.0377358490566</v>
      </c>
      <c r="AJ30" s="24" t="n">
        <v>0.0257349947064094</v>
      </c>
      <c r="AL30" s="27" t="n">
        <v>24255</v>
      </c>
      <c r="AM30" s="28" t="n">
        <v>1.04228438829444</v>
      </c>
      <c r="AN30" s="24" t="n">
        <v>-0.037117903930131</v>
      </c>
      <c r="AP30" s="27" t="n">
        <v>23986</v>
      </c>
      <c r="AQ30" s="28" t="n">
        <v>1.03325579391746</v>
      </c>
      <c r="AR30" s="24" t="n">
        <v>-0.0110904968047825</v>
      </c>
      <c r="AT30" s="27" t="n">
        <v>24185</v>
      </c>
      <c r="AU30" s="28" t="n">
        <v>1.05597519975549</v>
      </c>
      <c r="AV30" s="24" t="n">
        <v>0.00829650629533885</v>
      </c>
      <c r="AX30" s="27" t="n">
        <v>23025</v>
      </c>
      <c r="AY30" s="28" t="n">
        <v>1.03562272297936</v>
      </c>
      <c r="AZ30" s="24" t="n">
        <v>-0.047963613810213</v>
      </c>
      <c r="BB30" s="27" t="n">
        <v>22852</v>
      </c>
      <c r="BC30" s="28" t="n">
        <v>1.03811384182074</v>
      </c>
      <c r="BD30" s="24" t="n">
        <v>-0.00751357220412596</v>
      </c>
      <c r="BF30" s="27" t="n">
        <v>22689</v>
      </c>
      <c r="BG30" s="28" t="n">
        <v>1.01639564574654</v>
      </c>
      <c r="BH30" s="24" t="n">
        <v>-0.00713285489235083</v>
      </c>
      <c r="BJ30" s="27"/>
      <c r="BK30" s="28"/>
      <c r="BL30" s="24" t="n">
        <v>-1</v>
      </c>
      <c r="BN30" s="27"/>
      <c r="BO30" s="28"/>
      <c r="BP30" s="24"/>
    </row>
    <row r="31" s="13" customFormat="true" ht="12.75" hidden="true" customHeight="true" outlineLevel="1" collapsed="false">
      <c r="B31" s="29" t="s">
        <v>46</v>
      </c>
      <c r="C31" s="27" t="n">
        <v>12633</v>
      </c>
      <c r="D31" s="28" t="n">
        <v>0.792783181675557</v>
      </c>
      <c r="F31" s="27" t="n">
        <v>13999</v>
      </c>
      <c r="G31" s="28" t="n">
        <v>0.815792540792541</v>
      </c>
      <c r="H31" s="24" t="n">
        <v>0.108129502097681</v>
      </c>
      <c r="J31" s="27" t="n">
        <v>14845</v>
      </c>
      <c r="K31" s="28" t="n">
        <v>0.820709862892526</v>
      </c>
      <c r="L31" s="24" t="n">
        <v>0.0604328880634331</v>
      </c>
      <c r="N31" s="27" t="n">
        <v>16090</v>
      </c>
      <c r="O31" s="28" t="n">
        <v>0.845018643978783</v>
      </c>
      <c r="P31" s="24" t="n">
        <v>0.0838666217581678</v>
      </c>
      <c r="R31" s="27" t="n">
        <v>16978</v>
      </c>
      <c r="S31" s="28" t="n">
        <v>0.844718642718543</v>
      </c>
      <c r="T31" s="24" t="n">
        <v>0.0551895587321318</v>
      </c>
      <c r="V31" s="27" t="n">
        <v>17715</v>
      </c>
      <c r="W31" s="28" t="n">
        <v>0.831182846150237</v>
      </c>
      <c r="X31" s="24" t="n">
        <v>0.0434091176817057</v>
      </c>
      <c r="Z31" s="27" t="n">
        <v>18771</v>
      </c>
      <c r="AA31" s="28" t="n">
        <v>0.826115658832849</v>
      </c>
      <c r="AB31" s="24" t="n">
        <v>0.05961049957663</v>
      </c>
      <c r="AD31" s="27" t="n">
        <v>19692</v>
      </c>
      <c r="AE31" s="28" t="n">
        <v>0.824174444397941</v>
      </c>
      <c r="AF31" s="24" t="n">
        <v>0.0490650471471952</v>
      </c>
      <c r="AH31" s="27" t="n">
        <v>20043</v>
      </c>
      <c r="AI31" s="28" t="n">
        <v>0.825698277992914</v>
      </c>
      <c r="AJ31" s="24" t="n">
        <v>0.0178244972577697</v>
      </c>
      <c r="AL31" s="27" t="n">
        <v>19969</v>
      </c>
      <c r="AM31" s="28" t="n">
        <v>0.858106656353401</v>
      </c>
      <c r="AN31" s="24" t="n">
        <v>-0.00369206206655692</v>
      </c>
      <c r="AP31" s="27" t="n">
        <v>19177</v>
      </c>
      <c r="AQ31" s="28" t="n">
        <v>0.826096321185492</v>
      </c>
      <c r="AR31" s="24" t="n">
        <v>-0.0396614752866944</v>
      </c>
      <c r="AT31" s="27" t="n">
        <v>19106</v>
      </c>
      <c r="AU31" s="28" t="n">
        <v>0.834213858446492</v>
      </c>
      <c r="AV31" s="24" t="n">
        <v>-0.00370235177556444</v>
      </c>
      <c r="AX31" s="27" t="n">
        <v>18585</v>
      </c>
      <c r="AY31" s="28" t="n">
        <v>0.835919579004183</v>
      </c>
      <c r="AZ31" s="24" t="n">
        <v>-0.0272689207578771</v>
      </c>
      <c r="BB31" s="27" t="n">
        <v>18115</v>
      </c>
      <c r="BC31" s="28" t="n">
        <v>0.82292281833462</v>
      </c>
      <c r="BD31" s="24" t="n">
        <v>-0.0252892117298897</v>
      </c>
      <c r="BF31" s="27" t="n">
        <v>18225</v>
      </c>
      <c r="BG31" s="28" t="n">
        <v>0.816422523854321</v>
      </c>
      <c r="BH31" s="24" t="n">
        <v>0.00607231576041944</v>
      </c>
      <c r="BJ31" s="27"/>
      <c r="BK31" s="28"/>
      <c r="BL31" s="24" t="n">
        <v>-1</v>
      </c>
      <c r="BN31" s="27"/>
      <c r="BO31" s="28"/>
      <c r="BP31" s="24"/>
    </row>
    <row r="32" s="13" customFormat="true" ht="12.75" hidden="true" customHeight="true" outlineLevel="1" collapsed="false">
      <c r="B32" s="29" t="s">
        <v>47</v>
      </c>
      <c r="C32" s="27" t="n">
        <v>15861</v>
      </c>
      <c r="D32" s="28" t="n">
        <v>0.995356134295576</v>
      </c>
      <c r="F32" s="27" t="n">
        <v>16490</v>
      </c>
      <c r="G32" s="28" t="n">
        <v>0.960955710955711</v>
      </c>
      <c r="H32" s="24" t="n">
        <v>0.0396570203644158</v>
      </c>
      <c r="J32" s="27" t="n">
        <v>17803</v>
      </c>
      <c r="K32" s="28" t="n">
        <v>0.984243697478992</v>
      </c>
      <c r="L32" s="24" t="n">
        <v>0.0796240145542753</v>
      </c>
      <c r="N32" s="27" t="n">
        <v>18732</v>
      </c>
      <c r="O32" s="28" t="n">
        <v>0.983771860721601</v>
      </c>
      <c r="P32" s="24" t="n">
        <v>0.0521822164803685</v>
      </c>
      <c r="R32" s="27" t="n">
        <v>19476</v>
      </c>
      <c r="S32" s="28" t="n">
        <v>0.969003433006617</v>
      </c>
      <c r="T32" s="24" t="n">
        <v>0.0397181294042281</v>
      </c>
      <c r="V32" s="27" t="n">
        <v>20797</v>
      </c>
      <c r="W32" s="28" t="n">
        <v>0.975789424295031</v>
      </c>
      <c r="X32" s="24" t="n">
        <v>0.0678270692133909</v>
      </c>
      <c r="Z32" s="27" t="n">
        <v>21978</v>
      </c>
      <c r="AA32" s="28" t="n">
        <v>0.967256403485609</v>
      </c>
      <c r="AB32" s="24" t="n">
        <v>0.0567870365918162</v>
      </c>
      <c r="AD32" s="27" t="n">
        <v>22812</v>
      </c>
      <c r="AE32" s="28" t="n">
        <v>0.954756623278785</v>
      </c>
      <c r="AF32" s="24" t="n">
        <v>0.0379470379470379</v>
      </c>
      <c r="AH32" s="27" t="n">
        <v>22266</v>
      </c>
      <c r="AI32" s="28" t="n">
        <v>0.917277745736179</v>
      </c>
      <c r="AJ32" s="24" t="n">
        <v>-0.0239347711730669</v>
      </c>
      <c r="AL32" s="27" t="n">
        <v>21324</v>
      </c>
      <c r="AM32" s="28" t="n">
        <v>0.916333634136909</v>
      </c>
      <c r="AN32" s="24" t="n">
        <v>-0.0423066558879008</v>
      </c>
      <c r="AP32" s="27" t="n">
        <v>21465</v>
      </c>
      <c r="AQ32" s="28" t="n">
        <v>0.924657534246575</v>
      </c>
      <c r="AR32" s="24" t="n">
        <v>0.00661226786719182</v>
      </c>
      <c r="AT32" s="27" t="n">
        <v>20962</v>
      </c>
      <c r="AU32" s="28" t="n">
        <v>0.915251277125267</v>
      </c>
      <c r="AV32" s="24" t="n">
        <v>-0.0234334963894712</v>
      </c>
      <c r="AX32" s="27" t="n">
        <v>20139</v>
      </c>
      <c r="AY32" s="28" t="n">
        <v>0.905815679395493</v>
      </c>
      <c r="AZ32" s="24" t="n">
        <v>-0.0392615208472474</v>
      </c>
      <c r="BB32" s="27" t="n">
        <v>19806</v>
      </c>
      <c r="BC32" s="28" t="n">
        <v>0.899741062099668</v>
      </c>
      <c r="BD32" s="24" t="n">
        <v>-0.016535081185759</v>
      </c>
      <c r="BF32" s="27" t="n">
        <v>20200</v>
      </c>
      <c r="BG32" s="28" t="n">
        <v>0.904896295300811</v>
      </c>
      <c r="BH32" s="24" t="n">
        <v>0.0198929617287691</v>
      </c>
      <c r="BJ32" s="27"/>
      <c r="BK32" s="28"/>
      <c r="BL32" s="24" t="n">
        <v>-1</v>
      </c>
      <c r="BN32" s="27"/>
      <c r="BO32" s="28"/>
      <c r="BP32" s="24"/>
    </row>
    <row r="33" s="13" customFormat="true" ht="12.75" hidden="true" customHeight="true" outlineLevel="1" collapsed="false">
      <c r="B33" s="29" t="s">
        <v>48</v>
      </c>
      <c r="C33" s="27" t="n">
        <v>15768</v>
      </c>
      <c r="D33" s="28" t="n">
        <v>0.98951992469407</v>
      </c>
      <c r="F33" s="27" t="n">
        <v>16344</v>
      </c>
      <c r="G33" s="28" t="n">
        <v>0.952447552447552</v>
      </c>
      <c r="H33" s="24" t="n">
        <v>0.0365296803652968</v>
      </c>
      <c r="J33" s="27" t="n">
        <v>17820</v>
      </c>
      <c r="K33" s="28" t="n">
        <v>0.985183547103052</v>
      </c>
      <c r="L33" s="24" t="n">
        <v>0.0903083700440528</v>
      </c>
      <c r="N33" s="27" t="n">
        <v>18908</v>
      </c>
      <c r="O33" s="28" t="n">
        <v>0.993015072737776</v>
      </c>
      <c r="P33" s="24" t="n">
        <v>0.0610549943883276</v>
      </c>
      <c r="R33" s="27" t="n">
        <v>20277</v>
      </c>
      <c r="S33" s="28" t="n">
        <v>1.00885616199811</v>
      </c>
      <c r="T33" s="24" t="n">
        <v>0.0724032155701291</v>
      </c>
      <c r="V33" s="27" t="n">
        <v>20521</v>
      </c>
      <c r="W33" s="28" t="n">
        <v>0.962839581476094</v>
      </c>
      <c r="X33" s="24" t="n">
        <v>0.0120333382650293</v>
      </c>
      <c r="Z33" s="27" t="n">
        <v>21719</v>
      </c>
      <c r="AA33" s="28" t="n">
        <v>0.955857759000088</v>
      </c>
      <c r="AB33" s="24" t="n">
        <v>0.0583792212855123</v>
      </c>
      <c r="AD33" s="27" t="n">
        <v>23107</v>
      </c>
      <c r="AE33" s="28" t="n">
        <v>0.967103335705018</v>
      </c>
      <c r="AF33" s="24" t="n">
        <v>0.0639071780468714</v>
      </c>
      <c r="AH33" s="27" t="n">
        <v>23582</v>
      </c>
      <c r="AI33" s="28" t="n">
        <v>0.971492131498723</v>
      </c>
      <c r="AJ33" s="24" t="n">
        <v>0.0205565413078288</v>
      </c>
      <c r="AL33" s="27" t="n">
        <v>22445</v>
      </c>
      <c r="AM33" s="28" t="n">
        <v>0.964505178118689</v>
      </c>
      <c r="AN33" s="24" t="n">
        <v>-0.0482147400559749</v>
      </c>
      <c r="AP33" s="27" t="n">
        <v>23291</v>
      </c>
      <c r="AQ33" s="28" t="n">
        <v>1.00331696390109</v>
      </c>
      <c r="AR33" s="24" t="n">
        <v>0.0376921363332592</v>
      </c>
      <c r="AT33" s="27" t="n">
        <v>23242</v>
      </c>
      <c r="AU33" s="28" t="n">
        <v>1.01480155438152</v>
      </c>
      <c r="AV33" s="24" t="n">
        <v>-0.00210381692499251</v>
      </c>
      <c r="AX33" s="27" t="n">
        <v>22135</v>
      </c>
      <c r="AY33" s="28" t="n">
        <v>0.995592137813161</v>
      </c>
      <c r="AZ33" s="24" t="n">
        <v>-0.0476292917993288</v>
      </c>
      <c r="BB33" s="27" t="n">
        <v>22442</v>
      </c>
      <c r="BC33" s="28" t="n">
        <v>1.01948848407759</v>
      </c>
      <c r="BD33" s="24" t="n">
        <v>0.0138694375423538</v>
      </c>
      <c r="BF33" s="27" t="n">
        <v>22932</v>
      </c>
      <c r="BG33" s="28" t="n">
        <v>1.02728127939793</v>
      </c>
      <c r="BH33" s="24" t="n">
        <v>0.0218340611353711</v>
      </c>
      <c r="BJ33" s="27"/>
      <c r="BK33" s="28"/>
      <c r="BL33" s="24" t="n">
        <v>-1</v>
      </c>
      <c r="BN33" s="27"/>
      <c r="BO33" s="28"/>
      <c r="BP33" s="24"/>
    </row>
    <row r="34" s="13" customFormat="true" ht="12.75" hidden="true" customHeight="true" outlineLevel="1" collapsed="false">
      <c r="B34" s="29" t="s">
        <v>49</v>
      </c>
      <c r="C34" s="27" t="n">
        <v>16021</v>
      </c>
      <c r="D34" s="28" t="n">
        <v>1.00539692500784</v>
      </c>
      <c r="F34" s="27" t="n">
        <v>17142</v>
      </c>
      <c r="G34" s="28" t="n">
        <v>0.998951048951049</v>
      </c>
      <c r="H34" s="24" t="n">
        <v>0.0699706635041508</v>
      </c>
      <c r="J34" s="27" t="n">
        <v>18104</v>
      </c>
      <c r="K34" s="28" t="n">
        <v>1.00088456435206</v>
      </c>
      <c r="L34" s="24" t="n">
        <v>0.0561194726402987</v>
      </c>
      <c r="N34" s="27" t="n">
        <v>18874</v>
      </c>
      <c r="O34" s="28" t="n">
        <v>0.991229452234652</v>
      </c>
      <c r="P34" s="24" t="n">
        <v>0.0425320371188687</v>
      </c>
      <c r="R34" s="27" t="n">
        <v>19991</v>
      </c>
      <c r="S34" s="28" t="n">
        <v>0.994626598338226</v>
      </c>
      <c r="T34" s="24" t="n">
        <v>0.0591819434142207</v>
      </c>
      <c r="V34" s="27" t="n">
        <v>21415</v>
      </c>
      <c r="W34" s="28" t="n">
        <v>1.00478581147656</v>
      </c>
      <c r="X34" s="24" t="n">
        <v>0.0712320544244911</v>
      </c>
      <c r="Z34" s="27" t="n">
        <v>22642</v>
      </c>
      <c r="AA34" s="28" t="n">
        <v>0.996479183170496</v>
      </c>
      <c r="AB34" s="24" t="n">
        <v>0.0572962876488443</v>
      </c>
      <c r="AD34" s="27" t="n">
        <v>23856</v>
      </c>
      <c r="AE34" s="28" t="n">
        <v>0.998451429288913</v>
      </c>
      <c r="AF34" s="24" t="n">
        <v>0.0536171716279481</v>
      </c>
      <c r="AH34" s="27" t="n">
        <v>23875</v>
      </c>
      <c r="AI34" s="28" t="n">
        <v>0.983562659635824</v>
      </c>
      <c r="AJ34" s="24" t="n">
        <v>0.000796445338698826</v>
      </c>
      <c r="AL34" s="27" t="n">
        <v>22969</v>
      </c>
      <c r="AM34" s="28" t="n">
        <v>0.987022474324266</v>
      </c>
      <c r="AN34" s="24" t="n">
        <v>-0.0379476439790576</v>
      </c>
      <c r="AP34" s="27" t="n">
        <v>23546</v>
      </c>
      <c r="AQ34" s="28" t="n">
        <v>1.01430171448264</v>
      </c>
      <c r="AR34" s="24" t="n">
        <v>0.0251208150115372</v>
      </c>
      <c r="AT34" s="27" t="n">
        <v>23039</v>
      </c>
      <c r="AU34" s="28" t="n">
        <v>1.00593808671353</v>
      </c>
      <c r="AV34" s="24" t="n">
        <v>-0.0215323197146012</v>
      </c>
      <c r="AX34" s="27" t="n">
        <v>22277</v>
      </c>
      <c r="AY34" s="28" t="n">
        <v>1.00197904016552</v>
      </c>
      <c r="AZ34" s="24" t="n">
        <v>-0.0330743521854248</v>
      </c>
      <c r="BB34" s="27" t="n">
        <v>22054</v>
      </c>
      <c r="BC34" s="28" t="n">
        <v>1.00186253577432</v>
      </c>
      <c r="BD34" s="24" t="n">
        <v>-0.0100103245499843</v>
      </c>
      <c r="BF34" s="27" t="n">
        <v>22492</v>
      </c>
      <c r="BG34" s="28" t="n">
        <v>1.00757066702504</v>
      </c>
      <c r="BH34" s="24" t="n">
        <v>0.0198603427949577</v>
      </c>
      <c r="BJ34" s="27"/>
      <c r="BK34" s="28"/>
      <c r="BL34" s="24" t="n">
        <v>-1</v>
      </c>
      <c r="BN34" s="27"/>
      <c r="BO34" s="28"/>
      <c r="BP34" s="24"/>
    </row>
    <row r="35" s="13" customFormat="true" ht="12.75" hidden="true" customHeight="true" outlineLevel="1" collapsed="false">
      <c r="B35" s="29" t="s">
        <v>50</v>
      </c>
      <c r="C35" s="27" t="n">
        <v>11127</v>
      </c>
      <c r="D35" s="28" t="n">
        <v>0.698274239096329</v>
      </c>
      <c r="F35" s="27" t="n">
        <v>11932</v>
      </c>
      <c r="G35" s="28" t="n">
        <v>0.695337995337995</v>
      </c>
      <c r="H35" s="24" t="n">
        <v>0.0723465444414488</v>
      </c>
      <c r="J35" s="27" t="n">
        <v>12820</v>
      </c>
      <c r="K35" s="28" t="n">
        <v>0.708757187085361</v>
      </c>
      <c r="L35" s="24" t="n">
        <v>0.0744217230975528</v>
      </c>
      <c r="N35" s="27" t="n">
        <v>13772</v>
      </c>
      <c r="O35" s="28" t="n">
        <v>0.723281340265742</v>
      </c>
      <c r="P35" s="24" t="n">
        <v>0.0742589703588144</v>
      </c>
      <c r="R35" s="27" t="n">
        <v>14863</v>
      </c>
      <c r="S35" s="28" t="n">
        <v>0.739489526842131</v>
      </c>
      <c r="T35" s="24" t="n">
        <v>0.0792187046180657</v>
      </c>
      <c r="V35" s="27" t="n">
        <v>15244</v>
      </c>
      <c r="W35" s="28" t="n">
        <v>0.715244217144466</v>
      </c>
      <c r="X35" s="24" t="n">
        <v>0.0256341250084102</v>
      </c>
      <c r="Z35" s="27" t="n">
        <v>16800</v>
      </c>
      <c r="AA35" s="28" t="n">
        <v>0.739371534195934</v>
      </c>
      <c r="AB35" s="24" t="n">
        <v>0.102072946733141</v>
      </c>
      <c r="AD35" s="27" t="n">
        <v>17879</v>
      </c>
      <c r="AE35" s="28" t="n">
        <v>0.748294479554681</v>
      </c>
      <c r="AF35" s="24" t="n">
        <v>0.0642261904761905</v>
      </c>
      <c r="AH35" s="27" t="n">
        <v>18254</v>
      </c>
      <c r="AI35" s="28" t="n">
        <v>0.751998022575595</v>
      </c>
      <c r="AJ35" s="24" t="n">
        <v>0.0209743274232339</v>
      </c>
      <c r="AL35" s="27" t="n">
        <v>17890</v>
      </c>
      <c r="AM35" s="28" t="n">
        <v>0.768767994499592</v>
      </c>
      <c r="AN35" s="24" t="n">
        <v>-0.0199408348855046</v>
      </c>
      <c r="AP35" s="27" t="n">
        <v>18263</v>
      </c>
      <c r="AQ35" s="28" t="n">
        <v>0.786723528904971</v>
      </c>
      <c r="AR35" s="24" t="n">
        <v>0.02084963666853</v>
      </c>
      <c r="AT35" s="27" t="n">
        <v>18568</v>
      </c>
      <c r="AU35" s="28" t="n">
        <v>0.8107234860062</v>
      </c>
      <c r="AV35" s="24" t="n">
        <v>0.0167004325685813</v>
      </c>
      <c r="AX35" s="27" t="n">
        <v>18656</v>
      </c>
      <c r="AY35" s="28" t="n">
        <v>0.839113030180363</v>
      </c>
      <c r="AZ35" s="24" t="n">
        <v>0.00473933649289093</v>
      </c>
      <c r="BB35" s="27" t="n">
        <v>18002</v>
      </c>
      <c r="BC35" s="28" t="n">
        <v>0.817789488029801</v>
      </c>
      <c r="BD35" s="24" t="n">
        <v>-0.0350557461406518</v>
      </c>
      <c r="BF35" s="27" t="n">
        <v>17933</v>
      </c>
      <c r="BG35" s="28" t="n">
        <v>0.803341844734131</v>
      </c>
      <c r="BH35" s="24" t="n">
        <v>-0.00383290745472731</v>
      </c>
      <c r="BJ35" s="27"/>
      <c r="BK35" s="28"/>
      <c r="BL35" s="24" t="n">
        <v>-1</v>
      </c>
      <c r="BN35" s="27"/>
      <c r="BO35" s="28"/>
      <c r="BP35" s="24"/>
    </row>
    <row r="36" s="13" customFormat="true" ht="13.8" hidden="false" customHeight="false" outlineLevel="0" collapsed="false">
      <c r="B36" s="30" t="s">
        <v>51</v>
      </c>
      <c r="C36" s="23" t="n">
        <v>12431</v>
      </c>
      <c r="D36" s="24" t="n">
        <v>0.780106683401318</v>
      </c>
      <c r="F36" s="23" t="n">
        <v>13425</v>
      </c>
      <c r="G36" s="24" t="n">
        <v>0.782342657342657</v>
      </c>
      <c r="H36" s="24" t="n">
        <v>0.0799613868554421</v>
      </c>
      <c r="J36" s="23" t="n">
        <v>14296</v>
      </c>
      <c r="K36" s="24" t="n">
        <v>0.790358248562583</v>
      </c>
      <c r="L36" s="24" t="n">
        <v>0.0648789571694599</v>
      </c>
      <c r="N36" s="23" t="n">
        <v>15219</v>
      </c>
      <c r="O36" s="24" t="n">
        <v>0.799275248148732</v>
      </c>
      <c r="P36" s="24" t="n">
        <v>0.0645635142697258</v>
      </c>
      <c r="R36" s="23" t="n">
        <v>16028</v>
      </c>
      <c r="S36" s="24" t="n">
        <v>0.797452609582566</v>
      </c>
      <c r="T36" s="24" t="n">
        <v>0.053157237663447</v>
      </c>
      <c r="V36" s="23" t="n">
        <v>17141</v>
      </c>
      <c r="W36" s="24" t="n">
        <v>0.804250926664477</v>
      </c>
      <c r="X36" s="24" t="n">
        <v>0.0694409782879961</v>
      </c>
      <c r="Z36" s="23" t="n">
        <v>18254</v>
      </c>
      <c r="AA36" s="24" t="n">
        <v>0.803362380072177</v>
      </c>
      <c r="AB36" s="24" t="n">
        <v>0.0649320343037163</v>
      </c>
      <c r="AD36" s="23" t="n">
        <v>19322</v>
      </c>
      <c r="AE36" s="24" t="n">
        <v>0.808688737287072</v>
      </c>
      <c r="AF36" s="24" t="n">
        <v>0.0585077243343926</v>
      </c>
      <c r="AH36" s="23" t="n">
        <v>19697</v>
      </c>
      <c r="AI36" s="24" t="n">
        <v>0.811444343742276</v>
      </c>
      <c r="AJ36" s="24" t="n">
        <v>0.01940792878584</v>
      </c>
      <c r="AL36" s="23" t="n">
        <v>18889</v>
      </c>
      <c r="AM36" s="24" t="n">
        <v>0.81169696188389</v>
      </c>
      <c r="AN36" s="24" t="n">
        <v>-0.0410214753515764</v>
      </c>
      <c r="AP36" s="23" t="n">
        <v>18765</v>
      </c>
      <c r="AQ36" s="24" t="n">
        <v>0.808348410441975</v>
      </c>
      <c r="AR36" s="24" t="n">
        <v>-0.00656466726666316</v>
      </c>
      <c r="AT36" s="23" t="n">
        <v>18435</v>
      </c>
      <c r="AU36" s="24" t="n">
        <v>0.804916386499585</v>
      </c>
      <c r="AV36" s="24" t="n">
        <v>-0.017585931254996</v>
      </c>
      <c r="AX36" s="23" t="n">
        <v>17864</v>
      </c>
      <c r="AY36" s="24" t="n">
        <v>0.803490307201008</v>
      </c>
      <c r="AZ36" s="24" t="n">
        <v>-0.0309736913479793</v>
      </c>
      <c r="BB36" s="23" t="n">
        <v>17557</v>
      </c>
      <c r="BC36" s="24" t="n">
        <v>0.797574160723209</v>
      </c>
      <c r="BD36" s="24" t="n">
        <v>-0.0171854008060904</v>
      </c>
      <c r="BF36" s="23" t="n">
        <v>17266</v>
      </c>
      <c r="BG36" s="24" t="n">
        <v>0.773462348250683</v>
      </c>
      <c r="BH36" s="24" t="n">
        <v>-0.0165745856353591</v>
      </c>
      <c r="BJ36" s="23" t="n">
        <v>17993</v>
      </c>
      <c r="BK36" s="24" t="n">
        <v>0.776329982310049</v>
      </c>
      <c r="BL36" s="24" t="n">
        <v>0.0421058728136221</v>
      </c>
      <c r="BN36" s="23" t="n">
        <v>18591</v>
      </c>
      <c r="BO36" s="24" t="n">
        <v>0.775594493116396</v>
      </c>
      <c r="BP36" s="24" t="n">
        <v>0.0332351470016117</v>
      </c>
    </row>
    <row r="37" s="13" customFormat="true" ht="12.75" hidden="true" customHeight="true" outlineLevel="1" collapsed="false">
      <c r="B37" s="29" t="s">
        <v>52</v>
      </c>
      <c r="C37" s="27" t="n">
        <v>11797</v>
      </c>
      <c r="D37" s="28" t="n">
        <v>0.740320050203954</v>
      </c>
      <c r="F37" s="27" t="n">
        <v>12909</v>
      </c>
      <c r="G37" s="28" t="n">
        <v>0.752272727272727</v>
      </c>
      <c r="H37" s="24" t="n">
        <v>0.0942612528608968</v>
      </c>
      <c r="J37" s="27" t="n">
        <v>13947</v>
      </c>
      <c r="K37" s="28" t="n">
        <v>0.771063688633348</v>
      </c>
      <c r="L37" s="24" t="n">
        <v>0.0804090169649081</v>
      </c>
      <c r="N37" s="27" t="n">
        <v>14372</v>
      </c>
      <c r="O37" s="28" t="n">
        <v>0.754792290320887</v>
      </c>
      <c r="P37" s="24" t="n">
        <v>0.0304725030472504</v>
      </c>
      <c r="R37" s="27" t="n">
        <v>15201</v>
      </c>
      <c r="S37" s="28" t="n">
        <v>0.756306283894721</v>
      </c>
      <c r="T37" s="24" t="n">
        <v>0.0576816031171723</v>
      </c>
      <c r="V37" s="27" t="n">
        <v>16218</v>
      </c>
      <c r="W37" s="28" t="n">
        <v>0.760944024773612</v>
      </c>
      <c r="X37" s="24" t="n">
        <v>0.0669034931912373</v>
      </c>
      <c r="Z37" s="27" t="n">
        <v>17237</v>
      </c>
      <c r="AA37" s="28" t="n">
        <v>0.758603996127102</v>
      </c>
      <c r="AB37" s="24" t="n">
        <v>0.0628314218769268</v>
      </c>
      <c r="AD37" s="27" t="n">
        <v>17942</v>
      </c>
      <c r="AE37" s="28" t="n">
        <v>0.750931235089775</v>
      </c>
      <c r="AF37" s="24" t="n">
        <v>0.0409003886987296</v>
      </c>
      <c r="AH37" s="27" t="n">
        <v>18804</v>
      </c>
      <c r="AI37" s="28" t="n">
        <v>0.774656010546264</v>
      </c>
      <c r="AJ37" s="24" t="n">
        <v>0.0480436963549213</v>
      </c>
      <c r="AL37" s="27" t="n">
        <v>18751</v>
      </c>
      <c r="AM37" s="28" t="n">
        <v>0.80576683425723</v>
      </c>
      <c r="AN37" s="24" t="n">
        <v>-0.00281854924484148</v>
      </c>
      <c r="AP37" s="27" t="n">
        <v>18592</v>
      </c>
      <c r="AQ37" s="28" t="n">
        <v>0.800896011027828</v>
      </c>
      <c r="AR37" s="24" t="n">
        <v>-0.00847954775745297</v>
      </c>
      <c r="AT37" s="27" t="n">
        <v>18153</v>
      </c>
      <c r="AU37" s="28" t="n">
        <v>0.79260358904947</v>
      </c>
      <c r="AV37" s="24" t="n">
        <v>-0.0236123063683305</v>
      </c>
      <c r="AX37" s="27" t="n">
        <v>17735</v>
      </c>
      <c r="AY37" s="28" t="n">
        <v>0.797688121261188</v>
      </c>
      <c r="AZ37" s="24" t="n">
        <v>-0.0230264969977414</v>
      </c>
      <c r="BB37" s="27" t="n">
        <v>17582</v>
      </c>
      <c r="BC37" s="28" t="n">
        <v>0.798709853268523</v>
      </c>
      <c r="BD37" s="24" t="n">
        <v>-0.00862700873978006</v>
      </c>
      <c r="BF37" s="27" t="n">
        <v>17385</v>
      </c>
      <c r="BG37" s="28" t="n">
        <v>0.778793172960624</v>
      </c>
      <c r="BH37" s="24" t="n">
        <v>-0.0112046411102263</v>
      </c>
      <c r="BJ37" s="27"/>
      <c r="BK37" s="28"/>
      <c r="BL37" s="24" t="n">
        <v>-1</v>
      </c>
      <c r="BN37" s="27"/>
      <c r="BO37" s="28"/>
      <c r="BP37" s="24"/>
    </row>
    <row r="38" s="13" customFormat="true" ht="12.75" hidden="true" customHeight="true" outlineLevel="1" collapsed="false">
      <c r="B38" s="29" t="s">
        <v>53</v>
      </c>
      <c r="C38" s="27" t="n">
        <v>12437</v>
      </c>
      <c r="D38" s="28" t="n">
        <v>0.780483213053028</v>
      </c>
      <c r="F38" s="27" t="n">
        <v>13180</v>
      </c>
      <c r="G38" s="28" t="n">
        <v>0.768065268065268</v>
      </c>
      <c r="H38" s="24" t="n">
        <v>0.0597410951194017</v>
      </c>
      <c r="J38" s="27" t="n">
        <v>14203</v>
      </c>
      <c r="K38" s="28" t="n">
        <v>0.785216718266254</v>
      </c>
      <c r="L38" s="24" t="n">
        <v>0.0776176024279212</v>
      </c>
      <c r="N38" s="27" t="n">
        <v>15478</v>
      </c>
      <c r="O38" s="28" t="n">
        <v>0.812877474922536</v>
      </c>
      <c r="P38" s="24" t="n">
        <v>0.0897697669506443</v>
      </c>
      <c r="R38" s="27" t="n">
        <v>16492</v>
      </c>
      <c r="S38" s="28" t="n">
        <v>0.820538335240559</v>
      </c>
      <c r="T38" s="24" t="n">
        <v>0.0655123400956197</v>
      </c>
      <c r="V38" s="27" t="n">
        <v>17029</v>
      </c>
      <c r="W38" s="28" t="n">
        <v>0.798995917984329</v>
      </c>
      <c r="X38" s="24" t="n">
        <v>0.0325612418142129</v>
      </c>
      <c r="Z38" s="27" t="n">
        <v>18142</v>
      </c>
      <c r="AA38" s="28" t="n">
        <v>0.798433236510871</v>
      </c>
      <c r="AB38" s="24" t="n">
        <v>0.0653590933114099</v>
      </c>
      <c r="AD38" s="27" t="n">
        <v>19391</v>
      </c>
      <c r="AE38" s="28" t="n">
        <v>0.811576612396936</v>
      </c>
      <c r="AF38" s="24" t="n">
        <v>0.0688457722412081</v>
      </c>
      <c r="AH38" s="27" t="n">
        <v>19810</v>
      </c>
      <c r="AI38" s="28" t="n">
        <v>0.816099530361704</v>
      </c>
      <c r="AJ38" s="24" t="n">
        <v>0.02160796245681</v>
      </c>
      <c r="AL38" s="27" t="n">
        <v>18904</v>
      </c>
      <c r="AM38" s="28" t="n">
        <v>0.812341540973744</v>
      </c>
      <c r="AN38" s="24" t="n">
        <v>-0.0457344775365977</v>
      </c>
      <c r="AP38" s="27" t="n">
        <v>19166</v>
      </c>
      <c r="AQ38" s="28" t="n">
        <v>0.825622469199621</v>
      </c>
      <c r="AR38" s="24" t="n">
        <v>0.0138595006347864</v>
      </c>
      <c r="AT38" s="27" t="n">
        <v>18963</v>
      </c>
      <c r="AU38" s="28" t="n">
        <v>0.827970134916823</v>
      </c>
      <c r="AV38" s="24" t="n">
        <v>-0.0105916727538349</v>
      </c>
      <c r="AX38" s="27" t="n">
        <v>18451</v>
      </c>
      <c r="AY38" s="28" t="n">
        <v>0.829892502136464</v>
      </c>
      <c r="AZ38" s="24" t="n">
        <v>-0.026999947265728</v>
      </c>
      <c r="BB38" s="27" t="n">
        <v>17866</v>
      </c>
      <c r="BC38" s="28" t="n">
        <v>0.811611320583292</v>
      </c>
      <c r="BD38" s="24" t="n">
        <v>-0.0317055986125413</v>
      </c>
      <c r="BF38" s="27" t="n">
        <v>17357</v>
      </c>
      <c r="BG38" s="28" t="n">
        <v>0.777538861264167</v>
      </c>
      <c r="BH38" s="24" t="n">
        <v>-0.0284898690249636</v>
      </c>
      <c r="BJ38" s="27"/>
      <c r="BK38" s="28"/>
      <c r="BL38" s="24" t="n">
        <v>-1</v>
      </c>
      <c r="BN38" s="27"/>
      <c r="BO38" s="28"/>
      <c r="BP38" s="24"/>
    </row>
    <row r="39" s="13" customFormat="true" ht="12.75" hidden="true" customHeight="true" outlineLevel="1" collapsed="false">
      <c r="B39" s="29" t="s">
        <v>54</v>
      </c>
      <c r="C39" s="27" t="n">
        <v>11989</v>
      </c>
      <c r="D39" s="28" t="n">
        <v>0.752368999058676</v>
      </c>
      <c r="F39" s="27" t="n">
        <v>12769</v>
      </c>
      <c r="G39" s="28" t="n">
        <v>0.744114219114219</v>
      </c>
      <c r="H39" s="24" t="n">
        <v>0.0650596380015014</v>
      </c>
      <c r="J39" s="27" t="n">
        <v>13497</v>
      </c>
      <c r="K39" s="28" t="n">
        <v>0.746185316231756</v>
      </c>
      <c r="L39" s="24" t="n">
        <v>0.0570130785496124</v>
      </c>
      <c r="N39" s="27" t="n">
        <v>14356</v>
      </c>
      <c r="O39" s="28" t="n">
        <v>0.753951998319416</v>
      </c>
      <c r="P39" s="24" t="n">
        <v>0.0636437726902275</v>
      </c>
      <c r="R39" s="27" t="n">
        <v>15794</v>
      </c>
      <c r="S39" s="28" t="n">
        <v>0.785810239315389</v>
      </c>
      <c r="T39" s="24" t="n">
        <v>0.100167177486765</v>
      </c>
      <c r="V39" s="27" t="n">
        <v>16742</v>
      </c>
      <c r="W39" s="28" t="n">
        <v>0.785529958241449</v>
      </c>
      <c r="X39" s="24" t="n">
        <v>0.060022793465873</v>
      </c>
      <c r="Z39" s="27" t="n">
        <v>18064</v>
      </c>
      <c r="AA39" s="28" t="n">
        <v>0.795000440102104</v>
      </c>
      <c r="AB39" s="24" t="n">
        <v>0.0789630868474496</v>
      </c>
      <c r="AD39" s="27" t="n">
        <v>19493</v>
      </c>
      <c r="AE39" s="28" t="n">
        <v>0.815845645168041</v>
      </c>
      <c r="AF39" s="24" t="n">
        <v>0.0791076173604961</v>
      </c>
      <c r="AH39" s="27" t="n">
        <v>19457</v>
      </c>
      <c r="AI39" s="28" t="n">
        <v>0.801557221718711</v>
      </c>
      <c r="AJ39" s="24" t="n">
        <v>-0.00184681680603294</v>
      </c>
      <c r="AL39" s="27" t="n">
        <v>18740</v>
      </c>
      <c r="AM39" s="28" t="n">
        <v>0.80529414292467</v>
      </c>
      <c r="AN39" s="24" t="n">
        <v>-0.0368504908259238</v>
      </c>
      <c r="AP39" s="27" t="n">
        <v>19259</v>
      </c>
      <c r="AQ39" s="28" t="n">
        <v>0.829628672352891</v>
      </c>
      <c r="AR39" s="24" t="n">
        <v>0.0276947705442903</v>
      </c>
      <c r="AT39" s="27" t="n">
        <v>19443</v>
      </c>
      <c r="AU39" s="28" t="n">
        <v>0.848928088023403</v>
      </c>
      <c r="AV39" s="24" t="n">
        <v>0.00955397476504483</v>
      </c>
      <c r="AX39" s="27" t="n">
        <v>19107</v>
      </c>
      <c r="AY39" s="28" t="n">
        <v>0.85939819187694</v>
      </c>
      <c r="AZ39" s="24" t="n">
        <v>-0.0172812837525074</v>
      </c>
      <c r="BB39" s="27" t="n">
        <v>19015</v>
      </c>
      <c r="BC39" s="28" t="n">
        <v>0.863807749965929</v>
      </c>
      <c r="BD39" s="24" t="n">
        <v>-0.00481498927094781</v>
      </c>
      <c r="BF39" s="27" t="n">
        <v>18755</v>
      </c>
      <c r="BG39" s="28" t="n">
        <v>0.840164852394391</v>
      </c>
      <c r="BH39" s="24" t="n">
        <v>-0.013673415724428</v>
      </c>
      <c r="BJ39" s="27"/>
      <c r="BK39" s="28"/>
      <c r="BL39" s="24" t="n">
        <v>-1</v>
      </c>
      <c r="BN39" s="27"/>
      <c r="BO39" s="28"/>
      <c r="BP39" s="24"/>
    </row>
    <row r="40" s="13" customFormat="true" ht="12.75" hidden="true" customHeight="true" outlineLevel="1" collapsed="false">
      <c r="B40" s="29" t="s">
        <v>55</v>
      </c>
      <c r="C40" s="27" t="n">
        <v>13831</v>
      </c>
      <c r="D40" s="28" t="n">
        <v>0.867963602133668</v>
      </c>
      <c r="F40" s="27" t="n">
        <v>15272</v>
      </c>
      <c r="G40" s="28" t="n">
        <v>0.88997668997669</v>
      </c>
      <c r="H40" s="24" t="n">
        <v>0.104186248282843</v>
      </c>
      <c r="J40" s="27" t="n">
        <v>16342</v>
      </c>
      <c r="K40" s="28" t="n">
        <v>0.903471915081822</v>
      </c>
      <c r="L40" s="24" t="n">
        <v>0.070062860136197</v>
      </c>
      <c r="N40" s="27" t="n">
        <v>17036</v>
      </c>
      <c r="O40" s="28" t="n">
        <v>0.894700908565727</v>
      </c>
      <c r="P40" s="24" t="n">
        <v>0.0424672622690001</v>
      </c>
      <c r="R40" s="27" t="n">
        <v>17549</v>
      </c>
      <c r="S40" s="28" t="n">
        <v>0.87312801631922</v>
      </c>
      <c r="T40" s="24" t="n">
        <v>0.0301127025123269</v>
      </c>
      <c r="V40" s="27" t="n">
        <v>19042</v>
      </c>
      <c r="W40" s="28" t="n">
        <v>0.893445315065922</v>
      </c>
      <c r="X40" s="24" t="n">
        <v>0.0850760727106958</v>
      </c>
      <c r="Z40" s="27" t="n">
        <v>19656</v>
      </c>
      <c r="AA40" s="28" t="n">
        <v>0.865064695009242</v>
      </c>
      <c r="AB40" s="24" t="n">
        <v>0.0322445121310786</v>
      </c>
      <c r="AD40" s="27" t="n">
        <v>20610</v>
      </c>
      <c r="AE40" s="28" t="n">
        <v>0.862595739337881</v>
      </c>
      <c r="AF40" s="24" t="n">
        <v>0.0485347985347986</v>
      </c>
      <c r="AH40" s="27" t="n">
        <v>21188</v>
      </c>
      <c r="AI40" s="28" t="n">
        <v>0.872868089313669</v>
      </c>
      <c r="AJ40" s="24" t="n">
        <v>0.028044638524988</v>
      </c>
      <c r="AL40" s="27" t="n">
        <v>20009</v>
      </c>
      <c r="AM40" s="28" t="n">
        <v>0.859825533926346</v>
      </c>
      <c r="AN40" s="24" t="n">
        <v>-0.0556447045497451</v>
      </c>
      <c r="AP40" s="27" t="n">
        <v>20105</v>
      </c>
      <c r="AQ40" s="28" t="n">
        <v>0.866072197811665</v>
      </c>
      <c r="AR40" s="24" t="n">
        <v>0.00479784097156277</v>
      </c>
      <c r="AT40" s="27" t="n">
        <v>19993</v>
      </c>
      <c r="AU40" s="28" t="n">
        <v>0.872942409291359</v>
      </c>
      <c r="AV40" s="24" t="n">
        <v>-0.00557075354389458</v>
      </c>
      <c r="AX40" s="27" t="n">
        <v>19408</v>
      </c>
      <c r="AY40" s="28" t="n">
        <v>0.872936625736518</v>
      </c>
      <c r="AZ40" s="24" t="n">
        <v>-0.0292602410843795</v>
      </c>
      <c r="BB40" s="27" t="n">
        <v>18835</v>
      </c>
      <c r="BC40" s="28" t="n">
        <v>0.855630763639668</v>
      </c>
      <c r="BD40" s="24" t="n">
        <v>-0.0295239076669415</v>
      </c>
      <c r="BF40" s="27" t="n">
        <v>18277</v>
      </c>
      <c r="BG40" s="28" t="n">
        <v>0.818751959862026</v>
      </c>
      <c r="BH40" s="24" t="n">
        <v>-0.0296256968409875</v>
      </c>
      <c r="BJ40" s="27"/>
      <c r="BK40" s="28"/>
      <c r="BL40" s="24" t="n">
        <v>-1</v>
      </c>
      <c r="BN40" s="27"/>
      <c r="BO40" s="28"/>
      <c r="BP40" s="24"/>
    </row>
    <row r="41" s="13" customFormat="true" ht="12.75" hidden="true" customHeight="true" outlineLevel="1" collapsed="false">
      <c r="B41" s="29" t="s">
        <v>56</v>
      </c>
      <c r="C41" s="27" t="n">
        <v>12575</v>
      </c>
      <c r="D41" s="28" t="n">
        <v>0.78914339504236</v>
      </c>
      <c r="F41" s="27" t="n">
        <v>13640</v>
      </c>
      <c r="G41" s="28" t="n">
        <v>0.794871794871795</v>
      </c>
      <c r="H41" s="24" t="n">
        <v>0.0846918489065607</v>
      </c>
      <c r="J41" s="27" t="n">
        <v>14234</v>
      </c>
      <c r="K41" s="28" t="n">
        <v>0.786930561698364</v>
      </c>
      <c r="L41" s="24" t="n">
        <v>0.0435483870967741</v>
      </c>
      <c r="N41" s="27" t="n">
        <v>15258</v>
      </c>
      <c r="O41" s="28" t="n">
        <v>0.801323459902316</v>
      </c>
      <c r="P41" s="24" t="n">
        <v>0.0719404243360966</v>
      </c>
      <c r="R41" s="27" t="n">
        <v>15737</v>
      </c>
      <c r="S41" s="28" t="n">
        <v>0.78297427732723</v>
      </c>
      <c r="T41" s="24" t="n">
        <v>0.0313933674138156</v>
      </c>
      <c r="V41" s="27" t="n">
        <v>17301</v>
      </c>
      <c r="W41" s="28" t="n">
        <v>0.811758081921832</v>
      </c>
      <c r="X41" s="24" t="n">
        <v>0.0993836182245662</v>
      </c>
      <c r="Z41" s="27" t="n">
        <v>18546</v>
      </c>
      <c r="AA41" s="28" t="n">
        <v>0.816213361499868</v>
      </c>
      <c r="AB41" s="24" t="n">
        <v>0.0719611583145483</v>
      </c>
      <c r="AD41" s="27" t="n">
        <v>19584</v>
      </c>
      <c r="AE41" s="28" t="n">
        <v>0.819654292052065</v>
      </c>
      <c r="AF41" s="24" t="n">
        <v>0.0559689420899385</v>
      </c>
      <c r="AH41" s="27" t="n">
        <v>19676</v>
      </c>
      <c r="AI41" s="28" t="n">
        <v>0.810579220565214</v>
      </c>
      <c r="AJ41" s="24" t="n">
        <v>0.00469771241830075</v>
      </c>
      <c r="AL41" s="27" t="n">
        <v>18600</v>
      </c>
      <c r="AM41" s="28" t="n">
        <v>0.799278071419363</v>
      </c>
      <c r="AN41" s="24" t="n">
        <v>-0.0546859117706851</v>
      </c>
      <c r="AP41" s="27" t="n">
        <v>17924</v>
      </c>
      <c r="AQ41" s="28" t="n">
        <v>0.772120272249505</v>
      </c>
      <c r="AR41" s="24" t="n">
        <v>-0.0363440860215054</v>
      </c>
      <c r="AT41" s="27" t="n">
        <v>17324</v>
      </c>
      <c r="AU41" s="28" t="n">
        <v>0.756407457538314</v>
      </c>
      <c r="AV41" s="24" t="n">
        <v>-0.0334746708324035</v>
      </c>
      <c r="AX41" s="27" t="n">
        <v>16560</v>
      </c>
      <c r="AY41" s="28" t="n">
        <v>0.744838753204696</v>
      </c>
      <c r="AZ41" s="24" t="n">
        <v>-0.0441006695913184</v>
      </c>
      <c r="BB41" s="27" t="n">
        <v>16408</v>
      </c>
      <c r="BC41" s="28" t="n">
        <v>0.745377731340572</v>
      </c>
      <c r="BD41" s="24" t="n">
        <v>-0.00917874396135265</v>
      </c>
      <c r="BF41" s="27" t="n">
        <v>16313</v>
      </c>
      <c r="BG41" s="28" t="n">
        <v>0.730770953724858</v>
      </c>
      <c r="BH41" s="24" t="n">
        <v>-0.00578985860555825</v>
      </c>
      <c r="BJ41" s="27"/>
      <c r="BK41" s="28"/>
      <c r="BL41" s="24" t="n">
        <v>-1</v>
      </c>
      <c r="BN41" s="27"/>
      <c r="BO41" s="28"/>
      <c r="BP41" s="24"/>
    </row>
    <row r="42" s="13" customFormat="true" ht="13.8" hidden="false" customHeight="false" outlineLevel="0" collapsed="false">
      <c r="B42" s="30" t="s">
        <v>57</v>
      </c>
      <c r="C42" s="23" t="n">
        <v>19383</v>
      </c>
      <c r="D42" s="24" t="n">
        <v>1.21637903984939</v>
      </c>
      <c r="F42" s="23" t="n">
        <v>20899</v>
      </c>
      <c r="G42" s="24" t="n">
        <v>1.21789044289044</v>
      </c>
      <c r="H42" s="24" t="n">
        <v>0.0782128669452613</v>
      </c>
      <c r="J42" s="23" t="n">
        <v>21862</v>
      </c>
      <c r="K42" s="24" t="n">
        <v>1.20864661654135</v>
      </c>
      <c r="L42" s="24" t="n">
        <v>0.0460787597492702</v>
      </c>
      <c r="N42" s="23" t="n">
        <v>22846</v>
      </c>
      <c r="O42" s="24" t="n">
        <v>1.19983194159971</v>
      </c>
      <c r="P42" s="24" t="n">
        <v>0.0450096057085354</v>
      </c>
      <c r="R42" s="23" t="n">
        <v>23991</v>
      </c>
      <c r="S42" s="24" t="n">
        <v>1.19364147470023</v>
      </c>
      <c r="T42" s="24" t="n">
        <v>0.0501181826140242</v>
      </c>
      <c r="V42" s="23" t="n">
        <v>25205</v>
      </c>
      <c r="W42" s="24" t="n">
        <v>1.18261155163515</v>
      </c>
      <c r="X42" s="24" t="n">
        <v>0.0506023091992831</v>
      </c>
      <c r="Z42" s="23" t="n">
        <v>26828</v>
      </c>
      <c r="AA42" s="24" t="n">
        <v>1.18070592377432</v>
      </c>
      <c r="AB42" s="24" t="n">
        <v>0.0643919857171196</v>
      </c>
      <c r="AD42" s="23" t="n">
        <v>28124</v>
      </c>
      <c r="AE42" s="24" t="n">
        <v>1.17708115347591</v>
      </c>
      <c r="AF42" s="24" t="n">
        <v>0.0483077381839869</v>
      </c>
      <c r="AH42" s="23" t="n">
        <v>28332</v>
      </c>
      <c r="AI42" s="24" t="n">
        <v>1.16717475488177</v>
      </c>
      <c r="AJ42" s="24" t="n">
        <v>0.00739581851799165</v>
      </c>
      <c r="AL42" s="23" t="n">
        <v>27128</v>
      </c>
      <c r="AM42" s="24" t="n">
        <v>1.16574276997121</v>
      </c>
      <c r="AN42" s="24" t="n">
        <v>-0.0424961174643512</v>
      </c>
      <c r="AP42" s="23" t="n">
        <v>27192</v>
      </c>
      <c r="AQ42" s="24" t="n">
        <v>1.17136210907211</v>
      </c>
      <c r="AR42" s="24" t="n">
        <v>0.0023591860808021</v>
      </c>
      <c r="AT42" s="23" t="n">
        <v>26677</v>
      </c>
      <c r="AU42" s="24" t="n">
        <v>1.16478190630048</v>
      </c>
      <c r="AV42" s="24" t="n">
        <v>-0.0189393939393939</v>
      </c>
      <c r="AX42" s="23" t="n">
        <v>26041</v>
      </c>
      <c r="AY42" s="24" t="n">
        <v>1.17127693068862</v>
      </c>
      <c r="AZ42" s="24" t="n">
        <v>-0.0238407617048394</v>
      </c>
      <c r="BB42" s="23" t="n">
        <v>25945</v>
      </c>
      <c r="BC42" s="24" t="n">
        <v>1.17862172352701</v>
      </c>
      <c r="BD42" s="24" t="n">
        <v>-0.00368649437425594</v>
      </c>
      <c r="BF42" s="23" t="n">
        <v>26585</v>
      </c>
      <c r="BG42" s="24" t="n">
        <v>1.19092415893921</v>
      </c>
      <c r="BH42" s="24" t="n">
        <v>0.0246675660050106</v>
      </c>
      <c r="BJ42" s="23" t="n">
        <v>27608</v>
      </c>
      <c r="BK42" s="24" t="n">
        <v>1.19118091211114</v>
      </c>
      <c r="BL42" s="24" t="n">
        <v>0.0384803460598082</v>
      </c>
      <c r="BN42" s="23" t="n">
        <v>28590</v>
      </c>
      <c r="BO42" s="24" t="n">
        <v>1.1927409261577</v>
      </c>
      <c r="BP42" s="24" t="n">
        <v>0.0355694001738627</v>
      </c>
    </row>
    <row r="43" s="13" customFormat="true" ht="12.75" hidden="true" customHeight="true" outlineLevel="1" collapsed="false">
      <c r="B43" s="29" t="s">
        <v>58</v>
      </c>
      <c r="C43" s="27" t="n">
        <v>19294</v>
      </c>
      <c r="D43" s="28" t="n">
        <v>1.21079385001569</v>
      </c>
      <c r="F43" s="27" t="n">
        <v>20715</v>
      </c>
      <c r="G43" s="28" t="n">
        <v>1.20716783216783</v>
      </c>
      <c r="H43" s="24" t="n">
        <v>0.0736498393282885</v>
      </c>
      <c r="J43" s="27" t="n">
        <v>21474</v>
      </c>
      <c r="K43" s="28" t="n">
        <v>1.18719593100398</v>
      </c>
      <c r="L43" s="24" t="n">
        <v>0.0366401158580738</v>
      </c>
      <c r="N43" s="27" t="n">
        <v>22487</v>
      </c>
      <c r="O43" s="28" t="n">
        <v>1.18097788981671</v>
      </c>
      <c r="P43" s="24" t="n">
        <v>0.0471733258824625</v>
      </c>
      <c r="R43" s="27" t="n">
        <v>23611</v>
      </c>
      <c r="S43" s="28" t="n">
        <v>1.17473506144584</v>
      </c>
      <c r="T43" s="24" t="n">
        <v>0.0499844354515941</v>
      </c>
      <c r="V43" s="27" t="n">
        <v>25182</v>
      </c>
      <c r="W43" s="28" t="n">
        <v>1.18153239806691</v>
      </c>
      <c r="X43" s="24" t="n">
        <v>0.0665367837025115</v>
      </c>
      <c r="Z43" s="27" t="n">
        <v>26776</v>
      </c>
      <c r="AA43" s="28" t="n">
        <v>1.17841739283514</v>
      </c>
      <c r="AB43" s="24" t="n">
        <v>0.063299181955365</v>
      </c>
      <c r="AD43" s="27" t="n">
        <v>28201</v>
      </c>
      <c r="AE43" s="28" t="n">
        <v>1.18030385468547</v>
      </c>
      <c r="AF43" s="24" t="n">
        <v>0.0532193008664477</v>
      </c>
      <c r="AH43" s="27" t="n">
        <v>28429</v>
      </c>
      <c r="AI43" s="28" t="n">
        <v>1.17117080003296</v>
      </c>
      <c r="AJ43" s="24" t="n">
        <v>0.00808481968724517</v>
      </c>
      <c r="AL43" s="27" t="n">
        <v>27149</v>
      </c>
      <c r="AM43" s="28" t="n">
        <v>1.166645180697</v>
      </c>
      <c r="AN43" s="24" t="n">
        <v>-0.0450244468676352</v>
      </c>
      <c r="AP43" s="27" t="n">
        <v>27157</v>
      </c>
      <c r="AQ43" s="28" t="n">
        <v>1.16985439820798</v>
      </c>
      <c r="AR43" s="24" t="n">
        <v>0.000294670153596854</v>
      </c>
      <c r="AT43" s="27" t="n">
        <v>26668</v>
      </c>
      <c r="AU43" s="28" t="n">
        <v>1.16438894467974</v>
      </c>
      <c r="AV43" s="24" t="n">
        <v>-0.0180064071878338</v>
      </c>
      <c r="AX43" s="27" t="n">
        <v>26004</v>
      </c>
      <c r="AY43" s="28" t="n">
        <v>1.16961273782216</v>
      </c>
      <c r="AZ43" s="24" t="n">
        <v>-0.0248987550622469</v>
      </c>
      <c r="BB43" s="27" t="n">
        <v>25941</v>
      </c>
      <c r="BC43" s="28" t="n">
        <v>1.17844001271976</v>
      </c>
      <c r="BD43" s="24" t="n">
        <v>-0.00242270419935398</v>
      </c>
      <c r="BF43" s="27" t="n">
        <v>26652</v>
      </c>
      <c r="BG43" s="28" t="n">
        <v>1.19392554764145</v>
      </c>
      <c r="BH43" s="24" t="n">
        <v>0.0274083497166648</v>
      </c>
      <c r="BJ43" s="27"/>
      <c r="BK43" s="28"/>
      <c r="BL43" s="24" t="n">
        <v>-1</v>
      </c>
      <c r="BN43" s="27"/>
      <c r="BO43" s="28"/>
      <c r="BP43" s="24"/>
    </row>
    <row r="44" s="13" customFormat="true" ht="12.75" hidden="true" customHeight="true" outlineLevel="1" collapsed="false">
      <c r="B44" s="29" t="s">
        <v>59</v>
      </c>
      <c r="C44" s="27" t="n">
        <v>19441</v>
      </c>
      <c r="D44" s="28" t="n">
        <v>1.22001882648259</v>
      </c>
      <c r="F44" s="27" t="n">
        <v>21348</v>
      </c>
      <c r="G44" s="28" t="n">
        <v>1.24405594405594</v>
      </c>
      <c r="H44" s="24" t="n">
        <v>0.0980916619515457</v>
      </c>
      <c r="J44" s="27" t="n">
        <v>22806</v>
      </c>
      <c r="K44" s="28" t="n">
        <v>1.26083591331269</v>
      </c>
      <c r="L44" s="24" t="n">
        <v>0.0682967959527825</v>
      </c>
      <c r="N44" s="27" t="n">
        <v>23619</v>
      </c>
      <c r="O44" s="28" t="n">
        <v>1.24042854892075</v>
      </c>
      <c r="P44" s="24" t="n">
        <v>0.0356485135490661</v>
      </c>
      <c r="R44" s="27" t="n">
        <v>24697</v>
      </c>
      <c r="S44" s="28" t="n">
        <v>1.22876760037813</v>
      </c>
      <c r="T44" s="24" t="n">
        <v>0.045641221050849</v>
      </c>
      <c r="V44" s="27" t="n">
        <v>25593</v>
      </c>
      <c r="W44" s="28" t="n">
        <v>1.20081640313424</v>
      </c>
      <c r="X44" s="24" t="n">
        <v>0.0362797100862453</v>
      </c>
      <c r="Z44" s="27" t="n">
        <v>27681</v>
      </c>
      <c r="AA44" s="28" t="n">
        <v>1.21824663321891</v>
      </c>
      <c r="AB44" s="24" t="n">
        <v>0.0815848083460322</v>
      </c>
      <c r="AD44" s="27" t="n">
        <v>28385</v>
      </c>
      <c r="AE44" s="28" t="n">
        <v>1.18800485497845</v>
      </c>
      <c r="AF44" s="24" t="n">
        <v>0.0254326072034969</v>
      </c>
      <c r="AH44" s="27" t="n">
        <v>28178</v>
      </c>
      <c r="AI44" s="28" t="n">
        <v>1.16083051824998</v>
      </c>
      <c r="AJ44" s="24" t="n">
        <v>-0.00729258411132638</v>
      </c>
      <c r="AL44" s="27" t="n">
        <v>27058</v>
      </c>
      <c r="AM44" s="28" t="n">
        <v>1.16273473421856</v>
      </c>
      <c r="AN44" s="24" t="n">
        <v>-0.0397473206047271</v>
      </c>
      <c r="AP44" s="27" t="n">
        <v>27175</v>
      </c>
      <c r="AQ44" s="28" t="n">
        <v>1.17062979236668</v>
      </c>
      <c r="AR44" s="24" t="n">
        <v>0.00432404464483693</v>
      </c>
      <c r="AT44" s="27" t="n">
        <v>26512</v>
      </c>
      <c r="AU44" s="28" t="n">
        <v>1.1575776099201</v>
      </c>
      <c r="AV44" s="24" t="n">
        <v>-0.0243974241030359</v>
      </c>
      <c r="AX44" s="27" t="n">
        <v>25962</v>
      </c>
      <c r="AY44" s="28" t="n">
        <v>1.1677236540278</v>
      </c>
      <c r="AZ44" s="24" t="n">
        <v>-0.0207453228726614</v>
      </c>
      <c r="BB44" s="27" t="n">
        <v>25516</v>
      </c>
      <c r="BC44" s="28" t="n">
        <v>1.15913323944942</v>
      </c>
      <c r="BD44" s="24" t="n">
        <v>-0.0171789538556352</v>
      </c>
      <c r="BF44" s="27" t="n">
        <v>25829</v>
      </c>
      <c r="BG44" s="28" t="n">
        <v>1.15705774313488</v>
      </c>
      <c r="BH44" s="24" t="n">
        <v>0.0122668129800909</v>
      </c>
      <c r="BJ44" s="27"/>
      <c r="BK44" s="28"/>
      <c r="BL44" s="24" t="n">
        <v>-1</v>
      </c>
      <c r="BN44" s="27"/>
      <c r="BO44" s="28"/>
      <c r="BP44" s="24"/>
    </row>
    <row r="45" s="13" customFormat="true" ht="12.75" hidden="true" customHeight="true" outlineLevel="1" collapsed="false">
      <c r="B45" s="29" t="s">
        <v>60</v>
      </c>
      <c r="C45" s="27" t="n">
        <v>19183</v>
      </c>
      <c r="D45" s="28" t="n">
        <v>1.20382805145905</v>
      </c>
      <c r="F45" s="27" t="n">
        <v>20951</v>
      </c>
      <c r="G45" s="28" t="n">
        <v>1.22092074592075</v>
      </c>
      <c r="H45" s="24" t="n">
        <v>0.0921649377052598</v>
      </c>
      <c r="J45" s="27" t="n">
        <v>22374</v>
      </c>
      <c r="K45" s="28" t="n">
        <v>1.23695267580717</v>
      </c>
      <c r="L45" s="24" t="n">
        <v>0.0679203856617823</v>
      </c>
      <c r="N45" s="27" t="n">
        <v>23639</v>
      </c>
      <c r="O45" s="28" t="n">
        <v>1.24147891392259</v>
      </c>
      <c r="P45" s="24" t="n">
        <v>0.0565388397246804</v>
      </c>
      <c r="R45" s="27" t="n">
        <v>24223</v>
      </c>
      <c r="S45" s="28" t="n">
        <v>1.20518433752923</v>
      </c>
      <c r="T45" s="24" t="n">
        <v>0.024704936757054</v>
      </c>
      <c r="V45" s="27" t="n">
        <v>24219</v>
      </c>
      <c r="W45" s="28" t="n">
        <v>1.1363487073617</v>
      </c>
      <c r="X45" s="24" t="n">
        <v>-0.000165132312265226</v>
      </c>
      <c r="Z45" s="27" t="n">
        <v>26463</v>
      </c>
      <c r="AA45" s="28" t="n">
        <v>1.1646421969897</v>
      </c>
      <c r="AB45" s="24" t="n">
        <v>0.0926545274371362</v>
      </c>
      <c r="AD45" s="27" t="n">
        <v>27637</v>
      </c>
      <c r="AE45" s="28" t="n">
        <v>1.15669861465701</v>
      </c>
      <c r="AF45" s="24" t="n">
        <v>0.0443638287420172</v>
      </c>
      <c r="AH45" s="27" t="n">
        <v>28190</v>
      </c>
      <c r="AI45" s="28" t="n">
        <v>1.16132487435116</v>
      </c>
      <c r="AJ45" s="24" t="n">
        <v>0.0200094076781128</v>
      </c>
      <c r="AL45" s="27" t="n">
        <v>27460</v>
      </c>
      <c r="AM45" s="28" t="n">
        <v>1.18000945382665</v>
      </c>
      <c r="AN45" s="24" t="n">
        <v>-0.0258957076977652</v>
      </c>
      <c r="AP45" s="27" t="n">
        <v>27382</v>
      </c>
      <c r="AQ45" s="28" t="n">
        <v>1.17954682519169</v>
      </c>
      <c r="AR45" s="24" t="n">
        <v>-0.00284049526584118</v>
      </c>
      <c r="AT45" s="27" t="n">
        <v>26950</v>
      </c>
      <c r="AU45" s="28" t="n">
        <v>1.17670174212985</v>
      </c>
      <c r="AV45" s="24" t="n">
        <v>-0.0157767876707327</v>
      </c>
      <c r="AX45" s="27" t="n">
        <v>26788</v>
      </c>
      <c r="AY45" s="28" t="n">
        <v>1.20487563531687</v>
      </c>
      <c r="AZ45" s="24" t="n">
        <v>-0.00601113172541745</v>
      </c>
      <c r="BB45" s="27" t="n">
        <v>27086</v>
      </c>
      <c r="BC45" s="28" t="n">
        <v>1.23045473129514</v>
      </c>
      <c r="BD45" s="24" t="n">
        <v>0.0111243840525608</v>
      </c>
      <c r="BF45" s="27" t="n">
        <v>27635</v>
      </c>
      <c r="BG45" s="28" t="n">
        <v>1.23796084755633</v>
      </c>
      <c r="BH45" s="24" t="n">
        <v>0.0202687735361442</v>
      </c>
      <c r="BJ45" s="27"/>
      <c r="BK45" s="28"/>
      <c r="BL45" s="24" t="n">
        <v>-1</v>
      </c>
      <c r="BN45" s="27"/>
      <c r="BO45" s="28"/>
      <c r="BP45" s="24"/>
    </row>
    <row r="46" s="13" customFormat="true" ht="12.75" hidden="true" customHeight="true" outlineLevel="1" collapsed="false">
      <c r="B46" s="29" t="s">
        <v>61</v>
      </c>
      <c r="C46" s="27" t="n">
        <v>20154</v>
      </c>
      <c r="D46" s="28" t="n">
        <v>1.26476310009413</v>
      </c>
      <c r="F46" s="27" t="n">
        <v>21911</v>
      </c>
      <c r="G46" s="28" t="n">
        <v>1.2768648018648</v>
      </c>
      <c r="H46" s="24" t="n">
        <v>0.0871787238265356</v>
      </c>
      <c r="J46" s="27" t="n">
        <v>23725</v>
      </c>
      <c r="K46" s="28" t="n">
        <v>1.31164307828395</v>
      </c>
      <c r="L46" s="24" t="n">
        <v>0.0827894664780247</v>
      </c>
      <c r="N46" s="27" t="n">
        <v>24436</v>
      </c>
      <c r="O46" s="28" t="n">
        <v>1.28333595924584</v>
      </c>
      <c r="P46" s="24" t="n">
        <v>0.029968387776607</v>
      </c>
      <c r="R46" s="27" t="n">
        <v>26072</v>
      </c>
      <c r="S46" s="28" t="n">
        <v>1.29717896412757</v>
      </c>
      <c r="T46" s="24" t="n">
        <v>0.0669504010476347</v>
      </c>
      <c r="V46" s="27" t="n">
        <v>25576</v>
      </c>
      <c r="W46" s="28" t="n">
        <v>1.20001876788814</v>
      </c>
      <c r="X46" s="24" t="n">
        <v>-0.0190242405645904</v>
      </c>
      <c r="Z46" s="27" t="n">
        <v>26611</v>
      </c>
      <c r="AA46" s="28" t="n">
        <v>1.17115570812429</v>
      </c>
      <c r="AB46" s="24" t="n">
        <v>0.0404676258992807</v>
      </c>
      <c r="AD46" s="27" t="n">
        <v>27609</v>
      </c>
      <c r="AE46" s="28" t="n">
        <v>1.15552672330808</v>
      </c>
      <c r="AF46" s="24" t="n">
        <v>0.0375032881139379</v>
      </c>
      <c r="AH46" s="27" t="n">
        <v>27878</v>
      </c>
      <c r="AI46" s="28" t="n">
        <v>1.14847161572052</v>
      </c>
      <c r="AJ46" s="24" t="n">
        <v>0.00974319968126336</v>
      </c>
      <c r="AL46" s="27" t="n">
        <v>26866</v>
      </c>
      <c r="AM46" s="28" t="n">
        <v>1.15448412186842</v>
      </c>
      <c r="AN46" s="24" t="n">
        <v>-0.036301025898558</v>
      </c>
      <c r="AP46" s="27" t="n">
        <v>27347</v>
      </c>
      <c r="AQ46" s="28" t="n">
        <v>1.17803911432756</v>
      </c>
      <c r="AR46" s="24" t="n">
        <v>0.0179036700662547</v>
      </c>
      <c r="AT46" s="27" t="n">
        <v>26740</v>
      </c>
      <c r="AU46" s="28" t="n">
        <v>1.16753263764572</v>
      </c>
      <c r="AV46" s="24" t="n">
        <v>-0.0221962189636888</v>
      </c>
      <c r="AX46" s="27" t="n">
        <v>25954</v>
      </c>
      <c r="AY46" s="28" t="n">
        <v>1.16736382854316</v>
      </c>
      <c r="AZ46" s="24" t="n">
        <v>-0.0293941660433807</v>
      </c>
      <c r="BB46" s="27" t="n">
        <v>25757</v>
      </c>
      <c r="BC46" s="28" t="n">
        <v>1.17008131558624</v>
      </c>
      <c r="BD46" s="24" t="n">
        <v>-0.00759035216151649</v>
      </c>
      <c r="BF46" s="27" t="n">
        <v>26257</v>
      </c>
      <c r="BG46" s="28" t="n">
        <v>1.17623079335215</v>
      </c>
      <c r="BH46" s="24" t="n">
        <v>0.0194121986256164</v>
      </c>
      <c r="BJ46" s="27"/>
      <c r="BK46" s="28"/>
      <c r="BL46" s="24" t="n">
        <v>-1</v>
      </c>
      <c r="BN46" s="27"/>
      <c r="BO46" s="28"/>
      <c r="BP46" s="24"/>
    </row>
    <row r="47" s="13" customFormat="true" ht="13.8" hidden="false" customHeight="false" outlineLevel="0" collapsed="false">
      <c r="B47" s="30" t="s">
        <v>62</v>
      </c>
      <c r="C47" s="23" t="n">
        <v>15185</v>
      </c>
      <c r="D47" s="24" t="n">
        <v>0.952933793536241</v>
      </c>
      <c r="F47" s="23" t="n">
        <v>16461</v>
      </c>
      <c r="G47" s="24" t="n">
        <v>0.959265734265734</v>
      </c>
      <c r="H47" s="24" t="n">
        <v>0.0840302930523542</v>
      </c>
      <c r="J47" s="23" t="n">
        <v>17217</v>
      </c>
      <c r="K47" s="24" t="n">
        <v>0.951846528084918</v>
      </c>
      <c r="L47" s="24" t="n">
        <v>0.0459267359212685</v>
      </c>
      <c r="N47" s="23" t="n">
        <v>17857</v>
      </c>
      <c r="O47" s="24" t="n">
        <v>0.937818391891182</v>
      </c>
      <c r="P47" s="24" t="n">
        <v>0.0371725620026717</v>
      </c>
      <c r="R47" s="23" t="n">
        <v>18660</v>
      </c>
      <c r="S47" s="24" t="n">
        <v>0.928404398228768</v>
      </c>
      <c r="T47" s="24" t="n">
        <v>0.044968359746878</v>
      </c>
      <c r="V47" s="23" t="n">
        <v>19574</v>
      </c>
      <c r="W47" s="24" t="n">
        <v>0.918406606296627</v>
      </c>
      <c r="X47" s="24" t="n">
        <v>0.0489817792068596</v>
      </c>
      <c r="Z47" s="23" t="n">
        <v>20770</v>
      </c>
      <c r="AA47" s="24" t="n">
        <v>0.914092069360092</v>
      </c>
      <c r="AB47" s="24" t="n">
        <v>0.0611014611218963</v>
      </c>
      <c r="AD47" s="23" t="n">
        <v>21610</v>
      </c>
      <c r="AE47" s="24" t="n">
        <v>0.90444900179969</v>
      </c>
      <c r="AF47" s="24" t="n">
        <v>0.0404429465575349</v>
      </c>
      <c r="AH47" s="23" t="n">
        <v>21878</v>
      </c>
      <c r="AI47" s="24" t="n">
        <v>0.901293565131416</v>
      </c>
      <c r="AJ47" s="24" t="n">
        <v>0.0124016658954187</v>
      </c>
      <c r="AL47" s="23" t="n">
        <v>20621</v>
      </c>
      <c r="AM47" s="24" t="n">
        <v>0.886124360792403</v>
      </c>
      <c r="AN47" s="24" t="n">
        <v>-0.0574549776030716</v>
      </c>
      <c r="AP47" s="23" t="n">
        <v>20511</v>
      </c>
      <c r="AQ47" s="24" t="n">
        <v>0.883561643835616</v>
      </c>
      <c r="AR47" s="24" t="n">
        <v>-0.00533436787740649</v>
      </c>
      <c r="AT47" s="23" t="n">
        <v>20124</v>
      </c>
      <c r="AU47" s="24" t="n">
        <v>0.878662183993363</v>
      </c>
      <c r="AV47" s="24" t="n">
        <v>-0.0188679245283019</v>
      </c>
      <c r="AX47" s="23" t="n">
        <v>19288</v>
      </c>
      <c r="AY47" s="24" t="n">
        <v>0.867539243466919</v>
      </c>
      <c r="AZ47" s="24" t="n">
        <v>-0.0415424368912741</v>
      </c>
      <c r="BB47" s="23" t="n">
        <v>19176</v>
      </c>
      <c r="BC47" s="24" t="n">
        <v>0.871121609957752</v>
      </c>
      <c r="BD47" s="24" t="n">
        <v>-0.00580671920364995</v>
      </c>
      <c r="BF47" s="23" t="n">
        <v>19656</v>
      </c>
      <c r="BG47" s="24" t="n">
        <v>0.880526810912512</v>
      </c>
      <c r="BH47" s="24" t="n">
        <v>0.0250312891113893</v>
      </c>
      <c r="BJ47" s="23" t="n">
        <v>20556</v>
      </c>
      <c r="BK47" s="24" t="n">
        <v>0.886913750701126</v>
      </c>
      <c r="BL47" s="24" t="n">
        <v>0.0457875457875459</v>
      </c>
      <c r="BN47" s="23" t="n">
        <v>21296</v>
      </c>
      <c r="BO47" s="24" t="n">
        <v>0.888443888193575</v>
      </c>
      <c r="BP47" s="24" t="n">
        <v>0.035999221638451</v>
      </c>
    </row>
    <row r="48" s="13" customFormat="true" ht="12.75" hidden="true" customHeight="true" outlineLevel="1" collapsed="false">
      <c r="B48" s="29" t="s">
        <v>63</v>
      </c>
      <c r="C48" s="27" t="n">
        <v>14083</v>
      </c>
      <c r="D48" s="28" t="n">
        <v>0.883777847505491</v>
      </c>
      <c r="F48" s="27" t="n">
        <v>15393</v>
      </c>
      <c r="G48" s="28" t="n">
        <v>0.897027972027972</v>
      </c>
      <c r="H48" s="24" t="n">
        <v>0.0930199531349853</v>
      </c>
      <c r="J48" s="27" t="n">
        <v>15953</v>
      </c>
      <c r="K48" s="28" t="n">
        <v>0.881965944272446</v>
      </c>
      <c r="L48" s="24" t="n">
        <v>0.0363801728058208</v>
      </c>
      <c r="N48" s="27" t="n">
        <v>16564</v>
      </c>
      <c r="O48" s="28" t="n">
        <v>0.869912294522347</v>
      </c>
      <c r="P48" s="24" t="n">
        <v>0.0383000062684136</v>
      </c>
      <c r="R48" s="27" t="n">
        <v>17444</v>
      </c>
      <c r="S48" s="28" t="n">
        <v>0.867903875814717</v>
      </c>
      <c r="T48" s="24" t="n">
        <v>0.0531272639459068</v>
      </c>
      <c r="V48" s="27" t="n">
        <v>18349</v>
      </c>
      <c r="W48" s="28" t="n">
        <v>0.860929948857505</v>
      </c>
      <c r="X48" s="24" t="n">
        <v>0.0518803026828709</v>
      </c>
      <c r="Z48" s="27" t="n">
        <v>19257</v>
      </c>
      <c r="AA48" s="28" t="n">
        <v>0.847504621072089</v>
      </c>
      <c r="AB48" s="24" t="n">
        <v>0.0494849855577961</v>
      </c>
      <c r="AD48" s="27" t="n">
        <v>19730</v>
      </c>
      <c r="AE48" s="28" t="n">
        <v>0.82576486837149</v>
      </c>
      <c r="AF48" s="24" t="n">
        <v>0.0245624967544269</v>
      </c>
      <c r="AH48" s="27" t="n">
        <v>19887</v>
      </c>
      <c r="AI48" s="28" t="n">
        <v>0.819271648677597</v>
      </c>
      <c r="AJ48" s="24" t="n">
        <v>0.00795742524075016</v>
      </c>
      <c r="AL48" s="27" t="n">
        <v>18692</v>
      </c>
      <c r="AM48" s="28" t="n">
        <v>0.803231489837136</v>
      </c>
      <c r="AN48" s="24" t="n">
        <v>-0.0600895057072459</v>
      </c>
      <c r="AP48" s="27" t="n">
        <v>18454</v>
      </c>
      <c r="AQ48" s="28" t="n">
        <v>0.794951322477815</v>
      </c>
      <c r="AR48" s="24" t="n">
        <v>-0.0127327198801627</v>
      </c>
      <c r="AT48" s="27" t="n">
        <v>17810</v>
      </c>
      <c r="AU48" s="28" t="n">
        <v>0.777627385058726</v>
      </c>
      <c r="AV48" s="24" t="n">
        <v>-0.0348975831797984</v>
      </c>
      <c r="AX48" s="27" t="n">
        <v>17084</v>
      </c>
      <c r="AY48" s="28" t="n">
        <v>0.768407322448612</v>
      </c>
      <c r="AZ48" s="24" t="n">
        <v>-0.0407636159460977</v>
      </c>
      <c r="BB48" s="27" t="n">
        <v>16973</v>
      </c>
      <c r="BC48" s="28" t="n">
        <v>0.771044382864671</v>
      </c>
      <c r="BD48" s="24" t="n">
        <v>-0.00649730742214938</v>
      </c>
      <c r="BF48" s="27" t="n">
        <v>17563</v>
      </c>
      <c r="BG48" s="28" t="n">
        <v>0.786767011602383</v>
      </c>
      <c r="BH48" s="24" t="n">
        <v>0.0347610911447593</v>
      </c>
      <c r="BJ48" s="27"/>
      <c r="BK48" s="28"/>
      <c r="BL48" s="24" t="n">
        <v>-1</v>
      </c>
      <c r="BN48" s="27"/>
      <c r="BO48" s="28"/>
      <c r="BP48" s="24"/>
    </row>
    <row r="49" s="13" customFormat="true" ht="12.75" hidden="true" customHeight="true" outlineLevel="1" collapsed="false">
      <c r="B49" s="29" t="s">
        <v>64</v>
      </c>
      <c r="C49" s="27" t="n">
        <v>18342</v>
      </c>
      <c r="D49" s="28" t="n">
        <v>1.15105114527769</v>
      </c>
      <c r="F49" s="27" t="n">
        <v>19386</v>
      </c>
      <c r="G49" s="28" t="n">
        <v>1.12972027972028</v>
      </c>
      <c r="H49" s="24" t="n">
        <v>0.0569185475956819</v>
      </c>
      <c r="J49" s="27" t="n">
        <v>19893</v>
      </c>
      <c r="K49" s="28" t="n">
        <v>1.09978991596639</v>
      </c>
      <c r="L49" s="24" t="n">
        <v>0.0261528938409161</v>
      </c>
      <c r="N49" s="27" t="n">
        <v>20287</v>
      </c>
      <c r="O49" s="28" t="n">
        <v>1.06543773961452</v>
      </c>
      <c r="P49" s="24" t="n">
        <v>0.0198059618961444</v>
      </c>
      <c r="R49" s="27" t="n">
        <v>20686</v>
      </c>
      <c r="S49" s="28" t="n">
        <v>1.02920543310612</v>
      </c>
      <c r="T49" s="24" t="n">
        <v>0.0196677675358603</v>
      </c>
      <c r="V49" s="27" t="n">
        <v>22408</v>
      </c>
      <c r="W49" s="28" t="n">
        <v>1.05137709379252</v>
      </c>
      <c r="X49" s="24" t="n">
        <v>0.0832447065648265</v>
      </c>
      <c r="Z49" s="27" t="n">
        <v>23840</v>
      </c>
      <c r="AA49" s="28" t="n">
        <v>1.04920341519232</v>
      </c>
      <c r="AB49" s="24" t="n">
        <v>0.0639057479471616</v>
      </c>
      <c r="AD49" s="27" t="n">
        <v>23634</v>
      </c>
      <c r="AE49" s="28" t="n">
        <v>0.989160005022392</v>
      </c>
      <c r="AF49" s="24" t="n">
        <v>-0.00864093959731549</v>
      </c>
      <c r="AH49" s="27" t="n">
        <v>23362</v>
      </c>
      <c r="AI49" s="28" t="n">
        <v>0.962428936310456</v>
      </c>
      <c r="AJ49" s="24" t="n">
        <v>-0.0115088431920115</v>
      </c>
      <c r="AL49" s="27" t="n">
        <v>22204</v>
      </c>
      <c r="AM49" s="28" t="n">
        <v>0.954148940741696</v>
      </c>
      <c r="AN49" s="24" t="n">
        <v>-0.0495676740005137</v>
      </c>
      <c r="AP49" s="27" t="n">
        <v>22247</v>
      </c>
      <c r="AQ49" s="28" t="n">
        <v>0.958344102696649</v>
      </c>
      <c r="AR49" s="24" t="n">
        <v>0.00193658800216179</v>
      </c>
      <c r="AT49" s="27" t="n">
        <v>22479</v>
      </c>
      <c r="AU49" s="28" t="n">
        <v>0.981487141422521</v>
      </c>
      <c r="AV49" s="24" t="n">
        <v>0.0104283723648133</v>
      </c>
      <c r="AX49" s="27" t="n">
        <v>21293</v>
      </c>
      <c r="AY49" s="28" t="n">
        <v>0.957720505554806</v>
      </c>
      <c r="AZ49" s="24" t="n">
        <v>-0.0527603541082788</v>
      </c>
      <c r="BB49" s="27" t="n">
        <v>21314</v>
      </c>
      <c r="BC49" s="28" t="n">
        <v>0.968246036433017</v>
      </c>
      <c r="BD49" s="24" t="n">
        <v>0.000986239609261252</v>
      </c>
      <c r="BF49" s="27" t="n">
        <v>21662</v>
      </c>
      <c r="BG49" s="28" t="n">
        <v>0.970389284594365</v>
      </c>
      <c r="BH49" s="24" t="n">
        <v>0.0163272966125552</v>
      </c>
      <c r="BJ49" s="27"/>
      <c r="BK49" s="28"/>
      <c r="BL49" s="24" t="n">
        <v>-1</v>
      </c>
      <c r="BN49" s="27"/>
      <c r="BO49" s="28"/>
      <c r="BP49" s="24"/>
    </row>
    <row r="50" s="13" customFormat="true" ht="12.75" hidden="true" customHeight="true" outlineLevel="1" collapsed="false">
      <c r="B50" s="29" t="s">
        <v>65</v>
      </c>
      <c r="C50" s="27" t="n">
        <v>15218</v>
      </c>
      <c r="D50" s="28" t="n">
        <v>0.955004706620646</v>
      </c>
      <c r="F50" s="27" t="n">
        <v>16524</v>
      </c>
      <c r="G50" s="28" t="n">
        <v>0.962937062937063</v>
      </c>
      <c r="H50" s="24" t="n">
        <v>0.0858194243658825</v>
      </c>
      <c r="J50" s="27" t="n">
        <v>17476</v>
      </c>
      <c r="K50" s="28" t="n">
        <v>0.966165413533835</v>
      </c>
      <c r="L50" s="24" t="n">
        <v>0.0576131687242798</v>
      </c>
      <c r="N50" s="27" t="n">
        <v>18201</v>
      </c>
      <c r="O50" s="28" t="n">
        <v>0.955884669922798</v>
      </c>
      <c r="P50" s="24" t="n">
        <v>0.0414854657816435</v>
      </c>
      <c r="R50" s="27" t="n">
        <v>19052</v>
      </c>
      <c r="S50" s="28" t="n">
        <v>0.947907856112244</v>
      </c>
      <c r="T50" s="24" t="n">
        <v>0.0467556727652327</v>
      </c>
      <c r="V50" s="27" t="n">
        <v>19798</v>
      </c>
      <c r="W50" s="28" t="n">
        <v>0.928916623656923</v>
      </c>
      <c r="X50" s="24" t="n">
        <v>0.0391559941213522</v>
      </c>
      <c r="Z50" s="27" t="n">
        <v>21149</v>
      </c>
      <c r="AA50" s="28" t="n">
        <v>0.930771939089869</v>
      </c>
      <c r="AB50" s="24" t="n">
        <v>0.0682392160824326</v>
      </c>
      <c r="AD50" s="27" t="n">
        <v>22493</v>
      </c>
      <c r="AE50" s="28" t="n">
        <v>0.941405432553468</v>
      </c>
      <c r="AF50" s="24" t="n">
        <v>0.0635491039765475</v>
      </c>
      <c r="AH50" s="27" t="n">
        <v>22967</v>
      </c>
      <c r="AI50" s="28" t="n">
        <v>0.946156381313339</v>
      </c>
      <c r="AJ50" s="24" t="n">
        <v>0.0210732227804207</v>
      </c>
      <c r="AL50" s="27" t="n">
        <v>21640</v>
      </c>
      <c r="AM50" s="28" t="n">
        <v>0.929912766963173</v>
      </c>
      <c r="AN50" s="24" t="n">
        <v>-0.0577785518352418</v>
      </c>
      <c r="AP50" s="27" t="n">
        <v>21589</v>
      </c>
      <c r="AQ50" s="28" t="n">
        <v>0.929999138450935</v>
      </c>
      <c r="AR50" s="24" t="n">
        <v>-0.00235674676524955</v>
      </c>
      <c r="AT50" s="27" t="n">
        <v>21248</v>
      </c>
      <c r="AU50" s="28" t="n">
        <v>0.927738724184605</v>
      </c>
      <c r="AV50" s="24" t="n">
        <v>-0.0157950808281996</v>
      </c>
      <c r="AX50" s="27" t="n">
        <v>20424</v>
      </c>
      <c r="AY50" s="28" t="n">
        <v>0.918634462285791</v>
      </c>
      <c r="AZ50" s="24" t="n">
        <v>-0.0387801204819277</v>
      </c>
      <c r="BB50" s="27" t="n">
        <v>20293</v>
      </c>
      <c r="BC50" s="28" t="n">
        <v>0.921864352882388</v>
      </c>
      <c r="BD50" s="24" t="n">
        <v>-0.00641402271837055</v>
      </c>
      <c r="BF50" s="27" t="n">
        <v>20732</v>
      </c>
      <c r="BG50" s="28" t="n">
        <v>0.928728217533486</v>
      </c>
      <c r="BH50" s="24" t="n">
        <v>0.0216330754447347</v>
      </c>
      <c r="BJ50" s="27"/>
      <c r="BK50" s="28"/>
      <c r="BL50" s="24" t="n">
        <v>-1</v>
      </c>
      <c r="BN50" s="27"/>
      <c r="BO50" s="28"/>
      <c r="BP50" s="24"/>
    </row>
    <row r="51" s="13" customFormat="true" ht="13.8" hidden="false" customHeight="false" outlineLevel="0" collapsed="false">
      <c r="B51" s="30" t="s">
        <v>66</v>
      </c>
      <c r="C51" s="23" t="n">
        <v>10145</v>
      </c>
      <c r="D51" s="24" t="n">
        <v>0.63664888609978</v>
      </c>
      <c r="F51" s="23" t="n">
        <v>10851</v>
      </c>
      <c r="G51" s="24" t="n">
        <v>0.632342657342657</v>
      </c>
      <c r="H51" s="24" t="n">
        <v>0.0695909314933465</v>
      </c>
      <c r="J51" s="23" t="n">
        <v>11567</v>
      </c>
      <c r="K51" s="24" t="n">
        <v>0.639484741264927</v>
      </c>
      <c r="L51" s="24" t="n">
        <v>0.0659847018707953</v>
      </c>
      <c r="N51" s="23" t="n">
        <v>12326</v>
      </c>
      <c r="O51" s="24" t="n">
        <v>0.647339950632845</v>
      </c>
      <c r="P51" s="24" t="n">
        <v>0.0656177055416269</v>
      </c>
      <c r="R51" s="23" t="n">
        <v>13118</v>
      </c>
      <c r="S51" s="24" t="n">
        <v>0.652669287029206</v>
      </c>
      <c r="T51" s="24" t="n">
        <v>0.0642544215479475</v>
      </c>
      <c r="V51" s="23" t="n">
        <v>14194</v>
      </c>
      <c r="W51" s="24" t="n">
        <v>0.665978510768076</v>
      </c>
      <c r="X51" s="24" t="n">
        <v>0.0820246988870255</v>
      </c>
      <c r="Z51" s="23" t="n">
        <v>15058</v>
      </c>
      <c r="AA51" s="24" t="n">
        <v>0.662705747733474</v>
      </c>
      <c r="AB51" s="24" t="n">
        <v>0.0608707904748484</v>
      </c>
      <c r="AD51" s="23" t="n">
        <v>16102</v>
      </c>
      <c r="AE51" s="24" t="n">
        <v>0.673921232160047</v>
      </c>
      <c r="AF51" s="24" t="n">
        <v>0.0693319165891886</v>
      </c>
      <c r="AH51" s="23" t="n">
        <v>16633</v>
      </c>
      <c r="AI51" s="24" t="n">
        <v>0.685218752574771</v>
      </c>
      <c r="AJ51" s="24" t="n">
        <v>0.0329772699043598</v>
      </c>
      <c r="AL51" s="23" t="n">
        <v>16204</v>
      </c>
      <c r="AM51" s="24" t="n">
        <v>0.696317304799966</v>
      </c>
      <c r="AN51" s="24" t="n">
        <v>-0.025792100042085</v>
      </c>
      <c r="AP51" s="23" t="n">
        <v>16381</v>
      </c>
      <c r="AQ51" s="24" t="n">
        <v>0.705651761867838</v>
      </c>
      <c r="AR51" s="24" t="n">
        <v>0.0109232288323871</v>
      </c>
      <c r="AT51" s="23" t="n">
        <v>15916</v>
      </c>
      <c r="AU51" s="24" t="n">
        <v>0.694930795092346</v>
      </c>
      <c r="AV51" s="24" t="n">
        <v>-0.0283865453879495</v>
      </c>
      <c r="AX51" s="23" t="n">
        <v>15313</v>
      </c>
      <c r="AY51" s="24" t="n">
        <v>0.688750955786444</v>
      </c>
      <c r="AZ51" s="24" t="n">
        <v>-0.0378864036189998</v>
      </c>
      <c r="BB51" s="23" t="n">
        <v>15280</v>
      </c>
      <c r="BC51" s="24" t="n">
        <v>0.694135283695998</v>
      </c>
      <c r="BD51" s="24" t="n">
        <v>-0.00215503167243514</v>
      </c>
      <c r="BF51" s="23" t="n">
        <v>15224</v>
      </c>
      <c r="BG51" s="24" t="n">
        <v>0.681987188101958</v>
      </c>
      <c r="BH51" s="24" t="n">
        <v>-0.00366492146596864</v>
      </c>
      <c r="BJ51" s="23" t="n">
        <v>15882</v>
      </c>
      <c r="BK51" s="24" t="n">
        <v>0.685248306510765</v>
      </c>
      <c r="BL51" s="24" t="n">
        <v>0.0432212296374146</v>
      </c>
      <c r="BN51" s="23" t="n">
        <v>16369</v>
      </c>
      <c r="BO51" s="24" t="n">
        <v>0.682895285773884</v>
      </c>
      <c r="BP51" s="24" t="n">
        <v>0.0306636443772825</v>
      </c>
    </row>
    <row r="52" s="13" customFormat="true" ht="12.75" hidden="true" customHeight="true" outlineLevel="1" collapsed="false">
      <c r="B52" s="29" t="s">
        <v>67</v>
      </c>
      <c r="C52" s="27" t="n">
        <v>10166</v>
      </c>
      <c r="D52" s="28" t="n">
        <v>0.637966739880766</v>
      </c>
      <c r="F52" s="27" t="n">
        <v>10828</v>
      </c>
      <c r="G52" s="28" t="n">
        <v>0.631002331002331</v>
      </c>
      <c r="H52" s="24" t="n">
        <v>0.0651190241983082</v>
      </c>
      <c r="J52" s="27" t="n">
        <v>11516</v>
      </c>
      <c r="K52" s="28" t="n">
        <v>0.636665192392747</v>
      </c>
      <c r="L52" s="24" t="n">
        <v>0.0635389730328777</v>
      </c>
      <c r="N52" s="27" t="n">
        <v>12313</v>
      </c>
      <c r="O52" s="28" t="n">
        <v>0.64665721338165</v>
      </c>
      <c r="P52" s="24" t="n">
        <v>0.069208058353595</v>
      </c>
      <c r="R52" s="27" t="n">
        <v>12824</v>
      </c>
      <c r="S52" s="28" t="n">
        <v>0.638041693616598</v>
      </c>
      <c r="T52" s="24" t="n">
        <v>0.0415008527572485</v>
      </c>
      <c r="V52" s="27" t="n">
        <v>14226</v>
      </c>
      <c r="W52" s="28" t="n">
        <v>0.667479941819547</v>
      </c>
      <c r="X52" s="24" t="n">
        <v>0.109326263256394</v>
      </c>
      <c r="Z52" s="27" t="n">
        <v>14989</v>
      </c>
      <c r="AA52" s="28" t="n">
        <v>0.659669043218027</v>
      </c>
      <c r="AB52" s="24" t="n">
        <v>0.0536341909180373</v>
      </c>
      <c r="AD52" s="27" t="n">
        <v>16121</v>
      </c>
      <c r="AE52" s="28" t="n">
        <v>0.674716444146821</v>
      </c>
      <c r="AF52" s="24" t="n">
        <v>0.0755220495029689</v>
      </c>
      <c r="AH52" s="27" t="n">
        <v>16823</v>
      </c>
      <c r="AI52" s="28" t="n">
        <v>0.693046057510093</v>
      </c>
      <c r="AJ52" s="24" t="n">
        <v>0.0435456857515042</v>
      </c>
      <c r="AL52" s="27" t="n">
        <v>16350</v>
      </c>
      <c r="AM52" s="28" t="n">
        <v>0.702591207941214</v>
      </c>
      <c r="AN52" s="24" t="n">
        <v>-0.0281162693930928</v>
      </c>
      <c r="AP52" s="27" t="n">
        <v>16320</v>
      </c>
      <c r="AQ52" s="28" t="n">
        <v>0.70302403721892</v>
      </c>
      <c r="AR52" s="24" t="n">
        <v>-0.00183486238532105</v>
      </c>
      <c r="AT52" s="27" t="n">
        <v>15917</v>
      </c>
      <c r="AU52" s="28" t="n">
        <v>0.694974457494651</v>
      </c>
      <c r="AV52" s="24" t="n">
        <v>-0.0246936274509804</v>
      </c>
      <c r="AX52" s="27" t="n">
        <v>15073</v>
      </c>
      <c r="AY52" s="28" t="n">
        <v>0.677956191247245</v>
      </c>
      <c r="AZ52" s="24" t="n">
        <v>-0.0530250675378526</v>
      </c>
      <c r="BB52" s="27" t="n">
        <v>15082</v>
      </c>
      <c r="BC52" s="28" t="n">
        <v>0.68514059873711</v>
      </c>
      <c r="BD52" s="24" t="n">
        <v>0.000597094141842947</v>
      </c>
      <c r="BF52" s="27" t="n">
        <v>14957</v>
      </c>
      <c r="BG52" s="28" t="n">
        <v>0.670026430139318</v>
      </c>
      <c r="BH52" s="24" t="n">
        <v>-0.0082880254608142</v>
      </c>
      <c r="BJ52" s="27"/>
      <c r="BK52" s="28"/>
      <c r="BL52" s="24" t="n">
        <v>-1</v>
      </c>
      <c r="BN52" s="27"/>
      <c r="BO52" s="28"/>
      <c r="BP52" s="24"/>
    </row>
    <row r="53" s="13" customFormat="true" ht="12.75" hidden="true" customHeight="true" outlineLevel="1" collapsed="false">
      <c r="B53" s="29" t="s">
        <v>68</v>
      </c>
      <c r="C53" s="27" t="n">
        <v>10111</v>
      </c>
      <c r="D53" s="28" t="n">
        <v>0.634515218073423</v>
      </c>
      <c r="F53" s="27" t="n">
        <v>10889</v>
      </c>
      <c r="G53" s="28" t="n">
        <v>0.63455710955711</v>
      </c>
      <c r="H53" s="24" t="n">
        <v>0.0769459005044011</v>
      </c>
      <c r="J53" s="27" t="n">
        <v>11649</v>
      </c>
      <c r="K53" s="28" t="n">
        <v>0.644018133569217</v>
      </c>
      <c r="L53" s="24" t="n">
        <v>0.0697952061713656</v>
      </c>
      <c r="N53" s="27" t="n">
        <v>12347</v>
      </c>
      <c r="O53" s="28" t="n">
        <v>0.648442833884775</v>
      </c>
      <c r="P53" s="24" t="n">
        <v>0.05991930637823</v>
      </c>
      <c r="R53" s="27" t="n">
        <v>13599</v>
      </c>
      <c r="S53" s="28" t="n">
        <v>0.676600825911737</v>
      </c>
      <c r="T53" s="24" t="n">
        <v>0.101401150076942</v>
      </c>
      <c r="V53" s="27" t="n">
        <v>14141</v>
      </c>
      <c r="W53" s="28" t="n">
        <v>0.663491765589077</v>
      </c>
      <c r="X53" s="24" t="n">
        <v>0.0398558717552762</v>
      </c>
      <c r="Z53" s="27" t="n">
        <v>15171</v>
      </c>
      <c r="AA53" s="28" t="n">
        <v>0.667678901505149</v>
      </c>
      <c r="AB53" s="24" t="n">
        <v>0.0728378473941023</v>
      </c>
      <c r="AD53" s="27" t="n">
        <v>16069</v>
      </c>
      <c r="AE53" s="28" t="n">
        <v>0.672540074498807</v>
      </c>
      <c r="AF53" s="24" t="n">
        <v>0.0591918792432931</v>
      </c>
      <c r="AH53" s="27" t="n">
        <v>16315</v>
      </c>
      <c r="AI53" s="28" t="n">
        <v>0.672118315893549</v>
      </c>
      <c r="AJ53" s="24" t="n">
        <v>0.0153089800236481</v>
      </c>
      <c r="AL53" s="27" t="n">
        <v>15959</v>
      </c>
      <c r="AM53" s="28" t="n">
        <v>0.685789179665678</v>
      </c>
      <c r="AN53" s="24" t="n">
        <v>-0.0218204106650322</v>
      </c>
      <c r="AP53" s="27" t="n">
        <v>16484</v>
      </c>
      <c r="AQ53" s="28" t="n">
        <v>0.710088739553718</v>
      </c>
      <c r="AR53" s="24" t="n">
        <v>0.0328967980449904</v>
      </c>
      <c r="AT53" s="27" t="n">
        <v>15914</v>
      </c>
      <c r="AU53" s="28" t="n">
        <v>0.694843470287735</v>
      </c>
      <c r="AV53" s="24" t="n">
        <v>-0.0345789856830866</v>
      </c>
      <c r="AX53" s="27" t="n">
        <v>15715</v>
      </c>
      <c r="AY53" s="28" t="n">
        <v>0.706832186389601</v>
      </c>
      <c r="AZ53" s="24" t="n">
        <v>-0.0125047128314691</v>
      </c>
      <c r="BB53" s="27" t="n">
        <v>15614</v>
      </c>
      <c r="BC53" s="28" t="n">
        <v>0.709308136101395</v>
      </c>
      <c r="BD53" s="24" t="n">
        <v>-0.00642698059179125</v>
      </c>
      <c r="BF53" s="27" t="n">
        <v>15674</v>
      </c>
      <c r="BG53" s="28" t="n">
        <v>0.702145768937867</v>
      </c>
      <c r="BH53" s="24" t="n">
        <v>0.00384270526450625</v>
      </c>
      <c r="BJ53" s="27"/>
      <c r="BK53" s="28"/>
      <c r="BL53" s="24" t="n">
        <v>-1</v>
      </c>
      <c r="BN53" s="27"/>
      <c r="BO53" s="28"/>
      <c r="BP53" s="24"/>
    </row>
    <row r="54" s="13" customFormat="true" ht="13.8" hidden="false" customHeight="false" outlineLevel="0" collapsed="false">
      <c r="B54" s="30" t="s">
        <v>69</v>
      </c>
      <c r="C54" s="23" t="n">
        <v>12372</v>
      </c>
      <c r="D54" s="24" t="n">
        <v>0.776404141826169</v>
      </c>
      <c r="F54" s="23" t="n">
        <v>13341</v>
      </c>
      <c r="G54" s="24" t="n">
        <v>0.777447552447553</v>
      </c>
      <c r="H54" s="24" t="n">
        <v>0.078322017458778</v>
      </c>
      <c r="J54" s="23" t="n">
        <v>14244</v>
      </c>
      <c r="K54" s="24" t="n">
        <v>0.787483414418399</v>
      </c>
      <c r="L54" s="24" t="n">
        <v>0.0676860805037103</v>
      </c>
      <c r="N54" s="23" t="n">
        <v>15228</v>
      </c>
      <c r="O54" s="24" t="n">
        <v>0.799747912399559</v>
      </c>
      <c r="P54" s="24" t="n">
        <v>0.0690817186183657</v>
      </c>
      <c r="R54" s="23" t="n">
        <v>16341</v>
      </c>
      <c r="S54" s="24" t="n">
        <v>0.813025523657893</v>
      </c>
      <c r="T54" s="24" t="n">
        <v>0.0730890464933018</v>
      </c>
      <c r="V54" s="23" t="n">
        <v>17667</v>
      </c>
      <c r="W54" s="24" t="n">
        <v>0.828930699573031</v>
      </c>
      <c r="X54" s="24" t="n">
        <v>0.0811455847255369</v>
      </c>
      <c r="Z54" s="23" t="n">
        <v>19086</v>
      </c>
      <c r="AA54" s="24" t="n">
        <v>0.839978875099023</v>
      </c>
      <c r="AB54" s="24" t="n">
        <v>0.0803192392596366</v>
      </c>
      <c r="AD54" s="23" t="n">
        <v>20470</v>
      </c>
      <c r="AE54" s="24" t="n">
        <v>0.856736282593228</v>
      </c>
      <c r="AF54" s="24" t="n">
        <v>0.0725138845226867</v>
      </c>
      <c r="AH54" s="23" t="n">
        <v>21226</v>
      </c>
      <c r="AI54" s="24" t="n">
        <v>0.874433550300733</v>
      </c>
      <c r="AJ54" s="24" t="n">
        <v>0.0369320957498778</v>
      </c>
      <c r="AL54" s="23" t="n">
        <v>20490</v>
      </c>
      <c r="AM54" s="24" t="n">
        <v>0.880495036741008</v>
      </c>
      <c r="AN54" s="24" t="n">
        <v>-0.0346744558560256</v>
      </c>
      <c r="AP54" s="23" t="n">
        <v>20574</v>
      </c>
      <c r="AQ54" s="24" t="n">
        <v>0.886275523391057</v>
      </c>
      <c r="AR54" s="24" t="n">
        <v>0.00409956076134699</v>
      </c>
      <c r="AT54" s="23" t="n">
        <v>20143</v>
      </c>
      <c r="AU54" s="24" t="n">
        <v>0.879491769637166</v>
      </c>
      <c r="AV54" s="24" t="n">
        <v>-0.0209487702926023</v>
      </c>
      <c r="AX54" s="23" t="n">
        <v>19533</v>
      </c>
      <c r="AY54" s="24" t="n">
        <v>0.878558898934017</v>
      </c>
      <c r="AZ54" s="24" t="n">
        <v>-0.030283473166857</v>
      </c>
      <c r="BB54" s="23" t="n">
        <v>19508</v>
      </c>
      <c r="BC54" s="24" t="n">
        <v>0.886203606959524</v>
      </c>
      <c r="BD54" s="24" t="n">
        <v>-0.00127988532227508</v>
      </c>
      <c r="BF54" s="23" t="n">
        <v>19663</v>
      </c>
      <c r="BG54" s="24" t="n">
        <v>0.880840388836626</v>
      </c>
      <c r="BH54" s="24" t="n">
        <v>0.00794545827352877</v>
      </c>
      <c r="BJ54" s="23" t="n">
        <v>20484</v>
      </c>
      <c r="BK54" s="24" t="n">
        <v>0.883807222677655</v>
      </c>
      <c r="BL54" s="24" t="n">
        <v>0.0417535472715251</v>
      </c>
      <c r="BN54" s="23" t="n">
        <v>21358</v>
      </c>
      <c r="BO54" s="24" t="n">
        <v>0.891030454735086</v>
      </c>
      <c r="BP54" s="24" t="n">
        <v>0.0426674477641085</v>
      </c>
    </row>
    <row r="55" s="13" customFormat="true" ht="12.75" hidden="true" customHeight="true" outlineLevel="1" collapsed="false">
      <c r="B55" s="29" t="s">
        <v>70</v>
      </c>
      <c r="C55" s="27" t="n">
        <v>12710</v>
      </c>
      <c r="D55" s="28" t="n">
        <v>0.797615312205836</v>
      </c>
      <c r="F55" s="27" t="n">
        <v>13626</v>
      </c>
      <c r="G55" s="28" t="n">
        <v>0.794055944055944</v>
      </c>
      <c r="H55" s="24" t="n">
        <v>0.0720692368214004</v>
      </c>
      <c r="J55" s="27" t="n">
        <v>14851</v>
      </c>
      <c r="K55" s="28" t="n">
        <v>0.821041574524547</v>
      </c>
      <c r="L55" s="24" t="n">
        <v>0.0899016585938646</v>
      </c>
      <c r="N55" s="27" t="n">
        <v>15875</v>
      </c>
      <c r="O55" s="28" t="n">
        <v>0.833727220209023</v>
      </c>
      <c r="P55" s="24" t="n">
        <v>0.0689515857518013</v>
      </c>
      <c r="R55" s="27" t="n">
        <v>17046</v>
      </c>
      <c r="S55" s="28" t="n">
        <v>0.848101895616697</v>
      </c>
      <c r="T55" s="24" t="n">
        <v>0.073763779527559</v>
      </c>
      <c r="V55" s="27" t="n">
        <v>18448</v>
      </c>
      <c r="W55" s="28" t="n">
        <v>0.865575001172993</v>
      </c>
      <c r="X55" s="24" t="n">
        <v>0.0822480347295553</v>
      </c>
      <c r="Z55" s="27" t="n">
        <v>19808</v>
      </c>
      <c r="AA55" s="28" t="n">
        <v>0.871754246985301</v>
      </c>
      <c r="AB55" s="24" t="n">
        <v>0.0737207285342585</v>
      </c>
      <c r="AD55" s="27" t="n">
        <v>21412</v>
      </c>
      <c r="AE55" s="28" t="n">
        <v>0.896162055832252</v>
      </c>
      <c r="AF55" s="24" t="n">
        <v>0.0809773828756057</v>
      </c>
      <c r="AH55" s="27" t="n">
        <v>22241</v>
      </c>
      <c r="AI55" s="28" t="n">
        <v>0.916247837192057</v>
      </c>
      <c r="AJ55" s="24" t="n">
        <v>0.0387166075098075</v>
      </c>
      <c r="AL55" s="27" t="n">
        <v>21863</v>
      </c>
      <c r="AM55" s="28" t="n">
        <v>0.939495509432341</v>
      </c>
      <c r="AN55" s="24" t="n">
        <v>-0.016995638685311</v>
      </c>
      <c r="AP55" s="27" t="n">
        <v>22070</v>
      </c>
      <c r="AQ55" s="28" t="n">
        <v>0.950719393469458</v>
      </c>
      <c r="AR55" s="24" t="n">
        <v>0.00946805104514481</v>
      </c>
      <c r="AT55" s="27" t="n">
        <v>21499</v>
      </c>
      <c r="AU55" s="28" t="n">
        <v>0.938697987163254</v>
      </c>
      <c r="AV55" s="24" t="n">
        <v>-0.0258722247394654</v>
      </c>
      <c r="AX55" s="27" t="n">
        <v>20668</v>
      </c>
      <c r="AY55" s="28" t="n">
        <v>0.92960913956731</v>
      </c>
      <c r="AZ55" s="24" t="n">
        <v>-0.0386529606028188</v>
      </c>
      <c r="BB55" s="27" t="n">
        <v>20606</v>
      </c>
      <c r="BC55" s="28" t="n">
        <v>0.936083223549721</v>
      </c>
      <c r="BD55" s="24" t="n">
        <v>-0.00299980646409914</v>
      </c>
      <c r="BF55" s="27" t="n">
        <v>20509</v>
      </c>
      <c r="BG55" s="28" t="n">
        <v>0.918738520808135</v>
      </c>
      <c r="BH55" s="24" t="n">
        <v>-0.00470736678637285</v>
      </c>
      <c r="BJ55" s="27"/>
      <c r="BK55" s="28"/>
      <c r="BL55" s="24" t="n">
        <v>-1</v>
      </c>
      <c r="BN55" s="27"/>
      <c r="BO55" s="28"/>
      <c r="BP55" s="24"/>
    </row>
    <row r="56" s="13" customFormat="true" ht="12.75" hidden="true" customHeight="true" outlineLevel="1" collapsed="false">
      <c r="B56" s="29" t="s">
        <v>71</v>
      </c>
      <c r="C56" s="27" t="n">
        <v>11806</v>
      </c>
      <c r="D56" s="28" t="n">
        <v>0.740884844681519</v>
      </c>
      <c r="F56" s="27" t="n">
        <v>12851</v>
      </c>
      <c r="G56" s="28" t="n">
        <v>0.748892773892774</v>
      </c>
      <c r="H56" s="24" t="n">
        <v>0.0885143147552092</v>
      </c>
      <c r="J56" s="27" t="n">
        <v>13398</v>
      </c>
      <c r="K56" s="28" t="n">
        <v>0.740712074303406</v>
      </c>
      <c r="L56" s="24" t="n">
        <v>0.0425647809508987</v>
      </c>
      <c r="N56" s="27" t="n">
        <v>14316</v>
      </c>
      <c r="O56" s="28" t="n">
        <v>0.75185126831574</v>
      </c>
      <c r="P56" s="24" t="n">
        <v>0.0685176892073445</v>
      </c>
      <c r="R56" s="27" t="n">
        <v>15295</v>
      </c>
      <c r="S56" s="28" t="n">
        <v>0.760983133489228</v>
      </c>
      <c r="T56" s="24" t="n">
        <v>0.0683850237496508</v>
      </c>
      <c r="V56" s="27" t="n">
        <v>17148</v>
      </c>
      <c r="W56" s="28" t="n">
        <v>0.804579364706986</v>
      </c>
      <c r="X56" s="24" t="n">
        <v>0.121150702844067</v>
      </c>
      <c r="Z56" s="27" t="n">
        <v>18403</v>
      </c>
      <c r="AA56" s="28" t="n">
        <v>0.809919901417129</v>
      </c>
      <c r="AB56" s="24" t="n">
        <v>0.0731863774201074</v>
      </c>
      <c r="AD56" s="27" t="n">
        <v>19237</v>
      </c>
      <c r="AE56" s="28" t="n">
        <v>0.805131209977818</v>
      </c>
      <c r="AF56" s="24" t="n">
        <v>0.0453186980383633</v>
      </c>
      <c r="AH56" s="27" t="n">
        <v>19534</v>
      </c>
      <c r="AI56" s="28" t="n">
        <v>0.804729340034605</v>
      </c>
      <c r="AJ56" s="24" t="n">
        <v>0.0154389977647242</v>
      </c>
      <c r="AL56" s="27" t="n">
        <v>18796</v>
      </c>
      <c r="AM56" s="28" t="n">
        <v>0.807700571526793</v>
      </c>
      <c r="AN56" s="24" t="n">
        <v>-0.0377802805365005</v>
      </c>
      <c r="AP56" s="27" t="n">
        <v>19410</v>
      </c>
      <c r="AQ56" s="28" t="n">
        <v>0.836133367795296</v>
      </c>
      <c r="AR56" s="24" t="n">
        <v>0.0326665247925091</v>
      </c>
      <c r="AT56" s="27" t="n">
        <v>19363</v>
      </c>
      <c r="AU56" s="28" t="n">
        <v>0.845435095838973</v>
      </c>
      <c r="AV56" s="24" t="n">
        <v>-0.00242143225141678</v>
      </c>
      <c r="AX56" s="27" t="n">
        <v>19095</v>
      </c>
      <c r="AY56" s="28" t="n">
        <v>0.85885845364998</v>
      </c>
      <c r="AZ56" s="24" t="n">
        <v>-0.013840830449827</v>
      </c>
      <c r="BB56" s="27" t="n">
        <v>19212</v>
      </c>
      <c r="BC56" s="28" t="n">
        <v>0.872757007223005</v>
      </c>
      <c r="BD56" s="24" t="n">
        <v>0.00612725844461903</v>
      </c>
      <c r="BF56" s="27" t="n">
        <v>19991</v>
      </c>
      <c r="BG56" s="28" t="n">
        <v>0.895533754423689</v>
      </c>
      <c r="BH56" s="24" t="n">
        <v>0.0405475744326462</v>
      </c>
      <c r="BJ56" s="27"/>
      <c r="BK56" s="28"/>
      <c r="BL56" s="24" t="n">
        <v>-1</v>
      </c>
      <c r="BN56" s="27"/>
      <c r="BO56" s="28"/>
      <c r="BP56" s="24"/>
    </row>
    <row r="57" s="13" customFormat="true" ht="12.75" hidden="true" customHeight="true" outlineLevel="1" collapsed="false">
      <c r="B57" s="29" t="s">
        <v>72</v>
      </c>
      <c r="C57" s="27" t="n">
        <v>11159</v>
      </c>
      <c r="D57" s="28" t="n">
        <v>0.700282397238783</v>
      </c>
      <c r="F57" s="27" t="n">
        <v>12320</v>
      </c>
      <c r="G57" s="28" t="n">
        <v>0.717948717948718</v>
      </c>
      <c r="H57" s="24" t="n">
        <v>0.104041580786809</v>
      </c>
      <c r="J57" s="27" t="n">
        <v>13473</v>
      </c>
      <c r="K57" s="28" t="n">
        <v>0.744858469703671</v>
      </c>
      <c r="L57" s="24" t="n">
        <v>0.0935876623376624</v>
      </c>
      <c r="N57" s="27" t="n">
        <v>14286</v>
      </c>
      <c r="O57" s="28" t="n">
        <v>0.750275720812983</v>
      </c>
      <c r="P57" s="24" t="n">
        <v>0.0603429080382989</v>
      </c>
      <c r="R57" s="27" t="n">
        <v>14973</v>
      </c>
      <c r="S57" s="28" t="n">
        <v>0.744962435942087</v>
      </c>
      <c r="T57" s="24" t="n">
        <v>0.0480890382192356</v>
      </c>
      <c r="V57" s="27" t="n">
        <v>16154</v>
      </c>
      <c r="W57" s="28" t="n">
        <v>0.757941162670671</v>
      </c>
      <c r="X57" s="24" t="n">
        <v>0.0788753088893341</v>
      </c>
      <c r="Z57" s="27" t="n">
        <v>17386</v>
      </c>
      <c r="AA57" s="28" t="n">
        <v>0.765161517472054</v>
      </c>
      <c r="AB57" s="24" t="n">
        <v>0.076265940324378</v>
      </c>
      <c r="AD57" s="27" t="n">
        <v>18364</v>
      </c>
      <c r="AE57" s="28" t="n">
        <v>0.768593311848659</v>
      </c>
      <c r="AF57" s="24" t="n">
        <v>0.0562521569078569</v>
      </c>
      <c r="AH57" s="27" t="n">
        <v>19313</v>
      </c>
      <c r="AI57" s="28" t="n">
        <v>0.795624948504573</v>
      </c>
      <c r="AJ57" s="24" t="n">
        <v>0.0516771945109997</v>
      </c>
      <c r="AL57" s="27" t="n">
        <v>18418</v>
      </c>
      <c r="AM57" s="28" t="n">
        <v>0.791457178462464</v>
      </c>
      <c r="AN57" s="24" t="n">
        <v>-0.0463418422824005</v>
      </c>
      <c r="AP57" s="27" t="n">
        <v>19010</v>
      </c>
      <c r="AQ57" s="28" t="n">
        <v>0.818902386490911</v>
      </c>
      <c r="AR57" s="24" t="n">
        <v>0.032142469323488</v>
      </c>
      <c r="AT57" s="27" t="n">
        <v>19276</v>
      </c>
      <c r="AU57" s="28" t="n">
        <v>0.841636466838405</v>
      </c>
      <c r="AV57" s="24" t="n">
        <v>0.0139926354550237</v>
      </c>
      <c r="AX57" s="27" t="n">
        <v>19135</v>
      </c>
      <c r="AY57" s="28" t="n">
        <v>0.86065758107318</v>
      </c>
      <c r="AZ57" s="24" t="n">
        <v>-0.00731479560074699</v>
      </c>
      <c r="BB57" s="27" t="n">
        <v>18844</v>
      </c>
      <c r="BC57" s="28" t="n">
        <v>0.856039612955981</v>
      </c>
      <c r="BD57" s="24" t="n">
        <v>-0.0152077345178991</v>
      </c>
      <c r="BF57" s="27" t="n">
        <v>18795</v>
      </c>
      <c r="BG57" s="28" t="n">
        <v>0.841956726246472</v>
      </c>
      <c r="BH57" s="24" t="n">
        <v>-0.0026002971768202</v>
      </c>
      <c r="BJ57" s="27"/>
      <c r="BK57" s="28"/>
      <c r="BL57" s="24" t="n">
        <v>-1</v>
      </c>
      <c r="BN57" s="27"/>
      <c r="BO57" s="28"/>
      <c r="BP57" s="24"/>
    </row>
    <row r="58" s="13" customFormat="true" ht="12.75" hidden="true" customHeight="true" outlineLevel="1" collapsed="false">
      <c r="B58" s="29" t="s">
        <v>73</v>
      </c>
      <c r="C58" s="27" t="n">
        <v>12645</v>
      </c>
      <c r="D58" s="28" t="n">
        <v>0.793536240978977</v>
      </c>
      <c r="F58" s="27" t="n">
        <v>13574</v>
      </c>
      <c r="G58" s="28" t="n">
        <v>0.791025641025641</v>
      </c>
      <c r="H58" s="24" t="n">
        <v>0.0734677738236458</v>
      </c>
      <c r="J58" s="27" t="n">
        <v>14127</v>
      </c>
      <c r="K58" s="28" t="n">
        <v>0.781015037593985</v>
      </c>
      <c r="L58" s="24" t="n">
        <v>0.0407396493296006</v>
      </c>
      <c r="N58" s="27" t="n">
        <v>15147</v>
      </c>
      <c r="O58" s="28" t="n">
        <v>0.795493934142114</v>
      </c>
      <c r="P58" s="24" t="n">
        <v>0.0722021660649819</v>
      </c>
      <c r="R58" s="27" t="n">
        <v>16394</v>
      </c>
      <c r="S58" s="28" t="n">
        <v>0.81566247076969</v>
      </c>
      <c r="T58" s="24" t="n">
        <v>0.0823265333069254</v>
      </c>
      <c r="V58" s="27" t="n">
        <v>17475</v>
      </c>
      <c r="W58" s="28" t="n">
        <v>0.819922113264205</v>
      </c>
      <c r="X58" s="24" t="n">
        <v>0.0659387580822253</v>
      </c>
      <c r="Z58" s="27" t="n">
        <v>19086</v>
      </c>
      <c r="AA58" s="28" t="n">
        <v>0.839978875099023</v>
      </c>
      <c r="AB58" s="24" t="n">
        <v>0.0921888412017167</v>
      </c>
      <c r="AD58" s="27" t="n">
        <v>20552</v>
      </c>
      <c r="AE58" s="28" t="n">
        <v>0.860168250115097</v>
      </c>
      <c r="AF58" s="24" t="n">
        <v>0.0768102273918054</v>
      </c>
      <c r="AH58" s="27" t="n">
        <v>21315</v>
      </c>
      <c r="AI58" s="28" t="n">
        <v>0.878100024717805</v>
      </c>
      <c r="AJ58" s="24" t="n">
        <v>0.0371253405994549</v>
      </c>
      <c r="AL58" s="27" t="n">
        <v>20199</v>
      </c>
      <c r="AM58" s="28" t="n">
        <v>0.867990202397834</v>
      </c>
      <c r="AN58" s="24" t="n">
        <v>-0.0523574947220268</v>
      </c>
      <c r="AP58" s="27" t="n">
        <v>19755</v>
      </c>
      <c r="AQ58" s="28" t="n">
        <v>0.850995089170328</v>
      </c>
      <c r="AR58" s="24" t="n">
        <v>-0.0219812862022872</v>
      </c>
      <c r="AT58" s="27" t="n">
        <v>19105</v>
      </c>
      <c r="AU58" s="28" t="n">
        <v>0.834170196044186</v>
      </c>
      <c r="AV58" s="24" t="n">
        <v>-0.0329030625158188</v>
      </c>
      <c r="AX58" s="27" t="n">
        <v>18472</v>
      </c>
      <c r="AY58" s="28" t="n">
        <v>0.830837044033644</v>
      </c>
      <c r="AZ58" s="24" t="n">
        <v>-0.0331326877780686</v>
      </c>
      <c r="BB58" s="27" t="n">
        <v>18530</v>
      </c>
      <c r="BC58" s="28" t="n">
        <v>0.841775314586835</v>
      </c>
      <c r="BD58" s="24" t="n">
        <v>0.00313988739714155</v>
      </c>
      <c r="BF58" s="27" t="n">
        <v>18831</v>
      </c>
      <c r="BG58" s="28" t="n">
        <v>0.843569412713345</v>
      </c>
      <c r="BH58" s="24" t="n">
        <v>0.0162439287641663</v>
      </c>
      <c r="BJ58" s="27"/>
      <c r="BK58" s="28"/>
      <c r="BL58" s="24" t="n">
        <v>-1</v>
      </c>
      <c r="BN58" s="27"/>
      <c r="BO58" s="28"/>
      <c r="BP58" s="24"/>
    </row>
    <row r="59" s="13" customFormat="true" ht="13.8" hidden="false" customHeight="false" outlineLevel="0" collapsed="false">
      <c r="B59" s="30" t="s">
        <v>74</v>
      </c>
      <c r="C59" s="23" t="n">
        <v>21333</v>
      </c>
      <c r="D59" s="24" t="n">
        <v>1.33875117665516</v>
      </c>
      <c r="F59" s="23" t="n">
        <v>23016</v>
      </c>
      <c r="G59" s="24" t="n">
        <v>1.34125874125874</v>
      </c>
      <c r="H59" s="24" t="n">
        <v>0.0788918576852764</v>
      </c>
      <c r="J59" s="23" t="n">
        <v>24014</v>
      </c>
      <c r="K59" s="24" t="n">
        <v>1.32762052189297</v>
      </c>
      <c r="L59" s="24" t="n">
        <v>0.0433611400764686</v>
      </c>
      <c r="N59" s="23" t="n">
        <v>25085</v>
      </c>
      <c r="O59" s="24" t="n">
        <v>1.31742030355549</v>
      </c>
      <c r="P59" s="24" t="n">
        <v>0.0445989839260432</v>
      </c>
      <c r="R59" s="23" t="n">
        <v>26484</v>
      </c>
      <c r="S59" s="24" t="n">
        <v>1.31767749639286</v>
      </c>
      <c r="T59" s="24" t="n">
        <v>0.0557703807056009</v>
      </c>
      <c r="V59" s="23" t="n">
        <v>28100</v>
      </c>
      <c r="W59" s="24" t="n">
        <v>1.31844414207291</v>
      </c>
      <c r="X59" s="24" t="n">
        <v>0.0610179731158436</v>
      </c>
      <c r="Z59" s="23" t="n">
        <v>30200</v>
      </c>
      <c r="AA59" s="24" t="n">
        <v>1.32910835313793</v>
      </c>
      <c r="AB59" s="24" t="n">
        <v>0.0747330960854094</v>
      </c>
      <c r="AD59" s="23" t="n">
        <v>31617</v>
      </c>
      <c r="AE59" s="24" t="n">
        <v>1.32327459925501</v>
      </c>
      <c r="AF59" s="24" t="n">
        <v>0.0469205298013244</v>
      </c>
      <c r="AH59" s="23" t="n">
        <v>32152</v>
      </c>
      <c r="AI59" s="24" t="n">
        <v>1.3245447804235</v>
      </c>
      <c r="AJ59" s="24" t="n">
        <v>0.0169212765284499</v>
      </c>
      <c r="AL59" s="23" t="n">
        <v>31402</v>
      </c>
      <c r="AM59" s="24" t="n">
        <v>1.34940483864037</v>
      </c>
      <c r="AN59" s="24" t="n">
        <v>-0.0233266981836278</v>
      </c>
      <c r="AP59" s="23" t="n">
        <v>31005</v>
      </c>
      <c r="AQ59" s="24" t="n">
        <v>1.33561643835616</v>
      </c>
      <c r="AR59" s="24" t="n">
        <v>-0.0126425068466977</v>
      </c>
      <c r="AT59" s="23" t="n">
        <v>31041</v>
      </c>
      <c r="AU59" s="24" t="n">
        <v>1.35532462996114</v>
      </c>
      <c r="AV59" s="24" t="n">
        <v>0.00116110304789552</v>
      </c>
      <c r="AX59" s="23" t="n">
        <v>30446</v>
      </c>
      <c r="AY59" s="24" t="n">
        <v>1.36940583816849</v>
      </c>
      <c r="AZ59" s="24" t="n">
        <v>-0.019168196900873</v>
      </c>
      <c r="BB59" s="23" t="n">
        <v>30179</v>
      </c>
      <c r="BC59" s="24" t="n">
        <v>1.37096261300141</v>
      </c>
      <c r="BD59" s="24" t="n">
        <v>-0.00876962490967614</v>
      </c>
      <c r="BF59" s="23" t="n">
        <v>30637</v>
      </c>
      <c r="BG59" s="24" t="n">
        <v>1.372440980155</v>
      </c>
      <c r="BH59" s="24" t="n">
        <v>0.015176115842142</v>
      </c>
      <c r="BJ59" s="23" t="n">
        <v>31708</v>
      </c>
      <c r="BK59" s="24" t="n">
        <v>1.36808042455883</v>
      </c>
      <c r="BL59" s="24" t="n">
        <v>0.0349577308483207</v>
      </c>
      <c r="BN59" s="23" t="n">
        <v>32723</v>
      </c>
      <c r="BO59" s="24" t="n">
        <v>1.36516478931998</v>
      </c>
      <c r="BP59" s="24" t="n">
        <v>0.0320108489970985</v>
      </c>
    </row>
    <row r="60" s="13" customFormat="true" ht="13.8" hidden="false" customHeight="false" outlineLevel="0" collapsed="false">
      <c r="B60" s="30" t="s">
        <v>75</v>
      </c>
      <c r="C60" s="23" t="n">
        <v>13328</v>
      </c>
      <c r="D60" s="24" t="n">
        <v>0.836397866331974</v>
      </c>
      <c r="F60" s="23" t="n">
        <v>14336</v>
      </c>
      <c r="G60" s="24" t="n">
        <v>0.835431235431235</v>
      </c>
      <c r="H60" s="24" t="n">
        <v>0.0756302521008403</v>
      </c>
      <c r="J60" s="23" t="n">
        <v>15190</v>
      </c>
      <c r="K60" s="24" t="n">
        <v>0.839783281733746</v>
      </c>
      <c r="L60" s="24" t="n">
        <v>0.0595703125</v>
      </c>
      <c r="N60" s="23" t="n">
        <v>16055</v>
      </c>
      <c r="O60" s="24" t="n">
        <v>0.843180505225566</v>
      </c>
      <c r="P60" s="24" t="n">
        <v>0.0569453587886768</v>
      </c>
      <c r="R60" s="23" t="n">
        <v>16841</v>
      </c>
      <c r="S60" s="24" t="n">
        <v>0.837902383203145</v>
      </c>
      <c r="T60" s="24" t="n">
        <v>0.0489567113048894</v>
      </c>
      <c r="V60" s="23" t="n">
        <v>17874</v>
      </c>
      <c r="W60" s="24" t="n">
        <v>0.838643081687233</v>
      </c>
      <c r="X60" s="24" t="n">
        <v>0.0613384003325219</v>
      </c>
      <c r="Z60" s="23" t="n">
        <v>18967</v>
      </c>
      <c r="AA60" s="24" t="n">
        <v>0.834741660065135</v>
      </c>
      <c r="AB60" s="24" t="n">
        <v>0.0611502741412107</v>
      </c>
      <c r="AD60" s="23" t="n">
        <v>19923</v>
      </c>
      <c r="AE60" s="24" t="n">
        <v>0.833842548026619</v>
      </c>
      <c r="AF60" s="24" t="n">
        <v>0.0504033321031265</v>
      </c>
      <c r="AH60" s="23" t="n">
        <v>20354</v>
      </c>
      <c r="AI60" s="24" t="n">
        <v>0.838510340281783</v>
      </c>
      <c r="AJ60" s="24" t="n">
        <v>0.0216332881594137</v>
      </c>
      <c r="AL60" s="23" t="n">
        <v>19190</v>
      </c>
      <c r="AM60" s="24" t="n">
        <v>0.8246315156203</v>
      </c>
      <c r="AN60" s="24" t="n">
        <v>-0.0571877763584553</v>
      </c>
      <c r="AP60" s="23" t="n">
        <v>19213</v>
      </c>
      <c r="AQ60" s="24" t="n">
        <v>0.827647109502886</v>
      </c>
      <c r="AR60" s="24" t="n">
        <v>0.00119854090672233</v>
      </c>
      <c r="AT60" s="23" t="n">
        <v>18646</v>
      </c>
      <c r="AU60" s="24" t="n">
        <v>0.814129153386019</v>
      </c>
      <c r="AV60" s="24" t="n">
        <v>-0.0295112684120127</v>
      </c>
      <c r="AX60" s="23" t="n">
        <v>18168</v>
      </c>
      <c r="AY60" s="24" t="n">
        <v>0.817163675617326</v>
      </c>
      <c r="AZ60" s="24" t="n">
        <v>-0.0256355250455862</v>
      </c>
      <c r="BB60" s="23" t="n">
        <v>18122</v>
      </c>
      <c r="BC60" s="24" t="n">
        <v>0.823240812247308</v>
      </c>
      <c r="BD60" s="24" t="n">
        <v>-0.00253192426243942</v>
      </c>
      <c r="BF60" s="23" t="n">
        <v>18156</v>
      </c>
      <c r="BG60" s="24" t="n">
        <v>0.813331541459481</v>
      </c>
      <c r="BH60" s="24" t="n">
        <v>0.00187617260787998</v>
      </c>
      <c r="BJ60" s="23" t="n">
        <v>18803</v>
      </c>
      <c r="BK60" s="24" t="n">
        <v>0.811278422574104</v>
      </c>
      <c r="BL60" s="24" t="n">
        <v>0.035635602555629</v>
      </c>
      <c r="BN60" s="23" t="n">
        <v>19411</v>
      </c>
      <c r="BO60" s="24" t="n">
        <v>0.809803921568628</v>
      </c>
      <c r="BP60" s="24" t="n">
        <v>0.0323352656490985</v>
      </c>
    </row>
    <row r="61" s="13" customFormat="true" ht="13.8" hidden="false" customHeight="false" outlineLevel="0" collapsed="false">
      <c r="B61" s="30" t="s">
        <v>76</v>
      </c>
      <c r="C61" s="23" t="n">
        <v>20287</v>
      </c>
      <c r="D61" s="24" t="n">
        <v>1.27310950737371</v>
      </c>
      <c r="F61" s="23" t="n">
        <v>21484</v>
      </c>
      <c r="G61" s="24" t="n">
        <v>1.25198135198135</v>
      </c>
      <c r="H61" s="24" t="n">
        <v>0.0590033026075811</v>
      </c>
      <c r="J61" s="23" t="n">
        <v>22652</v>
      </c>
      <c r="K61" s="24" t="n">
        <v>1.25232198142415</v>
      </c>
      <c r="L61" s="24" t="n">
        <v>0.0543660398436046</v>
      </c>
      <c r="N61" s="23" t="n">
        <v>23733</v>
      </c>
      <c r="O61" s="24" t="n">
        <v>1.24641562943123</v>
      </c>
      <c r="P61" s="24" t="n">
        <v>0.0477220554476425</v>
      </c>
      <c r="R61" s="23" t="n">
        <v>25034</v>
      </c>
      <c r="S61" s="24" t="n">
        <v>1.24553460371163</v>
      </c>
      <c r="T61" s="24" t="n">
        <v>0.0548181856486749</v>
      </c>
      <c r="V61" s="23" t="n">
        <v>26594</v>
      </c>
      <c r="W61" s="24" t="n">
        <v>1.24778304321306</v>
      </c>
      <c r="X61" s="24" t="n">
        <v>0.0623152512582887</v>
      </c>
      <c r="Z61" s="23" t="n">
        <v>28185</v>
      </c>
      <c r="AA61" s="24" t="n">
        <v>1.24042777924478</v>
      </c>
      <c r="AB61" s="24" t="n">
        <v>0.0598255245544108</v>
      </c>
      <c r="AD61" s="23" t="n">
        <v>29451</v>
      </c>
      <c r="AE61" s="24" t="n">
        <v>1.23262043276273</v>
      </c>
      <c r="AF61" s="24" t="n">
        <v>0.0449175093134646</v>
      </c>
      <c r="AH61" s="23" t="n">
        <v>30128</v>
      </c>
      <c r="AI61" s="24" t="n">
        <v>1.24116338469144</v>
      </c>
      <c r="AJ61" s="24" t="n">
        <v>0.0229873348952498</v>
      </c>
      <c r="AL61" s="23" t="n">
        <v>28892</v>
      </c>
      <c r="AM61" s="24" t="n">
        <v>1.24154527093808</v>
      </c>
      <c r="AN61" s="24" t="n">
        <v>-0.0410249601699416</v>
      </c>
      <c r="AP61" s="23" t="n">
        <v>28752</v>
      </c>
      <c r="AQ61" s="24" t="n">
        <v>1.23856293615921</v>
      </c>
      <c r="AR61" s="24" t="n">
        <v>-0.00484563200886057</v>
      </c>
      <c r="AT61" s="23" t="n">
        <v>28533</v>
      </c>
      <c r="AU61" s="24" t="n">
        <v>1.24581932497926</v>
      </c>
      <c r="AV61" s="24" t="n">
        <v>-0.00761686143572626</v>
      </c>
      <c r="AX61" s="23" t="n">
        <v>27485</v>
      </c>
      <c r="AY61" s="24" t="n">
        <v>1.23622543066613</v>
      </c>
      <c r="AZ61" s="24" t="n">
        <v>-0.0367294010444047</v>
      </c>
      <c r="BB61" s="23" t="n">
        <v>27442</v>
      </c>
      <c r="BC61" s="24" t="n">
        <v>1.24662699314042</v>
      </c>
      <c r="BD61" s="24" t="n">
        <v>-0.00156448972166634</v>
      </c>
      <c r="BF61" s="23" t="n">
        <v>28039</v>
      </c>
      <c r="BG61" s="24" t="n">
        <v>1.25605877346235</v>
      </c>
      <c r="BH61" s="24" t="n">
        <v>0.0217549741272503</v>
      </c>
      <c r="BJ61" s="23" t="n">
        <v>29053</v>
      </c>
      <c r="BK61" s="24" t="n">
        <v>1.25352720369332</v>
      </c>
      <c r="BL61" s="24" t="n">
        <v>0.0361639145475945</v>
      </c>
      <c r="BN61" s="23" t="n">
        <v>29807</v>
      </c>
      <c r="BO61" s="24" t="n">
        <v>1.24351272423863</v>
      </c>
      <c r="BP61" s="24" t="n">
        <v>0.0259525694420542</v>
      </c>
    </row>
    <row r="62" s="13" customFormat="true" ht="13.8" hidden="false" customHeight="false" outlineLevel="0" collapsed="false">
      <c r="B62" s="30" t="s">
        <v>77</v>
      </c>
      <c r="C62" s="23" t="n">
        <v>19542</v>
      </c>
      <c r="D62" s="24" t="n">
        <v>1.22635707561971</v>
      </c>
      <c r="F62" s="23" t="n">
        <v>20932</v>
      </c>
      <c r="G62" s="24" t="n">
        <v>1.21981351981352</v>
      </c>
      <c r="H62" s="24" t="n">
        <v>0.0711288506805854</v>
      </c>
      <c r="J62" s="23" t="n">
        <v>22117</v>
      </c>
      <c r="K62" s="24" t="n">
        <v>1.22274436090226</v>
      </c>
      <c r="L62" s="24" t="n">
        <v>0.0566118861073954</v>
      </c>
      <c r="N62" s="23" t="n">
        <v>23306</v>
      </c>
      <c r="O62" s="24" t="n">
        <v>1.22399033664198</v>
      </c>
      <c r="P62" s="24" t="n">
        <v>0.0537595514762399</v>
      </c>
      <c r="R62" s="23" t="n">
        <v>24732</v>
      </c>
      <c r="S62" s="24" t="n">
        <v>1.2305089805463</v>
      </c>
      <c r="T62" s="24" t="n">
        <v>0.0611859606968164</v>
      </c>
      <c r="V62" s="23" t="n">
        <v>26502</v>
      </c>
      <c r="W62" s="24" t="n">
        <v>1.24346642894008</v>
      </c>
      <c r="X62" s="24" t="n">
        <v>0.0715672003881611</v>
      </c>
      <c r="Z62" s="23" t="n">
        <v>28555</v>
      </c>
      <c r="AA62" s="24" t="n">
        <v>1.25671155708124</v>
      </c>
      <c r="AB62" s="24" t="n">
        <v>0.0774658516338389</v>
      </c>
      <c r="AD62" s="23" t="n">
        <v>30259</v>
      </c>
      <c r="AE62" s="24" t="n">
        <v>1.26643786883188</v>
      </c>
      <c r="AF62" s="24" t="n">
        <v>0.0596743127298196</v>
      </c>
      <c r="AH62" s="23" t="n">
        <v>31243</v>
      </c>
      <c r="AI62" s="24" t="n">
        <v>1.28709730575925</v>
      </c>
      <c r="AJ62" s="24" t="n">
        <v>0.0325192504709342</v>
      </c>
      <c r="AL62" s="23" t="n">
        <v>29828</v>
      </c>
      <c r="AM62" s="24" t="n">
        <v>1.28176700614499</v>
      </c>
      <c r="AN62" s="24" t="n">
        <v>-0.0452901449924783</v>
      </c>
      <c r="AP62" s="23" t="n">
        <v>30114</v>
      </c>
      <c r="AQ62" s="24" t="n">
        <v>1.29723442750065</v>
      </c>
      <c r="AR62" s="24" t="n">
        <v>0.00958830628939245</v>
      </c>
      <c r="AT62" s="23" t="n">
        <v>29842</v>
      </c>
      <c r="AU62" s="24" t="n">
        <v>1.302973409597</v>
      </c>
      <c r="AV62" s="24" t="n">
        <v>-0.0090323437603772</v>
      </c>
      <c r="AX62" s="23" t="n">
        <v>29275</v>
      </c>
      <c r="AY62" s="24" t="n">
        <v>1.31673638285432</v>
      </c>
      <c r="AZ62" s="24" t="n">
        <v>-0.0190000670196367</v>
      </c>
      <c r="BB62" s="23" t="n">
        <v>28858</v>
      </c>
      <c r="BC62" s="24" t="n">
        <v>1.31095261890701</v>
      </c>
      <c r="BD62" s="24" t="n">
        <v>-0.0142442356959863</v>
      </c>
      <c r="BF62" s="23" t="n">
        <v>29514</v>
      </c>
      <c r="BG62" s="24" t="n">
        <v>1.32213412175783</v>
      </c>
      <c r="BH62" s="24" t="n">
        <v>0.0227319980594636</v>
      </c>
      <c r="BJ62" s="23" t="n">
        <v>30769</v>
      </c>
      <c r="BK62" s="24" t="n">
        <v>1.32756612158606</v>
      </c>
      <c r="BL62" s="24" t="n">
        <v>0.0425221928576269</v>
      </c>
      <c r="BN62" s="23" t="n">
        <v>31805</v>
      </c>
      <c r="BO62" s="24" t="n">
        <v>1.32686691697956</v>
      </c>
      <c r="BP62" s="24" t="n">
        <v>0.0336702525268939</v>
      </c>
    </row>
    <row r="63" s="13" customFormat="true" ht="12.75" hidden="true" customHeight="true" outlineLevel="1" collapsed="false">
      <c r="B63" s="29" t="s">
        <v>78</v>
      </c>
      <c r="C63" s="27" t="n">
        <v>22065</v>
      </c>
      <c r="D63" s="28" t="n">
        <v>1.38468779416379</v>
      </c>
      <c r="F63" s="27" t="n">
        <v>23856</v>
      </c>
      <c r="G63" s="28" t="n">
        <v>1.39020979020979</v>
      </c>
      <c r="H63" s="24" t="n">
        <v>0.081169272603671</v>
      </c>
      <c r="J63" s="27" t="n">
        <v>25696</v>
      </c>
      <c r="K63" s="28" t="n">
        <v>1.42061034940292</v>
      </c>
      <c r="L63" s="24" t="n">
        <v>0.0771294433266265</v>
      </c>
      <c r="N63" s="27" t="n">
        <v>26951</v>
      </c>
      <c r="O63" s="28" t="n">
        <v>1.41541935822698</v>
      </c>
      <c r="P63" s="24" t="n">
        <v>0.0488402864259028</v>
      </c>
      <c r="R63" s="27" t="n">
        <v>28654</v>
      </c>
      <c r="S63" s="28" t="n">
        <v>1.42564306681924</v>
      </c>
      <c r="T63" s="24" t="n">
        <v>0.0631887499536195</v>
      </c>
      <c r="V63" s="27" t="n">
        <v>30834</v>
      </c>
      <c r="W63" s="28" t="n">
        <v>1.44672265753296</v>
      </c>
      <c r="X63" s="24" t="n">
        <v>0.0760801284288406</v>
      </c>
      <c r="Z63" s="27" t="n">
        <v>33904</v>
      </c>
      <c r="AA63" s="28" t="n">
        <v>1.49212217234398</v>
      </c>
      <c r="AB63" s="24" t="n">
        <v>0.0995654148018421</v>
      </c>
      <c r="AD63" s="27" t="n">
        <v>36297</v>
      </c>
      <c r="AE63" s="28" t="n">
        <v>1.51914786757628</v>
      </c>
      <c r="AF63" s="24" t="n">
        <v>0.0705816422840964</v>
      </c>
      <c r="AH63" s="27" t="n">
        <v>37675</v>
      </c>
      <c r="AI63" s="28" t="n">
        <v>1.55207217599077</v>
      </c>
      <c r="AJ63" s="24" t="n">
        <v>0.0379645700746618</v>
      </c>
      <c r="AL63" s="27" t="n">
        <v>34600</v>
      </c>
      <c r="AM63" s="28" t="n">
        <v>1.48682910059731</v>
      </c>
      <c r="AN63" s="24" t="n">
        <v>-0.0816191108161911</v>
      </c>
      <c r="AP63" s="27" t="n">
        <v>34130</v>
      </c>
      <c r="AQ63" s="28" t="n">
        <v>1.47023347979667</v>
      </c>
      <c r="AR63" s="24" t="n">
        <v>-0.0135838150289017</v>
      </c>
      <c r="AT63" s="27" t="n">
        <v>34191</v>
      </c>
      <c r="AU63" s="28" t="n">
        <v>1.49286119722307</v>
      </c>
      <c r="AV63" s="24" t="n">
        <v>0.00178728391444483</v>
      </c>
      <c r="AX63" s="27" t="n">
        <v>33429</v>
      </c>
      <c r="AY63" s="28" t="n">
        <v>1.50357576575361</v>
      </c>
      <c r="AZ63" s="24" t="n">
        <v>-0.0222865666403439</v>
      </c>
      <c r="BB63" s="27" t="n">
        <v>33638</v>
      </c>
      <c r="BC63" s="28" t="n">
        <v>1.52809703357107</v>
      </c>
      <c r="BD63" s="24" t="n">
        <v>0.006252056597565</v>
      </c>
      <c r="BF63" s="27" t="n">
        <v>34054</v>
      </c>
      <c r="BG63" s="28" t="n">
        <v>1.525511803969</v>
      </c>
      <c r="BH63" s="24" t="n">
        <v>0.0123669659313872</v>
      </c>
      <c r="BJ63" s="27"/>
      <c r="BK63" s="28"/>
      <c r="BL63" s="24" t="n">
        <v>-1</v>
      </c>
      <c r="BN63" s="27"/>
      <c r="BO63" s="28"/>
      <c r="BP63" s="24"/>
    </row>
    <row r="64" s="13" customFormat="true" ht="12.75" hidden="true" customHeight="true" outlineLevel="1" collapsed="false">
      <c r="B64" s="29" t="s">
        <v>79</v>
      </c>
      <c r="C64" s="27" t="n">
        <v>18620</v>
      </c>
      <c r="D64" s="28" t="n">
        <v>1.16849701914026</v>
      </c>
      <c r="F64" s="27" t="n">
        <v>19529</v>
      </c>
      <c r="G64" s="28" t="n">
        <v>1.13805361305361</v>
      </c>
      <c r="H64" s="24" t="n">
        <v>0.0488184747583245</v>
      </c>
      <c r="J64" s="27" t="n">
        <v>20699</v>
      </c>
      <c r="K64" s="28" t="n">
        <v>1.14434984520124</v>
      </c>
      <c r="L64" s="24" t="n">
        <v>0.0599109017358799</v>
      </c>
      <c r="N64" s="27" t="n">
        <v>22049</v>
      </c>
      <c r="O64" s="28" t="n">
        <v>1.15797489627646</v>
      </c>
      <c r="P64" s="24" t="n">
        <v>0.0652205420551717</v>
      </c>
      <c r="R64" s="27" t="n">
        <v>23329</v>
      </c>
      <c r="S64" s="28" t="n">
        <v>1.16070451266232</v>
      </c>
      <c r="T64" s="24" t="n">
        <v>0.0580525193886343</v>
      </c>
      <c r="V64" s="27" t="n">
        <v>25068</v>
      </c>
      <c r="W64" s="28" t="n">
        <v>1.17618354994604</v>
      </c>
      <c r="X64" s="24" t="n">
        <v>0.0745424150199323</v>
      </c>
      <c r="Z64" s="27" t="n">
        <v>26509</v>
      </c>
      <c r="AA64" s="28" t="n">
        <v>1.16666666666667</v>
      </c>
      <c r="AB64" s="24" t="n">
        <v>0.0574836444869953</v>
      </c>
      <c r="AD64" s="27" t="n">
        <v>27942</v>
      </c>
      <c r="AE64" s="28" t="n">
        <v>1.16946385970786</v>
      </c>
      <c r="AF64" s="24" t="n">
        <v>0.0540571126787128</v>
      </c>
      <c r="AH64" s="27" t="n">
        <v>29238</v>
      </c>
      <c r="AI64" s="28" t="n">
        <v>1.20449864052072</v>
      </c>
      <c r="AJ64" s="24" t="n">
        <v>0.0463817908524802</v>
      </c>
      <c r="AL64" s="27" t="n">
        <v>28391</v>
      </c>
      <c r="AM64" s="28" t="n">
        <v>1.22001632933694</v>
      </c>
      <c r="AN64" s="24" t="n">
        <v>-0.0289691497366441</v>
      </c>
      <c r="AP64" s="27" t="n">
        <v>28739</v>
      </c>
      <c r="AQ64" s="28" t="n">
        <v>1.23800292926682</v>
      </c>
      <c r="AR64" s="24" t="n">
        <v>0.0122574055158324</v>
      </c>
      <c r="AT64" s="27" t="n">
        <v>28233</v>
      </c>
      <c r="AU64" s="28" t="n">
        <v>1.23272060428765</v>
      </c>
      <c r="AV64" s="24" t="n">
        <v>-0.0176067364904833</v>
      </c>
      <c r="AX64" s="27" t="n">
        <v>27736</v>
      </c>
      <c r="AY64" s="28" t="n">
        <v>1.24751495524671</v>
      </c>
      <c r="AZ64" s="24" t="n">
        <v>-0.0176035136188148</v>
      </c>
      <c r="BB64" s="27" t="n">
        <v>27232</v>
      </c>
      <c r="BC64" s="28" t="n">
        <v>1.23708717575978</v>
      </c>
      <c r="BD64" s="24" t="n">
        <v>-0.0181713296798385</v>
      </c>
      <c r="BF64" s="27" t="n">
        <v>28046</v>
      </c>
      <c r="BG64" s="28" t="n">
        <v>1.25637235138646</v>
      </c>
      <c r="BH64" s="24" t="n">
        <v>0.0298913043478262</v>
      </c>
      <c r="BJ64" s="27"/>
      <c r="BK64" s="28"/>
      <c r="BL64" s="24" t="n">
        <v>-1</v>
      </c>
      <c r="BN64" s="27"/>
      <c r="BO64" s="28"/>
      <c r="BP64" s="24"/>
    </row>
    <row r="65" s="13" customFormat="true" ht="12.75" hidden="true" customHeight="true" outlineLevel="1" collapsed="false">
      <c r="B65" s="29" t="s">
        <v>80</v>
      </c>
      <c r="C65" s="27" t="n">
        <v>20017</v>
      </c>
      <c r="D65" s="28" t="n">
        <v>1.25616567304675</v>
      </c>
      <c r="F65" s="27" t="n">
        <v>22030</v>
      </c>
      <c r="G65" s="28" t="n">
        <v>1.28379953379953</v>
      </c>
      <c r="H65" s="24" t="n">
        <v>0.100564520157866</v>
      </c>
      <c r="J65" s="27" t="n">
        <v>22948</v>
      </c>
      <c r="K65" s="28" t="n">
        <v>1.2686864219372</v>
      </c>
      <c r="L65" s="24" t="n">
        <v>0.0416704493871993</v>
      </c>
      <c r="N65" s="27" t="n">
        <v>23820</v>
      </c>
      <c r="O65" s="28" t="n">
        <v>1.25098471718922</v>
      </c>
      <c r="P65" s="24" t="n">
        <v>0.037998954157225</v>
      </c>
      <c r="R65" s="27" t="n">
        <v>25353</v>
      </c>
      <c r="S65" s="28" t="n">
        <v>1.2614060401015</v>
      </c>
      <c r="T65" s="24" t="n">
        <v>0.0643576826196473</v>
      </c>
      <c r="V65" s="27" t="n">
        <v>26976</v>
      </c>
      <c r="W65" s="28" t="n">
        <v>1.26570637639</v>
      </c>
      <c r="X65" s="24" t="n">
        <v>0.0640160927700864</v>
      </c>
      <c r="Z65" s="27" t="n">
        <v>29572</v>
      </c>
      <c r="AA65" s="28" t="n">
        <v>1.30146994102632</v>
      </c>
      <c r="AB65" s="24" t="n">
        <v>0.0962336892052194</v>
      </c>
      <c r="AD65" s="27" t="n">
        <v>31399</v>
      </c>
      <c r="AE65" s="28" t="n">
        <v>1.31415058803834</v>
      </c>
      <c r="AF65" s="24" t="n">
        <v>0.0617814148518869</v>
      </c>
      <c r="AH65" s="27" t="n">
        <v>31666</v>
      </c>
      <c r="AI65" s="28" t="n">
        <v>1.30452335832578</v>
      </c>
      <c r="AJ65" s="24" t="n">
        <v>0.00850345552406129</v>
      </c>
      <c r="AL65" s="27" t="n">
        <v>30038</v>
      </c>
      <c r="AM65" s="28" t="n">
        <v>1.29079111340295</v>
      </c>
      <c r="AN65" s="24" t="n">
        <v>-0.0514116086654456</v>
      </c>
      <c r="AP65" s="27" t="n">
        <v>30552</v>
      </c>
      <c r="AQ65" s="28" t="n">
        <v>1.31610235202895</v>
      </c>
      <c r="AR65" s="24" t="n">
        <v>0.0171116585658166</v>
      </c>
      <c r="AT65" s="27" t="n">
        <v>30502</v>
      </c>
      <c r="AU65" s="28" t="n">
        <v>1.33179059511854</v>
      </c>
      <c r="AV65" s="24" t="n">
        <v>-0.00163655407174657</v>
      </c>
      <c r="AX65" s="27" t="n">
        <v>29903</v>
      </c>
      <c r="AY65" s="28" t="n">
        <v>1.34498268339855</v>
      </c>
      <c r="AZ65" s="24" t="n">
        <v>-0.0196380565208839</v>
      </c>
      <c r="BB65" s="27" t="n">
        <v>29327</v>
      </c>
      <c r="BC65" s="28" t="n">
        <v>1.3322582110571</v>
      </c>
      <c r="BD65" s="24" t="n">
        <v>-0.0192622813764505</v>
      </c>
      <c r="BF65" s="27" t="n">
        <v>29820</v>
      </c>
      <c r="BG65" s="28" t="n">
        <v>1.33584195672625</v>
      </c>
      <c r="BH65" s="24" t="n">
        <v>0.016810447710301</v>
      </c>
      <c r="BJ65" s="27"/>
      <c r="BK65" s="28"/>
      <c r="BL65" s="24" t="n">
        <v>-1</v>
      </c>
      <c r="BN65" s="27"/>
      <c r="BO65" s="28"/>
      <c r="BP65" s="24"/>
    </row>
    <row r="66" s="13" customFormat="true" ht="13.8" hidden="false" customHeight="false" outlineLevel="0" collapsed="false">
      <c r="B66" s="30" t="s">
        <v>81</v>
      </c>
      <c r="C66" s="23" t="n">
        <v>17813</v>
      </c>
      <c r="D66" s="24" t="n">
        <v>1.11785378098525</v>
      </c>
      <c r="F66" s="23" t="n">
        <v>18919</v>
      </c>
      <c r="G66" s="24" t="n">
        <v>1.10250582750583</v>
      </c>
      <c r="H66" s="24" t="n">
        <v>0.0620894852074327</v>
      </c>
      <c r="J66" s="23" t="n">
        <v>19673</v>
      </c>
      <c r="K66" s="24" t="n">
        <v>1.08762715612561</v>
      </c>
      <c r="L66" s="24" t="n">
        <v>0.0398541149109362</v>
      </c>
      <c r="N66" s="23" t="n">
        <v>20838</v>
      </c>
      <c r="O66" s="24" t="n">
        <v>1.09437529541516</v>
      </c>
      <c r="P66" s="24" t="n">
        <v>0.0592182178620444</v>
      </c>
      <c r="R66" s="23" t="n">
        <v>21603</v>
      </c>
      <c r="S66" s="24" t="n">
        <v>1.07482959351212</v>
      </c>
      <c r="T66" s="24" t="n">
        <v>0.0367117765620502</v>
      </c>
      <c r="V66" s="23" t="n">
        <v>22806</v>
      </c>
      <c r="W66" s="24" t="n">
        <v>1.07005114249519</v>
      </c>
      <c r="X66" s="24" t="n">
        <v>0.0556867101791418</v>
      </c>
      <c r="Z66" s="23" t="n">
        <v>24338</v>
      </c>
      <c r="AA66" s="24" t="n">
        <v>1.07112049995599</v>
      </c>
      <c r="AB66" s="24" t="n">
        <v>0.0671753047443655</v>
      </c>
      <c r="AD66" s="23" t="n">
        <v>25492</v>
      </c>
      <c r="AE66" s="24" t="n">
        <v>1.06692336667643</v>
      </c>
      <c r="AF66" s="24" t="n">
        <v>0.0474155641383844</v>
      </c>
      <c r="AH66" s="23" t="n">
        <v>25986</v>
      </c>
      <c r="AI66" s="24" t="n">
        <v>1.07052813710143</v>
      </c>
      <c r="AJ66" s="24" t="n">
        <v>0.0193786285893613</v>
      </c>
      <c r="AL66" s="23" t="n">
        <v>24861</v>
      </c>
      <c r="AM66" s="24" t="n">
        <v>1.06832538352456</v>
      </c>
      <c r="AN66" s="24" t="n">
        <v>-0.0432925421380743</v>
      </c>
      <c r="AP66" s="23" t="n">
        <v>25052</v>
      </c>
      <c r="AQ66" s="24" t="n">
        <v>1.07917635909365</v>
      </c>
      <c r="AR66" s="24" t="n">
        <v>0.00768271590040626</v>
      </c>
      <c r="AT66" s="23" t="n">
        <v>24649</v>
      </c>
      <c r="AU66" s="24" t="n">
        <v>1.07623455442518</v>
      </c>
      <c r="AV66" s="24" t="n">
        <v>-0.0160865399968066</v>
      </c>
      <c r="AX66" s="23" t="n">
        <v>23917</v>
      </c>
      <c r="AY66" s="24" t="n">
        <v>1.07574326451671</v>
      </c>
      <c r="AZ66" s="24" t="n">
        <v>-0.0296969451093351</v>
      </c>
      <c r="BB66" s="23" t="n">
        <v>23726</v>
      </c>
      <c r="BC66" s="24" t="n">
        <v>1.07781765320492</v>
      </c>
      <c r="BD66" s="24" t="n">
        <v>-0.00798595141531133</v>
      </c>
      <c r="BF66" s="23" t="n">
        <v>24311</v>
      </c>
      <c r="BG66" s="24" t="n">
        <v>1.08905613044842</v>
      </c>
      <c r="BH66" s="24" t="n">
        <v>0.0246564949844053</v>
      </c>
      <c r="BJ66" s="23" t="n">
        <v>25220</v>
      </c>
      <c r="BK66" s="24" t="n">
        <v>1.08814773266601</v>
      </c>
      <c r="BL66" s="24" t="n">
        <v>0.037390481674962</v>
      </c>
      <c r="BN66" s="23" t="n">
        <v>25692</v>
      </c>
      <c r="BO66" s="24" t="n">
        <v>1.07183979974969</v>
      </c>
      <c r="BP66" s="24" t="n">
        <v>0.0187153053132434</v>
      </c>
    </row>
    <row r="67" s="13" customFormat="true" ht="13.8" hidden="false" customHeight="false" outlineLevel="0" collapsed="false">
      <c r="B67" s="30" t="s">
        <v>82</v>
      </c>
      <c r="C67" s="23" t="n">
        <v>14350</v>
      </c>
      <c r="D67" s="24" t="n">
        <v>0.900533417006589</v>
      </c>
      <c r="F67" s="23" t="n">
        <v>14753</v>
      </c>
      <c r="G67" s="24" t="n">
        <v>0.859731934731935</v>
      </c>
      <c r="H67" s="24" t="n">
        <v>0.0280836236933797</v>
      </c>
      <c r="J67" s="23" t="n">
        <v>15671</v>
      </c>
      <c r="K67" s="24" t="n">
        <v>0.866375497567448</v>
      </c>
      <c r="L67" s="24" t="n">
        <v>0.0622246322781808</v>
      </c>
      <c r="N67" s="23" t="n">
        <v>16685</v>
      </c>
      <c r="O67" s="24" t="n">
        <v>0.876267002783467</v>
      </c>
      <c r="P67" s="24" t="n">
        <v>0.0647055069874289</v>
      </c>
      <c r="R67" s="23" t="n">
        <v>17540</v>
      </c>
      <c r="S67" s="24" t="n">
        <v>0.872680232847405</v>
      </c>
      <c r="T67" s="24" t="n">
        <v>0.0512436320047947</v>
      </c>
      <c r="V67" s="23" t="n">
        <v>18421</v>
      </c>
      <c r="W67" s="24" t="n">
        <v>0.864308168723314</v>
      </c>
      <c r="X67" s="24" t="n">
        <v>0.0502280501710377</v>
      </c>
      <c r="Z67" s="23" t="n">
        <v>19479</v>
      </c>
      <c r="AA67" s="24" t="n">
        <v>0.857274887773964</v>
      </c>
      <c r="AB67" s="24" t="n">
        <v>0.0574344498127137</v>
      </c>
      <c r="AD67" s="23" t="n">
        <v>20404</v>
      </c>
      <c r="AE67" s="24" t="n">
        <v>0.853973967270749</v>
      </c>
      <c r="AF67" s="24" t="n">
        <v>0.0474870373222445</v>
      </c>
      <c r="AH67" s="23" t="n">
        <v>20765</v>
      </c>
      <c r="AI67" s="24" t="n">
        <v>0.855442036747137</v>
      </c>
      <c r="AJ67" s="24" t="n">
        <v>0.0176926092922955</v>
      </c>
      <c r="AL67" s="23" t="n">
        <v>20109</v>
      </c>
      <c r="AM67" s="24" t="n">
        <v>0.864122727858708</v>
      </c>
      <c r="AN67" s="24" t="n">
        <v>-0.0315916205152902</v>
      </c>
      <c r="AP67" s="23" t="n">
        <v>19706</v>
      </c>
      <c r="AQ67" s="24" t="n">
        <v>0.848884293960541</v>
      </c>
      <c r="AR67" s="24" t="n">
        <v>-0.0200407777612015</v>
      </c>
      <c r="AT67" s="23" t="n">
        <v>19115</v>
      </c>
      <c r="AU67" s="24" t="n">
        <v>0.83460682006724</v>
      </c>
      <c r="AV67" s="24" t="n">
        <v>-0.0299908657261748</v>
      </c>
      <c r="AX67" s="23" t="n">
        <v>18227</v>
      </c>
      <c r="AY67" s="24" t="n">
        <v>0.819817388566545</v>
      </c>
      <c r="AZ67" s="24" t="n">
        <v>-0.0464556630918127</v>
      </c>
      <c r="BB67" s="23" t="n">
        <v>18434</v>
      </c>
      <c r="BC67" s="24" t="n">
        <v>0.837414255212829</v>
      </c>
      <c r="BD67" s="24" t="n">
        <v>0.0113567784056619</v>
      </c>
      <c r="BF67" s="23" t="n">
        <v>18277</v>
      </c>
      <c r="BG67" s="24" t="n">
        <v>0.818751959862026</v>
      </c>
      <c r="BH67" s="24" t="n">
        <v>-0.00851687099924059</v>
      </c>
      <c r="BJ67" s="23" t="n">
        <v>18844</v>
      </c>
      <c r="BK67" s="24" t="n">
        <v>0.813047417698581</v>
      </c>
      <c r="BL67" s="24" t="n">
        <v>0.0310225967062427</v>
      </c>
      <c r="BN67" s="23" t="n">
        <v>19446</v>
      </c>
      <c r="BO67" s="24" t="n">
        <v>0.811264080100125</v>
      </c>
      <c r="BP67" s="24" t="n">
        <v>0.0319465081723627</v>
      </c>
    </row>
    <row r="68" s="13" customFormat="true" ht="13.8" hidden="false" customHeight="false" outlineLevel="0" collapsed="false">
      <c r="B68" s="22" t="s">
        <v>83</v>
      </c>
      <c r="C68" s="33" t="n">
        <v>14132</v>
      </c>
      <c r="D68" s="32" t="n">
        <v>0.886852839661123</v>
      </c>
      <c r="F68" s="33" t="n">
        <v>14425</v>
      </c>
      <c r="G68" s="32" t="n">
        <v>0.840617715617716</v>
      </c>
      <c r="H68" s="24" t="n">
        <v>0.0207330880271723</v>
      </c>
      <c r="J68" s="33" t="n">
        <v>15203</v>
      </c>
      <c r="K68" s="32" t="n">
        <v>0.840501990269792</v>
      </c>
      <c r="L68" s="24" t="n">
        <v>0.0539341421143849</v>
      </c>
      <c r="N68" s="33" t="n">
        <v>16358</v>
      </c>
      <c r="O68" s="32" t="n">
        <v>0.859093535003414</v>
      </c>
      <c r="P68" s="24" t="n">
        <v>0.0759718476616458</v>
      </c>
      <c r="R68" s="33" t="n">
        <v>17524</v>
      </c>
      <c r="S68" s="32" t="n">
        <v>0.871884173341957</v>
      </c>
      <c r="T68" s="24" t="n">
        <v>0.0712801075926153</v>
      </c>
      <c r="V68" s="33" t="n">
        <v>18223</v>
      </c>
      <c r="W68" s="32" t="n">
        <v>0.855018064092338</v>
      </c>
      <c r="X68" s="24" t="n">
        <v>0.0398881533896371</v>
      </c>
      <c r="Z68" s="33" t="n">
        <v>19078</v>
      </c>
      <c r="AA68" s="32" t="n">
        <v>0.839626793416073</v>
      </c>
      <c r="AB68" s="24" t="n">
        <v>0.0469187290786368</v>
      </c>
      <c r="AD68" s="33" t="n">
        <v>19426</v>
      </c>
      <c r="AE68" s="32" t="n">
        <v>0.8130414765831</v>
      </c>
      <c r="AF68" s="24" t="n">
        <v>0.0182409057553203</v>
      </c>
      <c r="AH68" s="33" t="n">
        <v>19546</v>
      </c>
      <c r="AI68" s="32" t="n">
        <v>0.805223696135783</v>
      </c>
      <c r="AJ68" s="24" t="n">
        <v>0.00617728817049312</v>
      </c>
      <c r="AL68" s="33" t="n">
        <v>18883</v>
      </c>
      <c r="AM68" s="32" t="n">
        <v>0.811439130247948</v>
      </c>
      <c r="AN68" s="24" t="n">
        <v>-0.0339199836283639</v>
      </c>
      <c r="AP68" s="33" t="n">
        <v>18381</v>
      </c>
      <c r="AQ68" s="32" t="n">
        <v>0.791806668389765</v>
      </c>
      <c r="AR68" s="24" t="n">
        <v>-0.0265847587777366</v>
      </c>
      <c r="AT68" s="33" t="n">
        <v>17773</v>
      </c>
      <c r="AU68" s="32" t="n">
        <v>0.776011876173427</v>
      </c>
      <c r="AV68" s="24" t="n">
        <v>-0.0330776345139002</v>
      </c>
      <c r="AX68" s="33" t="n">
        <v>16668</v>
      </c>
      <c r="AY68" s="32" t="n">
        <v>0.749696397247335</v>
      </c>
      <c r="AZ68" s="24" t="n">
        <v>-0.0621729589827266</v>
      </c>
      <c r="BB68" s="33" t="n">
        <v>16670</v>
      </c>
      <c r="BC68" s="32" t="n">
        <v>0.757279789215464</v>
      </c>
      <c r="BD68" s="24" t="n">
        <v>0.000119990400768044</v>
      </c>
      <c r="BF68" s="33" t="n">
        <v>16674</v>
      </c>
      <c r="BG68" s="32" t="n">
        <v>0.746942615239887</v>
      </c>
      <c r="BH68" s="24" t="n">
        <v>0.000239952009598143</v>
      </c>
      <c r="BJ68" s="33" t="n">
        <v>17049</v>
      </c>
      <c r="BK68" s="32" t="n">
        <v>0.735599948224533</v>
      </c>
      <c r="BL68" s="24" t="n">
        <v>0.0224901043540842</v>
      </c>
      <c r="BN68" s="33" t="n">
        <v>17686</v>
      </c>
      <c r="BO68" s="32" t="n">
        <v>0.737838965373383</v>
      </c>
      <c r="BP68" s="24" t="n">
        <v>0.0373628951844682</v>
      </c>
    </row>
    <row r="69" s="13" customFormat="true" ht="15" hidden="false" customHeight="true" outlineLevel="0" collapsed="false">
      <c r="B69" s="41" t="s">
        <v>85</v>
      </c>
      <c r="C69" s="42" t="n">
        <v>15935</v>
      </c>
      <c r="D69" s="43" t="n">
        <v>1</v>
      </c>
      <c r="E69" s="44"/>
      <c r="F69" s="42" t="n">
        <v>17160</v>
      </c>
      <c r="G69" s="43" t="n">
        <v>1</v>
      </c>
      <c r="H69" s="43" t="n">
        <v>0.0768748038908065</v>
      </c>
      <c r="I69" s="44"/>
      <c r="J69" s="42" t="n">
        <v>18088</v>
      </c>
      <c r="K69" s="43" t="n">
        <v>1</v>
      </c>
      <c r="L69" s="43" t="n">
        <v>0.0540792540792541</v>
      </c>
      <c r="M69" s="44"/>
      <c r="N69" s="42" t="n">
        <v>19041</v>
      </c>
      <c r="O69" s="43" t="n">
        <v>1</v>
      </c>
      <c r="P69" s="43" t="n">
        <v>0.0526868642193719</v>
      </c>
      <c r="Q69" s="44"/>
      <c r="R69" s="42" t="n">
        <v>20099</v>
      </c>
      <c r="S69" s="43" t="n">
        <v>1</v>
      </c>
      <c r="T69" s="43" t="n">
        <v>0.0555643085972375</v>
      </c>
      <c r="U69" s="44"/>
      <c r="V69" s="42" t="n">
        <v>21313</v>
      </c>
      <c r="W69" s="43" t="n">
        <v>1</v>
      </c>
      <c r="X69" s="43" t="n">
        <v>0.0604010149758694</v>
      </c>
      <c r="Y69" s="44"/>
      <c r="Z69" s="42" t="n">
        <v>22722</v>
      </c>
      <c r="AA69" s="43" t="n">
        <v>1</v>
      </c>
      <c r="AB69" s="43" t="n">
        <v>0.0661098859850795</v>
      </c>
      <c r="AC69" s="44"/>
      <c r="AD69" s="42" t="n">
        <v>23893</v>
      </c>
      <c r="AE69" s="43" t="n">
        <v>1</v>
      </c>
      <c r="AF69" s="43" t="n">
        <v>0.0515359563418714</v>
      </c>
      <c r="AG69" s="44"/>
      <c r="AH69" s="42" t="n">
        <v>24274</v>
      </c>
      <c r="AI69" s="43" t="n">
        <v>1</v>
      </c>
      <c r="AJ69" s="43" t="n">
        <v>0.0159460929979491</v>
      </c>
      <c r="AK69" s="44"/>
      <c r="AL69" s="42" t="n">
        <v>23271</v>
      </c>
      <c r="AM69" s="43" t="n">
        <v>1</v>
      </c>
      <c r="AN69" s="43" t="n">
        <v>-0.0413199307901458</v>
      </c>
      <c r="AO69" s="44"/>
      <c r="AP69" s="42" t="n">
        <v>23214</v>
      </c>
      <c r="AQ69" s="43" t="n">
        <v>1</v>
      </c>
      <c r="AR69" s="43" t="n">
        <v>-0.00244940054144649</v>
      </c>
      <c r="AS69" s="44"/>
      <c r="AT69" s="42" t="n">
        <v>22903</v>
      </c>
      <c r="AU69" s="43" t="n">
        <v>1</v>
      </c>
      <c r="AV69" s="43" t="n">
        <v>-0.0133970879641595</v>
      </c>
      <c r="AW69" s="44"/>
      <c r="AX69" s="42" t="n">
        <v>22233</v>
      </c>
      <c r="AY69" s="43" t="n">
        <v>1</v>
      </c>
      <c r="AZ69" s="43" t="n">
        <v>-0.0292538095446011</v>
      </c>
      <c r="BA69" s="44"/>
      <c r="BB69" s="42" t="n">
        <v>22013</v>
      </c>
      <c r="BC69" s="43" t="n">
        <v>1</v>
      </c>
      <c r="BD69" s="43" t="n">
        <v>-0.00989520082759865</v>
      </c>
      <c r="BE69" s="44"/>
      <c r="BF69" s="42" t="n">
        <v>22323</v>
      </c>
      <c r="BG69" s="43" t="n">
        <v>1</v>
      </c>
      <c r="BH69" s="43" t="n">
        <v>0.0140825875618953</v>
      </c>
      <c r="BI69" s="44"/>
      <c r="BJ69" s="42" t="n">
        <v>23177</v>
      </c>
      <c r="BK69" s="43" t="n">
        <v>1</v>
      </c>
      <c r="BL69" s="43" t="n">
        <v>0.0382565067419254</v>
      </c>
      <c r="BN69" s="42" t="n">
        <v>23970</v>
      </c>
      <c r="BO69" s="43" t="n">
        <v>1</v>
      </c>
      <c r="BP69" s="43" t="n">
        <v>0.0342149544807353</v>
      </c>
    </row>
    <row r="70" customFormat="false" ht="13.2" hidden="false" customHeight="false" outlineLevel="0" collapsed="false">
      <c r="B70" s="26" t="s">
        <v>86</v>
      </c>
      <c r="C70" s="38"/>
      <c r="F70" s="38"/>
      <c r="J70" s="38"/>
      <c r="R70" s="38"/>
      <c r="V70" s="38"/>
      <c r="AD70" s="38"/>
      <c r="AH70" s="38"/>
      <c r="AP70" s="38"/>
      <c r="AT70" s="38"/>
      <c r="AX70" s="38"/>
    </row>
    <row r="71" s="13" customFormat="true" ht="13.2" hidden="false" customHeight="false" outlineLevel="0" collapsed="false">
      <c r="B71" s="26" t="s">
        <v>87</v>
      </c>
      <c r="BF71" s="44"/>
      <c r="BJ71" s="44"/>
    </row>
    <row r="72" s="13" customFormat="true" ht="13.2" hidden="false" customHeight="false" outlineLevel="0" collapsed="false">
      <c r="B72" s="26" t="s">
        <v>88</v>
      </c>
      <c r="BF72" s="44"/>
    </row>
    <row r="73" s="13" customFormat="true" ht="3.75" hidden="false" customHeight="true" outlineLevel="0" collapsed="false">
      <c r="B73" s="26"/>
    </row>
    <row r="74" s="13" customFormat="true" ht="13.2" hidden="false" customHeight="false" outlineLevel="0" collapsed="false">
      <c r="B74" s="26" t="s">
        <v>95</v>
      </c>
    </row>
    <row r="75" s="13" customFormat="true" ht="4.5" hidden="false" customHeight="true" outlineLevel="0" collapsed="false">
      <c r="B75" s="26"/>
    </row>
    <row r="76" s="13" customFormat="true" ht="71.25" hidden="false" customHeight="true" outlineLevel="0" collapsed="false">
      <c r="B76" s="45" t="s">
        <v>96</v>
      </c>
    </row>
    <row r="77" s="13" customFormat="true" ht="2.4" hidden="false" customHeight="true" outlineLevel="0" collapsed="false">
      <c r="B77" s="26"/>
    </row>
    <row r="78" s="13" customFormat="true" ht="45" hidden="false" customHeight="true" outlineLevel="0" collapsed="false">
      <c r="B78" s="45" t="s">
        <v>97</v>
      </c>
    </row>
    <row r="79" s="13" customFormat="true" ht="13.8" hidden="false" customHeight="false" outlineLevel="0" collapsed="false"/>
    <row r="80" s="13" customFormat="true" ht="19.8" hidden="false" customHeight="false" outlineLevel="0" collapsed="false">
      <c r="B80" s="40" t="s">
        <v>90</v>
      </c>
      <c r="N80" s="38"/>
      <c r="Z80" s="38"/>
      <c r="AL80" s="38"/>
      <c r="BB80" s="38"/>
    </row>
    <row r="81" customFormat="false" ht="13.8" hidden="false" customHeight="false" outlineLevel="0" collapsed="false">
      <c r="J81" s="38"/>
      <c r="N81" s="38"/>
      <c r="V81" s="38"/>
      <c r="Z81" s="38"/>
      <c r="AH81" s="38"/>
      <c r="AL81" s="38"/>
      <c r="AX81" s="38"/>
      <c r="BB81" s="38"/>
    </row>
    <row r="82" customFormat="false" ht="13.2" hidden="false" customHeight="false" outlineLevel="0" collapsed="false">
      <c r="C82" s="38"/>
      <c r="F82" s="38"/>
      <c r="J82" s="38"/>
      <c r="N82" s="38"/>
      <c r="R82" s="38"/>
      <c r="V82" s="38"/>
      <c r="Z82" s="38"/>
      <c r="AD82" s="38"/>
      <c r="AH82" s="38"/>
      <c r="AL82" s="38"/>
      <c r="AP82" s="38"/>
      <c r="AT82" s="38"/>
      <c r="AX82" s="38"/>
      <c r="BB82" s="38"/>
      <c r="BF82" s="38"/>
    </row>
    <row r="83" customFormat="false" ht="13.2" hidden="false" customHeight="false" outlineLevel="0" collapsed="false">
      <c r="C83" s="38"/>
      <c r="F83" s="38"/>
      <c r="J83" s="38"/>
      <c r="N83" s="38"/>
      <c r="R83" s="38"/>
      <c r="V83" s="38"/>
      <c r="Z83" s="38"/>
      <c r="AD83" s="38"/>
      <c r="AH83" s="38"/>
      <c r="AL83" s="38"/>
      <c r="AP83" s="38"/>
      <c r="AT83" s="38"/>
      <c r="AX83" s="38"/>
      <c r="BB83" s="38"/>
      <c r="BF83" s="38"/>
    </row>
    <row r="84" customFormat="false" ht="13.2" hidden="false" customHeight="false" outlineLevel="0" collapsed="false">
      <c r="C84" s="38"/>
      <c r="F84" s="38"/>
      <c r="J84" s="38"/>
      <c r="N84" s="38"/>
      <c r="R84" s="38"/>
      <c r="V84" s="38"/>
      <c r="Z84" s="38"/>
      <c r="AD84" s="38"/>
      <c r="AH84" s="38"/>
      <c r="AL84" s="38"/>
      <c r="AP84" s="38"/>
      <c r="AT84" s="38"/>
      <c r="AV84" s="46"/>
      <c r="AX84" s="38"/>
      <c r="BB84" s="38"/>
      <c r="BF84" s="38"/>
    </row>
    <row r="85" customFormat="false" ht="13.2" hidden="false" customHeight="false" outlineLevel="0" collapsed="false">
      <c r="C85" s="38"/>
      <c r="F85" s="38"/>
      <c r="J85" s="38"/>
      <c r="N85" s="38"/>
      <c r="R85" s="38"/>
      <c r="V85" s="38"/>
      <c r="Z85" s="38"/>
      <c r="AD85" s="38"/>
      <c r="AH85" s="38"/>
      <c r="AL85" s="38"/>
      <c r="AP85" s="38"/>
      <c r="AT85" s="38"/>
      <c r="AX85" s="38"/>
      <c r="BB85" s="38"/>
      <c r="BF85" s="38"/>
    </row>
    <row r="86" customFormat="false" ht="13.2" hidden="false" customHeight="false" outlineLevel="0" collapsed="false">
      <c r="C86" s="38"/>
      <c r="F86" s="38"/>
      <c r="J86" s="38"/>
      <c r="N86" s="38"/>
      <c r="R86" s="38"/>
      <c r="V86" s="38"/>
      <c r="Z86" s="38"/>
      <c r="AD86" s="38"/>
      <c r="AH86" s="38"/>
      <c r="AL86" s="38"/>
      <c r="AP86" s="38"/>
      <c r="AT86" s="38"/>
      <c r="AX86" s="38"/>
      <c r="BB86" s="38"/>
      <c r="BF86" s="38"/>
    </row>
    <row r="87" customFormat="false" ht="13.2" hidden="false" customHeight="false" outlineLevel="0" collapsed="false">
      <c r="C87" s="38"/>
      <c r="F87" s="38"/>
      <c r="J87" s="38"/>
      <c r="N87" s="38"/>
      <c r="R87" s="38"/>
      <c r="V87" s="38"/>
      <c r="Z87" s="38"/>
      <c r="AD87" s="38"/>
      <c r="AH87" s="38"/>
      <c r="AL87" s="38"/>
      <c r="AP87" s="38"/>
      <c r="AT87" s="38"/>
      <c r="AX87" s="38"/>
      <c r="BB87" s="38"/>
      <c r="BF87" s="38"/>
    </row>
    <row r="88" customFormat="false" ht="13.2" hidden="false" customHeight="false" outlineLevel="0" collapsed="false">
      <c r="C88" s="38"/>
      <c r="F88" s="38"/>
      <c r="J88" s="38"/>
      <c r="N88" s="38"/>
      <c r="R88" s="38"/>
      <c r="V88" s="38"/>
      <c r="Z88" s="38"/>
      <c r="AD88" s="38"/>
      <c r="AH88" s="38"/>
      <c r="AL88" s="38"/>
      <c r="AP88" s="38"/>
      <c r="AT88" s="38"/>
      <c r="AX88" s="38"/>
      <c r="BB88" s="38"/>
      <c r="BF88" s="38"/>
    </row>
    <row r="89" customFormat="false" ht="13.2" hidden="false" customHeight="false" outlineLevel="0" collapsed="false">
      <c r="C89" s="38"/>
      <c r="F89" s="38"/>
      <c r="J89" s="38"/>
      <c r="N89" s="38"/>
      <c r="R89" s="38"/>
      <c r="V89" s="38"/>
      <c r="Z89" s="38"/>
      <c r="AD89" s="38"/>
      <c r="AH89" s="38"/>
      <c r="AL89" s="38"/>
      <c r="AP89" s="38"/>
      <c r="AT89" s="38"/>
      <c r="AX89" s="38"/>
      <c r="BB89" s="38"/>
      <c r="BF89" s="38"/>
    </row>
    <row r="90" customFormat="false" ht="13.2" hidden="false" customHeight="false" outlineLevel="0" collapsed="false">
      <c r="C90" s="38"/>
      <c r="F90" s="38"/>
      <c r="J90" s="38"/>
      <c r="N90" s="38"/>
      <c r="R90" s="38"/>
      <c r="V90" s="38"/>
      <c r="Z90" s="38"/>
      <c r="AD90" s="38"/>
      <c r="AH90" s="38"/>
      <c r="AL90" s="38"/>
      <c r="AP90" s="38"/>
      <c r="AT90" s="38"/>
      <c r="AX90" s="38"/>
      <c r="BB90" s="38"/>
      <c r="BF90" s="38"/>
    </row>
    <row r="91" customFormat="false" ht="13.2" hidden="false" customHeight="false" outlineLevel="0" collapsed="false">
      <c r="C91" s="38"/>
      <c r="F91" s="38"/>
      <c r="J91" s="38"/>
      <c r="N91" s="38"/>
      <c r="R91" s="38"/>
      <c r="V91" s="38"/>
      <c r="Z91" s="38"/>
      <c r="AD91" s="38"/>
      <c r="AH91" s="38"/>
      <c r="AL91" s="38"/>
      <c r="AP91" s="38"/>
      <c r="AT91" s="38"/>
      <c r="AX91" s="38"/>
      <c r="BB91" s="38"/>
      <c r="BF91" s="38"/>
    </row>
    <row r="92" customFormat="false" ht="13.2" hidden="false" customHeight="false" outlineLevel="0" collapsed="false">
      <c r="C92" s="38"/>
      <c r="F92" s="38"/>
      <c r="J92" s="38"/>
      <c r="N92" s="38"/>
      <c r="R92" s="38"/>
      <c r="V92" s="38"/>
      <c r="Z92" s="38"/>
      <c r="AD92" s="38"/>
      <c r="AH92" s="38"/>
      <c r="AL92" s="38"/>
      <c r="AP92" s="38"/>
      <c r="AT92" s="38"/>
      <c r="AX92" s="38"/>
      <c r="BB92" s="38"/>
      <c r="BF92" s="38"/>
    </row>
    <row r="93" customFormat="false" ht="13.2" hidden="false" customHeight="false" outlineLevel="0" collapsed="false">
      <c r="C93" s="38"/>
      <c r="F93" s="38"/>
      <c r="J93" s="38"/>
      <c r="N93" s="38"/>
      <c r="R93" s="38"/>
      <c r="V93" s="38"/>
      <c r="Z93" s="38"/>
      <c r="AD93" s="38"/>
      <c r="AH93" s="38"/>
      <c r="AL93" s="38"/>
      <c r="AP93" s="38"/>
      <c r="AT93" s="38"/>
      <c r="AX93" s="38"/>
      <c r="BB93" s="38"/>
      <c r="BF93" s="38"/>
    </row>
    <row r="94" customFormat="false" ht="13.2" hidden="false" customHeight="false" outlineLevel="0" collapsed="false">
      <c r="C94" s="38"/>
      <c r="F94" s="38"/>
      <c r="J94" s="38"/>
      <c r="N94" s="38"/>
      <c r="R94" s="38"/>
      <c r="V94" s="38"/>
      <c r="Z94" s="38"/>
      <c r="AD94" s="38"/>
      <c r="AH94" s="38"/>
      <c r="AL94" s="38"/>
      <c r="AP94" s="38"/>
      <c r="AT94" s="38"/>
      <c r="AX94" s="38"/>
      <c r="BB94" s="38"/>
      <c r="BF94" s="38"/>
    </row>
    <row r="95" customFormat="false" ht="13.2" hidden="false" customHeight="false" outlineLevel="0" collapsed="false">
      <c r="C95" s="38"/>
      <c r="F95" s="38"/>
      <c r="J95" s="38"/>
      <c r="N95" s="38"/>
      <c r="R95" s="38"/>
      <c r="V95" s="38"/>
      <c r="Z95" s="38"/>
      <c r="AD95" s="38"/>
      <c r="AH95" s="38"/>
      <c r="AL95" s="38"/>
      <c r="AP95" s="38"/>
      <c r="AT95" s="38"/>
      <c r="AX95" s="38"/>
      <c r="BB95" s="38"/>
      <c r="BF95" s="38"/>
    </row>
    <row r="96" customFormat="false" ht="13.2" hidden="false" customHeight="false" outlineLevel="0" collapsed="false">
      <c r="C96" s="38"/>
      <c r="F96" s="38"/>
      <c r="J96" s="38"/>
      <c r="N96" s="38"/>
      <c r="R96" s="38"/>
      <c r="V96" s="38"/>
      <c r="Z96" s="38"/>
      <c r="AD96" s="38"/>
      <c r="AH96" s="38"/>
      <c r="AL96" s="38"/>
      <c r="AP96" s="38"/>
      <c r="AT96" s="38"/>
      <c r="AX96" s="38"/>
      <c r="BB96" s="38"/>
      <c r="BF96" s="38"/>
    </row>
    <row r="97" customFormat="false" ht="13.2" hidden="false" customHeight="false" outlineLevel="0" collapsed="false">
      <c r="C97" s="38"/>
      <c r="F97" s="38"/>
      <c r="J97" s="38"/>
      <c r="N97" s="38"/>
      <c r="R97" s="38"/>
      <c r="V97" s="38"/>
      <c r="Z97" s="38"/>
      <c r="AD97" s="38"/>
      <c r="AH97" s="38"/>
      <c r="AL97" s="38"/>
      <c r="AP97" s="38"/>
      <c r="AT97" s="38"/>
      <c r="AX97" s="38"/>
      <c r="BB97" s="38"/>
      <c r="BF97" s="38"/>
    </row>
    <row r="98" customFormat="false" ht="13.2" hidden="false" customHeight="false" outlineLevel="0" collapsed="false">
      <c r="C98" s="38"/>
      <c r="F98" s="38"/>
      <c r="J98" s="38"/>
      <c r="N98" s="38"/>
      <c r="R98" s="38"/>
      <c r="V98" s="38"/>
      <c r="Z98" s="38"/>
      <c r="AD98" s="38"/>
      <c r="AH98" s="38"/>
      <c r="AL98" s="38"/>
      <c r="AP98" s="38"/>
      <c r="AT98" s="38"/>
      <c r="AX98" s="38"/>
      <c r="BB98" s="38"/>
      <c r="BF98" s="38"/>
    </row>
    <row r="99" customFormat="false" ht="13.2" hidden="false" customHeight="false" outlineLevel="0" collapsed="false">
      <c r="C99" s="38"/>
      <c r="F99" s="38"/>
      <c r="J99" s="38"/>
      <c r="N99" s="38"/>
      <c r="R99" s="38"/>
      <c r="V99" s="38"/>
      <c r="Z99" s="38"/>
      <c r="AD99" s="38"/>
      <c r="AH99" s="38"/>
      <c r="AL99" s="38"/>
      <c r="AP99" s="38"/>
      <c r="AT99" s="38"/>
      <c r="AX99" s="38"/>
      <c r="BB99" s="38"/>
      <c r="BF99" s="38"/>
    </row>
    <row r="100" customFormat="false" ht="13.2" hidden="false" customHeight="false" outlineLevel="0" collapsed="false">
      <c r="C100" s="38"/>
      <c r="F100" s="38"/>
      <c r="J100" s="38"/>
      <c r="N100" s="38"/>
      <c r="R100" s="38"/>
      <c r="V100" s="38"/>
      <c r="Z100" s="38"/>
      <c r="AD100" s="38"/>
      <c r="AH100" s="38"/>
      <c r="AL100" s="38"/>
      <c r="AP100" s="38"/>
      <c r="AT100" s="38"/>
      <c r="AX100" s="38"/>
      <c r="BB100" s="38"/>
      <c r="BF100" s="38"/>
    </row>
    <row r="101" customFormat="false" ht="13.2" hidden="false" customHeight="false" outlineLevel="0" collapsed="false">
      <c r="C101" s="38"/>
      <c r="F101" s="38"/>
      <c r="J101" s="38"/>
      <c r="N101" s="38"/>
      <c r="R101" s="38"/>
      <c r="V101" s="38"/>
      <c r="Z101" s="38"/>
      <c r="AD101" s="38"/>
      <c r="AH101" s="38"/>
      <c r="AL101" s="38"/>
      <c r="AP101" s="38"/>
      <c r="AT101" s="38"/>
      <c r="AX101" s="38"/>
      <c r="BB101" s="38"/>
      <c r="BF101" s="38"/>
    </row>
    <row r="102" customFormat="false" ht="13.2" hidden="false" customHeight="false" outlineLevel="0" collapsed="false">
      <c r="C102" s="38"/>
      <c r="F102" s="38"/>
      <c r="J102" s="38"/>
      <c r="N102" s="38"/>
      <c r="R102" s="38"/>
      <c r="V102" s="38"/>
      <c r="Z102" s="38"/>
      <c r="AD102" s="38"/>
      <c r="AH102" s="38"/>
      <c r="AL102" s="38"/>
      <c r="AP102" s="38"/>
      <c r="AT102" s="38"/>
      <c r="AX102" s="38"/>
      <c r="BB102" s="38"/>
      <c r="BF102" s="38"/>
    </row>
    <row r="103" customFormat="false" ht="13.2" hidden="false" customHeight="false" outlineLevel="0" collapsed="false">
      <c r="C103" s="38"/>
      <c r="F103" s="38"/>
      <c r="J103" s="38"/>
      <c r="N103" s="38"/>
      <c r="R103" s="38"/>
      <c r="V103" s="38"/>
      <c r="Z103" s="38"/>
      <c r="AD103" s="38"/>
      <c r="AH103" s="38"/>
      <c r="AL103" s="38"/>
      <c r="AP103" s="38"/>
      <c r="AT103" s="38"/>
      <c r="AX103" s="38"/>
      <c r="BB103" s="38"/>
      <c r="BF103" s="38"/>
    </row>
    <row r="104" customFormat="false" ht="13.2" hidden="false" customHeight="false" outlineLevel="0" collapsed="false">
      <c r="C104" s="38"/>
      <c r="F104" s="38"/>
      <c r="J104" s="38"/>
      <c r="N104" s="38"/>
      <c r="R104" s="38"/>
      <c r="V104" s="38"/>
      <c r="Z104" s="38"/>
      <c r="AD104" s="38"/>
      <c r="AH104" s="38"/>
      <c r="AL104" s="38"/>
      <c r="AP104" s="38"/>
      <c r="AT104" s="38"/>
      <c r="AX104" s="38"/>
      <c r="BB104" s="38"/>
      <c r="BF104" s="38"/>
    </row>
    <row r="105" customFormat="false" ht="13.2" hidden="false" customHeight="false" outlineLevel="0" collapsed="false">
      <c r="C105" s="38"/>
      <c r="F105" s="38"/>
      <c r="J105" s="38"/>
      <c r="N105" s="38"/>
      <c r="R105" s="38"/>
      <c r="V105" s="38"/>
      <c r="Z105" s="38"/>
      <c r="AD105" s="38"/>
      <c r="AH105" s="38"/>
      <c r="AL105" s="38"/>
      <c r="AP105" s="38"/>
      <c r="AT105" s="38"/>
      <c r="AX105" s="38"/>
      <c r="BB105" s="38"/>
      <c r="BF105" s="38"/>
    </row>
    <row r="106" customFormat="false" ht="13.2" hidden="false" customHeight="false" outlineLevel="0" collapsed="false">
      <c r="C106" s="38"/>
      <c r="F106" s="38"/>
      <c r="J106" s="38"/>
      <c r="N106" s="38"/>
      <c r="R106" s="38"/>
      <c r="V106" s="38"/>
      <c r="Z106" s="38"/>
      <c r="AD106" s="38"/>
      <c r="AH106" s="38"/>
      <c r="AL106" s="38"/>
      <c r="AP106" s="38"/>
      <c r="AT106" s="38"/>
      <c r="AX106" s="38"/>
      <c r="BB106" s="38"/>
      <c r="BF106" s="38"/>
    </row>
    <row r="107" customFormat="false" ht="13.2" hidden="false" customHeight="false" outlineLevel="0" collapsed="false">
      <c r="C107" s="38"/>
      <c r="F107" s="38"/>
      <c r="J107" s="38"/>
      <c r="N107" s="38"/>
      <c r="R107" s="38"/>
      <c r="V107" s="38"/>
      <c r="Z107" s="38"/>
      <c r="AD107" s="38"/>
      <c r="AH107" s="38"/>
      <c r="AL107" s="38"/>
      <c r="AP107" s="38"/>
      <c r="AT107" s="38"/>
      <c r="AX107" s="38"/>
      <c r="BB107" s="38"/>
      <c r="BF107" s="38"/>
    </row>
    <row r="108" customFormat="false" ht="13.2" hidden="false" customHeight="false" outlineLevel="0" collapsed="false">
      <c r="C108" s="38"/>
      <c r="F108" s="38"/>
      <c r="J108" s="38"/>
      <c r="N108" s="38"/>
      <c r="R108" s="38"/>
      <c r="V108" s="38"/>
      <c r="Z108" s="38"/>
      <c r="AD108" s="38"/>
      <c r="AH108" s="38"/>
      <c r="AL108" s="38"/>
      <c r="AP108" s="38"/>
      <c r="AT108" s="38"/>
      <c r="AX108" s="38"/>
      <c r="BB108" s="38"/>
      <c r="BF108" s="38"/>
    </row>
    <row r="109" customFormat="false" ht="13.2" hidden="false" customHeight="false" outlineLevel="0" collapsed="false">
      <c r="C109" s="38"/>
      <c r="F109" s="38"/>
      <c r="J109" s="38"/>
      <c r="N109" s="38"/>
      <c r="R109" s="38"/>
      <c r="V109" s="38"/>
      <c r="Z109" s="38"/>
      <c r="AD109" s="38"/>
      <c r="AH109" s="38"/>
      <c r="AL109" s="38"/>
      <c r="AP109" s="38"/>
      <c r="AT109" s="38"/>
      <c r="AX109" s="38"/>
      <c r="BB109" s="38"/>
      <c r="BF109" s="38"/>
    </row>
    <row r="110" customFormat="false" ht="13.2" hidden="false" customHeight="false" outlineLevel="0" collapsed="false">
      <c r="C110" s="38"/>
      <c r="F110" s="38"/>
      <c r="J110" s="38"/>
      <c r="N110" s="38"/>
      <c r="R110" s="38"/>
      <c r="V110" s="38"/>
      <c r="Z110" s="38"/>
      <c r="AD110" s="38"/>
      <c r="AH110" s="38"/>
      <c r="AL110" s="38"/>
      <c r="AP110" s="38"/>
      <c r="AT110" s="38"/>
      <c r="AX110" s="38"/>
      <c r="BB110" s="38"/>
      <c r="BF110" s="38"/>
    </row>
    <row r="111" customFormat="false" ht="13.2" hidden="false" customHeight="false" outlineLevel="0" collapsed="false">
      <c r="C111" s="38"/>
      <c r="F111" s="38"/>
      <c r="J111" s="38"/>
      <c r="N111" s="38"/>
      <c r="R111" s="38"/>
      <c r="V111" s="38"/>
      <c r="Z111" s="38"/>
      <c r="AD111" s="38"/>
      <c r="AH111" s="38"/>
      <c r="AL111" s="38"/>
      <c r="AP111" s="38"/>
      <c r="AT111" s="38"/>
      <c r="AX111" s="38"/>
      <c r="BB111" s="38"/>
      <c r="BF111" s="38"/>
    </row>
    <row r="112" customFormat="false" ht="13.2" hidden="false" customHeight="false" outlineLevel="0" collapsed="false">
      <c r="C112" s="38"/>
      <c r="F112" s="38"/>
      <c r="J112" s="38"/>
      <c r="N112" s="38"/>
      <c r="R112" s="38"/>
      <c r="V112" s="38"/>
      <c r="Z112" s="38"/>
      <c r="AD112" s="38"/>
      <c r="AH112" s="38"/>
      <c r="AL112" s="38"/>
      <c r="AP112" s="38"/>
      <c r="AT112" s="38"/>
      <c r="AX112" s="38"/>
      <c r="BB112" s="38"/>
      <c r="BF112" s="38"/>
    </row>
    <row r="113" customFormat="false" ht="13.2" hidden="false" customHeight="false" outlineLevel="0" collapsed="false">
      <c r="C113" s="38"/>
      <c r="F113" s="38"/>
      <c r="J113" s="38"/>
      <c r="N113" s="38"/>
      <c r="R113" s="38"/>
      <c r="V113" s="38"/>
      <c r="Z113" s="38"/>
      <c r="AD113" s="38"/>
      <c r="AH113" s="38"/>
      <c r="AL113" s="38"/>
      <c r="AP113" s="38"/>
      <c r="AT113" s="38"/>
      <c r="AX113" s="38"/>
      <c r="BB113" s="38"/>
      <c r="BF113" s="38"/>
    </row>
    <row r="114" customFormat="false" ht="13.2" hidden="false" customHeight="false" outlineLevel="0" collapsed="false">
      <c r="C114" s="38"/>
      <c r="F114" s="38"/>
      <c r="J114" s="38"/>
      <c r="N114" s="38"/>
      <c r="R114" s="38"/>
      <c r="V114" s="38"/>
      <c r="Z114" s="38"/>
      <c r="AD114" s="38"/>
      <c r="AH114" s="38"/>
      <c r="AL114" s="38"/>
      <c r="AP114" s="38"/>
      <c r="AT114" s="38"/>
      <c r="AX114" s="38"/>
      <c r="BB114" s="38"/>
      <c r="BF114" s="38"/>
    </row>
    <row r="115" customFormat="false" ht="13.2" hidden="false" customHeight="false" outlineLevel="0" collapsed="false">
      <c r="C115" s="38"/>
      <c r="F115" s="38"/>
      <c r="J115" s="38"/>
      <c r="N115" s="38"/>
      <c r="R115" s="38"/>
      <c r="V115" s="38"/>
      <c r="Z115" s="38"/>
      <c r="AD115" s="38"/>
      <c r="AH115" s="38"/>
      <c r="AL115" s="38"/>
      <c r="AP115" s="38"/>
      <c r="AT115" s="38"/>
      <c r="AX115" s="38"/>
      <c r="BB115" s="38"/>
      <c r="BF115" s="38"/>
    </row>
    <row r="116" customFormat="false" ht="13.2" hidden="false" customHeight="false" outlineLevel="0" collapsed="false">
      <c r="C116" s="38"/>
      <c r="F116" s="38"/>
      <c r="J116" s="38"/>
      <c r="N116" s="38"/>
      <c r="R116" s="38"/>
      <c r="V116" s="38"/>
      <c r="Z116" s="38"/>
      <c r="AD116" s="38"/>
      <c r="AH116" s="38"/>
      <c r="AL116" s="38"/>
      <c r="AP116" s="38"/>
      <c r="AT116" s="38"/>
      <c r="AX116" s="38"/>
      <c r="BB116" s="38"/>
      <c r="BF116" s="38"/>
    </row>
    <row r="117" customFormat="false" ht="13.2" hidden="false" customHeight="false" outlineLevel="0" collapsed="false">
      <c r="C117" s="38"/>
      <c r="F117" s="38"/>
      <c r="J117" s="38"/>
      <c r="N117" s="38"/>
      <c r="R117" s="38"/>
      <c r="V117" s="38"/>
      <c r="Z117" s="38"/>
      <c r="AD117" s="38"/>
      <c r="AH117" s="38"/>
      <c r="AL117" s="38"/>
      <c r="AP117" s="38"/>
      <c r="AT117" s="38"/>
      <c r="AX117" s="38"/>
      <c r="BB117" s="38"/>
      <c r="BF117" s="38"/>
    </row>
    <row r="118" customFormat="false" ht="13.2" hidden="false" customHeight="false" outlineLevel="0" collapsed="false">
      <c r="C118" s="38"/>
      <c r="F118" s="38"/>
      <c r="J118" s="38"/>
      <c r="N118" s="38"/>
      <c r="R118" s="38"/>
      <c r="V118" s="38"/>
      <c r="Z118" s="38"/>
      <c r="AD118" s="38"/>
      <c r="AH118" s="38"/>
      <c r="AL118" s="38"/>
      <c r="AP118" s="38"/>
      <c r="AT118" s="38"/>
      <c r="AX118" s="38"/>
      <c r="BB118" s="38"/>
      <c r="BF118" s="38"/>
    </row>
    <row r="119" customFormat="false" ht="13.2" hidden="false" customHeight="false" outlineLevel="0" collapsed="false">
      <c r="C119" s="38"/>
      <c r="F119" s="38"/>
      <c r="J119" s="38"/>
      <c r="N119" s="38"/>
      <c r="R119" s="38"/>
      <c r="V119" s="38"/>
      <c r="Z119" s="38"/>
      <c r="AD119" s="38"/>
      <c r="AH119" s="38"/>
      <c r="AL119" s="38"/>
      <c r="AP119" s="38"/>
      <c r="AT119" s="38"/>
      <c r="AX119" s="38"/>
      <c r="BB119" s="38"/>
      <c r="BF119" s="38"/>
    </row>
    <row r="120" customFormat="false" ht="13.2" hidden="false" customHeight="false" outlineLevel="0" collapsed="false">
      <c r="C120" s="38"/>
      <c r="F120" s="38"/>
      <c r="J120" s="38"/>
      <c r="N120" s="38"/>
      <c r="R120" s="38"/>
      <c r="V120" s="38"/>
      <c r="Z120" s="38"/>
      <c r="AD120" s="38"/>
      <c r="AH120" s="38"/>
      <c r="AL120" s="38"/>
      <c r="AP120" s="38"/>
      <c r="AT120" s="38"/>
      <c r="AX120" s="38"/>
      <c r="BB120" s="38"/>
      <c r="BF120" s="38"/>
    </row>
    <row r="121" customFormat="false" ht="13.2" hidden="false" customHeight="false" outlineLevel="0" collapsed="false">
      <c r="C121" s="38"/>
      <c r="F121" s="38"/>
      <c r="J121" s="38"/>
      <c r="N121" s="38"/>
      <c r="R121" s="38"/>
      <c r="V121" s="38"/>
      <c r="Z121" s="38"/>
      <c r="AD121" s="38"/>
      <c r="AH121" s="38"/>
      <c r="AL121" s="38"/>
      <c r="AP121" s="38"/>
      <c r="AT121" s="38"/>
      <c r="AX121" s="38"/>
      <c r="BB121" s="38"/>
      <c r="BF121" s="38"/>
    </row>
    <row r="122" customFormat="false" ht="13.2" hidden="false" customHeight="false" outlineLevel="0" collapsed="false">
      <c r="C122" s="38"/>
      <c r="F122" s="38"/>
      <c r="J122" s="38"/>
      <c r="N122" s="38"/>
      <c r="R122" s="38"/>
      <c r="V122" s="38"/>
      <c r="Z122" s="38"/>
      <c r="AD122" s="38"/>
      <c r="AH122" s="38"/>
      <c r="AL122" s="38"/>
      <c r="AP122" s="38"/>
      <c r="AT122" s="38"/>
      <c r="AX122" s="38"/>
      <c r="BB122" s="38"/>
      <c r="BF122" s="38"/>
    </row>
    <row r="123" customFormat="false" ht="13.2" hidden="false" customHeight="false" outlineLevel="0" collapsed="false">
      <c r="C123" s="38"/>
      <c r="F123" s="38"/>
      <c r="J123" s="38"/>
      <c r="N123" s="38"/>
      <c r="R123" s="38"/>
      <c r="V123" s="38"/>
      <c r="Z123" s="38"/>
      <c r="AD123" s="38"/>
      <c r="AH123" s="38"/>
      <c r="AL123" s="38"/>
      <c r="AP123" s="38"/>
      <c r="AT123" s="38"/>
      <c r="AX123" s="38"/>
      <c r="BB123" s="38"/>
      <c r="BF123" s="38"/>
    </row>
    <row r="124" customFormat="false" ht="13.2" hidden="false" customHeight="false" outlineLevel="0" collapsed="false">
      <c r="C124" s="38"/>
      <c r="F124" s="38"/>
      <c r="J124" s="38"/>
      <c r="N124" s="38"/>
      <c r="R124" s="38"/>
      <c r="V124" s="38"/>
      <c r="Z124" s="38"/>
      <c r="AD124" s="38"/>
      <c r="AH124" s="38"/>
      <c r="AL124" s="38"/>
      <c r="AP124" s="38"/>
      <c r="AT124" s="38"/>
      <c r="AX124" s="38"/>
      <c r="BB124" s="38"/>
      <c r="BF124" s="38"/>
    </row>
    <row r="125" customFormat="false" ht="13.2" hidden="false" customHeight="false" outlineLevel="0" collapsed="false">
      <c r="C125" s="38"/>
      <c r="F125" s="38"/>
      <c r="J125" s="38"/>
      <c r="N125" s="38"/>
      <c r="R125" s="38"/>
      <c r="V125" s="38"/>
      <c r="Z125" s="38"/>
      <c r="AD125" s="38"/>
      <c r="AH125" s="38"/>
      <c r="AL125" s="38"/>
      <c r="AP125" s="38"/>
      <c r="AT125" s="38"/>
      <c r="AX125" s="38"/>
      <c r="BB125" s="38"/>
      <c r="BF125" s="38"/>
    </row>
    <row r="126" customFormat="false" ht="13.2" hidden="false" customHeight="false" outlineLevel="0" collapsed="false">
      <c r="C126" s="38"/>
      <c r="F126" s="38"/>
      <c r="J126" s="38"/>
      <c r="N126" s="38"/>
      <c r="R126" s="38"/>
      <c r="V126" s="38"/>
      <c r="Z126" s="38"/>
      <c r="AD126" s="38"/>
      <c r="AH126" s="38"/>
      <c r="AL126" s="38"/>
      <c r="AP126" s="38"/>
      <c r="AT126" s="38"/>
      <c r="AX126" s="38"/>
      <c r="BB126" s="38"/>
      <c r="BF126" s="38"/>
    </row>
    <row r="127" customFormat="false" ht="13.2" hidden="false" customHeight="false" outlineLevel="0" collapsed="false">
      <c r="C127" s="38"/>
      <c r="F127" s="38"/>
      <c r="J127" s="38"/>
      <c r="N127" s="38"/>
      <c r="R127" s="38"/>
      <c r="V127" s="38"/>
      <c r="Z127" s="38"/>
      <c r="AD127" s="38"/>
      <c r="AH127" s="38"/>
      <c r="AL127" s="38"/>
      <c r="AP127" s="38"/>
      <c r="AT127" s="38"/>
      <c r="AX127" s="38"/>
      <c r="BB127" s="38"/>
      <c r="BF127" s="38"/>
    </row>
    <row r="128" customFormat="false" ht="13.2" hidden="false" customHeight="false" outlineLevel="0" collapsed="false">
      <c r="C128" s="38"/>
      <c r="F128" s="38"/>
      <c r="J128" s="38"/>
      <c r="N128" s="38"/>
      <c r="R128" s="38"/>
      <c r="V128" s="38"/>
      <c r="Z128" s="38"/>
      <c r="AD128" s="38"/>
      <c r="AH128" s="38"/>
      <c r="AL128" s="38"/>
      <c r="AP128" s="38"/>
      <c r="AT128" s="38"/>
      <c r="AX128" s="38"/>
      <c r="BB128" s="38"/>
      <c r="BF128" s="38"/>
    </row>
    <row r="129" customFormat="false" ht="13.2" hidden="false" customHeight="false" outlineLevel="0" collapsed="false">
      <c r="C129" s="38"/>
      <c r="F129" s="38"/>
      <c r="J129" s="38"/>
      <c r="N129" s="38"/>
      <c r="R129" s="38"/>
      <c r="V129" s="38"/>
      <c r="Z129" s="38"/>
      <c r="AD129" s="38"/>
      <c r="AH129" s="38"/>
      <c r="AL129" s="38"/>
      <c r="AP129" s="38"/>
      <c r="AT129" s="38"/>
      <c r="AX129" s="38"/>
      <c r="BB129" s="38"/>
      <c r="BF129" s="38"/>
    </row>
    <row r="130" customFormat="false" ht="13.2" hidden="false" customHeight="false" outlineLevel="0" collapsed="false">
      <c r="C130" s="38"/>
      <c r="F130" s="38"/>
      <c r="J130" s="38"/>
      <c r="N130" s="38"/>
      <c r="R130" s="38"/>
      <c r="V130" s="38"/>
      <c r="Z130" s="38"/>
      <c r="AD130" s="38"/>
      <c r="AH130" s="38"/>
      <c r="AL130" s="38"/>
      <c r="AP130" s="38"/>
      <c r="AT130" s="38"/>
      <c r="AX130" s="38"/>
      <c r="BB130" s="38"/>
      <c r="BF130" s="38"/>
    </row>
    <row r="131" customFormat="false" ht="13.2" hidden="false" customHeight="false" outlineLevel="0" collapsed="false">
      <c r="C131" s="38"/>
      <c r="F131" s="38"/>
      <c r="J131" s="38"/>
      <c r="N131" s="38"/>
      <c r="R131" s="38"/>
      <c r="V131" s="38"/>
      <c r="Z131" s="38"/>
      <c r="AD131" s="38"/>
      <c r="AH131" s="38"/>
      <c r="AL131" s="38"/>
      <c r="AP131" s="38"/>
      <c r="AT131" s="38"/>
      <c r="AX131" s="38"/>
      <c r="BB131" s="38"/>
      <c r="BF131" s="38"/>
    </row>
    <row r="132" customFormat="false" ht="13.2" hidden="false" customHeight="false" outlineLevel="0" collapsed="false">
      <c r="C132" s="38"/>
      <c r="F132" s="38"/>
      <c r="J132" s="38"/>
      <c r="N132" s="38"/>
      <c r="R132" s="38"/>
      <c r="V132" s="38"/>
      <c r="Z132" s="38"/>
      <c r="AD132" s="38"/>
      <c r="AH132" s="38"/>
      <c r="AL132" s="38"/>
      <c r="AP132" s="38"/>
      <c r="AT132" s="38"/>
      <c r="AX132" s="38"/>
      <c r="BB132" s="38"/>
      <c r="BF132" s="38"/>
    </row>
    <row r="133" customFormat="false" ht="13.2" hidden="false" customHeight="false" outlineLevel="0" collapsed="false">
      <c r="C133" s="38"/>
      <c r="F133" s="38"/>
      <c r="J133" s="38"/>
      <c r="N133" s="38"/>
      <c r="R133" s="38"/>
      <c r="V133" s="38"/>
      <c r="Z133" s="38"/>
      <c r="AD133" s="38"/>
      <c r="AH133" s="38"/>
      <c r="AL133" s="38"/>
      <c r="AP133" s="38"/>
      <c r="AT133" s="38"/>
      <c r="AX133" s="38"/>
      <c r="BB133" s="38"/>
      <c r="BF133" s="38"/>
    </row>
    <row r="134" customFormat="false" ht="13.2" hidden="false" customHeight="false" outlineLevel="0" collapsed="false">
      <c r="C134" s="38"/>
      <c r="F134" s="38"/>
      <c r="J134" s="38"/>
      <c r="N134" s="38"/>
      <c r="R134" s="38"/>
      <c r="V134" s="38"/>
      <c r="Z134" s="38"/>
      <c r="AD134" s="38"/>
      <c r="AH134" s="38"/>
      <c r="AL134" s="38"/>
      <c r="AP134" s="38"/>
      <c r="AT134" s="38"/>
      <c r="AX134" s="38"/>
      <c r="BB134" s="38"/>
      <c r="BF134" s="38"/>
    </row>
    <row r="135" customFormat="false" ht="13.2" hidden="false" customHeight="false" outlineLevel="0" collapsed="false">
      <c r="C135" s="38"/>
      <c r="F135" s="38"/>
      <c r="J135" s="38"/>
      <c r="N135" s="38"/>
      <c r="R135" s="38"/>
      <c r="V135" s="38"/>
      <c r="Z135" s="38"/>
      <c r="AD135" s="38"/>
      <c r="AH135" s="38"/>
      <c r="AL135" s="38"/>
      <c r="AP135" s="38"/>
      <c r="AT135" s="38"/>
      <c r="AX135" s="38"/>
      <c r="BB135" s="38"/>
      <c r="BF135" s="38"/>
    </row>
    <row r="136" customFormat="false" ht="13.2" hidden="false" customHeight="false" outlineLevel="0" collapsed="false">
      <c r="C136" s="38"/>
      <c r="F136" s="38"/>
      <c r="J136" s="38"/>
      <c r="N136" s="38"/>
      <c r="R136" s="38"/>
      <c r="V136" s="38"/>
      <c r="Z136" s="38"/>
      <c r="AD136" s="38"/>
      <c r="AH136" s="38"/>
      <c r="AL136" s="38"/>
      <c r="AP136" s="38"/>
      <c r="AT136" s="38"/>
      <c r="AX136" s="38"/>
      <c r="BB136" s="38"/>
      <c r="BF136" s="38"/>
    </row>
    <row r="137" customFormat="false" ht="13.2" hidden="false" customHeight="false" outlineLevel="0" collapsed="false">
      <c r="C137" s="38"/>
      <c r="F137" s="38"/>
      <c r="J137" s="38"/>
      <c r="N137" s="38"/>
      <c r="R137" s="38"/>
      <c r="V137" s="38"/>
      <c r="Z137" s="38"/>
      <c r="AD137" s="38"/>
      <c r="AH137" s="38"/>
      <c r="AL137" s="38"/>
      <c r="AP137" s="38"/>
      <c r="AT137" s="38"/>
      <c r="AX137" s="38"/>
      <c r="BB137" s="38"/>
      <c r="BF137" s="38"/>
    </row>
    <row r="138" customFormat="false" ht="13.2" hidden="false" customHeight="false" outlineLevel="0" collapsed="false">
      <c r="C138" s="38"/>
      <c r="F138" s="38"/>
      <c r="J138" s="38"/>
      <c r="N138" s="38"/>
      <c r="R138" s="38"/>
      <c r="V138" s="38"/>
      <c r="Z138" s="38"/>
      <c r="AD138" s="38"/>
      <c r="AH138" s="38"/>
      <c r="AL138" s="38"/>
      <c r="AP138" s="38"/>
      <c r="AT138" s="38"/>
      <c r="AX138" s="38"/>
      <c r="BB138" s="38"/>
      <c r="BF138" s="38"/>
    </row>
    <row r="139" customFormat="false" ht="13.2" hidden="false" customHeight="false" outlineLevel="0" collapsed="false">
      <c r="C139" s="38"/>
      <c r="F139" s="38"/>
      <c r="J139" s="38"/>
      <c r="N139" s="38"/>
      <c r="R139" s="38"/>
      <c r="V139" s="38"/>
      <c r="Z139" s="38"/>
      <c r="AD139" s="38"/>
      <c r="AH139" s="38"/>
      <c r="AL139" s="38"/>
      <c r="AP139" s="38"/>
      <c r="AT139" s="38"/>
      <c r="AX139" s="38"/>
      <c r="BB139" s="38"/>
      <c r="BF139" s="38"/>
    </row>
    <row r="140" customFormat="false" ht="13.2" hidden="false" customHeight="false" outlineLevel="0" collapsed="false">
      <c r="C140" s="38"/>
      <c r="F140" s="38"/>
      <c r="J140" s="38"/>
      <c r="N140" s="38"/>
      <c r="R140" s="38"/>
      <c r="V140" s="38"/>
      <c r="Z140" s="38"/>
      <c r="AD140" s="38"/>
      <c r="AH140" s="38"/>
      <c r="AL140" s="38"/>
      <c r="AP140" s="38"/>
      <c r="AT140" s="38"/>
      <c r="AX140" s="38"/>
      <c r="BB140" s="38"/>
      <c r="BF140" s="38"/>
    </row>
    <row r="141" customFormat="false" ht="13.2" hidden="false" customHeight="false" outlineLevel="0" collapsed="false">
      <c r="C141" s="38"/>
      <c r="F141" s="38"/>
      <c r="J141" s="38"/>
      <c r="N141" s="38"/>
      <c r="R141" s="38"/>
      <c r="V141" s="38"/>
      <c r="Z141" s="38"/>
      <c r="AD141" s="38"/>
      <c r="AH141" s="38"/>
      <c r="AL141" s="38"/>
      <c r="AP141" s="38"/>
      <c r="AT141" s="38"/>
      <c r="AX141" s="38"/>
      <c r="BB141" s="38"/>
      <c r="BF141" s="38"/>
    </row>
    <row r="142" customFormat="false" ht="13.2" hidden="false" customHeight="false" outlineLevel="0" collapsed="false">
      <c r="C142" s="38"/>
      <c r="F142" s="38"/>
      <c r="J142" s="38"/>
      <c r="N142" s="38"/>
      <c r="R142" s="38"/>
      <c r="V142" s="38"/>
      <c r="Z142" s="38"/>
      <c r="AD142" s="38"/>
      <c r="AH142" s="38"/>
      <c r="AL142" s="38"/>
      <c r="AP142" s="38"/>
      <c r="AT142" s="38"/>
      <c r="AX142" s="38"/>
      <c r="BB142" s="38"/>
      <c r="BF142" s="38"/>
    </row>
    <row r="143" customFormat="false" ht="13.2" hidden="false" customHeight="false" outlineLevel="0" collapsed="false">
      <c r="C143" s="38"/>
      <c r="F143" s="38"/>
      <c r="J143" s="38"/>
      <c r="N143" s="38"/>
      <c r="R143" s="38"/>
      <c r="V143" s="38"/>
      <c r="Z143" s="38"/>
      <c r="AD143" s="38"/>
      <c r="AH143" s="38"/>
      <c r="AL143" s="38"/>
      <c r="AP143" s="38"/>
      <c r="AT143" s="38"/>
      <c r="AX143" s="38"/>
      <c r="BB143" s="38"/>
      <c r="BF143" s="38"/>
    </row>
    <row r="144" customFormat="false" ht="13.2" hidden="false" customHeight="false" outlineLevel="0" collapsed="false">
      <c r="C144" s="38"/>
      <c r="F144" s="38"/>
      <c r="J144" s="38"/>
      <c r="N144" s="38"/>
      <c r="R144" s="38"/>
      <c r="V144" s="38"/>
      <c r="Z144" s="38"/>
      <c r="AD144" s="38"/>
      <c r="AH144" s="38"/>
      <c r="AL144" s="38"/>
      <c r="AP144" s="38"/>
      <c r="AT144" s="38"/>
      <c r="AX144" s="38"/>
      <c r="BB144" s="38"/>
      <c r="BF144" s="38"/>
    </row>
    <row r="145" customFormat="false" ht="13.2" hidden="false" customHeight="false" outlineLevel="0" collapsed="false">
      <c r="C145" s="38"/>
      <c r="AP145" s="38"/>
    </row>
    <row r="146" customFormat="false" ht="13.2" hidden="false" customHeight="false" outlineLevel="0" collapsed="false">
      <c r="C146" s="38"/>
      <c r="AP146" s="38"/>
    </row>
    <row r="147" customFormat="false" ht="13.2" hidden="false" customHeight="false" outlineLevel="0" collapsed="false">
      <c r="C147" s="38"/>
      <c r="AP147" s="38"/>
    </row>
    <row r="148" customFormat="false" ht="13.2" hidden="false" customHeight="false" outlineLevel="0" collapsed="false">
      <c r="C148" s="38"/>
      <c r="AP148" s="38"/>
    </row>
    <row r="149" customFormat="false" ht="13.2" hidden="false" customHeight="false" outlineLevel="0" collapsed="false">
      <c r="C149" s="38"/>
      <c r="AP149" s="38"/>
    </row>
    <row r="150" customFormat="false" ht="13.2" hidden="false" customHeight="false" outlineLevel="0" collapsed="false">
      <c r="C150" s="38"/>
      <c r="AP150" s="38"/>
    </row>
    <row r="151" customFormat="false" ht="13.2" hidden="false" customHeight="false" outlineLevel="0" collapsed="false">
      <c r="C151" s="38"/>
      <c r="AP151" s="38"/>
    </row>
    <row r="152" customFormat="false" ht="13.2" hidden="false" customHeight="false" outlineLevel="0" collapsed="false">
      <c r="C152" s="38"/>
      <c r="AP152" s="38"/>
    </row>
    <row r="153" customFormat="false" ht="13.2" hidden="false" customHeight="false" outlineLevel="0" collapsed="false">
      <c r="C153" s="38"/>
      <c r="AP153" s="38"/>
    </row>
    <row r="154" customFormat="false" ht="13.2" hidden="false" customHeight="false" outlineLevel="0" collapsed="false">
      <c r="C154" s="38"/>
      <c r="AP154" s="38"/>
    </row>
    <row r="155" customFormat="false" ht="13.2" hidden="false" customHeight="false" outlineLevel="0" collapsed="false">
      <c r="C155" s="38"/>
      <c r="AP155" s="38"/>
    </row>
    <row r="156" customFormat="false" ht="13.2" hidden="false" customHeight="false" outlineLevel="0" collapsed="false">
      <c r="C156" s="38"/>
      <c r="AP156" s="38"/>
    </row>
    <row r="157" customFormat="false" ht="13.2" hidden="false" customHeight="false" outlineLevel="0" collapsed="false">
      <c r="C157" s="38"/>
      <c r="AP157" s="38"/>
    </row>
    <row r="158" customFormat="false" ht="13.2" hidden="false" customHeight="false" outlineLevel="0" collapsed="false">
      <c r="C158" s="38"/>
      <c r="AP158" s="38"/>
    </row>
    <row r="159" customFormat="false" ht="13.2" hidden="false" customHeight="false" outlineLevel="0" collapsed="false">
      <c r="C159" s="38"/>
      <c r="AP159" s="38"/>
    </row>
    <row r="160" customFormat="false" ht="13.2" hidden="false" customHeight="false" outlineLevel="0" collapsed="false">
      <c r="C160" s="38"/>
      <c r="AP160" s="38"/>
    </row>
    <row r="161" customFormat="false" ht="13.2" hidden="false" customHeight="false" outlineLevel="0" collapsed="false">
      <c r="C161" s="38"/>
      <c r="AP161" s="38"/>
    </row>
    <row r="162" customFormat="false" ht="13.2" hidden="false" customHeight="false" outlineLevel="0" collapsed="false">
      <c r="C162" s="38"/>
      <c r="AP162" s="38"/>
    </row>
    <row r="163" customFormat="false" ht="13.2" hidden="false" customHeight="false" outlineLevel="0" collapsed="false">
      <c r="C163" s="38"/>
      <c r="AP163" s="38"/>
    </row>
    <row r="164" customFormat="false" ht="13.2" hidden="false" customHeight="false" outlineLevel="0" collapsed="false">
      <c r="C164" s="38"/>
      <c r="AP164" s="38"/>
    </row>
    <row r="165" customFormat="false" ht="13.2" hidden="false" customHeight="false" outlineLevel="0" collapsed="false">
      <c r="C165" s="38"/>
      <c r="AP165" s="38"/>
    </row>
    <row r="166" customFormat="false" ht="13.2" hidden="false" customHeight="false" outlineLevel="0" collapsed="false">
      <c r="C166" s="38"/>
      <c r="AP166" s="38"/>
    </row>
    <row r="167" customFormat="false" ht="13.2" hidden="false" customHeight="false" outlineLevel="0" collapsed="false">
      <c r="C167" s="38"/>
      <c r="AP167" s="38"/>
    </row>
    <row r="168" customFormat="false" ht="13.2" hidden="false" customHeight="false" outlineLevel="0" collapsed="false">
      <c r="C168" s="38"/>
      <c r="AP168" s="38"/>
    </row>
    <row r="169" customFormat="false" ht="13.2" hidden="false" customHeight="false" outlineLevel="0" collapsed="false">
      <c r="C169" s="38"/>
      <c r="AP169" s="38"/>
    </row>
    <row r="170" customFormat="false" ht="13.2" hidden="false" customHeight="false" outlineLevel="0" collapsed="false">
      <c r="C170" s="38"/>
      <c r="AP170" s="38"/>
    </row>
    <row r="171" customFormat="false" ht="13.2" hidden="false" customHeight="false" outlineLevel="0" collapsed="false">
      <c r="C171" s="38"/>
      <c r="AP171" s="38"/>
    </row>
    <row r="172" customFormat="false" ht="13.2" hidden="false" customHeight="false" outlineLevel="0" collapsed="false">
      <c r="C172" s="38"/>
      <c r="AP172" s="38"/>
    </row>
    <row r="173" customFormat="false" ht="13.2" hidden="false" customHeight="false" outlineLevel="0" collapsed="false">
      <c r="C173" s="38"/>
      <c r="AP173" s="38"/>
    </row>
    <row r="174" customFormat="false" ht="13.2" hidden="false" customHeight="false" outlineLevel="0" collapsed="false">
      <c r="C174" s="38"/>
      <c r="AP174" s="38"/>
    </row>
    <row r="175" customFormat="false" ht="13.2" hidden="false" customHeight="false" outlineLevel="0" collapsed="false">
      <c r="C175" s="38"/>
      <c r="AP175" s="38"/>
    </row>
    <row r="176" customFormat="false" ht="13.2" hidden="false" customHeight="false" outlineLevel="0" collapsed="false">
      <c r="C176" s="38"/>
      <c r="AP176" s="38"/>
    </row>
    <row r="177" customFormat="false" ht="13.2" hidden="false" customHeight="false" outlineLevel="0" collapsed="false">
      <c r="C177" s="38"/>
      <c r="AP177" s="38"/>
    </row>
    <row r="178" customFormat="false" ht="13.2" hidden="false" customHeight="false" outlineLevel="0" collapsed="false">
      <c r="C178" s="38"/>
      <c r="AP178" s="38"/>
    </row>
    <row r="179" customFormat="false" ht="13.2" hidden="false" customHeight="false" outlineLevel="0" collapsed="false">
      <c r="C179" s="38"/>
      <c r="AP179" s="38"/>
    </row>
    <row r="180" customFormat="false" ht="13.2" hidden="false" customHeight="false" outlineLevel="0" collapsed="false">
      <c r="C180" s="38"/>
      <c r="AP180" s="38"/>
    </row>
    <row r="181" customFormat="false" ht="13.2" hidden="false" customHeight="false" outlineLevel="0" collapsed="false">
      <c r="C181" s="38"/>
      <c r="AP181" s="38"/>
    </row>
    <row r="182" customFormat="false" ht="13.2" hidden="false" customHeight="false" outlineLevel="0" collapsed="false">
      <c r="C182" s="38"/>
      <c r="AP182" s="38"/>
    </row>
    <row r="183" customFormat="false" ht="13.2" hidden="false" customHeight="false" outlineLevel="0" collapsed="false">
      <c r="C183" s="38"/>
      <c r="AP183" s="38"/>
    </row>
    <row r="184" customFormat="false" ht="13.2" hidden="false" customHeight="false" outlineLevel="0" collapsed="false">
      <c r="C184" s="38"/>
      <c r="AP184" s="38"/>
    </row>
    <row r="185" customFormat="false" ht="13.2" hidden="false" customHeight="false" outlineLevel="0" collapsed="false">
      <c r="C185" s="38"/>
      <c r="AP185" s="38"/>
    </row>
    <row r="186" customFormat="false" ht="13.2" hidden="false" customHeight="false" outlineLevel="0" collapsed="false">
      <c r="C186" s="38"/>
      <c r="AP186" s="38"/>
    </row>
    <row r="187" customFormat="false" ht="13.2" hidden="false" customHeight="false" outlineLevel="0" collapsed="false">
      <c r="C187" s="38"/>
      <c r="AP187" s="38"/>
    </row>
    <row r="188" customFormat="false" ht="13.2" hidden="false" customHeight="false" outlineLevel="0" collapsed="false">
      <c r="C188" s="38"/>
      <c r="AP188" s="38"/>
    </row>
    <row r="189" customFormat="false" ht="13.2" hidden="false" customHeight="false" outlineLevel="0" collapsed="false">
      <c r="C189" s="38"/>
      <c r="AP189" s="38"/>
    </row>
    <row r="190" customFormat="false" ht="13.2" hidden="false" customHeight="false" outlineLevel="0" collapsed="false">
      <c r="C190" s="38"/>
      <c r="AP190" s="38"/>
    </row>
    <row r="191" customFormat="false" ht="13.2" hidden="false" customHeight="false" outlineLevel="0" collapsed="false">
      <c r="C191" s="38"/>
      <c r="AP191" s="38"/>
    </row>
    <row r="192" customFormat="false" ht="13.2" hidden="false" customHeight="false" outlineLevel="0" collapsed="false">
      <c r="C192" s="38"/>
      <c r="AP192" s="38"/>
    </row>
    <row r="193" customFormat="false" ht="13.2" hidden="false" customHeight="false" outlineLevel="0" collapsed="false">
      <c r="C193" s="38"/>
      <c r="AP193" s="38"/>
    </row>
    <row r="194" customFormat="false" ht="13.2" hidden="false" customHeight="false" outlineLevel="0" collapsed="false">
      <c r="C194" s="38"/>
      <c r="AP194" s="38"/>
    </row>
    <row r="195" customFormat="false" ht="13.2" hidden="false" customHeight="false" outlineLevel="0" collapsed="false">
      <c r="C195" s="38"/>
      <c r="AP195" s="38"/>
    </row>
    <row r="196" customFormat="false" ht="13.2" hidden="false" customHeight="false" outlineLevel="0" collapsed="false">
      <c r="C196" s="38"/>
      <c r="AP196" s="38"/>
    </row>
    <row r="197" customFormat="false" ht="13.2" hidden="false" customHeight="false" outlineLevel="0" collapsed="false">
      <c r="C197" s="38"/>
      <c r="AP197" s="38"/>
    </row>
    <row r="198" customFormat="false" ht="13.2" hidden="false" customHeight="false" outlineLevel="0" collapsed="false">
      <c r="C198" s="38"/>
      <c r="AP198" s="38"/>
    </row>
    <row r="199" customFormat="false" ht="13.2" hidden="false" customHeight="false" outlineLevel="0" collapsed="false">
      <c r="C199" s="38"/>
      <c r="AP199" s="38"/>
    </row>
    <row r="200" customFormat="false" ht="13.2" hidden="false" customHeight="false" outlineLevel="0" collapsed="false">
      <c r="C200" s="38"/>
      <c r="AP200" s="38"/>
    </row>
    <row r="201" customFormat="false" ht="13.2" hidden="false" customHeight="false" outlineLevel="0" collapsed="false">
      <c r="C201" s="38"/>
      <c r="AP201" s="38"/>
    </row>
    <row r="202" customFormat="false" ht="13.2" hidden="false" customHeight="false" outlineLevel="0" collapsed="false">
      <c r="C202" s="38"/>
      <c r="AP202" s="38"/>
    </row>
    <row r="203" customFormat="false" ht="13.2" hidden="false" customHeight="false" outlineLevel="0" collapsed="false">
      <c r="C203" s="38"/>
      <c r="AP203" s="38"/>
    </row>
    <row r="204" customFormat="false" ht="13.2" hidden="false" customHeight="false" outlineLevel="0" collapsed="false">
      <c r="C204" s="38"/>
      <c r="AP204" s="38"/>
    </row>
    <row r="205" customFormat="false" ht="13.2" hidden="false" customHeight="false" outlineLevel="0" collapsed="false">
      <c r="C205" s="38"/>
      <c r="AP205" s="38"/>
    </row>
    <row r="206" customFormat="false" ht="13.2" hidden="false" customHeight="false" outlineLevel="0" collapsed="false">
      <c r="C206" s="38"/>
      <c r="AP206" s="38"/>
    </row>
    <row r="207" customFormat="false" ht="13.2" hidden="false" customHeight="false" outlineLevel="0" collapsed="false">
      <c r="C207" s="38"/>
      <c r="AP207" s="38"/>
    </row>
    <row r="208" customFormat="false" ht="13.2" hidden="false" customHeight="false" outlineLevel="0" collapsed="false">
      <c r="C208" s="38"/>
      <c r="AP208" s="38"/>
    </row>
    <row r="209" customFormat="false" ht="13.2" hidden="false" customHeight="false" outlineLevel="0" collapsed="false">
      <c r="C209" s="38"/>
      <c r="AP209" s="38"/>
    </row>
    <row r="210" customFormat="false" ht="13.2" hidden="false" customHeight="false" outlineLevel="0" collapsed="false">
      <c r="C210" s="38"/>
      <c r="AP210" s="38"/>
    </row>
    <row r="211" customFormat="false" ht="13.2" hidden="false" customHeight="false" outlineLevel="0" collapsed="false">
      <c r="C211" s="38"/>
      <c r="AP211" s="38"/>
    </row>
    <row r="212" customFormat="false" ht="13.2" hidden="false" customHeight="false" outlineLevel="0" collapsed="false">
      <c r="C212" s="38"/>
      <c r="AP212" s="38"/>
    </row>
    <row r="213" customFormat="false" ht="13.2" hidden="false" customHeight="false" outlineLevel="0" collapsed="false">
      <c r="C213" s="38"/>
      <c r="AP213" s="38"/>
    </row>
    <row r="214" customFormat="false" ht="13.2" hidden="false" customHeight="false" outlineLevel="0" collapsed="false">
      <c r="C214" s="38"/>
      <c r="AP214" s="38"/>
    </row>
    <row r="215" customFormat="false" ht="13.2" hidden="false" customHeight="false" outlineLevel="0" collapsed="false">
      <c r="C215" s="38"/>
      <c r="AP215" s="38"/>
    </row>
    <row r="216" customFormat="false" ht="13.2" hidden="false" customHeight="false" outlineLevel="0" collapsed="false">
      <c r="C216" s="38"/>
      <c r="AP216" s="38"/>
    </row>
    <row r="217" customFormat="false" ht="13.2" hidden="false" customHeight="false" outlineLevel="0" collapsed="false">
      <c r="C217" s="38"/>
      <c r="AP217" s="38"/>
    </row>
    <row r="218" customFormat="false" ht="13.2" hidden="false" customHeight="false" outlineLevel="0" collapsed="false">
      <c r="C218" s="38"/>
      <c r="AP218" s="38"/>
    </row>
    <row r="219" customFormat="false" ht="13.2" hidden="false" customHeight="false" outlineLevel="0" collapsed="false">
      <c r="C219" s="38"/>
      <c r="AP219" s="38"/>
    </row>
    <row r="220" customFormat="false" ht="13.2" hidden="false" customHeight="false" outlineLevel="0" collapsed="false">
      <c r="C220" s="38"/>
      <c r="AP220" s="38"/>
    </row>
    <row r="221" customFormat="false" ht="13.2" hidden="false" customHeight="false" outlineLevel="0" collapsed="false">
      <c r="C221" s="38"/>
      <c r="AP221" s="38"/>
    </row>
    <row r="222" customFormat="false" ht="13.2" hidden="false" customHeight="false" outlineLevel="0" collapsed="false">
      <c r="C222" s="38"/>
      <c r="AP222" s="38"/>
    </row>
    <row r="223" customFormat="false" ht="13.2" hidden="false" customHeight="false" outlineLevel="0" collapsed="false">
      <c r="C223" s="38"/>
      <c r="AP223" s="38"/>
    </row>
    <row r="224" customFormat="false" ht="13.2" hidden="false" customHeight="false" outlineLevel="0" collapsed="false">
      <c r="C224" s="38"/>
      <c r="AP224" s="38"/>
    </row>
    <row r="225" customFormat="false" ht="13.2" hidden="false" customHeight="false" outlineLevel="0" collapsed="false">
      <c r="C225" s="38"/>
      <c r="AP225" s="38"/>
    </row>
    <row r="226" customFormat="false" ht="13.2" hidden="false" customHeight="false" outlineLevel="0" collapsed="false">
      <c r="C226" s="38"/>
      <c r="AP226" s="38"/>
    </row>
    <row r="227" customFormat="false" ht="13.2" hidden="false" customHeight="false" outlineLevel="0" collapsed="false">
      <c r="C227" s="38"/>
      <c r="AP227" s="38"/>
    </row>
    <row r="228" customFormat="false" ht="13.2" hidden="false" customHeight="false" outlineLevel="0" collapsed="false">
      <c r="C228" s="38"/>
      <c r="AP228" s="38"/>
    </row>
    <row r="229" customFormat="false" ht="13.2" hidden="false" customHeight="false" outlineLevel="0" collapsed="false">
      <c r="C229" s="38"/>
      <c r="AP229" s="38"/>
    </row>
    <row r="230" customFormat="false" ht="13.2" hidden="false" customHeight="false" outlineLevel="0" collapsed="false">
      <c r="C230" s="38"/>
      <c r="AP230" s="38"/>
    </row>
    <row r="231" customFormat="false" ht="13.2" hidden="false" customHeight="false" outlineLevel="0" collapsed="false">
      <c r="C231" s="38"/>
      <c r="AP231" s="38"/>
    </row>
    <row r="232" customFormat="false" ht="13.2" hidden="false" customHeight="false" outlineLevel="0" collapsed="false">
      <c r="C232" s="38"/>
      <c r="AP232" s="38"/>
    </row>
    <row r="233" customFormat="false" ht="13.2" hidden="false" customHeight="false" outlineLevel="0" collapsed="false">
      <c r="C233" s="38"/>
      <c r="AP233" s="38"/>
    </row>
    <row r="234" customFormat="false" ht="13.2" hidden="false" customHeight="false" outlineLevel="0" collapsed="false">
      <c r="C234" s="38"/>
      <c r="AP234" s="38"/>
    </row>
  </sheetData>
  <mergeCells count="18">
    <mergeCell ref="B5:B6"/>
    <mergeCell ref="C5:D5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P5:AR5"/>
    <mergeCell ref="AT5:AV5"/>
    <mergeCell ref="AX5:AZ5"/>
    <mergeCell ref="BB5:BD5"/>
    <mergeCell ref="BF5:BH5"/>
    <mergeCell ref="BJ5:BL5"/>
    <mergeCell ref="BN5:BP5"/>
  </mergeCells>
  <hyperlinks>
    <hyperlink ref="B80" location="Índice!A1" display="     Volver a Índice"/>
  </hyperlinks>
  <printOptions headings="false" gridLines="false" gridLinesSet="true" horizontalCentered="false" verticalCentered="false"/>
  <pageMargins left="0.472222222222222" right="0.196527777777778" top="0.315277777777778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57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7" width="1.66"/>
    <col collapsed="false" customWidth="true" hidden="false" outlineLevel="0" max="2" min="2" style="47" width="37.66"/>
    <col collapsed="false" customWidth="true" hidden="false" outlineLevel="0" max="3" min="3" style="47" width="18.55"/>
    <col collapsed="false" customWidth="true" hidden="false" outlineLevel="0" max="4" min="4" style="47" width="0.99"/>
    <col collapsed="false" customWidth="true" hidden="false" outlineLevel="0" max="5" min="5" style="47" width="13.66"/>
    <col collapsed="false" customWidth="true" hidden="false" outlineLevel="0" max="6" min="6" style="47" width="0.99"/>
    <col collapsed="false" customWidth="true" hidden="false" outlineLevel="0" max="7" min="7" style="47" width="13.66"/>
    <col collapsed="false" customWidth="true" hidden="false" outlineLevel="0" max="8" min="8" style="47" width="0.99"/>
    <col collapsed="false" customWidth="true" hidden="false" outlineLevel="0" max="9" min="9" style="47" width="13.66"/>
    <col collapsed="false" customWidth="true" hidden="false" outlineLevel="0" max="10" min="10" style="47" width="0.99"/>
    <col collapsed="false" customWidth="true" hidden="false" outlineLevel="0" max="11" min="11" style="47" width="13.66"/>
    <col collapsed="false" customWidth="true" hidden="false" outlineLevel="0" max="12" min="12" style="47" width="0.99"/>
    <col collapsed="false" customWidth="true" hidden="false" outlineLevel="0" max="13" min="13" style="47" width="13.66"/>
    <col collapsed="false" customWidth="true" hidden="false" outlineLevel="0" max="14" min="14" style="47" width="0.99"/>
    <col collapsed="false" customWidth="true" hidden="false" outlineLevel="0" max="15" min="15" style="47" width="13.66"/>
    <col collapsed="false" customWidth="true" hidden="false" outlineLevel="0" max="16" min="16" style="47" width="0.99"/>
    <col collapsed="false" customWidth="true" hidden="false" outlineLevel="0" max="17" min="17" style="47" width="13.66"/>
    <col collapsed="false" customWidth="true" hidden="false" outlineLevel="0" max="18" min="18" style="47" width="0.99"/>
    <col collapsed="false" customWidth="true" hidden="false" outlineLevel="0" max="19" min="19" style="47" width="13.66"/>
    <col collapsed="false" customWidth="true" hidden="false" outlineLevel="0" max="20" min="20" style="47" width="0.99"/>
    <col collapsed="false" customWidth="true" hidden="false" outlineLevel="0" max="21" min="21" style="47" width="13.66"/>
    <col collapsed="false" customWidth="true" hidden="false" outlineLevel="0" max="22" min="22" style="47" width="0.99"/>
    <col collapsed="false" customWidth="true" hidden="false" outlineLevel="0" max="23" min="23" style="47" width="13.66"/>
    <col collapsed="false" customWidth="true" hidden="false" outlineLevel="0" max="24" min="24" style="47" width="0.99"/>
    <col collapsed="false" customWidth="true" hidden="false" outlineLevel="0" max="25" min="25" style="47" width="13.66"/>
    <col collapsed="false" customWidth="true" hidden="false" outlineLevel="0" max="26" min="26" style="47" width="0.99"/>
    <col collapsed="false" customWidth="true" hidden="false" outlineLevel="0" max="27" min="27" style="47" width="13.66"/>
    <col collapsed="false" customWidth="true" hidden="false" outlineLevel="0" max="28" min="28" style="47" width="0.99"/>
    <col collapsed="false" customWidth="true" hidden="false" outlineLevel="0" max="29" min="29" style="47" width="15.66"/>
    <col collapsed="false" customWidth="true" hidden="false" outlineLevel="0" max="30" min="30" style="47" width="0.55"/>
    <col collapsed="false" customWidth="true" hidden="false" outlineLevel="0" max="31" min="31" style="47" width="15.66"/>
    <col collapsed="false" customWidth="true" hidden="false" outlineLevel="0" max="32" min="32" style="47" width="0.33"/>
    <col collapsed="false" customWidth="true" hidden="false" outlineLevel="0" max="33" min="33" style="47" width="15.66"/>
    <col collapsed="false" customWidth="true" hidden="false" outlineLevel="0" max="34" min="34" style="47" width="0.66"/>
    <col collapsed="false" customWidth="true" hidden="false" outlineLevel="0" max="35" min="35" style="47" width="16.66"/>
    <col collapsed="false" customWidth="true" hidden="false" outlineLevel="0" max="36" min="36" style="47" width="12.99"/>
    <col collapsed="false" customWidth="true" hidden="false" outlineLevel="0" max="37" min="37" style="47" width="12.43"/>
    <col collapsed="false" customWidth="false" hidden="false" outlineLevel="0" max="257" min="38" style="47" width="11.55"/>
  </cols>
  <sheetData>
    <row r="1" customFormat="false" ht="45" hidden="false" customHeight="true" outlineLevel="0" collapsed="false">
      <c r="B1" s="14" t="s">
        <v>12</v>
      </c>
      <c r="D1" s="13"/>
      <c r="P1" s="13"/>
      <c r="R1" s="13"/>
      <c r="X1" s="13"/>
      <c r="Z1" s="13"/>
    </row>
    <row r="2" s="13" customFormat="true" ht="18.6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</row>
    <row r="3" s="13" customFormat="true" ht="18.6" hidden="false" customHeight="false" outlineLevel="0" collapsed="false">
      <c r="B3" s="17" t="s">
        <v>98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</row>
    <row r="4" s="13" customFormat="true" ht="18.6" hidden="false" customHeight="false" outlineLevel="0" collapsed="false">
      <c r="B4" s="18" t="s">
        <v>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48"/>
    </row>
    <row r="5" customFormat="false" ht="24" hidden="false" customHeight="true" outlineLevel="0" collapsed="false">
      <c r="B5" s="20" t="s">
        <v>15</v>
      </c>
      <c r="C5" s="21"/>
      <c r="E5" s="21"/>
      <c r="G5" s="21"/>
      <c r="I5" s="21"/>
      <c r="K5" s="21"/>
      <c r="M5" s="21"/>
      <c r="O5" s="21"/>
      <c r="Q5" s="21"/>
      <c r="S5" s="21"/>
      <c r="U5" s="21"/>
      <c r="W5" s="21"/>
      <c r="Y5" s="21"/>
      <c r="AA5" s="21"/>
      <c r="AC5" s="21"/>
      <c r="AE5" s="21"/>
      <c r="AG5" s="21"/>
      <c r="AI5" s="21" t="s">
        <v>99</v>
      </c>
    </row>
    <row r="6" s="49" customFormat="true" ht="39.9" hidden="false" customHeight="true" outlineLevel="0" collapsed="false">
      <c r="B6" s="20"/>
      <c r="C6" s="20" t="s">
        <v>100</v>
      </c>
      <c r="D6" s="47"/>
      <c r="E6" s="20" t="s">
        <v>101</v>
      </c>
      <c r="F6" s="47"/>
      <c r="G6" s="20" t="s">
        <v>102</v>
      </c>
      <c r="H6" s="47"/>
      <c r="I6" s="20" t="s">
        <v>103</v>
      </c>
      <c r="J6" s="47"/>
      <c r="K6" s="20" t="s">
        <v>104</v>
      </c>
      <c r="L6" s="47"/>
      <c r="M6" s="20" t="s">
        <v>105</v>
      </c>
      <c r="N6" s="47"/>
      <c r="O6" s="20" t="s">
        <v>106</v>
      </c>
      <c r="P6" s="47"/>
      <c r="Q6" s="20" t="s">
        <v>107</v>
      </c>
      <c r="R6" s="47"/>
      <c r="S6" s="20" t="s">
        <v>108</v>
      </c>
      <c r="T6" s="47"/>
      <c r="U6" s="20" t="s">
        <v>109</v>
      </c>
      <c r="V6" s="47"/>
      <c r="W6" s="20" t="s">
        <v>110</v>
      </c>
      <c r="X6" s="47"/>
      <c r="Y6" s="20" t="s">
        <v>111</v>
      </c>
      <c r="Z6" s="47"/>
      <c r="AA6" s="20" t="s">
        <v>112</v>
      </c>
      <c r="AB6" s="47"/>
      <c r="AC6" s="20" t="s">
        <v>113</v>
      </c>
      <c r="AD6" s="47"/>
      <c r="AE6" s="20" t="s">
        <v>114</v>
      </c>
      <c r="AF6" s="47"/>
      <c r="AG6" s="20" t="s">
        <v>115</v>
      </c>
      <c r="AH6" s="47"/>
      <c r="AI6" s="20" t="s">
        <v>116</v>
      </c>
    </row>
    <row r="7" customFormat="false" ht="13.8" hidden="false" customHeight="false" outlineLevel="0" collapsed="false">
      <c r="B7" s="30" t="s">
        <v>22</v>
      </c>
      <c r="C7" s="50" t="n">
        <v>0.039685710275593</v>
      </c>
      <c r="E7" s="50" t="n">
        <v>0.0367406314477756</v>
      </c>
      <c r="G7" s="50" t="n">
        <v>0.0421514659418178</v>
      </c>
      <c r="I7" s="50" t="n">
        <v>0.0345632319888112</v>
      </c>
      <c r="K7" s="50" t="n">
        <v>0.0358496725221786</v>
      </c>
      <c r="M7" s="50" t="n">
        <v>0.0411901288232961</v>
      </c>
      <c r="O7" s="50" t="n">
        <v>0.0378218132367039</v>
      </c>
      <c r="Q7" s="50" t="n">
        <v>0.00640274694046794</v>
      </c>
      <c r="S7" s="50" t="n">
        <v>-0.0358666117697384</v>
      </c>
      <c r="U7" s="50" t="n">
        <v>-0.0119742905242279</v>
      </c>
      <c r="W7" s="50" t="n">
        <v>-0.00631757236400976</v>
      </c>
      <c r="Y7" s="50" t="n">
        <v>-0.0341133381071417</v>
      </c>
      <c r="AA7" s="50" t="n">
        <v>-0.0222898665977546</v>
      </c>
      <c r="AC7" s="50" t="n">
        <v>0.0152785049138335</v>
      </c>
      <c r="AE7" s="50" t="n">
        <v>0.0275692915290344</v>
      </c>
      <c r="AG7" s="50" t="n">
        <v>0.0283460023907907</v>
      </c>
      <c r="AI7" s="50" t="n">
        <v>0.00112101505348217</v>
      </c>
      <c r="AN7" s="51"/>
    </row>
    <row r="8" customFormat="false" ht="13.8" hidden="false" customHeight="false" outlineLevel="0" collapsed="false">
      <c r="B8" s="30" t="s">
        <v>31</v>
      </c>
      <c r="C8" s="52" t="n">
        <v>0.0324073187086886</v>
      </c>
      <c r="E8" s="52" t="n">
        <v>0.0426124712632827</v>
      </c>
      <c r="G8" s="52" t="n">
        <v>0.0339583468689073</v>
      </c>
      <c r="I8" s="52" t="n">
        <v>0.0300218871062183</v>
      </c>
      <c r="K8" s="52" t="n">
        <v>0.0365163967487616</v>
      </c>
      <c r="M8" s="52" t="n">
        <v>0.0453381771803703</v>
      </c>
      <c r="O8" s="52" t="n">
        <v>0.0471647683038809</v>
      </c>
      <c r="Q8" s="52" t="n">
        <v>0.0147119596298675</v>
      </c>
      <c r="S8" s="52" t="n">
        <v>-0.0356359093877048</v>
      </c>
      <c r="U8" s="52" t="n">
        <v>0.00664750228442901</v>
      </c>
      <c r="W8" s="52" t="n">
        <v>-0.0180956905024481</v>
      </c>
      <c r="Y8" s="52" t="n">
        <v>-0.0439730505197793</v>
      </c>
      <c r="AA8" s="52" t="n">
        <v>0.00233939575711584</v>
      </c>
      <c r="AC8" s="52" t="n">
        <v>0.0110170262155924</v>
      </c>
      <c r="AE8" s="52" t="n">
        <v>0.0236744914207181</v>
      </c>
      <c r="AG8" s="52" t="n">
        <v>0.0271925574114506</v>
      </c>
      <c r="AI8" s="52" t="n">
        <v>4.84766992530084E-005</v>
      </c>
      <c r="AN8" s="51"/>
    </row>
    <row r="9" customFormat="false" ht="13.8" hidden="false" customHeight="false" outlineLevel="0" collapsed="false">
      <c r="B9" s="30" t="s">
        <v>35</v>
      </c>
      <c r="C9" s="52" t="n">
        <v>0.0376162505432269</v>
      </c>
      <c r="E9" s="52" t="n">
        <v>0.0225899501321603</v>
      </c>
      <c r="G9" s="52" t="n">
        <v>0.0253089260391761</v>
      </c>
      <c r="I9" s="52" t="n">
        <v>0.0200439539415871</v>
      </c>
      <c r="K9" s="52" t="n">
        <v>0.0316430005942012</v>
      </c>
      <c r="M9" s="52" t="n">
        <v>0.0405538790177755</v>
      </c>
      <c r="O9" s="52" t="n">
        <v>0.0303423021519811</v>
      </c>
      <c r="Q9" s="52" t="n">
        <v>0.0100700338124833</v>
      </c>
      <c r="S9" s="52" t="n">
        <v>-0.0500610144836554</v>
      </c>
      <c r="U9" s="52" t="n">
        <v>0.00367929444573867</v>
      </c>
      <c r="W9" s="52" t="n">
        <v>-0.0135400504637917</v>
      </c>
      <c r="Y9" s="52" t="n">
        <v>-0.0422356941685187</v>
      </c>
      <c r="AA9" s="52" t="n">
        <v>-0.0345389508323251</v>
      </c>
      <c r="AC9" s="52" t="n">
        <v>-0.00495933176677865</v>
      </c>
      <c r="AE9" s="52" t="n">
        <v>0.027497066348932</v>
      </c>
      <c r="AG9" s="52" t="n">
        <v>0.0186558757605862</v>
      </c>
      <c r="AI9" s="52" t="n">
        <v>-0.00851313965633083</v>
      </c>
      <c r="AN9" s="51"/>
    </row>
    <row r="10" customFormat="false" ht="13.8" hidden="false" customHeight="false" outlineLevel="0" collapsed="false">
      <c r="B10" s="30" t="s">
        <v>36</v>
      </c>
      <c r="C10" s="52" t="n">
        <v>0.0223274317299311</v>
      </c>
      <c r="E10" s="52" t="n">
        <v>0.00414306992239943</v>
      </c>
      <c r="G10" s="52" t="n">
        <v>0.0108585637526686</v>
      </c>
      <c r="I10" s="52" t="n">
        <v>0.0180565652232465</v>
      </c>
      <c r="K10" s="52" t="n">
        <v>0.0338470760205074</v>
      </c>
      <c r="M10" s="52" t="n">
        <v>0.0311379917016912</v>
      </c>
      <c r="O10" s="52" t="n">
        <v>0.0346281338457242</v>
      </c>
      <c r="Q10" s="52" t="n">
        <v>0.0132922101482118</v>
      </c>
      <c r="S10" s="52" t="n">
        <v>-0.039814718489977</v>
      </c>
      <c r="U10" s="52" t="n">
        <v>-0.00361459451467039</v>
      </c>
      <c r="W10" s="52" t="n">
        <v>-0.00261203109439767</v>
      </c>
      <c r="Y10" s="52" t="n">
        <v>-0.0159018225747748</v>
      </c>
      <c r="AA10" s="52" t="n">
        <v>-0.0186774362684166</v>
      </c>
      <c r="AC10" s="52" t="n">
        <v>0.0246863854838879</v>
      </c>
      <c r="AE10" s="52" t="n">
        <v>0.0229184648585519</v>
      </c>
      <c r="AG10" s="52" t="n">
        <v>0.03758015307462</v>
      </c>
      <c r="AI10" s="52" t="n">
        <v>0.00776977668185053</v>
      </c>
      <c r="AN10" s="51"/>
    </row>
    <row r="11" customFormat="false" ht="13.8" hidden="false" customHeight="false" outlineLevel="0" collapsed="false">
      <c r="B11" s="30" t="s">
        <v>37</v>
      </c>
      <c r="C11" s="52" t="n">
        <v>0.0465941630025939</v>
      </c>
      <c r="E11" s="52" t="n">
        <v>0.023677835710864</v>
      </c>
      <c r="G11" s="52" t="n">
        <v>0.0346438347242091</v>
      </c>
      <c r="I11" s="52" t="n">
        <v>0.0188597512857871</v>
      </c>
      <c r="K11" s="52" t="n">
        <v>0.0305574495822341</v>
      </c>
      <c r="M11" s="52" t="n">
        <v>0.0292901204070974</v>
      </c>
      <c r="O11" s="52" t="n">
        <v>0.0318067739659966</v>
      </c>
      <c r="Q11" s="52" t="n">
        <v>0.000971859804637987</v>
      </c>
      <c r="S11" s="52" t="n">
        <v>-0.0441548528297211</v>
      </c>
      <c r="U11" s="52" t="n">
        <v>0.0103340692373621</v>
      </c>
      <c r="W11" s="52" t="n">
        <v>-0.00971817458555591</v>
      </c>
      <c r="Y11" s="52" t="n">
        <v>-0.0251315204273983</v>
      </c>
      <c r="AA11" s="52" t="n">
        <v>-0.0134027511895541</v>
      </c>
      <c r="AC11" s="52" t="n">
        <v>0.00436875210429943</v>
      </c>
      <c r="AE11" s="52" t="n">
        <v>0.0204187760858694</v>
      </c>
      <c r="AG11" s="52" t="n">
        <v>0.0347229817211377</v>
      </c>
      <c r="AI11" s="52" t="n">
        <v>0.00166710344417087</v>
      </c>
      <c r="AN11" s="51"/>
    </row>
    <row r="12" customFormat="false" ht="13.8" hidden="false" customHeight="false" outlineLevel="0" collapsed="false">
      <c r="B12" s="30" t="s">
        <v>40</v>
      </c>
      <c r="C12" s="52" t="n">
        <v>0.0422231975046308</v>
      </c>
      <c r="E12" s="52" t="n">
        <v>0.028013924209964</v>
      </c>
      <c r="G12" s="52" t="n">
        <v>0.0134586088447692</v>
      </c>
      <c r="I12" s="52" t="n">
        <v>0.0194788827460417</v>
      </c>
      <c r="K12" s="52" t="n">
        <v>0.030654632080773</v>
      </c>
      <c r="M12" s="52" t="n">
        <v>0.0295195832702158</v>
      </c>
      <c r="O12" s="52" t="n">
        <v>0.0294520998613574</v>
      </c>
      <c r="Q12" s="52" t="n">
        <v>0.00700543690097355</v>
      </c>
      <c r="S12" s="52" t="n">
        <v>-0.0380503437588178</v>
      </c>
      <c r="U12" s="52" t="n">
        <v>-0.00519446312184124</v>
      </c>
      <c r="W12" s="52" t="n">
        <v>-0.0254089438777646</v>
      </c>
      <c r="Y12" s="52" t="n">
        <v>-0.0253140279088621</v>
      </c>
      <c r="AA12" s="52" t="n">
        <v>-0.036710152081965</v>
      </c>
      <c r="AC12" s="52" t="n">
        <v>0.0122767099183356</v>
      </c>
      <c r="AE12" s="52" t="n">
        <v>0.0256281542171266</v>
      </c>
      <c r="AG12" s="52" t="n">
        <v>0.0232030270593198</v>
      </c>
      <c r="AI12" s="52" t="n">
        <v>-0.00471104194227856</v>
      </c>
      <c r="AN12" s="51"/>
    </row>
    <row r="13" customFormat="false" ht="13.8" hidden="false" customHeight="false" outlineLevel="0" collapsed="false">
      <c r="B13" s="30" t="s">
        <v>41</v>
      </c>
      <c r="C13" s="52" t="n">
        <v>0.0242960222108</v>
      </c>
      <c r="E13" s="52" t="n">
        <v>0.029170874949797</v>
      </c>
      <c r="G13" s="52" t="n">
        <v>0.027832511089392</v>
      </c>
      <c r="I13" s="52" t="n">
        <v>0.0243205914038014</v>
      </c>
      <c r="K13" s="52" t="n">
        <v>0.0293238412023171</v>
      </c>
      <c r="M13" s="52" t="n">
        <v>0.0311751943657268</v>
      </c>
      <c r="O13" s="52" t="n">
        <v>0.0333708112390303</v>
      </c>
      <c r="Q13" s="52" t="n">
        <v>0.00540273724262619</v>
      </c>
      <c r="S13" s="52" t="n">
        <v>-0.0288813797509387</v>
      </c>
      <c r="U13" s="52" t="n">
        <v>0.00205055491782202</v>
      </c>
      <c r="W13" s="52" t="n">
        <v>-0.00662243252045802</v>
      </c>
      <c r="Y13" s="52" t="n">
        <v>-0.0368871375360417</v>
      </c>
      <c r="AA13" s="52" t="n">
        <v>-0.0251365263417677</v>
      </c>
      <c r="AC13" s="52" t="n">
        <v>0.00335755790154346</v>
      </c>
      <c r="AE13" s="52" t="n">
        <v>0.0250737815333457</v>
      </c>
      <c r="AG13" s="52" t="n">
        <v>0.0326050814645362</v>
      </c>
      <c r="AI13" s="52" t="n">
        <v>-0.00157969060608409</v>
      </c>
      <c r="AN13" s="51"/>
    </row>
    <row r="14" customFormat="false" ht="13.8" hidden="false" customHeight="false" outlineLevel="0" collapsed="false">
      <c r="B14" s="30" t="s">
        <v>51</v>
      </c>
      <c r="C14" s="52" t="n">
        <v>0.0413216940344379</v>
      </c>
      <c r="E14" s="52" t="n">
        <v>0.0462252215865182</v>
      </c>
      <c r="G14" s="52" t="n">
        <v>0.0422977399986921</v>
      </c>
      <c r="I14" s="52" t="n">
        <v>0.0398200060365816</v>
      </c>
      <c r="K14" s="52" t="n">
        <v>0.0456717882095117</v>
      </c>
      <c r="M14" s="52" t="n">
        <v>0.0528704956030628</v>
      </c>
      <c r="O14" s="52" t="n">
        <v>0.0588487608832489</v>
      </c>
      <c r="Q14" s="52" t="n">
        <v>0.0276716373712944</v>
      </c>
      <c r="S14" s="52" t="n">
        <v>-0.02671828131165</v>
      </c>
      <c r="U14" s="52" t="n">
        <v>-0.00249529992170205</v>
      </c>
      <c r="W14" s="52" t="n">
        <v>-0.0190995147030582</v>
      </c>
      <c r="Y14" s="52" t="n">
        <v>-0.0498834527089831</v>
      </c>
      <c r="AA14" s="52" t="n">
        <v>-0.00672092407806513</v>
      </c>
      <c r="AC14" s="52" t="n">
        <v>-0.0132681009117361</v>
      </c>
      <c r="AE14" s="52" t="n">
        <v>0.0282854417297798</v>
      </c>
      <c r="AG14" s="52" t="n">
        <v>0.0313207832549816</v>
      </c>
      <c r="AI14" s="52" t="n">
        <v>-0.00528967958391491</v>
      </c>
      <c r="AN14" s="51"/>
    </row>
    <row r="15" customFormat="false" ht="13.8" hidden="false" customHeight="false" outlineLevel="0" collapsed="false">
      <c r="B15" s="30" t="s">
        <v>57</v>
      </c>
      <c r="C15" s="52" t="n">
        <v>0.0428290663515238</v>
      </c>
      <c r="E15" s="52" t="n">
        <v>0.0266879910702518</v>
      </c>
      <c r="G15" s="52" t="n">
        <v>0.0310903818082311</v>
      </c>
      <c r="I15" s="52" t="n">
        <v>0.0322862794136487</v>
      </c>
      <c r="K15" s="52" t="n">
        <v>0.0345303189257142</v>
      </c>
      <c r="M15" s="52" t="n">
        <v>0.0401756463964935</v>
      </c>
      <c r="O15" s="52" t="n">
        <v>0.0347925050375135</v>
      </c>
      <c r="Q15" s="52" t="n">
        <v>0.00397803043555967</v>
      </c>
      <c r="S15" s="52" t="n">
        <v>-0.0354486010129474</v>
      </c>
      <c r="U15" s="52" t="n">
        <v>0.00289588638272909</v>
      </c>
      <c r="W15" s="52" t="n">
        <v>-0.0197162863499536</v>
      </c>
      <c r="Y15" s="52" t="n">
        <v>-0.0296816506281357</v>
      </c>
      <c r="AA15" s="52" t="n">
        <v>-0.0146922036064739</v>
      </c>
      <c r="AC15" s="52" t="n">
        <v>0.0181346186568849</v>
      </c>
      <c r="AE15" s="52" t="n">
        <v>0.0370169362979982</v>
      </c>
      <c r="AG15" s="52" t="n">
        <v>0.0345355526390223</v>
      </c>
      <c r="AI15" s="52" t="n">
        <v>0.00391221262027552</v>
      </c>
      <c r="AN15" s="51"/>
    </row>
    <row r="16" customFormat="false" ht="13.8" hidden="false" customHeight="false" outlineLevel="0" collapsed="false">
      <c r="B16" s="30" t="s">
        <v>62</v>
      </c>
      <c r="C16" s="52" t="n">
        <v>0.0496533016284708</v>
      </c>
      <c r="E16" s="52" t="n">
        <v>0.0300798551509838</v>
      </c>
      <c r="G16" s="52" t="n">
        <v>0.0265800548825939</v>
      </c>
      <c r="I16" s="52" t="n">
        <v>0.030486532248819</v>
      </c>
      <c r="K16" s="52" t="n">
        <v>0.0348556635023853</v>
      </c>
      <c r="M16" s="52" t="n">
        <v>0.0414570276977815</v>
      </c>
      <c r="O16" s="52" t="n">
        <v>0.0337158488546911</v>
      </c>
      <c r="Q16" s="52" t="n">
        <v>0.00885779777812368</v>
      </c>
      <c r="S16" s="52" t="n">
        <v>-0.056160947662574</v>
      </c>
      <c r="U16" s="52" t="n">
        <v>-0.0057525100311443</v>
      </c>
      <c r="W16" s="52" t="n">
        <v>-0.0192201981206377</v>
      </c>
      <c r="Y16" s="52" t="n">
        <v>-0.0385451164362762</v>
      </c>
      <c r="AA16" s="52" t="n">
        <v>-0.014555205671574</v>
      </c>
      <c r="AC16" s="52" t="n">
        <v>0.0213047400189237</v>
      </c>
      <c r="AE16" s="52" t="n">
        <v>0.0361591122238747</v>
      </c>
      <c r="AG16" s="52" t="n">
        <v>0.0330974971313987</v>
      </c>
      <c r="AI16" s="52" t="n">
        <v>0.00263448630527985</v>
      </c>
      <c r="AN16" s="51"/>
    </row>
    <row r="17" customFormat="false" ht="13.8" hidden="false" customHeight="false" outlineLevel="0" collapsed="false">
      <c r="B17" s="30" t="s">
        <v>66</v>
      </c>
      <c r="C17" s="52" t="n">
        <v>0.0282193400879556</v>
      </c>
      <c r="E17" s="52" t="n">
        <v>0.0346956846033035</v>
      </c>
      <c r="G17" s="52" t="n">
        <v>0.0329807232272834</v>
      </c>
      <c r="I17" s="52" t="n">
        <v>0.0295899632125276</v>
      </c>
      <c r="K17" s="52" t="n">
        <v>0.0363834251005732</v>
      </c>
      <c r="M17" s="52" t="n">
        <v>0.0380639404428496</v>
      </c>
      <c r="O17" s="52" t="n">
        <v>0.0421947520805406</v>
      </c>
      <c r="Q17" s="52" t="n">
        <v>0.0189788098861459</v>
      </c>
      <c r="S17" s="52" t="n">
        <v>-0.0248559338931834</v>
      </c>
      <c r="U17" s="52" t="n">
        <v>0.00880646389736239</v>
      </c>
      <c r="W17" s="52" t="n">
        <v>-0.0161637298592012</v>
      </c>
      <c r="Y17" s="52" t="n">
        <v>-0.0341072067183167</v>
      </c>
      <c r="AA17" s="52" t="n">
        <v>-0.010102076178701</v>
      </c>
      <c r="AC17" s="52" t="n">
        <v>-0.00227720267693765</v>
      </c>
      <c r="AE17" s="52" t="n">
        <v>0.021242834385294</v>
      </c>
      <c r="AG17" s="52" t="n">
        <v>0.0195578274121162</v>
      </c>
      <c r="AI17" s="52" t="n">
        <v>-0.00383298284922751</v>
      </c>
      <c r="AN17" s="51"/>
    </row>
    <row r="18" customFormat="false" ht="13.8" hidden="false" customHeight="false" outlineLevel="0" collapsed="false">
      <c r="B18" s="30" t="s">
        <v>69</v>
      </c>
      <c r="C18" s="52" t="n">
        <v>0.0368217405978886</v>
      </c>
      <c r="E18" s="52" t="n">
        <v>0.0274328535157087</v>
      </c>
      <c r="G18" s="52" t="n">
        <v>0.030356400589745</v>
      </c>
      <c r="I18" s="52" t="n">
        <v>0.0372637566554681</v>
      </c>
      <c r="K18" s="52" t="n">
        <v>0.0377011032525778</v>
      </c>
      <c r="M18" s="52" t="n">
        <v>0.0447092423419198</v>
      </c>
      <c r="O18" s="52" t="n">
        <v>0.0430770130211178</v>
      </c>
      <c r="Q18" s="52" t="n">
        <v>0.0211658844152958</v>
      </c>
      <c r="S18" s="52" t="n">
        <v>-0.0357555174083438</v>
      </c>
      <c r="U18" s="52" t="n">
        <v>0.00280265263711255</v>
      </c>
      <c r="W18" s="52" t="n">
        <v>-0.021275008166569</v>
      </c>
      <c r="Y18" s="52" t="n">
        <v>-0.0277328322907644</v>
      </c>
      <c r="AA18" s="52" t="n">
        <v>-0.0161616854920965</v>
      </c>
      <c r="AC18" s="52" t="n">
        <v>0.00739158708947874</v>
      </c>
      <c r="AE18" s="52" t="n">
        <v>0.0317290942351371</v>
      </c>
      <c r="AG18" s="52" t="n">
        <v>0.0339542420982741</v>
      </c>
      <c r="AI18" s="52" t="n">
        <v>0.00101186334422154</v>
      </c>
      <c r="AN18" s="51"/>
    </row>
    <row r="19" customFormat="false" ht="13.8" hidden="false" customHeight="false" outlineLevel="0" collapsed="false">
      <c r="B19" s="30" t="s">
        <v>74</v>
      </c>
      <c r="C19" s="52" t="n">
        <v>0.0452014252816839</v>
      </c>
      <c r="E19" s="52" t="n">
        <v>0.0266316418702128</v>
      </c>
      <c r="G19" s="52" t="n">
        <v>0.0338442974251598</v>
      </c>
      <c r="I19" s="52" t="n">
        <v>0.0374585984769797</v>
      </c>
      <c r="K19" s="52" t="n">
        <v>0.0465811907689224</v>
      </c>
      <c r="M19" s="52" t="n">
        <v>0.0496829044370193</v>
      </c>
      <c r="O19" s="52" t="n">
        <v>0.0408948794001889</v>
      </c>
      <c r="Q19" s="52" t="n">
        <v>0.0162057508146725</v>
      </c>
      <c r="S19" s="52" t="n">
        <v>-0.0226297866845683</v>
      </c>
      <c r="U19" s="52" t="n">
        <v>0.00136157016266147</v>
      </c>
      <c r="W19" s="52" t="n">
        <v>0.00625066242044015</v>
      </c>
      <c r="Y19" s="52" t="n">
        <v>-0.0162368636438405</v>
      </c>
      <c r="AA19" s="52" t="n">
        <v>-0.0170781578588746</v>
      </c>
      <c r="AC19" s="52" t="n">
        <v>0.0154963098190453</v>
      </c>
      <c r="AE19" s="52" t="n">
        <v>0.0360672298674345</v>
      </c>
      <c r="AG19" s="52" t="n">
        <v>0.0374989771638326</v>
      </c>
      <c r="AI19" s="52" t="n">
        <v>0.0100935835769407</v>
      </c>
      <c r="AN19" s="51"/>
    </row>
    <row r="20" customFormat="false" ht="13.8" hidden="false" customHeight="false" outlineLevel="0" collapsed="false">
      <c r="B20" s="30" t="s">
        <v>117</v>
      </c>
      <c r="C20" s="52" t="n">
        <v>0.0450909591043662</v>
      </c>
      <c r="E20" s="52" t="n">
        <v>0.0413821685620981</v>
      </c>
      <c r="G20" s="52" t="n">
        <v>0.0405080322878766</v>
      </c>
      <c r="I20" s="52" t="n">
        <v>0.0310116747742037</v>
      </c>
      <c r="K20" s="52" t="n">
        <v>0.0444552991823344</v>
      </c>
      <c r="M20" s="52" t="n">
        <v>0.0437589651980628</v>
      </c>
      <c r="O20" s="52" t="n">
        <v>0.0442768379417624</v>
      </c>
      <c r="Q20" s="52" t="n">
        <v>0.0203193769190775</v>
      </c>
      <c r="S20" s="52" t="n">
        <v>-0.045772088961154</v>
      </c>
      <c r="U20" s="52" t="n">
        <v>0.000744216814421828</v>
      </c>
      <c r="W20" s="52" t="n">
        <v>-0.0144656267830198</v>
      </c>
      <c r="Y20" s="52" t="n">
        <v>-0.029540314495194</v>
      </c>
      <c r="AA20" s="52" t="n">
        <v>-0.0146331763428891</v>
      </c>
      <c r="AC20" s="52" t="n">
        <v>0.0213964920851404</v>
      </c>
      <c r="AE20" s="52" t="n">
        <v>0.0373752961049783</v>
      </c>
      <c r="AG20" s="52" t="n">
        <v>0.0314477718631257</v>
      </c>
      <c r="AI20" s="52" t="n">
        <v>0.0049337980806452</v>
      </c>
      <c r="AN20" s="51"/>
    </row>
    <row r="21" customFormat="false" ht="13.5" hidden="false" customHeight="true" outlineLevel="0" collapsed="false">
      <c r="B21" s="30" t="s">
        <v>76</v>
      </c>
      <c r="C21" s="52" t="n">
        <v>0.02874256788689</v>
      </c>
      <c r="E21" s="52" t="n">
        <v>0.0304976131915637</v>
      </c>
      <c r="G21" s="52" t="n">
        <v>0.0302352523727454</v>
      </c>
      <c r="I21" s="52" t="n">
        <v>0.0329993899060923</v>
      </c>
      <c r="K21" s="52" t="n">
        <v>0.032091290307112</v>
      </c>
      <c r="M21" s="52" t="n">
        <v>0.041081315756939</v>
      </c>
      <c r="O21" s="52" t="n">
        <v>0.0358657221122218</v>
      </c>
      <c r="Q21" s="52" t="n">
        <v>0.0211632996333955</v>
      </c>
      <c r="S21" s="52" t="n">
        <v>-0.0374371988687592</v>
      </c>
      <c r="U21" s="52" t="n">
        <v>0.00360297096793749</v>
      </c>
      <c r="W21" s="52" t="n">
        <v>-3.82322921771427E-005</v>
      </c>
      <c r="Y21" s="52" t="n">
        <v>-0.0331547314283938</v>
      </c>
      <c r="AA21" s="52" t="n">
        <v>-0.0105661872788408</v>
      </c>
      <c r="AC21" s="52" t="n">
        <v>0.0232609491303817</v>
      </c>
      <c r="AE21" s="52" t="n">
        <v>0.031036758060552</v>
      </c>
      <c r="AG21" s="52" t="n">
        <v>0.0292697958305068</v>
      </c>
      <c r="AI21" s="52" t="n">
        <v>0.00635872500913792</v>
      </c>
      <c r="AN21" s="51"/>
    </row>
    <row r="22" customFormat="false" ht="13.8" hidden="false" customHeight="false" outlineLevel="0" collapsed="false">
      <c r="B22" s="30" t="s">
        <v>77</v>
      </c>
      <c r="C22" s="52" t="n">
        <v>0.0336754268960247</v>
      </c>
      <c r="E22" s="52" t="n">
        <v>0.0178139957743444</v>
      </c>
      <c r="G22" s="52" t="n">
        <v>0.0225825556091963</v>
      </c>
      <c r="I22" s="52" t="n">
        <v>0.026523262235252</v>
      </c>
      <c r="K22" s="52" t="n">
        <v>0.0351249915812775</v>
      </c>
      <c r="M22" s="52" t="n">
        <v>0.0386875208430932</v>
      </c>
      <c r="O22" s="52" t="n">
        <v>0.0317466003725182</v>
      </c>
      <c r="Q22" s="52" t="n">
        <v>0.014469268453551</v>
      </c>
      <c r="S22" s="52" t="n">
        <v>-0.0399866076086197</v>
      </c>
      <c r="U22" s="52" t="n">
        <v>0.00839972424263369</v>
      </c>
      <c r="W22" s="52" t="n">
        <v>-0.00777159232868707</v>
      </c>
      <c r="Y22" s="52" t="n">
        <v>-0.0165965678940038</v>
      </c>
      <c r="AA22" s="52" t="n">
        <v>-0.0228937662930904</v>
      </c>
      <c r="AC22" s="52" t="n">
        <v>0.0199672936373181</v>
      </c>
      <c r="AE22" s="52" t="n">
        <v>0.0363646167577778</v>
      </c>
      <c r="AG22" s="52" t="n">
        <v>0.028368652702397</v>
      </c>
      <c r="AI22" s="52" t="n">
        <v>0.00597873905637592</v>
      </c>
      <c r="AN22" s="51"/>
    </row>
    <row r="23" customFormat="false" ht="13.8" hidden="false" customHeight="false" outlineLevel="0" collapsed="false">
      <c r="B23" s="30" t="s">
        <v>81</v>
      </c>
      <c r="C23" s="52" t="n">
        <v>0.0245304136760569</v>
      </c>
      <c r="E23" s="52" t="n">
        <v>0.0240064477565776</v>
      </c>
      <c r="G23" s="52" t="n">
        <v>0.0395762176946768</v>
      </c>
      <c r="I23" s="52" t="n">
        <v>0.0341712429241581</v>
      </c>
      <c r="K23" s="52" t="n">
        <v>0.037044329614311</v>
      </c>
      <c r="M23" s="52" t="n">
        <v>0.0433821500069727</v>
      </c>
      <c r="O23" s="52" t="n">
        <v>0.0414464386744837</v>
      </c>
      <c r="Q23" s="52" t="n">
        <v>0.0190101352895642</v>
      </c>
      <c r="S23" s="52" t="n">
        <v>-0.0439050981193974</v>
      </c>
      <c r="U23" s="52" t="n">
        <v>0.00490841824608856</v>
      </c>
      <c r="W23" s="52" t="n">
        <v>-0.0201294335392145</v>
      </c>
      <c r="Y23" s="52" t="n">
        <v>-0.0370139914654348</v>
      </c>
      <c r="AA23" s="52" t="n">
        <v>-0.0313069872285907</v>
      </c>
      <c r="AC23" s="52" t="n">
        <v>0.00830276207550829</v>
      </c>
      <c r="AE23" s="52" t="n">
        <v>0.0271744504373725</v>
      </c>
      <c r="AG23" s="52" t="n">
        <v>0.0147641146056063</v>
      </c>
      <c r="AI23" s="52" t="n">
        <v>-0.00666473522988209</v>
      </c>
      <c r="AN23" s="51"/>
    </row>
    <row r="24" customFormat="false" ht="13.8" hidden="false" customHeight="false" outlineLevel="0" collapsed="false">
      <c r="B24" s="30" t="s">
        <v>82</v>
      </c>
      <c r="C24" s="52" t="n">
        <v>0.00489299819126976</v>
      </c>
      <c r="E24" s="52" t="n">
        <v>0.0114409347260767</v>
      </c>
      <c r="G24" s="52" t="n">
        <v>0.0321591049311829</v>
      </c>
      <c r="I24" s="52" t="n">
        <v>0.0153139176238919</v>
      </c>
      <c r="K24" s="52" t="n">
        <v>0.0200957311307792</v>
      </c>
      <c r="M24" s="52" t="n">
        <v>0.0224548680538688</v>
      </c>
      <c r="O24" s="52" t="n">
        <v>0.0349155094822</v>
      </c>
      <c r="Q24" s="52" t="n">
        <v>0.0180793136631101</v>
      </c>
      <c r="S24" s="52" t="n">
        <v>-0.0166644634654154</v>
      </c>
      <c r="U24" s="52" t="n">
        <v>0.0137801012321694</v>
      </c>
      <c r="W24" s="52" t="n">
        <v>0.00212680517230957</v>
      </c>
      <c r="Y24" s="52" t="n">
        <v>-0.0182947066877835</v>
      </c>
      <c r="AA24" s="52" t="n">
        <v>0.00317663456582418</v>
      </c>
      <c r="AC24" s="52" t="n">
        <v>-0.00308801087801602</v>
      </c>
      <c r="AE24" s="52" t="n">
        <v>0.021035745183821</v>
      </c>
      <c r="AG24" s="52" t="n">
        <v>0.0329331350138564</v>
      </c>
      <c r="AI24" s="52" t="n">
        <v>0.00617888456380888</v>
      </c>
      <c r="AN24" s="51"/>
    </row>
    <row r="25" customFormat="false" ht="13.8" hidden="false" customHeight="false" outlineLevel="0" collapsed="false">
      <c r="B25" s="22" t="s">
        <v>83</v>
      </c>
      <c r="C25" s="53" t="n">
        <v>0.00219847679289198</v>
      </c>
      <c r="E25" s="53" t="n">
        <v>0.0016067717094983</v>
      </c>
      <c r="G25" s="53" t="n">
        <v>0.029572380088279</v>
      </c>
      <c r="I25" s="53" t="n">
        <v>0.0197842420478658</v>
      </c>
      <c r="K25" s="53" t="n">
        <v>0.0298425520722083</v>
      </c>
      <c r="M25" s="53" t="n">
        <v>0.0230022901388391</v>
      </c>
      <c r="O25" s="53" t="n">
        <v>0.0185273646737607</v>
      </c>
      <c r="Q25" s="53" t="n">
        <v>0.0143982288143811</v>
      </c>
      <c r="S25" s="53" t="n">
        <v>-0.0152142247865403</v>
      </c>
      <c r="U25" s="53" t="n">
        <v>0.00647211685786298</v>
      </c>
      <c r="W25" s="53" t="n">
        <v>0.00563841090130257</v>
      </c>
      <c r="Y25" s="53" t="n">
        <v>-0.0184179110553084</v>
      </c>
      <c r="AA25" s="53" t="n">
        <v>-0.000733855718594301</v>
      </c>
      <c r="AC25" s="53" t="n">
        <v>0.0114347350876538</v>
      </c>
      <c r="AE25" s="53" t="n">
        <v>0.0183205627702541</v>
      </c>
      <c r="AG25" s="53" t="n">
        <v>0.0314553584107115</v>
      </c>
      <c r="AI25" s="53" t="n">
        <v>0.00782952619211486</v>
      </c>
      <c r="AN25" s="51"/>
    </row>
    <row r="26" customFormat="false" ht="13.8" hidden="false" customHeight="false" outlineLevel="0" collapsed="false">
      <c r="B26" s="41" t="s">
        <v>118</v>
      </c>
      <c r="C26" s="54" t="n">
        <v>0.04001083172147</v>
      </c>
      <c r="E26" s="54" t="n">
        <v>0.0287979895014925</v>
      </c>
      <c r="G26" s="54" t="n">
        <v>0.0318755938971398</v>
      </c>
      <c r="I26" s="54" t="n">
        <v>0.0316675627775453</v>
      </c>
      <c r="K26" s="54" t="n">
        <v>0.0372303870353603</v>
      </c>
      <c r="M26" s="54" t="n">
        <v>0.0417412628443334</v>
      </c>
      <c r="O26" s="54" t="n">
        <v>0.0376894642123706</v>
      </c>
      <c r="Q26" s="54" t="n">
        <v>0.0111592541499084</v>
      </c>
      <c r="S26" s="54" t="n">
        <v>-0.0357379948342915</v>
      </c>
      <c r="U26" s="54" t="n">
        <v>0.000138086473642218</v>
      </c>
      <c r="W26" s="54" t="n">
        <v>-0.010000804875138</v>
      </c>
      <c r="Y26" s="54" t="n">
        <v>-0.0292980372996218</v>
      </c>
      <c r="AA26" s="54" t="n">
        <v>-0.0170587771385264</v>
      </c>
      <c r="AC26" s="54" t="n">
        <v>0.0137895194582083</v>
      </c>
      <c r="AE26" s="54" t="n">
        <v>0.0320474434078253</v>
      </c>
      <c r="AG26" s="54" t="n">
        <v>0.0323575102799359</v>
      </c>
      <c r="AI26" s="54" t="n">
        <v>0.00335429304981694</v>
      </c>
      <c r="AN26" s="51"/>
    </row>
    <row r="27" customFormat="false" ht="13.2" hidden="false" customHeight="false" outlineLevel="0" collapsed="false">
      <c r="B27" s="26" t="s">
        <v>86</v>
      </c>
      <c r="D27" s="55"/>
      <c r="F27" s="15"/>
      <c r="H27" s="15"/>
      <c r="J27" s="15"/>
      <c r="L27" s="15"/>
      <c r="M27" s="56"/>
      <c r="N27" s="15"/>
      <c r="P27" s="55"/>
      <c r="R27" s="55"/>
      <c r="T27" s="15"/>
      <c r="U27" s="56"/>
      <c r="V27" s="15"/>
      <c r="X27" s="55"/>
      <c r="Z27" s="55"/>
      <c r="AB27" s="15"/>
      <c r="AC27" s="56"/>
      <c r="AD27" s="56"/>
      <c r="AE27" s="56"/>
      <c r="AF27" s="15"/>
      <c r="AG27" s="15"/>
      <c r="AH27" s="15"/>
    </row>
    <row r="28" customFormat="false" ht="13.2" hidden="false" customHeight="false" outlineLevel="0" collapsed="false">
      <c r="B28" s="26" t="s">
        <v>87</v>
      </c>
      <c r="M28" s="56"/>
      <c r="U28" s="56"/>
      <c r="AC28" s="56"/>
      <c r="AD28" s="56"/>
    </row>
    <row r="29" customFormat="false" ht="13.2" hidden="false" customHeight="false" outlineLevel="0" collapsed="false">
      <c r="B29" s="26" t="s">
        <v>88</v>
      </c>
      <c r="M29" s="56"/>
      <c r="U29" s="56"/>
      <c r="AC29" s="56"/>
      <c r="AD29" s="56"/>
    </row>
    <row r="30" customFormat="false" ht="13.8" hidden="false" customHeight="false" outlineLevel="0" collapsed="false">
      <c r="B30" s="26"/>
    </row>
    <row r="31" s="13" customFormat="true" ht="19.8" hidden="false" customHeight="false" outlineLevel="0" collapsed="false">
      <c r="B31" s="40" t="s">
        <v>90</v>
      </c>
      <c r="F31" s="57"/>
      <c r="H31" s="57"/>
      <c r="J31" s="57"/>
      <c r="L31" s="57"/>
      <c r="M31" s="57"/>
      <c r="N31" s="57"/>
      <c r="T31" s="57"/>
      <c r="U31" s="57"/>
      <c r="V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8"/>
      <c r="AM31" s="59"/>
      <c r="AN31" s="57"/>
      <c r="AO31" s="58"/>
      <c r="AP31" s="58"/>
      <c r="AQ31" s="59"/>
      <c r="AR31" s="57"/>
    </row>
    <row r="32" customFormat="false" ht="13.8" hidden="false" customHeight="false" outlineLevel="0" collapsed="false"/>
    <row r="35" customFormat="false" ht="13.2" hidden="false" customHeight="false" outlineLevel="0" collapsed="false">
      <c r="C35" s="58"/>
      <c r="D35" s="59"/>
      <c r="E35" s="58"/>
      <c r="G35" s="58"/>
      <c r="I35" s="58"/>
      <c r="K35" s="58"/>
      <c r="O35" s="58"/>
      <c r="P35" s="57"/>
      <c r="Q35" s="58"/>
      <c r="R35" s="59"/>
      <c r="S35" s="58"/>
      <c r="W35" s="58"/>
      <c r="X35" s="57"/>
      <c r="Y35" s="58"/>
      <c r="Z35" s="59"/>
      <c r="AA35" s="58"/>
      <c r="AB35" s="46"/>
    </row>
    <row r="36" customFormat="false" ht="13.2" hidden="false" customHeight="false" outlineLevel="0" collapsed="false">
      <c r="B36" s="60"/>
      <c r="C36" s="61"/>
      <c r="D36" s="62"/>
      <c r="E36" s="61"/>
      <c r="F36" s="62"/>
      <c r="G36" s="61"/>
      <c r="H36" s="62"/>
      <c r="I36" s="61"/>
      <c r="J36" s="62"/>
      <c r="K36" s="61"/>
      <c r="L36" s="62"/>
      <c r="M36" s="61"/>
      <c r="O36" s="61"/>
      <c r="P36" s="62"/>
      <c r="Q36" s="61"/>
      <c r="R36" s="62"/>
      <c r="S36" s="61"/>
      <c r="T36" s="62"/>
      <c r="U36" s="61"/>
      <c r="W36" s="61"/>
      <c r="X36" s="62"/>
      <c r="Y36" s="61"/>
      <c r="Z36" s="62"/>
      <c r="AA36" s="61"/>
      <c r="AB36" s="62"/>
      <c r="AC36" s="61"/>
      <c r="AD36" s="61"/>
      <c r="AE36" s="61"/>
      <c r="AF36" s="61"/>
      <c r="AG36" s="61"/>
      <c r="AI36" s="61"/>
    </row>
    <row r="37" customFormat="false" ht="13.2" hidden="false" customHeight="false" outlineLevel="0" collapsed="false">
      <c r="B37" s="60"/>
      <c r="C37" s="61"/>
      <c r="D37" s="62"/>
      <c r="E37" s="61"/>
      <c r="F37" s="62"/>
      <c r="G37" s="61"/>
      <c r="H37" s="62"/>
      <c r="I37" s="61"/>
      <c r="J37" s="62"/>
      <c r="K37" s="61"/>
      <c r="L37" s="62"/>
      <c r="M37" s="61"/>
      <c r="O37" s="61"/>
      <c r="P37" s="62"/>
      <c r="Q37" s="61"/>
      <c r="R37" s="62"/>
      <c r="S37" s="61"/>
      <c r="T37" s="62"/>
      <c r="U37" s="61"/>
      <c r="W37" s="61"/>
      <c r="X37" s="62"/>
      <c r="Y37" s="61"/>
      <c r="Z37" s="62"/>
      <c r="AA37" s="61"/>
      <c r="AB37" s="62"/>
      <c r="AC37" s="61"/>
      <c r="AD37" s="61"/>
      <c r="AE37" s="61"/>
      <c r="AF37" s="61"/>
      <c r="AG37" s="61"/>
      <c r="AI37" s="61"/>
    </row>
    <row r="38" customFormat="false" ht="13.2" hidden="false" customHeight="false" outlineLevel="0" collapsed="false">
      <c r="B38" s="60"/>
      <c r="C38" s="61"/>
      <c r="D38" s="62"/>
      <c r="E38" s="61"/>
      <c r="F38" s="62"/>
      <c r="G38" s="61"/>
      <c r="H38" s="62"/>
      <c r="I38" s="61"/>
      <c r="J38" s="62"/>
      <c r="K38" s="61"/>
      <c r="L38" s="62"/>
      <c r="M38" s="61"/>
      <c r="O38" s="61"/>
      <c r="P38" s="62"/>
      <c r="Q38" s="61"/>
      <c r="R38" s="62"/>
      <c r="S38" s="61"/>
      <c r="T38" s="62"/>
      <c r="U38" s="61"/>
      <c r="W38" s="61"/>
      <c r="X38" s="62"/>
      <c r="Y38" s="61"/>
      <c r="Z38" s="62"/>
      <c r="AA38" s="61"/>
      <c r="AB38" s="62"/>
      <c r="AC38" s="61"/>
      <c r="AD38" s="61"/>
      <c r="AE38" s="61"/>
      <c r="AF38" s="61"/>
      <c r="AG38" s="61"/>
      <c r="AI38" s="61"/>
    </row>
    <row r="39" customFormat="false" ht="13.2" hidden="false" customHeight="false" outlineLevel="0" collapsed="false">
      <c r="B39" s="60"/>
      <c r="C39" s="61"/>
      <c r="D39" s="62"/>
      <c r="E39" s="61"/>
      <c r="F39" s="62"/>
      <c r="G39" s="61"/>
      <c r="H39" s="62"/>
      <c r="I39" s="61"/>
      <c r="J39" s="62"/>
      <c r="K39" s="61"/>
      <c r="L39" s="62"/>
      <c r="M39" s="61"/>
      <c r="O39" s="61"/>
      <c r="P39" s="62"/>
      <c r="Q39" s="61"/>
      <c r="R39" s="62"/>
      <c r="S39" s="61"/>
      <c r="T39" s="62"/>
      <c r="U39" s="61"/>
      <c r="W39" s="61"/>
      <c r="X39" s="62"/>
      <c r="Y39" s="61"/>
      <c r="Z39" s="62"/>
      <c r="AA39" s="61"/>
      <c r="AB39" s="62"/>
      <c r="AC39" s="61"/>
      <c r="AD39" s="61"/>
      <c r="AE39" s="61"/>
      <c r="AF39" s="61"/>
      <c r="AG39" s="61"/>
      <c r="AI39" s="61"/>
    </row>
    <row r="40" customFormat="false" ht="13.2" hidden="false" customHeight="false" outlineLevel="0" collapsed="false">
      <c r="B40" s="60"/>
      <c r="C40" s="61"/>
      <c r="D40" s="62"/>
      <c r="E40" s="61"/>
      <c r="F40" s="62"/>
      <c r="G40" s="61"/>
      <c r="H40" s="62"/>
      <c r="I40" s="61"/>
      <c r="J40" s="62"/>
      <c r="K40" s="61"/>
      <c r="L40" s="62"/>
      <c r="M40" s="61"/>
      <c r="O40" s="61"/>
      <c r="P40" s="62"/>
      <c r="Q40" s="61"/>
      <c r="R40" s="62"/>
      <c r="S40" s="61"/>
      <c r="T40" s="62"/>
      <c r="U40" s="61"/>
      <c r="W40" s="61"/>
      <c r="X40" s="62"/>
      <c r="Y40" s="61"/>
      <c r="Z40" s="62"/>
      <c r="AA40" s="61"/>
      <c r="AB40" s="62"/>
      <c r="AC40" s="61"/>
      <c r="AD40" s="61"/>
      <c r="AE40" s="61"/>
      <c r="AF40" s="61"/>
      <c r="AG40" s="61"/>
      <c r="AI40" s="61"/>
    </row>
    <row r="41" customFormat="false" ht="13.2" hidden="false" customHeight="false" outlineLevel="0" collapsed="false">
      <c r="B41" s="60"/>
      <c r="C41" s="61"/>
      <c r="D41" s="62"/>
      <c r="E41" s="61"/>
      <c r="F41" s="62"/>
      <c r="G41" s="61"/>
      <c r="H41" s="62"/>
      <c r="I41" s="61"/>
      <c r="J41" s="62"/>
      <c r="K41" s="61"/>
      <c r="L41" s="62"/>
      <c r="M41" s="61"/>
      <c r="O41" s="61"/>
      <c r="P41" s="62"/>
      <c r="Q41" s="61"/>
      <c r="R41" s="62"/>
      <c r="S41" s="61"/>
      <c r="T41" s="62"/>
      <c r="U41" s="61"/>
      <c r="W41" s="61"/>
      <c r="X41" s="62"/>
      <c r="Y41" s="61"/>
      <c r="Z41" s="62"/>
      <c r="AA41" s="61"/>
      <c r="AB41" s="62"/>
      <c r="AC41" s="61"/>
      <c r="AD41" s="61"/>
      <c r="AE41" s="61"/>
      <c r="AF41" s="61"/>
      <c r="AG41" s="61"/>
      <c r="AI41" s="61"/>
    </row>
    <row r="42" customFormat="false" ht="13.2" hidden="false" customHeight="false" outlineLevel="0" collapsed="false">
      <c r="B42" s="60"/>
      <c r="C42" s="61"/>
      <c r="D42" s="62"/>
      <c r="E42" s="61"/>
      <c r="F42" s="62"/>
      <c r="G42" s="61"/>
      <c r="H42" s="62"/>
      <c r="I42" s="61"/>
      <c r="J42" s="62"/>
      <c r="K42" s="61"/>
      <c r="L42" s="62"/>
      <c r="M42" s="61"/>
      <c r="O42" s="61"/>
      <c r="P42" s="62"/>
      <c r="Q42" s="61"/>
      <c r="R42" s="62"/>
      <c r="S42" s="61"/>
      <c r="T42" s="62"/>
      <c r="U42" s="61"/>
      <c r="W42" s="61"/>
      <c r="X42" s="62"/>
      <c r="Y42" s="61"/>
      <c r="Z42" s="62"/>
      <c r="AA42" s="61"/>
      <c r="AB42" s="62"/>
      <c r="AC42" s="61"/>
      <c r="AD42" s="61"/>
      <c r="AE42" s="61"/>
      <c r="AF42" s="61"/>
      <c r="AG42" s="61"/>
      <c r="AI42" s="61"/>
    </row>
    <row r="43" customFormat="false" ht="13.2" hidden="false" customHeight="false" outlineLevel="0" collapsed="false">
      <c r="B43" s="60"/>
      <c r="C43" s="61"/>
      <c r="D43" s="62"/>
      <c r="E43" s="61"/>
      <c r="F43" s="62"/>
      <c r="G43" s="61"/>
      <c r="H43" s="62"/>
      <c r="I43" s="61"/>
      <c r="J43" s="62"/>
      <c r="K43" s="61"/>
      <c r="L43" s="62"/>
      <c r="M43" s="61"/>
      <c r="O43" s="61"/>
      <c r="P43" s="62"/>
      <c r="Q43" s="61"/>
      <c r="R43" s="62"/>
      <c r="S43" s="61"/>
      <c r="T43" s="62"/>
      <c r="U43" s="61"/>
      <c r="W43" s="61"/>
      <c r="X43" s="62"/>
      <c r="Y43" s="61"/>
      <c r="Z43" s="62"/>
      <c r="AA43" s="61"/>
      <c r="AB43" s="62"/>
      <c r="AC43" s="61"/>
      <c r="AD43" s="61"/>
      <c r="AE43" s="61"/>
      <c r="AF43" s="61"/>
      <c r="AG43" s="61"/>
      <c r="AI43" s="61"/>
    </row>
    <row r="44" customFormat="false" ht="13.2" hidden="false" customHeight="false" outlineLevel="0" collapsed="false">
      <c r="B44" s="60"/>
      <c r="C44" s="61"/>
      <c r="D44" s="62"/>
      <c r="E44" s="61"/>
      <c r="F44" s="62"/>
      <c r="G44" s="61"/>
      <c r="H44" s="62"/>
      <c r="I44" s="61"/>
      <c r="J44" s="62"/>
      <c r="K44" s="61"/>
      <c r="L44" s="62"/>
      <c r="M44" s="61"/>
      <c r="O44" s="61"/>
      <c r="P44" s="62"/>
      <c r="Q44" s="61"/>
      <c r="R44" s="62"/>
      <c r="S44" s="61"/>
      <c r="T44" s="62"/>
      <c r="U44" s="61"/>
      <c r="W44" s="61"/>
      <c r="X44" s="62"/>
      <c r="Y44" s="61"/>
      <c r="Z44" s="62"/>
      <c r="AA44" s="61"/>
      <c r="AB44" s="62"/>
      <c r="AC44" s="61"/>
      <c r="AD44" s="61"/>
      <c r="AE44" s="61"/>
      <c r="AF44" s="61"/>
      <c r="AG44" s="61"/>
      <c r="AI44" s="61"/>
    </row>
    <row r="45" customFormat="false" ht="13.2" hidden="false" customHeight="false" outlineLevel="0" collapsed="false">
      <c r="B45" s="60"/>
      <c r="C45" s="61"/>
      <c r="D45" s="62"/>
      <c r="E45" s="61"/>
      <c r="F45" s="62"/>
      <c r="G45" s="61"/>
      <c r="H45" s="62"/>
      <c r="I45" s="61"/>
      <c r="J45" s="62"/>
      <c r="K45" s="61"/>
      <c r="L45" s="62"/>
      <c r="M45" s="61"/>
      <c r="O45" s="61"/>
      <c r="P45" s="62"/>
      <c r="Q45" s="61"/>
      <c r="R45" s="62"/>
      <c r="S45" s="61"/>
      <c r="T45" s="62"/>
      <c r="U45" s="61"/>
      <c r="W45" s="61"/>
      <c r="X45" s="62"/>
      <c r="Y45" s="61"/>
      <c r="Z45" s="62"/>
      <c r="AA45" s="61"/>
      <c r="AB45" s="62"/>
      <c r="AC45" s="61"/>
      <c r="AD45" s="61"/>
      <c r="AE45" s="61"/>
      <c r="AF45" s="61"/>
      <c r="AG45" s="61"/>
      <c r="AI45" s="61"/>
    </row>
    <row r="46" customFormat="false" ht="13.2" hidden="false" customHeight="false" outlineLevel="0" collapsed="false">
      <c r="B46" s="60"/>
      <c r="C46" s="61"/>
      <c r="D46" s="62"/>
      <c r="E46" s="61"/>
      <c r="F46" s="62"/>
      <c r="G46" s="61"/>
      <c r="H46" s="62"/>
      <c r="I46" s="61"/>
      <c r="J46" s="62"/>
      <c r="K46" s="61"/>
      <c r="L46" s="62"/>
      <c r="M46" s="61"/>
      <c r="O46" s="61"/>
      <c r="P46" s="62"/>
      <c r="Q46" s="61"/>
      <c r="R46" s="62"/>
      <c r="S46" s="61"/>
      <c r="T46" s="62"/>
      <c r="U46" s="61"/>
      <c r="W46" s="61"/>
      <c r="X46" s="62"/>
      <c r="Y46" s="61"/>
      <c r="Z46" s="62"/>
      <c r="AA46" s="61"/>
      <c r="AB46" s="62"/>
      <c r="AC46" s="61"/>
      <c r="AD46" s="61"/>
      <c r="AE46" s="61"/>
      <c r="AF46" s="61"/>
      <c r="AG46" s="61"/>
      <c r="AI46" s="61"/>
    </row>
    <row r="47" customFormat="false" ht="13.2" hidden="false" customHeight="false" outlineLevel="0" collapsed="false">
      <c r="B47" s="60"/>
      <c r="C47" s="61"/>
      <c r="D47" s="62"/>
      <c r="E47" s="61"/>
      <c r="F47" s="62"/>
      <c r="G47" s="61"/>
      <c r="H47" s="62"/>
      <c r="I47" s="61"/>
      <c r="J47" s="62"/>
      <c r="K47" s="61"/>
      <c r="L47" s="62"/>
      <c r="M47" s="61"/>
      <c r="O47" s="61"/>
      <c r="P47" s="62"/>
      <c r="Q47" s="61"/>
      <c r="R47" s="62"/>
      <c r="S47" s="61"/>
      <c r="T47" s="62"/>
      <c r="U47" s="61"/>
      <c r="W47" s="61"/>
      <c r="X47" s="62"/>
      <c r="Y47" s="61"/>
      <c r="Z47" s="62"/>
      <c r="AA47" s="61"/>
      <c r="AB47" s="62"/>
      <c r="AC47" s="61"/>
      <c r="AD47" s="61"/>
      <c r="AE47" s="61"/>
      <c r="AF47" s="61"/>
      <c r="AG47" s="61"/>
      <c r="AI47" s="61"/>
    </row>
    <row r="48" customFormat="false" ht="13.2" hidden="false" customHeight="false" outlineLevel="0" collapsed="false">
      <c r="B48" s="60"/>
      <c r="C48" s="61"/>
      <c r="D48" s="62"/>
      <c r="E48" s="61"/>
      <c r="F48" s="62"/>
      <c r="G48" s="61"/>
      <c r="H48" s="62"/>
      <c r="I48" s="61"/>
      <c r="J48" s="62"/>
      <c r="K48" s="61"/>
      <c r="L48" s="62"/>
      <c r="M48" s="61"/>
      <c r="O48" s="61"/>
      <c r="P48" s="62"/>
      <c r="Q48" s="61"/>
      <c r="R48" s="62"/>
      <c r="S48" s="61"/>
      <c r="T48" s="62"/>
      <c r="U48" s="61"/>
      <c r="W48" s="61"/>
      <c r="X48" s="62"/>
      <c r="Y48" s="61"/>
      <c r="Z48" s="62"/>
      <c r="AA48" s="61"/>
      <c r="AB48" s="62"/>
      <c r="AC48" s="61"/>
      <c r="AD48" s="61"/>
      <c r="AE48" s="61"/>
      <c r="AF48" s="61"/>
      <c r="AG48" s="61"/>
      <c r="AI48" s="61"/>
    </row>
    <row r="49" customFormat="false" ht="13.2" hidden="false" customHeight="false" outlineLevel="0" collapsed="false">
      <c r="B49" s="60"/>
      <c r="C49" s="61"/>
      <c r="D49" s="62"/>
      <c r="E49" s="61"/>
      <c r="F49" s="62"/>
      <c r="G49" s="61"/>
      <c r="H49" s="62"/>
      <c r="I49" s="61"/>
      <c r="J49" s="62"/>
      <c r="K49" s="61"/>
      <c r="L49" s="62"/>
      <c r="M49" s="61"/>
      <c r="O49" s="61"/>
      <c r="P49" s="62"/>
      <c r="Q49" s="61"/>
      <c r="R49" s="62"/>
      <c r="S49" s="61"/>
      <c r="T49" s="62"/>
      <c r="U49" s="61"/>
      <c r="W49" s="61"/>
      <c r="X49" s="62"/>
      <c r="Y49" s="61"/>
      <c r="Z49" s="62"/>
      <c r="AA49" s="61"/>
      <c r="AB49" s="62"/>
      <c r="AC49" s="61"/>
      <c r="AD49" s="61"/>
      <c r="AE49" s="61"/>
      <c r="AF49" s="61"/>
      <c r="AG49" s="61"/>
      <c r="AI49" s="61"/>
    </row>
    <row r="50" customFormat="false" ht="13.2" hidden="false" customHeight="false" outlineLevel="0" collapsed="false">
      <c r="B50" s="60"/>
      <c r="C50" s="61"/>
      <c r="D50" s="62"/>
      <c r="E50" s="61"/>
      <c r="F50" s="62"/>
      <c r="G50" s="61"/>
      <c r="H50" s="62"/>
      <c r="I50" s="61"/>
      <c r="J50" s="62"/>
      <c r="K50" s="61"/>
      <c r="L50" s="62"/>
      <c r="M50" s="61"/>
      <c r="O50" s="61"/>
      <c r="P50" s="62"/>
      <c r="Q50" s="61"/>
      <c r="R50" s="62"/>
      <c r="S50" s="61"/>
      <c r="T50" s="62"/>
      <c r="U50" s="61"/>
      <c r="W50" s="61"/>
      <c r="X50" s="62"/>
      <c r="Y50" s="61"/>
      <c r="Z50" s="62"/>
      <c r="AA50" s="61"/>
      <c r="AB50" s="62"/>
      <c r="AC50" s="61"/>
      <c r="AD50" s="61"/>
      <c r="AE50" s="61"/>
      <c r="AF50" s="61"/>
      <c r="AG50" s="61"/>
      <c r="AI50" s="61"/>
    </row>
    <row r="51" customFormat="false" ht="13.2" hidden="false" customHeight="false" outlineLevel="0" collapsed="false">
      <c r="B51" s="60"/>
      <c r="C51" s="61"/>
      <c r="D51" s="62"/>
      <c r="E51" s="61"/>
      <c r="F51" s="62"/>
      <c r="G51" s="61"/>
      <c r="H51" s="62"/>
      <c r="I51" s="61"/>
      <c r="J51" s="62"/>
      <c r="K51" s="61"/>
      <c r="L51" s="62"/>
      <c r="M51" s="61"/>
      <c r="O51" s="61"/>
      <c r="P51" s="62"/>
      <c r="Q51" s="61"/>
      <c r="R51" s="62"/>
      <c r="S51" s="61"/>
      <c r="T51" s="62"/>
      <c r="U51" s="61"/>
      <c r="W51" s="61"/>
      <c r="X51" s="62"/>
      <c r="Y51" s="61"/>
      <c r="Z51" s="62"/>
      <c r="AA51" s="61"/>
      <c r="AB51" s="62"/>
      <c r="AC51" s="61"/>
      <c r="AD51" s="61"/>
      <c r="AE51" s="61"/>
      <c r="AF51" s="61"/>
      <c r="AG51" s="61"/>
      <c r="AI51" s="61"/>
    </row>
    <row r="52" customFormat="false" ht="13.2" hidden="false" customHeight="false" outlineLevel="0" collapsed="false">
      <c r="B52" s="60"/>
      <c r="C52" s="61"/>
      <c r="D52" s="62"/>
      <c r="E52" s="61"/>
      <c r="F52" s="62"/>
      <c r="G52" s="61"/>
      <c r="H52" s="62"/>
      <c r="I52" s="61"/>
      <c r="J52" s="62"/>
      <c r="K52" s="61"/>
      <c r="L52" s="62"/>
      <c r="M52" s="61"/>
      <c r="O52" s="61"/>
      <c r="P52" s="62"/>
      <c r="Q52" s="61"/>
      <c r="R52" s="62"/>
      <c r="S52" s="61"/>
      <c r="T52" s="62"/>
      <c r="U52" s="61"/>
      <c r="W52" s="61"/>
      <c r="X52" s="62"/>
      <c r="Y52" s="61"/>
      <c r="Z52" s="62"/>
      <c r="AA52" s="61"/>
      <c r="AB52" s="62"/>
      <c r="AC52" s="61"/>
      <c r="AD52" s="61"/>
      <c r="AE52" s="61"/>
      <c r="AF52" s="61"/>
      <c r="AG52" s="61"/>
      <c r="AI52" s="61"/>
    </row>
    <row r="53" customFormat="false" ht="13.2" hidden="false" customHeight="false" outlineLevel="0" collapsed="false">
      <c r="B53" s="60"/>
      <c r="C53" s="61"/>
      <c r="D53" s="62"/>
      <c r="E53" s="61"/>
      <c r="F53" s="62"/>
      <c r="G53" s="61"/>
      <c r="H53" s="62"/>
      <c r="I53" s="61"/>
      <c r="J53" s="62"/>
      <c r="K53" s="61"/>
      <c r="L53" s="62"/>
      <c r="M53" s="61"/>
      <c r="O53" s="61"/>
      <c r="P53" s="62"/>
      <c r="Q53" s="61"/>
      <c r="R53" s="62"/>
      <c r="S53" s="61"/>
      <c r="T53" s="62"/>
      <c r="U53" s="61"/>
      <c r="W53" s="61"/>
      <c r="X53" s="62"/>
      <c r="Y53" s="61"/>
      <c r="Z53" s="62"/>
      <c r="AA53" s="61"/>
      <c r="AB53" s="62"/>
      <c r="AC53" s="61"/>
      <c r="AD53" s="61"/>
      <c r="AE53" s="61"/>
      <c r="AF53" s="61"/>
      <c r="AG53" s="61"/>
      <c r="AI53" s="61"/>
    </row>
    <row r="54" customFormat="false" ht="13.2" hidden="false" customHeight="false" outlineLevel="0" collapsed="false">
      <c r="B54" s="60"/>
      <c r="C54" s="61"/>
      <c r="D54" s="62"/>
      <c r="E54" s="61"/>
      <c r="F54" s="62"/>
      <c r="G54" s="61"/>
      <c r="H54" s="62"/>
      <c r="I54" s="61"/>
      <c r="J54" s="62"/>
      <c r="K54" s="61"/>
      <c r="L54" s="62"/>
      <c r="M54" s="61"/>
      <c r="O54" s="61"/>
      <c r="P54" s="62"/>
      <c r="Q54" s="61"/>
      <c r="R54" s="62"/>
      <c r="S54" s="61"/>
      <c r="T54" s="62"/>
      <c r="U54" s="61"/>
      <c r="W54" s="61"/>
      <c r="X54" s="62"/>
      <c r="Y54" s="61"/>
      <c r="Z54" s="62"/>
      <c r="AA54" s="61"/>
      <c r="AB54" s="62"/>
      <c r="AC54" s="61"/>
      <c r="AD54" s="61"/>
      <c r="AE54" s="61"/>
      <c r="AF54" s="61"/>
      <c r="AG54" s="61"/>
      <c r="AI54" s="61"/>
    </row>
    <row r="55" customFormat="false" ht="13.2" hidden="false" customHeight="false" outlineLevel="0" collapsed="false">
      <c r="B55" s="60"/>
      <c r="C55" s="61"/>
      <c r="D55" s="62"/>
      <c r="E55" s="61"/>
      <c r="F55" s="62"/>
      <c r="G55" s="61"/>
      <c r="H55" s="62"/>
      <c r="I55" s="61"/>
      <c r="J55" s="62"/>
      <c r="K55" s="61"/>
      <c r="L55" s="62"/>
      <c r="M55" s="61"/>
      <c r="O55" s="61"/>
      <c r="P55" s="62"/>
      <c r="Q55" s="61"/>
      <c r="R55" s="62"/>
      <c r="S55" s="61"/>
      <c r="T55" s="62"/>
      <c r="U55" s="61"/>
      <c r="W55" s="61"/>
      <c r="X55" s="62"/>
      <c r="Y55" s="61"/>
      <c r="Z55" s="62"/>
      <c r="AA55" s="61"/>
      <c r="AB55" s="62"/>
      <c r="AC55" s="61"/>
      <c r="AD55" s="61"/>
      <c r="AE55" s="61"/>
      <c r="AF55" s="61"/>
      <c r="AG55" s="61"/>
      <c r="AI55" s="61"/>
    </row>
    <row r="56" customFormat="false" ht="13.2" hidden="false" customHeight="false" outlineLevel="0" collapsed="false"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O56" s="62"/>
      <c r="P56" s="62"/>
      <c r="Q56" s="62"/>
      <c r="R56" s="62"/>
      <c r="S56" s="62"/>
      <c r="T56" s="62"/>
      <c r="U56" s="62"/>
      <c r="W56" s="62"/>
      <c r="X56" s="62"/>
      <c r="Y56" s="62"/>
      <c r="Z56" s="62"/>
      <c r="AA56" s="62"/>
      <c r="AB56" s="62"/>
      <c r="AC56" s="62"/>
      <c r="AD56" s="62"/>
    </row>
    <row r="57" customFormat="false" ht="13.2" hidden="false" customHeight="false" outlineLevel="0" collapsed="false">
      <c r="O57" s="63"/>
      <c r="P57" s="63"/>
      <c r="W57" s="63"/>
      <c r="X57" s="63"/>
    </row>
  </sheetData>
  <mergeCells count="1">
    <mergeCell ref="B5:B6"/>
  </mergeCells>
  <conditionalFormatting sqref="C36:C55">
    <cfRule type="cellIs" priority="2" operator="notBetween" aboveAverage="0" equalAverage="0" bottom="0" percent="0" rank="0" text="" dxfId="0">
      <formula>-0.00000000001</formula>
      <formula>0.00000000001</formula>
    </cfRule>
  </conditionalFormatting>
  <conditionalFormatting sqref="E36:E55">
    <cfRule type="cellIs" priority="3" operator="notBetween" aboveAverage="0" equalAverage="0" bottom="0" percent="0" rank="0" text="" dxfId="1">
      <formula>-0.00000000001</formula>
      <formula>0.00000000001</formula>
    </cfRule>
  </conditionalFormatting>
  <conditionalFormatting sqref="G36:G55">
    <cfRule type="cellIs" priority="4" operator="notBetween" aboveAverage="0" equalAverage="0" bottom="0" percent="0" rank="0" text="" dxfId="2">
      <formula>-0.00000000001</formula>
      <formula>0.00000000001</formula>
    </cfRule>
  </conditionalFormatting>
  <conditionalFormatting sqref="I36:I55">
    <cfRule type="cellIs" priority="5" operator="notBetween" aboveAverage="0" equalAverage="0" bottom="0" percent="0" rank="0" text="" dxfId="3">
      <formula>-0.00000000001</formula>
      <formula>0.00000000001</formula>
    </cfRule>
  </conditionalFormatting>
  <conditionalFormatting sqref="K36:K55">
    <cfRule type="cellIs" priority="6" operator="notBetween" aboveAverage="0" equalAverage="0" bottom="0" percent="0" rank="0" text="" dxfId="4">
      <formula>-0.00000000001</formula>
      <formula>0.00000000001</formula>
    </cfRule>
  </conditionalFormatting>
  <conditionalFormatting sqref="M36:M55">
    <cfRule type="cellIs" priority="7" operator="notBetween" aboveAverage="0" equalAverage="0" bottom="0" percent="0" rank="0" text="" dxfId="5">
      <formula>-0.00000000001</formula>
      <formula>0.00000000001</formula>
    </cfRule>
  </conditionalFormatting>
  <conditionalFormatting sqref="O36:O55">
    <cfRule type="cellIs" priority="8" operator="notBetween" aboveAverage="0" equalAverage="0" bottom="0" percent="0" rank="0" text="" dxfId="6">
      <formula>-0.00000000001</formula>
      <formula>0.00000000001</formula>
    </cfRule>
  </conditionalFormatting>
  <conditionalFormatting sqref="Q36:Q55">
    <cfRule type="cellIs" priority="9" operator="notBetween" aboveAverage="0" equalAverage="0" bottom="0" percent="0" rank="0" text="" dxfId="7">
      <formula>-0.00000000001</formula>
      <formula>0.00000000001</formula>
    </cfRule>
  </conditionalFormatting>
  <conditionalFormatting sqref="S36:S55">
    <cfRule type="cellIs" priority="10" operator="notBetween" aboveAverage="0" equalAverage="0" bottom="0" percent="0" rank="0" text="" dxfId="8">
      <formula>-0.00000000001</formula>
      <formula>0.00000000001</formula>
    </cfRule>
  </conditionalFormatting>
  <conditionalFormatting sqref="U36:U55">
    <cfRule type="cellIs" priority="11" operator="notBetween" aboveAverage="0" equalAverage="0" bottom="0" percent="0" rank="0" text="" dxfId="9">
      <formula>-0.00000000001</formula>
      <formula>0.00000000001</formula>
    </cfRule>
  </conditionalFormatting>
  <conditionalFormatting sqref="W36:W55">
    <cfRule type="cellIs" priority="12" operator="notBetween" aboveAverage="0" equalAverage="0" bottom="0" percent="0" rank="0" text="" dxfId="10">
      <formula>-0.00000000001</formula>
      <formula>0.00000000001</formula>
    </cfRule>
  </conditionalFormatting>
  <conditionalFormatting sqref="Y36:Y55">
    <cfRule type="cellIs" priority="13" operator="notBetween" aboveAverage="0" equalAverage="0" bottom="0" percent="0" rank="0" text="" dxfId="11">
      <formula>-0.00000000001</formula>
      <formula>0.00000000001</formula>
    </cfRule>
  </conditionalFormatting>
  <conditionalFormatting sqref="AA36:AA55">
    <cfRule type="cellIs" priority="14" operator="notBetween" aboveAverage="0" equalAverage="0" bottom="0" percent="0" rank="0" text="" dxfId="12">
      <formula>-0.00000000001</formula>
      <formula>0.00000000001</formula>
    </cfRule>
  </conditionalFormatting>
  <conditionalFormatting sqref="AC36:AD55">
    <cfRule type="cellIs" priority="15" operator="notBetween" aboveAverage="0" equalAverage="0" bottom="0" percent="0" rank="0" text="" dxfId="13">
      <formula>-0.00000000001</formula>
      <formula>0.00000000001</formula>
    </cfRule>
  </conditionalFormatting>
  <conditionalFormatting sqref="AE36:AG55">
    <cfRule type="cellIs" priority="16" operator="notBetween" aboveAverage="0" equalAverage="0" bottom="0" percent="0" rank="0" text="" dxfId="14">
      <formula>-0.00000000001</formula>
      <formula>0.00000000001</formula>
    </cfRule>
  </conditionalFormatting>
  <conditionalFormatting sqref="AI36:AI55">
    <cfRule type="cellIs" priority="17" operator="notBetween" aboveAverage="0" equalAverage="0" bottom="0" percent="0" rank="0" text="" dxfId="15">
      <formula>-0.00000000001</formula>
      <formula>0.00000000001</formula>
    </cfRule>
  </conditionalFormatting>
  <hyperlinks>
    <hyperlink ref="B31" location="Índice!A1" display="     Volver a Índice"/>
  </hyperlinks>
  <printOptions headings="false" gridLines="false" gridLinesSet="true" horizontalCentered="false" verticalCentered="false"/>
  <pageMargins left="0.747916666666667" right="0.747916666666667" top="0.354166666666667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11.55078125" defaultRowHeight="13.2" zeroHeight="false" outlineLevelRow="1" outlineLevelCol="0"/>
  <cols>
    <col collapsed="false" customWidth="true" hidden="false" outlineLevel="0" max="1" min="1" style="12" width="1.66"/>
    <col collapsed="false" customWidth="true" hidden="false" outlineLevel="0" max="2" min="2" style="12" width="37.66"/>
    <col collapsed="false" customWidth="false" hidden="false" outlineLevel="0" max="4" min="3" style="12" width="11.55"/>
    <col collapsed="false" customWidth="true" hidden="false" outlineLevel="0" max="5" min="5" style="12" width="0.99"/>
    <col collapsed="false" customWidth="false" hidden="false" outlineLevel="0" max="8" min="6" style="12" width="11.55"/>
    <col collapsed="false" customWidth="true" hidden="false" outlineLevel="0" max="9" min="9" style="12" width="0.99"/>
    <col collapsed="false" customWidth="false" hidden="false" outlineLevel="0" max="12" min="10" style="12" width="11.55"/>
    <col collapsed="false" customWidth="true" hidden="false" outlineLevel="0" max="13" min="13" style="12" width="0.66"/>
    <col collapsed="false" customWidth="false" hidden="false" outlineLevel="0" max="16" min="14" style="12" width="11.55"/>
    <col collapsed="false" customWidth="true" hidden="false" outlineLevel="0" max="17" min="17" style="12" width="0.99"/>
    <col collapsed="false" customWidth="false" hidden="false" outlineLevel="0" max="20" min="18" style="12" width="11.55"/>
    <col collapsed="false" customWidth="true" hidden="false" outlineLevel="0" max="21" min="21" style="12" width="0.99"/>
    <col collapsed="false" customWidth="false" hidden="false" outlineLevel="0" max="24" min="22" style="12" width="11.55"/>
    <col collapsed="false" customWidth="true" hidden="false" outlineLevel="0" max="25" min="25" style="12" width="0.99"/>
    <col collapsed="false" customWidth="false" hidden="false" outlineLevel="0" max="28" min="26" style="12" width="11.55"/>
    <col collapsed="false" customWidth="true" hidden="false" outlineLevel="0" max="29" min="29" style="12" width="0.99"/>
    <col collapsed="false" customWidth="false" hidden="false" outlineLevel="0" max="32" min="30" style="12" width="11.55"/>
    <col collapsed="false" customWidth="true" hidden="false" outlineLevel="0" max="33" min="33" style="12" width="0.66"/>
    <col collapsed="false" customWidth="false" hidden="false" outlineLevel="0" max="36" min="34" style="12" width="11.55"/>
    <col collapsed="false" customWidth="true" hidden="false" outlineLevel="0" max="37" min="37" style="12" width="0.99"/>
    <col collapsed="false" customWidth="false" hidden="false" outlineLevel="0" max="40" min="38" style="12" width="11.55"/>
    <col collapsed="false" customWidth="true" hidden="false" outlineLevel="0" max="41" min="41" style="12" width="0.66"/>
    <col collapsed="false" customWidth="false" hidden="false" outlineLevel="0" max="44" min="42" style="12" width="11.55"/>
    <col collapsed="false" customWidth="true" hidden="false" outlineLevel="0" max="45" min="45" style="12" width="0.99"/>
    <col collapsed="false" customWidth="false" hidden="false" outlineLevel="0" max="48" min="46" style="12" width="11.55"/>
    <col collapsed="false" customWidth="true" hidden="false" outlineLevel="0" max="49" min="49" style="12" width="0.99"/>
    <col collapsed="false" customWidth="true" hidden="false" outlineLevel="0" max="50" min="50" style="12" width="12.43"/>
    <col collapsed="false" customWidth="false" hidden="false" outlineLevel="0" max="52" min="51" style="12" width="11.55"/>
    <col collapsed="false" customWidth="true" hidden="false" outlineLevel="0" max="53" min="53" style="12" width="0.66"/>
    <col collapsed="false" customWidth="false" hidden="false" outlineLevel="0" max="56" min="54" style="12" width="11.55"/>
    <col collapsed="false" customWidth="true" hidden="false" outlineLevel="0" max="57" min="57" style="12" width="0.99"/>
    <col collapsed="false" customWidth="false" hidden="false" outlineLevel="0" max="60" min="58" style="12" width="11.55"/>
    <col collapsed="false" customWidth="true" hidden="false" outlineLevel="0" max="61" min="61" style="12" width="0.66"/>
    <col collapsed="false" customWidth="false" hidden="false" outlineLevel="0" max="64" min="62" style="12" width="11.55"/>
    <col collapsed="false" customWidth="true" hidden="false" outlineLevel="0" max="65" min="65" style="12" width="0.66"/>
    <col collapsed="false" customWidth="false" hidden="false" outlineLevel="0" max="257" min="66" style="12" width="11.55"/>
  </cols>
  <sheetData>
    <row r="1" s="13" customFormat="true" ht="45" hidden="false" customHeight="true" outlineLevel="0" collapsed="false">
      <c r="B1" s="14" t="s">
        <v>12</v>
      </c>
    </row>
    <row r="2" s="15" customFormat="true" ht="18.6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</row>
    <row r="3" s="15" customFormat="true" ht="18.6" hidden="false" customHeight="false" outlineLevel="0" collapsed="false">
      <c r="B3" s="17" t="s">
        <v>119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</row>
    <row r="4" s="15" customFormat="true" ht="18.6" hidden="false" customHeight="false" outlineLevel="0" collapsed="false">
      <c r="B4" s="18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</row>
    <row r="5" s="19" customFormat="true" ht="24" hidden="false" customHeight="true" outlineLevel="0" collapsed="false">
      <c r="B5" s="20" t="s">
        <v>15</v>
      </c>
      <c r="C5" s="20" t="n">
        <v>2000</v>
      </c>
      <c r="D5" s="20"/>
      <c r="F5" s="20" t="n">
        <v>2001</v>
      </c>
      <c r="G5" s="20"/>
      <c r="H5" s="20"/>
      <c r="J5" s="20" t="n">
        <v>2002</v>
      </c>
      <c r="K5" s="20"/>
      <c r="L5" s="20"/>
      <c r="N5" s="20" t="n">
        <v>2003</v>
      </c>
      <c r="O5" s="20"/>
      <c r="P5" s="20"/>
      <c r="R5" s="20" t="n">
        <v>2004</v>
      </c>
      <c r="S5" s="20"/>
      <c r="T5" s="20"/>
      <c r="V5" s="20" t="n">
        <v>2005</v>
      </c>
      <c r="W5" s="20"/>
      <c r="X5" s="20"/>
      <c r="Z5" s="20" t="n">
        <v>2006</v>
      </c>
      <c r="AA5" s="20"/>
      <c r="AB5" s="20"/>
      <c r="AD5" s="20" t="n">
        <v>2007</v>
      </c>
      <c r="AE5" s="20"/>
      <c r="AF5" s="20"/>
      <c r="AH5" s="20" t="n">
        <v>2008</v>
      </c>
      <c r="AI5" s="20"/>
      <c r="AJ5" s="20"/>
      <c r="AL5" s="20" t="n">
        <v>2009</v>
      </c>
      <c r="AM5" s="20"/>
      <c r="AN5" s="20"/>
      <c r="AP5" s="20" t="n">
        <v>2010</v>
      </c>
      <c r="AQ5" s="20"/>
      <c r="AR5" s="20"/>
      <c r="AT5" s="20" t="n">
        <v>2011</v>
      </c>
      <c r="AU5" s="20"/>
      <c r="AV5" s="20"/>
      <c r="AX5" s="20" t="n">
        <v>2012</v>
      </c>
      <c r="AY5" s="20"/>
      <c r="AZ5" s="20"/>
      <c r="BB5" s="20" t="n">
        <v>2013</v>
      </c>
      <c r="BC5" s="20"/>
      <c r="BD5" s="20"/>
      <c r="BF5" s="20" t="n">
        <v>2014</v>
      </c>
      <c r="BG5" s="20"/>
      <c r="BH5" s="20"/>
      <c r="BJ5" s="20" t="n">
        <v>2015</v>
      </c>
      <c r="BK5" s="20"/>
      <c r="BL5" s="20"/>
      <c r="BN5" s="20" t="n">
        <v>2016</v>
      </c>
      <c r="BO5" s="20"/>
      <c r="BP5" s="20"/>
    </row>
    <row r="6" s="13" customFormat="true" ht="49.5" hidden="false" customHeight="true" outlineLevel="0" collapsed="false">
      <c r="B6" s="20"/>
      <c r="C6" s="21" t="s">
        <v>120</v>
      </c>
      <c r="D6" s="21" t="s">
        <v>20</v>
      </c>
      <c r="F6" s="21" t="s">
        <v>120</v>
      </c>
      <c r="G6" s="21" t="s">
        <v>20</v>
      </c>
      <c r="H6" s="21" t="s">
        <v>21</v>
      </c>
      <c r="J6" s="21" t="s">
        <v>120</v>
      </c>
      <c r="K6" s="21" t="s">
        <v>20</v>
      </c>
      <c r="L6" s="21" t="s">
        <v>21</v>
      </c>
      <c r="N6" s="21" t="s">
        <v>120</v>
      </c>
      <c r="O6" s="21" t="s">
        <v>20</v>
      </c>
      <c r="P6" s="21" t="s">
        <v>21</v>
      </c>
      <c r="R6" s="21" t="s">
        <v>120</v>
      </c>
      <c r="S6" s="21" t="s">
        <v>20</v>
      </c>
      <c r="T6" s="21" t="s">
        <v>21</v>
      </c>
      <c r="V6" s="21" t="s">
        <v>120</v>
      </c>
      <c r="W6" s="21" t="s">
        <v>20</v>
      </c>
      <c r="X6" s="21" t="s">
        <v>21</v>
      </c>
      <c r="Z6" s="21" t="s">
        <v>120</v>
      </c>
      <c r="AA6" s="21" t="s">
        <v>20</v>
      </c>
      <c r="AB6" s="21" t="s">
        <v>21</v>
      </c>
      <c r="AD6" s="21" t="s">
        <v>120</v>
      </c>
      <c r="AE6" s="21" t="s">
        <v>20</v>
      </c>
      <c r="AF6" s="21" t="s">
        <v>21</v>
      </c>
      <c r="AH6" s="21" t="s">
        <v>120</v>
      </c>
      <c r="AI6" s="21" t="s">
        <v>20</v>
      </c>
      <c r="AJ6" s="21" t="s">
        <v>21</v>
      </c>
      <c r="AL6" s="21" t="s">
        <v>120</v>
      </c>
      <c r="AM6" s="21" t="s">
        <v>20</v>
      </c>
      <c r="AN6" s="21" t="s">
        <v>21</v>
      </c>
      <c r="AP6" s="21" t="s">
        <v>120</v>
      </c>
      <c r="AQ6" s="21" t="s">
        <v>20</v>
      </c>
      <c r="AR6" s="21" t="s">
        <v>21</v>
      </c>
      <c r="AT6" s="21" t="s">
        <v>120</v>
      </c>
      <c r="AU6" s="21" t="s">
        <v>20</v>
      </c>
      <c r="AV6" s="21" t="s">
        <v>21</v>
      </c>
      <c r="AX6" s="21" t="s">
        <v>120</v>
      </c>
      <c r="AY6" s="21" t="s">
        <v>20</v>
      </c>
      <c r="AZ6" s="21" t="s">
        <v>21</v>
      </c>
      <c r="BB6" s="21" t="s">
        <v>120</v>
      </c>
      <c r="BC6" s="21" t="s">
        <v>20</v>
      </c>
      <c r="BD6" s="21" t="s">
        <v>21</v>
      </c>
      <c r="BF6" s="21" t="s">
        <v>120</v>
      </c>
      <c r="BG6" s="21" t="s">
        <v>20</v>
      </c>
      <c r="BH6" s="21" t="s">
        <v>21</v>
      </c>
      <c r="BJ6" s="21" t="s">
        <v>120</v>
      </c>
      <c r="BK6" s="21" t="s">
        <v>20</v>
      </c>
      <c r="BL6" s="21" t="s">
        <v>21</v>
      </c>
      <c r="BN6" s="21" t="s">
        <v>120</v>
      </c>
      <c r="BO6" s="21" t="s">
        <v>20</v>
      </c>
      <c r="BP6" s="21" t="s">
        <v>21</v>
      </c>
    </row>
    <row r="7" customFormat="false" ht="13.8" hidden="false" customHeight="false" outlineLevel="0" collapsed="false">
      <c r="B7" s="30" t="s">
        <v>22</v>
      </c>
      <c r="C7" s="64" t="n">
        <v>7301.8</v>
      </c>
      <c r="D7" s="24" t="n">
        <v>0.156817181208054</v>
      </c>
      <c r="E7" s="38"/>
      <c r="F7" s="64" t="n">
        <v>7341.5</v>
      </c>
      <c r="G7" s="24" t="n">
        <v>0.180088799489771</v>
      </c>
      <c r="H7" s="24" t="n">
        <v>0.00543701553041709</v>
      </c>
      <c r="I7" s="38"/>
      <c r="J7" s="64" t="n">
        <v>7437.2</v>
      </c>
      <c r="K7" s="24" t="n">
        <v>0.179540598935387</v>
      </c>
      <c r="L7" s="24" t="n">
        <v>0.0130354832118778</v>
      </c>
      <c r="M7" s="38"/>
      <c r="N7" s="64" t="n">
        <v>7544.2</v>
      </c>
      <c r="O7" s="24" t="n">
        <v>0.162023087248322</v>
      </c>
      <c r="P7" s="24" t="n">
        <v>0.0143871349432583</v>
      </c>
      <c r="Q7" s="38"/>
      <c r="R7" s="64" t="n">
        <v>7649</v>
      </c>
      <c r="S7" s="24" t="n">
        <v>0.178468100197857</v>
      </c>
      <c r="T7" s="24" t="n">
        <v>0.013891466291986</v>
      </c>
      <c r="U7" s="38"/>
      <c r="V7" s="64" t="n">
        <v>7803.4</v>
      </c>
      <c r="W7" s="24" t="n">
        <v>0.178720460989497</v>
      </c>
      <c r="X7" s="24" t="n">
        <v>0.0201856451823768</v>
      </c>
      <c r="Y7" s="38"/>
      <c r="Z7" s="64" t="n">
        <v>7923.9</v>
      </c>
      <c r="AA7" s="24" t="n">
        <v>0.178625128210908</v>
      </c>
      <c r="AB7" s="24" t="n">
        <v>0.0154419868262552</v>
      </c>
      <c r="AC7" s="38"/>
      <c r="AD7" s="64" t="n">
        <v>8052.8</v>
      </c>
      <c r="AE7" s="24" t="n">
        <v>0.178017508179326</v>
      </c>
      <c r="AF7" s="24" t="n">
        <v>0.0162672421408649</v>
      </c>
      <c r="AG7" s="38"/>
      <c r="AH7" s="64" t="n">
        <v>8168.6</v>
      </c>
      <c r="AI7" s="24" t="n">
        <v>0.177643139233459</v>
      </c>
      <c r="AJ7" s="24" t="n">
        <v>0.0143800913967813</v>
      </c>
      <c r="AK7" s="38"/>
      <c r="AL7" s="64" t="n">
        <v>8244.5</v>
      </c>
      <c r="AM7" s="24" t="n">
        <v>0.177807348234543</v>
      </c>
      <c r="AN7" s="24" t="n">
        <v>0.00929167788849972</v>
      </c>
      <c r="AO7" s="38"/>
      <c r="AP7" s="64" t="n">
        <v>8302.9</v>
      </c>
      <c r="AQ7" s="24" t="n">
        <v>0.178317315436242</v>
      </c>
      <c r="AR7" s="24" t="n">
        <v>0.00708351021893372</v>
      </c>
      <c r="AS7" s="38"/>
      <c r="AT7" s="64" t="n">
        <v>8352.8</v>
      </c>
      <c r="AU7" s="24" t="n">
        <v>0.178721892832766</v>
      </c>
      <c r="AV7" s="24" t="n">
        <v>0.00600994833130586</v>
      </c>
      <c r="AW7" s="38"/>
      <c r="AX7" s="64" t="n">
        <v>8383.1</v>
      </c>
      <c r="AY7" s="24" t="n">
        <v>0.179254764104143</v>
      </c>
      <c r="AZ7" s="24" t="n">
        <v>0.00362752609903283</v>
      </c>
      <c r="BA7" s="38"/>
      <c r="BB7" s="64" t="n">
        <v>8387.3</v>
      </c>
      <c r="BC7" s="24" t="n">
        <v>0.180011246276281</v>
      </c>
      <c r="BD7" s="24" t="n">
        <v>0.000501007980341361</v>
      </c>
      <c r="BE7" s="38"/>
      <c r="BF7" s="64" t="n">
        <v>8390.9</v>
      </c>
      <c r="BG7" s="24" t="n">
        <v>0.18062387122189</v>
      </c>
      <c r="BH7" s="24" t="n">
        <v>0.000429220368891148</v>
      </c>
      <c r="BI7" s="38"/>
      <c r="BJ7" s="64" t="n">
        <v>8398.3</v>
      </c>
      <c r="BK7" s="24" t="n">
        <v>0.180958455163854</v>
      </c>
      <c r="BL7" s="24" t="n">
        <v>0.000881907781048463</v>
      </c>
      <c r="BM7" s="38"/>
      <c r="BN7" s="64" t="n">
        <v>8411.2</v>
      </c>
      <c r="BO7" s="24" t="n">
        <v>0.181010198394167</v>
      </c>
      <c r="BP7" s="24" t="n">
        <v>0.00153602514794682</v>
      </c>
    </row>
    <row r="8" s="65" customFormat="true" ht="13.2" hidden="true" customHeight="false" outlineLevel="1" collapsed="false">
      <c r="B8" s="29" t="s">
        <v>23</v>
      </c>
      <c r="C8" s="66" t="n">
        <v>525.8</v>
      </c>
      <c r="D8" s="28" t="n">
        <v>0.0112923489932886</v>
      </c>
      <c r="E8" s="38"/>
      <c r="F8" s="66" t="n">
        <v>533.8</v>
      </c>
      <c r="G8" s="28" t="n">
        <v>0.0130942452043369</v>
      </c>
      <c r="H8" s="28" t="n">
        <v>0.0152149106124002</v>
      </c>
      <c r="I8" s="38"/>
      <c r="J8" s="66" t="n">
        <v>552.6</v>
      </c>
      <c r="K8" s="28" t="n">
        <v>0.0133402537207141</v>
      </c>
      <c r="L8" s="28" t="n">
        <v>0.0352191832146873</v>
      </c>
      <c r="M8" s="38"/>
      <c r="N8" s="66" t="n">
        <v>569.4</v>
      </c>
      <c r="O8" s="28" t="n">
        <v>0.0122287248322148</v>
      </c>
      <c r="P8" s="28" t="n">
        <v>0.0304017372421281</v>
      </c>
      <c r="Q8" s="67"/>
      <c r="R8" s="66" t="n">
        <v>584.7</v>
      </c>
      <c r="S8" s="28" t="n">
        <v>0.013642345167432</v>
      </c>
      <c r="T8" s="28" t="n">
        <v>0.0268703898840887</v>
      </c>
      <c r="U8" s="38"/>
      <c r="V8" s="66" t="n">
        <v>617.8</v>
      </c>
      <c r="W8" s="28" t="n">
        <v>0.0141494093343044</v>
      </c>
      <c r="X8" s="28" t="n">
        <v>0.056610227467077</v>
      </c>
      <c r="Y8" s="67"/>
      <c r="Z8" s="66" t="n">
        <v>635.6</v>
      </c>
      <c r="AA8" s="28" t="n">
        <v>0.014328062127343</v>
      </c>
      <c r="AB8" s="28" t="n">
        <v>0.0288119132405311</v>
      </c>
      <c r="AC8" s="38"/>
      <c r="AD8" s="66" t="n">
        <v>649.6</v>
      </c>
      <c r="AE8" s="28" t="n">
        <v>0.0143602440534088</v>
      </c>
      <c r="AF8" s="28" t="n">
        <v>0.0220264317180616</v>
      </c>
      <c r="AG8" s="38"/>
      <c r="AH8" s="66" t="n">
        <v>666.3</v>
      </c>
      <c r="AI8" s="28" t="n">
        <v>0.014490074635954</v>
      </c>
      <c r="AJ8" s="28" t="n">
        <v>0.0257081280788176</v>
      </c>
      <c r="AK8" s="38"/>
      <c r="AL8" s="66" t="n">
        <v>676.8</v>
      </c>
      <c r="AM8" s="28" t="n">
        <v>0.014596399209793</v>
      </c>
      <c r="AN8" s="28" t="n">
        <v>0.0157586672669969</v>
      </c>
      <c r="AO8" s="38"/>
      <c r="AP8" s="66" t="n">
        <v>683.8</v>
      </c>
      <c r="AQ8" s="28" t="n">
        <v>0.0146856375838926</v>
      </c>
      <c r="AR8" s="28" t="n">
        <v>0.0103427895981087</v>
      </c>
      <c r="AS8" s="67"/>
      <c r="AT8" s="66" t="n">
        <v>687.4</v>
      </c>
      <c r="AU8" s="28" t="n">
        <v>0.0147080534830528</v>
      </c>
      <c r="AV8" s="28" t="n">
        <v>0.00526469727990642</v>
      </c>
      <c r="AW8" s="38"/>
      <c r="AX8" s="66" t="n">
        <v>690</v>
      </c>
      <c r="AY8" s="28" t="n">
        <v>0.0147541824899928</v>
      </c>
      <c r="AZ8" s="28" t="n">
        <v>0.00378236834448642</v>
      </c>
      <c r="BA8" s="38"/>
      <c r="BB8" s="66" t="n">
        <v>690</v>
      </c>
      <c r="BC8" s="28" t="n">
        <v>0.0148090279268219</v>
      </c>
      <c r="BD8" s="28" t="n">
        <v>0</v>
      </c>
      <c r="BE8" s="38"/>
      <c r="BF8" s="66" t="n">
        <v>689.4</v>
      </c>
      <c r="BG8" s="28" t="n">
        <v>0.0148401359592381</v>
      </c>
      <c r="BH8" s="28" t="n">
        <v>-0.000869565217391344</v>
      </c>
      <c r="BI8" s="38"/>
      <c r="BJ8" s="66"/>
      <c r="BK8" s="28"/>
      <c r="BL8" s="28"/>
      <c r="BM8" s="38"/>
      <c r="BN8" s="66"/>
      <c r="BO8" s="28"/>
      <c r="BP8" s="28"/>
    </row>
    <row r="9" s="65" customFormat="true" ht="13.2" hidden="true" customHeight="false" outlineLevel="1" collapsed="false">
      <c r="B9" s="29" t="s">
        <v>24</v>
      </c>
      <c r="C9" s="66" t="n">
        <v>1111.1</v>
      </c>
      <c r="D9" s="28" t="n">
        <v>0.0238625503355705</v>
      </c>
      <c r="E9" s="38"/>
      <c r="F9" s="66" t="n">
        <v>1114.7</v>
      </c>
      <c r="G9" s="28" t="n">
        <v>0.0273438649855272</v>
      </c>
      <c r="H9" s="28" t="n">
        <v>0.00324003240032411</v>
      </c>
      <c r="I9" s="38"/>
      <c r="J9" s="66" t="n">
        <v>1123.9</v>
      </c>
      <c r="K9" s="28" t="n">
        <v>0.0271319420135913</v>
      </c>
      <c r="L9" s="28" t="n">
        <v>0.00825334170628866</v>
      </c>
      <c r="M9" s="38"/>
      <c r="N9" s="66" t="n">
        <v>1136.9</v>
      </c>
      <c r="O9" s="28" t="n">
        <v>0.024416644295302</v>
      </c>
      <c r="P9" s="28" t="n">
        <v>0.0115668653794823</v>
      </c>
      <c r="Q9" s="68"/>
      <c r="R9" s="66" t="n">
        <v>1151.6</v>
      </c>
      <c r="S9" s="28" t="n">
        <v>0.0268693769365737</v>
      </c>
      <c r="T9" s="28" t="n">
        <v>0.0129298970885741</v>
      </c>
      <c r="U9" s="38"/>
      <c r="V9" s="66" t="n">
        <v>1168.2</v>
      </c>
      <c r="W9" s="28" t="n">
        <v>0.0267551634579709</v>
      </c>
      <c r="X9" s="28" t="n">
        <v>0.0144147273358806</v>
      </c>
      <c r="Y9" s="68"/>
      <c r="Z9" s="66" t="n">
        <v>1184.9</v>
      </c>
      <c r="AA9" s="28" t="n">
        <v>0.0267106998343121</v>
      </c>
      <c r="AB9" s="28" t="n">
        <v>0.0142954973463449</v>
      </c>
      <c r="AC9" s="38"/>
      <c r="AD9" s="66" t="n">
        <v>1201.3</v>
      </c>
      <c r="AE9" s="28" t="n">
        <v>0.0265562826067734</v>
      </c>
      <c r="AF9" s="28" t="n">
        <v>0.013840830449827</v>
      </c>
      <c r="AG9" s="38"/>
      <c r="AH9" s="66" t="n">
        <v>1215.2</v>
      </c>
      <c r="AI9" s="28" t="n">
        <v>0.026427042920023</v>
      </c>
      <c r="AJ9" s="28" t="n">
        <v>0.0115707983018398</v>
      </c>
      <c r="AK9" s="38"/>
      <c r="AL9" s="66" t="n">
        <v>1225.3</v>
      </c>
      <c r="AM9" s="28" t="n">
        <v>0.0264257800705665</v>
      </c>
      <c r="AN9" s="28" t="n">
        <v>0.00831138907175766</v>
      </c>
      <c r="AO9" s="38"/>
      <c r="AP9" s="66" t="n">
        <v>1234.1</v>
      </c>
      <c r="AQ9" s="28" t="n">
        <v>0.0265041610738255</v>
      </c>
      <c r="AR9" s="28" t="n">
        <v>0.0071819146331511</v>
      </c>
      <c r="AS9" s="68"/>
      <c r="AT9" s="66" t="n">
        <v>1242.3</v>
      </c>
      <c r="AU9" s="28" t="n">
        <v>0.0265810515594944</v>
      </c>
      <c r="AV9" s="28" t="n">
        <v>0.00664451827242529</v>
      </c>
      <c r="AW9" s="38"/>
      <c r="AX9" s="66" t="n">
        <v>1245.8</v>
      </c>
      <c r="AY9" s="28" t="n">
        <v>0.0266387834000479</v>
      </c>
      <c r="AZ9" s="28" t="n">
        <v>0.00281735490622226</v>
      </c>
      <c r="BA9" s="38"/>
      <c r="BB9" s="66" t="n">
        <v>1247.1</v>
      </c>
      <c r="BC9" s="28" t="n">
        <v>0.0267657083007821</v>
      </c>
      <c r="BD9" s="28" t="n">
        <v>0.00104350618076743</v>
      </c>
      <c r="BE9" s="38"/>
      <c r="BF9" s="66" t="n">
        <v>1247.7</v>
      </c>
      <c r="BG9" s="28" t="n">
        <v>0.0268581921037733</v>
      </c>
      <c r="BH9" s="28" t="n">
        <v>0.000481116189559927</v>
      </c>
      <c r="BI9" s="38"/>
      <c r="BJ9" s="66"/>
      <c r="BK9" s="28"/>
      <c r="BL9" s="28"/>
      <c r="BM9" s="38"/>
      <c r="BN9" s="66"/>
      <c r="BO9" s="28"/>
      <c r="BP9" s="28"/>
    </row>
    <row r="10" s="65" customFormat="true" ht="13.2" hidden="true" customHeight="false" outlineLevel="1" collapsed="false">
      <c r="B10" s="29" t="s">
        <v>25</v>
      </c>
      <c r="C10" s="66" t="n">
        <v>761.1</v>
      </c>
      <c r="D10" s="28" t="n">
        <v>0.0163457718120805</v>
      </c>
      <c r="E10" s="38"/>
      <c r="F10" s="66" t="n">
        <v>761.3</v>
      </c>
      <c r="G10" s="28" t="n">
        <v>0.0186748761222587</v>
      </c>
      <c r="H10" s="28" t="n">
        <v>0.000262777558796445</v>
      </c>
      <c r="I10" s="38"/>
      <c r="J10" s="66" t="n">
        <v>763.8</v>
      </c>
      <c r="K10" s="28" t="n">
        <v>0.0184388088886743</v>
      </c>
      <c r="L10" s="28" t="n">
        <v>0.00328385656114549</v>
      </c>
      <c r="M10" s="38"/>
      <c r="N10" s="66" t="n">
        <v>768.3</v>
      </c>
      <c r="O10" s="28" t="n">
        <v>0.0165004026845638</v>
      </c>
      <c r="P10" s="28" t="n">
        <v>0.00589159465828759</v>
      </c>
      <c r="Q10" s="68"/>
      <c r="R10" s="66" t="n">
        <v>772.3</v>
      </c>
      <c r="S10" s="28" t="n">
        <v>0.0180194683988502</v>
      </c>
      <c r="T10" s="28" t="n">
        <v>0.00520629962254326</v>
      </c>
      <c r="U10" s="38"/>
      <c r="V10" s="66" t="n">
        <v>778.3</v>
      </c>
      <c r="W10" s="28" t="n">
        <v>0.0178253241904971</v>
      </c>
      <c r="X10" s="28" t="n">
        <v>0.00776900168328365</v>
      </c>
      <c r="Y10" s="68"/>
      <c r="Z10" s="66" t="n">
        <v>783.1</v>
      </c>
      <c r="AA10" s="28" t="n">
        <v>0.0176530922780402</v>
      </c>
      <c r="AB10" s="28" t="n">
        <v>0.00616728767827324</v>
      </c>
      <c r="AC10" s="38"/>
      <c r="AD10" s="66" t="n">
        <v>789.3</v>
      </c>
      <c r="AE10" s="28" t="n">
        <v>0.0174484923512247</v>
      </c>
      <c r="AF10" s="28" t="n">
        <v>0.00791725194738846</v>
      </c>
      <c r="AG10" s="38"/>
      <c r="AH10" s="66" t="n">
        <v>795</v>
      </c>
      <c r="AI10" s="28" t="n">
        <v>0.0172889229109762</v>
      </c>
      <c r="AJ10" s="28" t="n">
        <v>0.00722158874952505</v>
      </c>
      <c r="AK10" s="38"/>
      <c r="AL10" s="66" t="n">
        <v>798.5</v>
      </c>
      <c r="AM10" s="28" t="n">
        <v>0.0172210767863767</v>
      </c>
      <c r="AN10" s="28" t="n">
        <v>0.00440251572327055</v>
      </c>
      <c r="AO10" s="38"/>
      <c r="AP10" s="66" t="n">
        <v>800.8</v>
      </c>
      <c r="AQ10" s="28" t="n">
        <v>0.017198389261745</v>
      </c>
      <c r="AR10" s="28" t="n">
        <v>0.00288040075140894</v>
      </c>
      <c r="AS10" s="68"/>
      <c r="AT10" s="66" t="n">
        <v>802.1</v>
      </c>
      <c r="AU10" s="28" t="n">
        <v>0.017162248616172</v>
      </c>
      <c r="AV10" s="28" t="n">
        <v>0.00162337662337664</v>
      </c>
      <c r="AW10" s="38"/>
      <c r="AX10" s="66" t="n">
        <v>801.4</v>
      </c>
      <c r="AY10" s="28" t="n">
        <v>0.0171362345615656</v>
      </c>
      <c r="AZ10" s="28" t="n">
        <v>-0.000872709138511452</v>
      </c>
      <c r="BA10" s="38"/>
      <c r="BB10" s="66" t="n">
        <v>799</v>
      </c>
      <c r="BC10" s="28" t="n">
        <v>0.0171484250920735</v>
      </c>
      <c r="BD10" s="28" t="n">
        <v>-0.00299475917144998</v>
      </c>
      <c r="BE10" s="38"/>
      <c r="BF10" s="66" t="n">
        <v>796.7</v>
      </c>
      <c r="BG10" s="28" t="n">
        <v>0.0171498931226066</v>
      </c>
      <c r="BH10" s="28" t="n">
        <v>-0.00287859824780967</v>
      </c>
      <c r="BI10" s="38"/>
      <c r="BJ10" s="66"/>
      <c r="BK10" s="28"/>
      <c r="BL10" s="28"/>
      <c r="BM10" s="38"/>
      <c r="BN10" s="66"/>
      <c r="BO10" s="28"/>
      <c r="BP10" s="28"/>
    </row>
    <row r="11" s="65" customFormat="true" ht="13.2" hidden="true" customHeight="false" outlineLevel="1" collapsed="false">
      <c r="B11" s="29" t="s">
        <v>26</v>
      </c>
      <c r="C11" s="66" t="n">
        <v>817.6</v>
      </c>
      <c r="D11" s="28" t="n">
        <v>0.0175591946308725</v>
      </c>
      <c r="E11" s="38"/>
      <c r="F11" s="66" t="n">
        <v>820.4</v>
      </c>
      <c r="G11" s="28" t="n">
        <v>0.0201246136486288</v>
      </c>
      <c r="H11" s="28" t="n">
        <v>0.00342465753424648</v>
      </c>
      <c r="I11" s="38"/>
      <c r="J11" s="66" t="n">
        <v>825.7</v>
      </c>
      <c r="K11" s="28" t="n">
        <v>0.0199331297451929</v>
      </c>
      <c r="L11" s="28" t="n">
        <v>0.00646026328620186</v>
      </c>
      <c r="M11" s="38"/>
      <c r="N11" s="66" t="n">
        <v>837.1</v>
      </c>
      <c r="O11" s="28" t="n">
        <v>0.0179779865771812</v>
      </c>
      <c r="P11" s="28" t="n">
        <v>0.0138064672399176</v>
      </c>
      <c r="Q11" s="68"/>
      <c r="R11" s="66" t="n">
        <v>848</v>
      </c>
      <c r="S11" s="28" t="n">
        <v>0.019785716952253</v>
      </c>
      <c r="T11" s="28" t="n">
        <v>0.013021144427189</v>
      </c>
      <c r="U11" s="38"/>
      <c r="V11" s="66" t="n">
        <v>864.2</v>
      </c>
      <c r="W11" s="28" t="n">
        <v>0.01979268298269</v>
      </c>
      <c r="X11" s="28" t="n">
        <v>0.0191037735849058</v>
      </c>
      <c r="Y11" s="68"/>
      <c r="Z11" s="66" t="n">
        <v>877.5</v>
      </c>
      <c r="AA11" s="28" t="n">
        <v>0.0197811115744863</v>
      </c>
      <c r="AB11" s="28" t="n">
        <v>0.015389956028697</v>
      </c>
      <c r="AC11" s="38"/>
      <c r="AD11" s="66" t="n">
        <v>892.6</v>
      </c>
      <c r="AE11" s="28" t="n">
        <v>0.0197320718012203</v>
      </c>
      <c r="AF11" s="28" t="n">
        <v>0.0172079772079772</v>
      </c>
      <c r="AG11" s="38"/>
      <c r="AH11" s="66" t="n">
        <v>905</v>
      </c>
      <c r="AI11" s="28" t="n">
        <v>0.0196811009238157</v>
      </c>
      <c r="AJ11" s="28" t="n">
        <v>0.0138920008962582</v>
      </c>
      <c r="AK11" s="38"/>
      <c r="AL11" s="66" t="n">
        <v>912.1</v>
      </c>
      <c r="AM11" s="28" t="n">
        <v>0.0196710634149708</v>
      </c>
      <c r="AN11" s="28" t="n">
        <v>0.00784530386740334</v>
      </c>
      <c r="AO11" s="38"/>
      <c r="AP11" s="66" t="n">
        <v>917.5</v>
      </c>
      <c r="AQ11" s="28" t="n">
        <v>0.0197046979865772</v>
      </c>
      <c r="AR11" s="28" t="n">
        <v>0.00592040346453238</v>
      </c>
      <c r="AS11" s="68"/>
      <c r="AT11" s="66" t="n">
        <v>920.9</v>
      </c>
      <c r="AU11" s="28" t="n">
        <v>0.0197041699920618</v>
      </c>
      <c r="AV11" s="28" t="n">
        <v>0.00370572207084474</v>
      </c>
      <c r="AW11" s="38"/>
      <c r="AX11" s="66" t="n">
        <v>922.1</v>
      </c>
      <c r="AY11" s="28" t="n">
        <v>0.0197171473536556</v>
      </c>
      <c r="AZ11" s="28" t="n">
        <v>0.001303073080682</v>
      </c>
      <c r="BA11" s="38"/>
      <c r="BB11" s="66" t="n">
        <v>920.9</v>
      </c>
      <c r="BC11" s="28" t="n">
        <v>0.0197646866924787</v>
      </c>
      <c r="BD11" s="28" t="n">
        <v>-0.00130137729096635</v>
      </c>
      <c r="BE11" s="38"/>
      <c r="BF11" s="66" t="n">
        <v>919.2</v>
      </c>
      <c r="BG11" s="28" t="n">
        <v>0.0197868479456508</v>
      </c>
      <c r="BH11" s="28" t="n">
        <v>-0.00184602019763269</v>
      </c>
      <c r="BI11" s="38"/>
      <c r="BJ11" s="66"/>
      <c r="BK11" s="28"/>
      <c r="BL11" s="28"/>
      <c r="BM11" s="38"/>
      <c r="BN11" s="66"/>
      <c r="BO11" s="28"/>
      <c r="BP11" s="28"/>
    </row>
    <row r="12" s="65" customFormat="true" ht="13.2" hidden="true" customHeight="false" outlineLevel="1" collapsed="false">
      <c r="B12" s="29" t="s">
        <v>27</v>
      </c>
      <c r="C12" s="66" t="n">
        <v>459.6</v>
      </c>
      <c r="D12" s="28" t="n">
        <v>0.00987060402684564</v>
      </c>
      <c r="E12" s="38"/>
      <c r="F12" s="66" t="n">
        <v>461.6</v>
      </c>
      <c r="G12" s="28" t="n">
        <v>0.0113231614580778</v>
      </c>
      <c r="H12" s="28" t="n">
        <v>0.00435161009573548</v>
      </c>
      <c r="I12" s="38"/>
      <c r="J12" s="66" t="n">
        <v>466.2</v>
      </c>
      <c r="K12" s="28" t="n">
        <v>0.0112544811520031</v>
      </c>
      <c r="L12" s="28" t="n">
        <v>0.00996533795493937</v>
      </c>
      <c r="M12" s="38"/>
      <c r="N12" s="66" t="n">
        <v>471</v>
      </c>
      <c r="O12" s="28" t="n">
        <v>0.0101154362416107</v>
      </c>
      <c r="P12" s="28" t="n">
        <v>0.0102960102960104</v>
      </c>
      <c r="Q12" s="68"/>
      <c r="R12" s="66" t="n">
        <v>475.7</v>
      </c>
      <c r="S12" s="28" t="n">
        <v>0.0110991339082391</v>
      </c>
      <c r="T12" s="28" t="n">
        <v>0.00997876857749458</v>
      </c>
      <c r="U12" s="38"/>
      <c r="V12" s="66" t="n">
        <v>485.2</v>
      </c>
      <c r="W12" s="28" t="n">
        <v>0.0111124852848891</v>
      </c>
      <c r="X12" s="28" t="n">
        <v>0.0199705696867774</v>
      </c>
      <c r="Y12" s="68"/>
      <c r="Z12" s="66" t="n">
        <v>492</v>
      </c>
      <c r="AA12" s="28" t="n">
        <v>0.0110909480280881</v>
      </c>
      <c r="AB12" s="28" t="n">
        <v>0.01401483924155</v>
      </c>
      <c r="AC12" s="38"/>
      <c r="AD12" s="66" t="n">
        <v>501.4</v>
      </c>
      <c r="AE12" s="28" t="n">
        <v>0.0110840923158546</v>
      </c>
      <c r="AF12" s="28" t="n">
        <v>0.0191056910569105</v>
      </c>
      <c r="AG12" s="38"/>
      <c r="AH12" s="66" t="n">
        <v>507.5</v>
      </c>
      <c r="AI12" s="28" t="n">
        <v>0.0110366394683276</v>
      </c>
      <c r="AJ12" s="28" t="n">
        <v>0.0121659353809334</v>
      </c>
      <c r="AK12" s="38"/>
      <c r="AL12" s="66" t="n">
        <v>512.9</v>
      </c>
      <c r="AM12" s="28" t="n">
        <v>0.0110616033609676</v>
      </c>
      <c r="AN12" s="28" t="n">
        <v>0.0106403940886699</v>
      </c>
      <c r="AO12" s="38"/>
      <c r="AP12" s="66" t="n">
        <v>516.8</v>
      </c>
      <c r="AQ12" s="28" t="n">
        <v>0.0110990604026846</v>
      </c>
      <c r="AR12" s="28" t="n">
        <v>0.00760382140768168</v>
      </c>
      <c r="AS12" s="68"/>
      <c r="AT12" s="66" t="n">
        <v>519.2</v>
      </c>
      <c r="AU12" s="28" t="n">
        <v>0.011109137865</v>
      </c>
      <c r="AV12" s="28" t="n">
        <v>0.00464396284829749</v>
      </c>
      <c r="AW12" s="38"/>
      <c r="AX12" s="66" t="n">
        <v>520.2</v>
      </c>
      <c r="AY12" s="28" t="n">
        <v>0.0111233706250641</v>
      </c>
      <c r="AZ12" s="28" t="n">
        <v>0.00192604006163322</v>
      </c>
      <c r="BA12" s="38"/>
      <c r="BB12" s="66" t="n">
        <v>521.3</v>
      </c>
      <c r="BC12" s="28" t="n">
        <v>0.0111883279105105</v>
      </c>
      <c r="BD12" s="28" t="n">
        <v>0.00211457131872339</v>
      </c>
      <c r="BE12" s="38"/>
      <c r="BF12" s="66" t="n">
        <v>521.6</v>
      </c>
      <c r="BG12" s="28" t="n">
        <v>0.011228046005713</v>
      </c>
      <c r="BH12" s="28" t="n">
        <v>0.000575484366008183</v>
      </c>
      <c r="BI12" s="38"/>
      <c r="BJ12" s="66"/>
      <c r="BK12" s="28"/>
      <c r="BL12" s="28"/>
      <c r="BM12" s="38"/>
      <c r="BN12" s="66"/>
      <c r="BO12" s="28"/>
      <c r="BP12" s="28"/>
    </row>
    <row r="13" s="65" customFormat="true" ht="13.2" hidden="true" customHeight="false" outlineLevel="1" collapsed="false">
      <c r="B13" s="29" t="s">
        <v>28</v>
      </c>
      <c r="C13" s="66" t="n">
        <v>643.9</v>
      </c>
      <c r="D13" s="28" t="n">
        <v>0.0138287248322148</v>
      </c>
      <c r="E13" s="38"/>
      <c r="F13" s="66" t="n">
        <v>643.8</v>
      </c>
      <c r="G13" s="28" t="n">
        <v>0.0157925722415739</v>
      </c>
      <c r="H13" s="28" t="n">
        <v>-0.000155303618574298</v>
      </c>
      <c r="I13" s="38"/>
      <c r="J13" s="66" t="n">
        <v>645.3</v>
      </c>
      <c r="K13" s="28" t="n">
        <v>0.0155781138725603</v>
      </c>
      <c r="L13" s="28" t="n">
        <v>0.00232991612301947</v>
      </c>
      <c r="M13" s="38"/>
      <c r="N13" s="66" t="n">
        <v>648.4</v>
      </c>
      <c r="O13" s="28" t="n">
        <v>0.0139253691275168</v>
      </c>
      <c r="P13" s="28" t="n">
        <v>0.00480396714706344</v>
      </c>
      <c r="Q13" s="68"/>
      <c r="R13" s="66" t="n">
        <v>651.3</v>
      </c>
      <c r="S13" s="28" t="n">
        <v>0.0151962705790122</v>
      </c>
      <c r="T13" s="28" t="n">
        <v>0.00447254780999384</v>
      </c>
      <c r="U13" s="38"/>
      <c r="V13" s="66" t="n">
        <v>655.1</v>
      </c>
      <c r="W13" s="28" t="n">
        <v>0.0150036873663043</v>
      </c>
      <c r="X13" s="28" t="n">
        <v>0.00583448487640115</v>
      </c>
      <c r="Y13" s="68"/>
      <c r="Z13" s="66" t="n">
        <v>657.8</v>
      </c>
      <c r="AA13" s="28" t="n">
        <v>0.0148285073432446</v>
      </c>
      <c r="AB13" s="28" t="n">
        <v>0.0041215081666921</v>
      </c>
      <c r="AC13" s="38"/>
      <c r="AD13" s="66" t="n">
        <v>661.7</v>
      </c>
      <c r="AE13" s="28" t="n">
        <v>0.014627730126448</v>
      </c>
      <c r="AF13" s="28" t="n">
        <v>0.0059288537549409</v>
      </c>
      <c r="AG13" s="38"/>
      <c r="AH13" s="66" t="n">
        <v>664.2</v>
      </c>
      <c r="AI13" s="28" t="n">
        <v>0.0144444057829816</v>
      </c>
      <c r="AJ13" s="28" t="n">
        <v>0.00377814719661473</v>
      </c>
      <c r="AK13" s="38"/>
      <c r="AL13" s="66" t="n">
        <v>665.7</v>
      </c>
      <c r="AM13" s="28" t="n">
        <v>0.0143570079106963</v>
      </c>
      <c r="AN13" s="28" t="n">
        <v>0.0022583559168925</v>
      </c>
      <c r="AO13" s="38"/>
      <c r="AP13" s="66" t="n">
        <v>666.6</v>
      </c>
      <c r="AQ13" s="28" t="n">
        <v>0.0143162416107383</v>
      </c>
      <c r="AR13" s="28" t="n">
        <v>0.00135196034249652</v>
      </c>
      <c r="AS13" s="68"/>
      <c r="AT13" s="66" t="n">
        <v>667.6</v>
      </c>
      <c r="AU13" s="28" t="n">
        <v>0.0142843999204045</v>
      </c>
      <c r="AV13" s="28" t="n">
        <v>0.00150015001500159</v>
      </c>
      <c r="AW13" s="38"/>
      <c r="AX13" s="66" t="n">
        <v>664.4</v>
      </c>
      <c r="AY13" s="28" t="n">
        <v>0.0142067809367409</v>
      </c>
      <c r="AZ13" s="28" t="n">
        <v>-0.00479328939484724</v>
      </c>
      <c r="BA13" s="38"/>
      <c r="BB13" s="66" t="n">
        <v>658.5</v>
      </c>
      <c r="BC13" s="28" t="n">
        <v>0.0141329636084235</v>
      </c>
      <c r="BD13" s="28" t="n">
        <v>-0.00888019265502704</v>
      </c>
      <c r="BE13" s="38"/>
      <c r="BF13" s="66" t="n">
        <v>653.9</v>
      </c>
      <c r="BG13" s="28" t="n">
        <v>0.0140759572146008</v>
      </c>
      <c r="BH13" s="28" t="n">
        <v>-0.00698557327258931</v>
      </c>
      <c r="BI13" s="38"/>
      <c r="BJ13" s="66"/>
      <c r="BK13" s="28"/>
      <c r="BL13" s="28"/>
      <c r="BM13" s="38"/>
      <c r="BN13" s="66"/>
      <c r="BO13" s="28"/>
      <c r="BP13" s="28"/>
    </row>
    <row r="14" s="65" customFormat="true" ht="13.2" hidden="true" customHeight="false" outlineLevel="1" collapsed="false">
      <c r="B14" s="29" t="s">
        <v>29</v>
      </c>
      <c r="C14" s="66" t="n">
        <v>1269.4</v>
      </c>
      <c r="D14" s="28" t="n">
        <v>0.0272622818791946</v>
      </c>
      <c r="E14" s="38"/>
      <c r="F14" s="66" t="n">
        <v>1282.3</v>
      </c>
      <c r="G14" s="28" t="n">
        <v>0.0314551341804445</v>
      </c>
      <c r="H14" s="28" t="n">
        <v>0.010162281392784</v>
      </c>
      <c r="I14" s="38"/>
      <c r="J14" s="66" t="n">
        <v>1320.2</v>
      </c>
      <c r="K14" s="28" t="n">
        <v>0.0318707979769937</v>
      </c>
      <c r="L14" s="28" t="n">
        <v>0.0295562660843798</v>
      </c>
      <c r="M14" s="38"/>
      <c r="N14" s="66" t="n">
        <v>1356.5</v>
      </c>
      <c r="O14" s="28" t="n">
        <v>0.0291328859060403</v>
      </c>
      <c r="P14" s="28" t="n">
        <v>0.0274958339645508</v>
      </c>
      <c r="Q14" s="68"/>
      <c r="R14" s="66" t="n">
        <v>1392</v>
      </c>
      <c r="S14" s="28" t="n">
        <v>0.0324784410348303</v>
      </c>
      <c r="T14" s="28" t="n">
        <v>0.0261702911905639</v>
      </c>
      <c r="U14" s="38"/>
      <c r="V14" s="66" t="n">
        <v>1438.4</v>
      </c>
      <c r="W14" s="28" t="n">
        <v>0.0329435260383028</v>
      </c>
      <c r="X14" s="28" t="n">
        <v>0.0333333333333334</v>
      </c>
      <c r="Y14" s="68"/>
      <c r="Z14" s="66" t="n">
        <v>1473.5</v>
      </c>
      <c r="AA14" s="28" t="n">
        <v>0.033216487641032</v>
      </c>
      <c r="AB14" s="28" t="n">
        <v>0.0244021134593992</v>
      </c>
      <c r="AC14" s="38"/>
      <c r="AD14" s="66" t="n">
        <v>1510.4</v>
      </c>
      <c r="AE14" s="28" t="n">
        <v>0.0333893359271377</v>
      </c>
      <c r="AF14" s="28" t="n">
        <v>0.0250424160162879</v>
      </c>
      <c r="AG14" s="38"/>
      <c r="AH14" s="66" t="n">
        <v>1543.2</v>
      </c>
      <c r="AI14" s="28" t="n">
        <v>0.0335600828128534</v>
      </c>
      <c r="AJ14" s="28" t="n">
        <v>0.0217161016949152</v>
      </c>
      <c r="AK14" s="38"/>
      <c r="AL14" s="66" t="n">
        <v>1559.6</v>
      </c>
      <c r="AM14" s="28" t="n">
        <v>0.0336355558622831</v>
      </c>
      <c r="AN14" s="28" t="n">
        <v>0.0106272680145152</v>
      </c>
      <c r="AO14" s="38"/>
      <c r="AP14" s="66" t="n">
        <v>1573</v>
      </c>
      <c r="AQ14" s="28" t="n">
        <v>0.0337825503355705</v>
      </c>
      <c r="AR14" s="28" t="n">
        <v>0.00859194665298801</v>
      </c>
      <c r="AS14" s="68"/>
      <c r="AT14" s="66" t="n">
        <v>1588</v>
      </c>
      <c r="AU14" s="28" t="n">
        <v>0.0339778715901772</v>
      </c>
      <c r="AV14" s="28" t="n">
        <v>0.00953591862682779</v>
      </c>
      <c r="AW14" s="38"/>
      <c r="AX14" s="66" t="n">
        <v>1604.6</v>
      </c>
      <c r="AY14" s="28" t="n">
        <v>0.0343109582948442</v>
      </c>
      <c r="AZ14" s="28" t="n">
        <v>0.0104534005037782</v>
      </c>
      <c r="BA14" s="38"/>
      <c r="BB14" s="66" t="n">
        <v>1614</v>
      </c>
      <c r="BC14" s="28" t="n">
        <v>0.0346402479331748</v>
      </c>
      <c r="BD14" s="28" t="n">
        <v>0.00585815779633569</v>
      </c>
      <c r="BE14" s="38"/>
      <c r="BF14" s="66" t="n">
        <v>1624.6</v>
      </c>
      <c r="BG14" s="28" t="n">
        <v>0.0349714024940211</v>
      </c>
      <c r="BH14" s="28" t="n">
        <v>0.00656753407682764</v>
      </c>
      <c r="BI14" s="38"/>
      <c r="BJ14" s="66"/>
      <c r="BK14" s="28"/>
      <c r="BL14" s="28"/>
      <c r="BM14" s="38"/>
      <c r="BN14" s="66"/>
      <c r="BO14" s="28"/>
      <c r="BP14" s="28"/>
    </row>
    <row r="15" s="65" customFormat="true" ht="13.2" hidden="true" customHeight="false" outlineLevel="1" collapsed="false">
      <c r="B15" s="29" t="s">
        <v>30</v>
      </c>
      <c r="C15" s="66" t="n">
        <v>1713.3</v>
      </c>
      <c r="D15" s="28" t="n">
        <v>0.0367957046979866</v>
      </c>
      <c r="E15" s="38"/>
      <c r="F15" s="66" t="n">
        <v>1723.5</v>
      </c>
      <c r="G15" s="28" t="n">
        <v>0.0422778786243438</v>
      </c>
      <c r="H15" s="28" t="n">
        <v>0.00595342321835068</v>
      </c>
      <c r="I15" s="38"/>
      <c r="J15" s="66" t="n">
        <v>1739.5</v>
      </c>
      <c r="K15" s="28" t="n">
        <v>0.0419930715656572</v>
      </c>
      <c r="L15" s="28" t="n">
        <v>0.00928343487090233</v>
      </c>
      <c r="M15" s="38"/>
      <c r="N15" s="66" t="n">
        <v>1756.6</v>
      </c>
      <c r="O15" s="28" t="n">
        <v>0.0377256375838926</v>
      </c>
      <c r="P15" s="28" t="n">
        <v>0.00983041103765436</v>
      </c>
      <c r="Q15" s="67"/>
      <c r="R15" s="66" t="n">
        <v>1773.3</v>
      </c>
      <c r="S15" s="28" t="n">
        <v>0.041375013999328</v>
      </c>
      <c r="T15" s="28" t="n">
        <v>0.00950700216326994</v>
      </c>
      <c r="U15" s="38"/>
      <c r="V15" s="66" t="n">
        <v>1796.2</v>
      </c>
      <c r="W15" s="28" t="n">
        <v>0.041138182334538</v>
      </c>
      <c r="X15" s="28" t="n">
        <v>0.0129137765747478</v>
      </c>
      <c r="Y15" s="67"/>
      <c r="Z15" s="66" t="n">
        <v>1819.6</v>
      </c>
      <c r="AA15" s="28" t="n">
        <v>0.0410184736420915</v>
      </c>
      <c r="AB15" s="28" t="n">
        <v>0.0130275025052888</v>
      </c>
      <c r="AC15" s="38"/>
      <c r="AD15" s="66" t="n">
        <v>1846.4</v>
      </c>
      <c r="AE15" s="28" t="n">
        <v>0.040817048368556</v>
      </c>
      <c r="AF15" s="28" t="n">
        <v>0.0147285117608267</v>
      </c>
      <c r="AG15" s="38"/>
      <c r="AH15" s="66" t="n">
        <v>1872.2</v>
      </c>
      <c r="AI15" s="28" t="n">
        <v>0.0407148697785278</v>
      </c>
      <c r="AJ15" s="28" t="n">
        <v>0.013973136915078</v>
      </c>
      <c r="AK15" s="38"/>
      <c r="AL15" s="66" t="n">
        <v>1893.6</v>
      </c>
      <c r="AM15" s="28" t="n">
        <v>0.0408388616188891</v>
      </c>
      <c r="AN15" s="28" t="n">
        <v>0.0114304027347505</v>
      </c>
      <c r="AO15" s="38"/>
      <c r="AP15" s="66" t="n">
        <v>1910.4</v>
      </c>
      <c r="AQ15" s="28" t="n">
        <v>0.0410287248322148</v>
      </c>
      <c r="AR15" s="28" t="n">
        <v>0.00887198986058313</v>
      </c>
      <c r="AS15" s="67"/>
      <c r="AT15" s="66" t="n">
        <v>1925.2</v>
      </c>
      <c r="AU15" s="28" t="n">
        <v>0.0411928201419453</v>
      </c>
      <c r="AV15" s="28" t="n">
        <v>0.00774706867671693</v>
      </c>
      <c r="AW15" s="38"/>
      <c r="AX15" s="66" t="n">
        <v>1934.6</v>
      </c>
      <c r="AY15" s="28" t="n">
        <v>0.041367306442232</v>
      </c>
      <c r="AZ15" s="28" t="n">
        <v>0.00488260959900266</v>
      </c>
      <c r="BA15" s="38"/>
      <c r="BB15" s="66" t="n">
        <v>1936.5</v>
      </c>
      <c r="BC15" s="28" t="n">
        <v>0.0415618588120155</v>
      </c>
      <c r="BD15" s="28" t="n">
        <v>0.000982115165925723</v>
      </c>
      <c r="BE15" s="38"/>
      <c r="BF15" s="66" t="n">
        <v>1937.7</v>
      </c>
      <c r="BG15" s="28" t="n">
        <v>0.0417112437601038</v>
      </c>
      <c r="BH15" s="28" t="n">
        <v>0.000619674670797821</v>
      </c>
      <c r="BI15" s="38"/>
      <c r="BJ15" s="66"/>
      <c r="BK15" s="28"/>
      <c r="BL15" s="28"/>
      <c r="BM15" s="38"/>
      <c r="BN15" s="66"/>
      <c r="BO15" s="28"/>
      <c r="BP15" s="28"/>
    </row>
    <row r="16" customFormat="false" ht="13.8" hidden="false" customHeight="false" outlineLevel="0" collapsed="false">
      <c r="B16" s="30" t="s">
        <v>31</v>
      </c>
      <c r="C16" s="64" t="n">
        <v>1200.8</v>
      </c>
      <c r="D16" s="24" t="n">
        <v>0.0257889932885906</v>
      </c>
      <c r="E16" s="38"/>
      <c r="F16" s="64" t="n">
        <v>1203.2</v>
      </c>
      <c r="G16" s="24" t="n">
        <v>0.0295147917382132</v>
      </c>
      <c r="H16" s="24" t="n">
        <v>0.00199866755496347</v>
      </c>
      <c r="I16" s="38"/>
      <c r="J16" s="64" t="n">
        <v>1217.6</v>
      </c>
      <c r="K16" s="24" t="n">
        <v>0.0293939430516494</v>
      </c>
      <c r="L16" s="24" t="n">
        <v>0.0119680851063828</v>
      </c>
      <c r="M16" s="38"/>
      <c r="N16" s="64" t="n">
        <v>1231.4</v>
      </c>
      <c r="O16" s="24" t="n">
        <v>0.0264461744966443</v>
      </c>
      <c r="P16" s="24" t="n">
        <v>0.0113337713534825</v>
      </c>
      <c r="Q16" s="38"/>
      <c r="R16" s="64" t="n">
        <v>1244.5</v>
      </c>
      <c r="S16" s="24" t="n">
        <v>0.0290369395602344</v>
      </c>
      <c r="T16" s="24" t="n">
        <v>0.0106382978723403</v>
      </c>
      <c r="U16" s="38"/>
      <c r="V16" s="64" t="n">
        <v>1263.8</v>
      </c>
      <c r="W16" s="24" t="n">
        <v>0.0289446803442763</v>
      </c>
      <c r="X16" s="24" t="n">
        <v>0.0155082362394536</v>
      </c>
      <c r="Y16" s="38"/>
      <c r="Z16" s="64" t="n">
        <v>1283</v>
      </c>
      <c r="AA16" s="24" t="n">
        <v>0.0289221266667418</v>
      </c>
      <c r="AB16" s="24" t="n">
        <v>0.01519227725906</v>
      </c>
      <c r="AC16" s="38"/>
      <c r="AD16" s="64" t="n">
        <v>1309.4</v>
      </c>
      <c r="AE16" s="24" t="n">
        <v>0.0289459722345035</v>
      </c>
      <c r="AF16" s="24" t="n">
        <v>0.020576773187841</v>
      </c>
      <c r="AG16" s="38"/>
      <c r="AH16" s="64" t="n">
        <v>1336.4</v>
      </c>
      <c r="AI16" s="24" t="n">
        <v>0.0290627881487152</v>
      </c>
      <c r="AJ16" s="24" t="n">
        <v>0.0206201313578738</v>
      </c>
      <c r="AK16" s="38"/>
      <c r="AL16" s="64" t="n">
        <v>1344.5</v>
      </c>
      <c r="AM16" s="24" t="n">
        <v>0.0289965406878941</v>
      </c>
      <c r="AN16" s="24" t="n">
        <v>0.00606105956300507</v>
      </c>
      <c r="AO16" s="38"/>
      <c r="AP16" s="64" t="n">
        <v>1343.8</v>
      </c>
      <c r="AQ16" s="24" t="n">
        <v>0.0288601342281879</v>
      </c>
      <c r="AR16" s="24" t="n">
        <v>-0.000520639642989984</v>
      </c>
      <c r="AS16" s="38"/>
      <c r="AT16" s="64" t="n">
        <v>1344.5</v>
      </c>
      <c r="AU16" s="24" t="n">
        <v>0.0287677886353862</v>
      </c>
      <c r="AV16" s="24" t="n">
        <v>0.000520910849828971</v>
      </c>
      <c r="AW16" s="38"/>
      <c r="AX16" s="64" t="n">
        <v>1340.7</v>
      </c>
      <c r="AY16" s="24" t="n">
        <v>0.0286680180642513</v>
      </c>
      <c r="AZ16" s="24" t="n">
        <v>-0.00282632949051687</v>
      </c>
      <c r="BA16" s="38"/>
      <c r="BB16" s="64" t="n">
        <v>1334.5</v>
      </c>
      <c r="BC16" s="24" t="n">
        <v>0.0286415185048462</v>
      </c>
      <c r="BD16" s="24" t="n">
        <v>-0.00462444991422395</v>
      </c>
      <c r="BE16" s="38"/>
      <c r="BF16" s="64" t="n">
        <v>1328.3</v>
      </c>
      <c r="BG16" s="24" t="n">
        <v>0.0285932007465273</v>
      </c>
      <c r="BH16" s="24" t="n">
        <v>-0.00464593480704389</v>
      </c>
      <c r="BI16" s="38"/>
      <c r="BJ16" s="64" t="n">
        <v>1321.7</v>
      </c>
      <c r="BK16" s="24" t="n">
        <v>0.0284787147625194</v>
      </c>
      <c r="BL16" s="24" t="n">
        <v>-0.00496875705789346</v>
      </c>
      <c r="BM16" s="38"/>
      <c r="BN16" s="64" t="n">
        <v>1317.5</v>
      </c>
      <c r="BO16" s="24" t="n">
        <v>0.0283527839528623</v>
      </c>
      <c r="BP16" s="24" t="n">
        <v>-0.00317772565635166</v>
      </c>
    </row>
    <row r="17" customFormat="false" ht="13.2" hidden="true" customHeight="false" outlineLevel="1" collapsed="false">
      <c r="B17" s="29" t="s">
        <v>32</v>
      </c>
      <c r="C17" s="66" t="n">
        <v>206.5</v>
      </c>
      <c r="D17" s="28" t="n">
        <v>0.00443489932885906</v>
      </c>
      <c r="E17" s="38"/>
      <c r="F17" s="66" t="n">
        <v>206.5</v>
      </c>
      <c r="G17" s="28" t="n">
        <v>0.00506549575626748</v>
      </c>
      <c r="H17" s="28" t="n">
        <v>0</v>
      </c>
      <c r="I17" s="38"/>
      <c r="J17" s="66" t="n">
        <v>207.9</v>
      </c>
      <c r="K17" s="28" t="n">
        <v>0.00501889024346084</v>
      </c>
      <c r="L17" s="28" t="n">
        <v>0.00677966101694927</v>
      </c>
      <c r="M17" s="38"/>
      <c r="N17" s="66" t="n">
        <v>210.6</v>
      </c>
      <c r="O17" s="28" t="n">
        <v>0.00452295302013423</v>
      </c>
      <c r="P17" s="28" t="n">
        <v>0.0129870129870129</v>
      </c>
      <c r="Q17" s="67"/>
      <c r="R17" s="66" t="n">
        <v>212.8</v>
      </c>
      <c r="S17" s="28" t="n">
        <v>0.00496509500877291</v>
      </c>
      <c r="T17" s="28" t="n">
        <v>0.0104463437796771</v>
      </c>
      <c r="U17" s="38"/>
      <c r="V17" s="66" t="n">
        <v>215.9</v>
      </c>
      <c r="W17" s="28" t="n">
        <v>0.00494473531122746</v>
      </c>
      <c r="X17" s="28" t="n">
        <v>0.0145676691729324</v>
      </c>
      <c r="Y17" s="67"/>
      <c r="Z17" s="66" t="n">
        <v>218.4</v>
      </c>
      <c r="AA17" s="28" t="n">
        <v>0.00492329888076104</v>
      </c>
      <c r="AB17" s="28" t="n">
        <v>0.0115794349235758</v>
      </c>
      <c r="AC17" s="38"/>
      <c r="AD17" s="66" t="n">
        <v>222</v>
      </c>
      <c r="AE17" s="28" t="n">
        <v>0.00490759572022283</v>
      </c>
      <c r="AF17" s="28" t="n">
        <v>0.0164835164835164</v>
      </c>
      <c r="AG17" s="38"/>
      <c r="AH17" s="66" t="n">
        <v>226</v>
      </c>
      <c r="AI17" s="28" t="n">
        <v>0.00491483846274292</v>
      </c>
      <c r="AJ17" s="28" t="n">
        <v>0.0180180180180181</v>
      </c>
      <c r="AK17" s="38"/>
      <c r="AL17" s="66" t="n">
        <v>226.7</v>
      </c>
      <c r="AM17" s="28" t="n">
        <v>0.004889189865337</v>
      </c>
      <c r="AN17" s="28" t="n">
        <v>0.0030973451327434</v>
      </c>
      <c r="AO17" s="38"/>
      <c r="AP17" s="66" t="n">
        <v>226.7</v>
      </c>
      <c r="AQ17" s="28" t="n">
        <v>0.00486872483221477</v>
      </c>
      <c r="AR17" s="28" t="n">
        <v>0</v>
      </c>
      <c r="AS17" s="67"/>
      <c r="AT17" s="66" t="n">
        <v>226.1</v>
      </c>
      <c r="AU17" s="28" t="n">
        <v>0.0048377813391304</v>
      </c>
      <c r="AV17" s="28" t="n">
        <v>-0.00264666960741067</v>
      </c>
      <c r="AW17" s="38"/>
      <c r="AX17" s="66" t="n">
        <v>225.1</v>
      </c>
      <c r="AY17" s="28" t="n">
        <v>0.00481328475144548</v>
      </c>
      <c r="AZ17" s="28" t="n">
        <v>-0.00442282176028308</v>
      </c>
      <c r="BA17" s="38"/>
      <c r="BB17" s="66" t="n">
        <v>223.9</v>
      </c>
      <c r="BC17" s="28" t="n">
        <v>0.00480542225045715</v>
      </c>
      <c r="BD17" s="28" t="n">
        <v>-0.00533096401599287</v>
      </c>
      <c r="BE17" s="38"/>
      <c r="BF17" s="66" t="n">
        <v>222.7</v>
      </c>
      <c r="BG17" s="28" t="n">
        <v>0.00479387623748523</v>
      </c>
      <c r="BH17" s="28" t="n">
        <v>-0.00535953550692281</v>
      </c>
      <c r="BI17" s="38"/>
      <c r="BJ17" s="66"/>
      <c r="BK17" s="28"/>
      <c r="BL17" s="28"/>
      <c r="BM17" s="38"/>
      <c r="BN17" s="66"/>
      <c r="BO17" s="28"/>
      <c r="BP17" s="28"/>
    </row>
    <row r="18" customFormat="false" ht="13.2" hidden="true" customHeight="false" outlineLevel="1" collapsed="false">
      <c r="B18" s="29" t="s">
        <v>33</v>
      </c>
      <c r="C18" s="66" t="n">
        <v>136.7</v>
      </c>
      <c r="D18" s="28" t="n">
        <v>0.0029358389261745</v>
      </c>
      <c r="E18" s="38"/>
      <c r="F18" s="66" t="n">
        <v>136.1</v>
      </c>
      <c r="G18" s="28" t="n">
        <v>0.00333856645243585</v>
      </c>
      <c r="H18" s="28" t="n">
        <v>-0.00438917337234812</v>
      </c>
      <c r="I18" s="38"/>
      <c r="J18" s="66" t="n">
        <v>136.5</v>
      </c>
      <c r="K18" s="28" t="n">
        <v>0.00329523096792883</v>
      </c>
      <c r="L18" s="28" t="n">
        <v>0.00293901542983099</v>
      </c>
      <c r="M18" s="38"/>
      <c r="N18" s="66" t="n">
        <v>138</v>
      </c>
      <c r="O18" s="28" t="n">
        <v>0.00296375838926175</v>
      </c>
      <c r="P18" s="28" t="n">
        <v>0.010989010989011</v>
      </c>
      <c r="Q18" s="68"/>
      <c r="R18" s="66" t="n">
        <v>138.8</v>
      </c>
      <c r="S18" s="28" t="n">
        <v>0.0032385112181282</v>
      </c>
      <c r="T18" s="28" t="n">
        <v>0.00579710144927548</v>
      </c>
      <c r="U18" s="38"/>
      <c r="V18" s="66" t="n">
        <v>140.3</v>
      </c>
      <c r="W18" s="28" t="n">
        <v>0.00321327635092734</v>
      </c>
      <c r="X18" s="28" t="n">
        <v>0.010806916426513</v>
      </c>
      <c r="Y18" s="68"/>
      <c r="Z18" s="66" t="n">
        <v>142.2</v>
      </c>
      <c r="AA18" s="28" t="n">
        <v>0.00320555449104496</v>
      </c>
      <c r="AB18" s="28" t="n">
        <v>0.013542409123307</v>
      </c>
      <c r="AC18" s="38"/>
      <c r="AD18" s="66" t="n">
        <v>144.8</v>
      </c>
      <c r="AE18" s="28" t="n">
        <v>0.00320099036165886</v>
      </c>
      <c r="AF18" s="28" t="n">
        <v>0.0182841068917019</v>
      </c>
      <c r="AG18" s="38"/>
      <c r="AH18" s="66" t="n">
        <v>146.1</v>
      </c>
      <c r="AI18" s="28" t="n">
        <v>0.0031772473425077</v>
      </c>
      <c r="AJ18" s="28" t="n">
        <v>0.00897790055248615</v>
      </c>
      <c r="AK18" s="38"/>
      <c r="AL18" s="66" t="n">
        <v>145.6</v>
      </c>
      <c r="AM18" s="28" t="n">
        <v>0.00314012370707132</v>
      </c>
      <c r="AN18" s="28" t="n">
        <v>-0.00342231348391509</v>
      </c>
      <c r="AO18" s="38"/>
      <c r="AP18" s="66" t="n">
        <v>144.5</v>
      </c>
      <c r="AQ18" s="28" t="n">
        <v>0.00310335570469799</v>
      </c>
      <c r="AR18" s="28" t="n">
        <v>-0.00755494505494503</v>
      </c>
      <c r="AS18" s="68"/>
      <c r="AT18" s="66" t="n">
        <v>143.5</v>
      </c>
      <c r="AU18" s="28" t="n">
        <v>0.00307041849697131</v>
      </c>
      <c r="AV18" s="28" t="n">
        <v>-0.00692041522491349</v>
      </c>
      <c r="AW18" s="38"/>
      <c r="AX18" s="66" t="n">
        <v>141.9</v>
      </c>
      <c r="AY18" s="28" t="n">
        <v>0.00303422970337678</v>
      </c>
      <c r="AZ18" s="28" t="n">
        <v>-0.0111498257839721</v>
      </c>
      <c r="BA18" s="38"/>
      <c r="BB18" s="66" t="n">
        <v>140.3</v>
      </c>
      <c r="BC18" s="28" t="n">
        <v>0.00301116901178713</v>
      </c>
      <c r="BD18" s="28" t="n">
        <v>-0.0112755461592671</v>
      </c>
      <c r="BE18" s="38"/>
      <c r="BF18" s="66" t="n">
        <v>138.5</v>
      </c>
      <c r="BG18" s="28" t="n">
        <v>0.00298137341217649</v>
      </c>
      <c r="BH18" s="28" t="n">
        <v>-0.0128296507483964</v>
      </c>
      <c r="BI18" s="38"/>
      <c r="BJ18" s="66"/>
      <c r="BK18" s="28"/>
      <c r="BL18" s="28"/>
      <c r="BM18" s="38"/>
      <c r="BN18" s="66"/>
      <c r="BO18" s="28"/>
      <c r="BP18" s="28"/>
    </row>
    <row r="19" customFormat="false" ht="13.2" hidden="true" customHeight="false" outlineLevel="1" collapsed="false">
      <c r="B19" s="29" t="s">
        <v>34</v>
      </c>
      <c r="C19" s="66" t="n">
        <v>857.6</v>
      </c>
      <c r="D19" s="28" t="n">
        <v>0.018418255033557</v>
      </c>
      <c r="E19" s="38"/>
      <c r="F19" s="66" t="n">
        <v>860.6</v>
      </c>
      <c r="G19" s="28" t="n">
        <v>0.0211107295295099</v>
      </c>
      <c r="H19" s="28" t="n">
        <v>0.00349813432835822</v>
      </c>
      <c r="I19" s="38"/>
      <c r="J19" s="66" t="n">
        <v>873.2</v>
      </c>
      <c r="K19" s="28" t="n">
        <v>0.0210798218402598</v>
      </c>
      <c r="L19" s="28" t="n">
        <v>0.0146409481756915</v>
      </c>
      <c r="M19" s="38"/>
      <c r="N19" s="66" t="n">
        <v>882.8</v>
      </c>
      <c r="O19" s="28" t="n">
        <v>0.0189594630872483</v>
      </c>
      <c r="P19" s="28" t="n">
        <v>0.0109940448923498</v>
      </c>
      <c r="Q19" s="67"/>
      <c r="R19" s="66" t="n">
        <v>892.9</v>
      </c>
      <c r="S19" s="28" t="n">
        <v>0.0208333333333333</v>
      </c>
      <c r="T19" s="28" t="n">
        <v>0.0114408699592208</v>
      </c>
      <c r="U19" s="38"/>
      <c r="V19" s="66" t="n">
        <v>907.6</v>
      </c>
      <c r="W19" s="28" t="n">
        <v>0.0207866686821215</v>
      </c>
      <c r="X19" s="28" t="n">
        <v>0.0164632097659312</v>
      </c>
      <c r="Y19" s="67"/>
      <c r="Z19" s="66" t="n">
        <v>922.3</v>
      </c>
      <c r="AA19" s="28" t="n">
        <v>0.0207910190372065</v>
      </c>
      <c r="AB19" s="28" t="n">
        <v>0.016196562362274</v>
      </c>
      <c r="AC19" s="38"/>
      <c r="AD19" s="66" t="n">
        <v>942.7</v>
      </c>
      <c r="AE19" s="28" t="n">
        <v>0.0208395967813246</v>
      </c>
      <c r="AF19" s="28" t="n">
        <v>0.0221186165022229</v>
      </c>
      <c r="AG19" s="38"/>
      <c r="AH19" s="66" t="n">
        <v>964.3</v>
      </c>
      <c r="AI19" s="28" t="n">
        <v>0.0209707023434646</v>
      </c>
      <c r="AJ19" s="28" t="n">
        <v>0.0229129097273788</v>
      </c>
      <c r="AK19" s="38"/>
      <c r="AL19" s="66" t="n">
        <v>972.2</v>
      </c>
      <c r="AM19" s="28" t="n">
        <v>0.0209672271154858</v>
      </c>
      <c r="AN19" s="28" t="n">
        <v>0.00819247122264866</v>
      </c>
      <c r="AO19" s="38"/>
      <c r="AP19" s="66" t="n">
        <v>972.6</v>
      </c>
      <c r="AQ19" s="28" t="n">
        <v>0.0208880536912752</v>
      </c>
      <c r="AR19" s="28" t="n">
        <v>0.000411437975725182</v>
      </c>
      <c r="AS19" s="67"/>
      <c r="AT19" s="66" t="n">
        <v>974.8</v>
      </c>
      <c r="AU19" s="28" t="n">
        <v>0.0208574491348267</v>
      </c>
      <c r="AV19" s="28" t="n">
        <v>0.00226197820275553</v>
      </c>
      <c r="AW19" s="38"/>
      <c r="AX19" s="66" t="n">
        <v>973.8</v>
      </c>
      <c r="AY19" s="28" t="n">
        <v>0.0208226418967464</v>
      </c>
      <c r="AZ19" s="28" t="n">
        <v>-0.00102585145670908</v>
      </c>
      <c r="BA19" s="38"/>
      <c r="BB19" s="66" t="n">
        <v>970.3</v>
      </c>
      <c r="BC19" s="28" t="n">
        <v>0.0208249272426019</v>
      </c>
      <c r="BD19" s="28" t="n">
        <v>-0.00359416718011907</v>
      </c>
      <c r="BE19" s="38"/>
      <c r="BF19" s="66" t="n">
        <v>967.1</v>
      </c>
      <c r="BG19" s="28" t="n">
        <v>0.0208179510968656</v>
      </c>
      <c r="BH19" s="28" t="n">
        <v>-0.00329794908791092</v>
      </c>
      <c r="BI19" s="38"/>
      <c r="BJ19" s="66"/>
      <c r="BK19" s="28"/>
      <c r="BL19" s="28"/>
      <c r="BM19" s="38"/>
      <c r="BN19" s="66"/>
      <c r="BO19" s="28"/>
      <c r="BP19" s="28"/>
    </row>
    <row r="20" customFormat="false" ht="13.8" hidden="false" customHeight="false" outlineLevel="0" collapsed="false">
      <c r="B20" s="30" t="s">
        <v>35</v>
      </c>
      <c r="C20" s="64" t="n">
        <v>1066.1</v>
      </c>
      <c r="D20" s="24" t="n">
        <v>0.0228961073825503</v>
      </c>
      <c r="E20" s="38"/>
      <c r="F20" s="64" t="n">
        <v>1063.7</v>
      </c>
      <c r="G20" s="24" t="n">
        <v>0.026092822450081</v>
      </c>
      <c r="H20" s="24" t="n">
        <v>-0.00225119594784717</v>
      </c>
      <c r="I20" s="38"/>
      <c r="J20" s="64" t="n">
        <v>1062.1</v>
      </c>
      <c r="K20" s="24" t="n">
        <v>0.0256400352456939</v>
      </c>
      <c r="L20" s="24" t="n">
        <v>-0.00150418351038839</v>
      </c>
      <c r="M20" s="38"/>
      <c r="N20" s="64" t="n">
        <v>1062.2</v>
      </c>
      <c r="O20" s="24" t="n">
        <v>0.0228123489932886</v>
      </c>
      <c r="P20" s="24" t="n">
        <v>9.41530929292611E-005</v>
      </c>
      <c r="Q20" s="38"/>
      <c r="R20" s="64" t="n">
        <v>1062.1</v>
      </c>
      <c r="S20" s="24" t="n">
        <v>0.0247811438384291</v>
      </c>
      <c r="T20" s="24" t="n">
        <v>-9.41442289589256E-005</v>
      </c>
      <c r="U20" s="38"/>
      <c r="V20" s="64" t="n">
        <v>1062.6</v>
      </c>
      <c r="W20" s="24" t="n">
        <v>0.0243366176086628</v>
      </c>
      <c r="X20" s="24" t="n">
        <v>0.000470765464645417</v>
      </c>
      <c r="Y20" s="38"/>
      <c r="Z20" s="64" t="n">
        <v>1063.8</v>
      </c>
      <c r="AA20" s="24" t="n">
        <v>0.0239807937241465</v>
      </c>
      <c r="AB20" s="24" t="n">
        <v>0.00112930547713153</v>
      </c>
      <c r="AC20" s="38"/>
      <c r="AD20" s="64" t="n">
        <v>1068</v>
      </c>
      <c r="AE20" s="24" t="n">
        <v>0.0236095145459369</v>
      </c>
      <c r="AF20" s="24" t="n">
        <v>0.00394811054709532</v>
      </c>
      <c r="AG20" s="38"/>
      <c r="AH20" s="64" t="n">
        <v>1074</v>
      </c>
      <c r="AI20" s="24" t="n">
        <v>0.0233563562344508</v>
      </c>
      <c r="AJ20" s="24" t="n">
        <v>0.00561797752808979</v>
      </c>
      <c r="AK20" s="38"/>
      <c r="AL20" s="64" t="n">
        <v>1076.4</v>
      </c>
      <c r="AM20" s="24" t="n">
        <v>0.0232144859772772</v>
      </c>
      <c r="AN20" s="24" t="n">
        <v>0.00223463687150849</v>
      </c>
      <c r="AO20" s="38"/>
      <c r="AP20" s="64" t="n">
        <v>1076.2</v>
      </c>
      <c r="AQ20" s="24" t="n">
        <v>0.0231130201342282</v>
      </c>
      <c r="AR20" s="24" t="n">
        <v>-0.000185804533630707</v>
      </c>
      <c r="AS20" s="38"/>
      <c r="AT20" s="64" t="n">
        <v>1075.1</v>
      </c>
      <c r="AU20" s="24" t="n">
        <v>0.0230035325860199</v>
      </c>
      <c r="AV20" s="24" t="n">
        <v>-0.00102211484854131</v>
      </c>
      <c r="AW20" s="38"/>
      <c r="AX20" s="64" t="n">
        <v>1070.7</v>
      </c>
      <c r="AY20" s="24" t="n">
        <v>0.0228946423072976</v>
      </c>
      <c r="AZ20" s="24" t="n">
        <v>-0.0040926425448794</v>
      </c>
      <c r="BA20" s="38"/>
      <c r="BB20" s="64" t="n">
        <v>1062.9</v>
      </c>
      <c r="BC20" s="24" t="n">
        <v>0.0228123417151001</v>
      </c>
      <c r="BD20" s="24" t="n">
        <v>-0.00728495376856253</v>
      </c>
      <c r="BE20" s="38"/>
      <c r="BF20" s="64" t="n">
        <v>1054.1</v>
      </c>
      <c r="BG20" s="24" t="n">
        <v>0.0226907271752725</v>
      </c>
      <c r="BH20" s="24" t="n">
        <v>-0.00827923605230985</v>
      </c>
      <c r="BI20" s="38"/>
      <c r="BJ20" s="64" t="n">
        <v>1044</v>
      </c>
      <c r="BK20" s="24" t="n">
        <v>0.0224951034365364</v>
      </c>
      <c r="BL20" s="24" t="n">
        <v>-0.00958163362109843</v>
      </c>
      <c r="BM20" s="38"/>
      <c r="BN20" s="64" t="n">
        <v>1037.6</v>
      </c>
      <c r="BO20" s="24" t="n">
        <v>0.0223292968724781</v>
      </c>
      <c r="BP20" s="24" t="n">
        <v>-0.00613026819923379</v>
      </c>
    </row>
    <row r="21" customFormat="false" ht="13.8" hidden="false" customHeight="false" outlineLevel="0" collapsed="false">
      <c r="B21" s="30" t="s">
        <v>36</v>
      </c>
      <c r="C21" s="64" t="n">
        <v>823.4</v>
      </c>
      <c r="D21" s="24" t="n">
        <v>0.0176837583892617</v>
      </c>
      <c r="E21" s="38"/>
      <c r="F21" s="64" t="n">
        <v>836.9</v>
      </c>
      <c r="G21" s="24" t="n">
        <v>0.0205293627042143</v>
      </c>
      <c r="H21" s="24" t="n">
        <v>0.0163954335681322</v>
      </c>
      <c r="I21" s="38"/>
      <c r="J21" s="64" t="n">
        <v>866.1</v>
      </c>
      <c r="K21" s="24" t="n">
        <v>0.020908421548155</v>
      </c>
      <c r="L21" s="24" t="n">
        <v>0.0348906679412118</v>
      </c>
      <c r="M21" s="38"/>
      <c r="N21" s="64" t="n">
        <v>898.6</v>
      </c>
      <c r="O21" s="24" t="n">
        <v>0.0192987919463087</v>
      </c>
      <c r="P21" s="24" t="n">
        <v>0.0375245352730631</v>
      </c>
      <c r="Q21" s="38"/>
      <c r="R21" s="64" t="n">
        <v>924</v>
      </c>
      <c r="S21" s="24" t="n">
        <v>0.0215589651696719</v>
      </c>
      <c r="T21" s="24" t="n">
        <v>0.028266191853995</v>
      </c>
      <c r="U21" s="38"/>
      <c r="V21" s="64" t="n">
        <v>954.6</v>
      </c>
      <c r="W21" s="24" t="n">
        <v>0.0218631048082341</v>
      </c>
      <c r="X21" s="24" t="n">
        <v>0.0331168831168831</v>
      </c>
      <c r="Y21" s="38"/>
      <c r="Z21" s="64" t="n">
        <v>987.2</v>
      </c>
      <c r="AA21" s="24" t="n">
        <v>0.0222540323035133</v>
      </c>
      <c r="AB21" s="24" t="n">
        <v>0.0341504294992667</v>
      </c>
      <c r="AC21" s="38"/>
      <c r="AD21" s="64" t="n">
        <v>1025.2</v>
      </c>
      <c r="AE21" s="24" t="n">
        <v>0.0226633654611371</v>
      </c>
      <c r="AF21" s="24" t="n">
        <v>0.0384927066450567</v>
      </c>
      <c r="AG21" s="38"/>
      <c r="AH21" s="64" t="n">
        <v>1057.4</v>
      </c>
      <c r="AI21" s="24" t="n">
        <v>0.0229953548252405</v>
      </c>
      <c r="AJ21" s="24" t="n">
        <v>0.0314085056574327</v>
      </c>
      <c r="AK21" s="38"/>
      <c r="AL21" s="64" t="n">
        <v>1078.1</v>
      </c>
      <c r="AM21" s="24" t="n">
        <v>0.0232511495095713</v>
      </c>
      <c r="AN21" s="24" t="n">
        <v>0.01957631927369</v>
      </c>
      <c r="AO21" s="38"/>
      <c r="AP21" s="64" t="n">
        <v>1087.6</v>
      </c>
      <c r="AQ21" s="24" t="n">
        <v>0.0233578523489933</v>
      </c>
      <c r="AR21" s="24" t="n">
        <v>0.00881179853445868</v>
      </c>
      <c r="AS21" s="38"/>
      <c r="AT21" s="64" t="n">
        <v>1095.5</v>
      </c>
      <c r="AU21" s="24" t="n">
        <v>0.0234400241354151</v>
      </c>
      <c r="AV21" s="24" t="n">
        <v>0.00726369988966535</v>
      </c>
      <c r="AW21" s="38"/>
      <c r="AX21" s="64" t="n">
        <v>1104.3</v>
      </c>
      <c r="AY21" s="24" t="n">
        <v>0.0236131068459407</v>
      </c>
      <c r="AZ21" s="24" t="n">
        <v>0.00803286170698314</v>
      </c>
      <c r="BA21" s="38"/>
      <c r="BB21" s="64" t="n">
        <v>1112.7</v>
      </c>
      <c r="BC21" s="24" t="n">
        <v>0.0238811672089489</v>
      </c>
      <c r="BD21" s="24" t="n">
        <v>0.00760662863352368</v>
      </c>
      <c r="BE21" s="38"/>
      <c r="BF21" s="64" t="n">
        <v>1120.5</v>
      </c>
      <c r="BG21" s="24" t="n">
        <v>0.0241200643201715</v>
      </c>
      <c r="BH21" s="24" t="n">
        <v>0.0070099757346993</v>
      </c>
      <c r="BI21" s="38"/>
      <c r="BJ21" s="64" t="n">
        <v>1129.7</v>
      </c>
      <c r="BK21" s="24" t="n">
        <v>0.0243416842454552</v>
      </c>
      <c r="BL21" s="24" t="n">
        <v>0.00821062025881303</v>
      </c>
      <c r="BM21" s="38"/>
      <c r="BN21" s="64" t="n">
        <v>1144.4</v>
      </c>
      <c r="BO21" s="24" t="n">
        <v>0.0246276477841788</v>
      </c>
      <c r="BP21" s="24" t="n">
        <v>0.0130123041515446</v>
      </c>
    </row>
    <row r="22" customFormat="false" ht="13.8" hidden="false" customHeight="false" outlineLevel="0" collapsed="false">
      <c r="B22" s="30" t="s">
        <v>37</v>
      </c>
      <c r="C22" s="64" t="n">
        <v>1667.4</v>
      </c>
      <c r="D22" s="24" t="n">
        <v>0.035809932885906</v>
      </c>
      <c r="E22" s="38"/>
      <c r="F22" s="64" t="n">
        <v>1687.3</v>
      </c>
      <c r="G22" s="24" t="n">
        <v>0.0413898837266349</v>
      </c>
      <c r="H22" s="24" t="n">
        <v>0.0119347487105672</v>
      </c>
      <c r="I22" s="38"/>
      <c r="J22" s="64" t="n">
        <v>1730.7</v>
      </c>
      <c r="K22" s="24" t="n">
        <v>0.0417806317669922</v>
      </c>
      <c r="L22" s="24" t="n">
        <v>0.0257215670005335</v>
      </c>
      <c r="M22" s="38"/>
      <c r="N22" s="64" t="n">
        <v>1779.5</v>
      </c>
      <c r="O22" s="24" t="n">
        <v>0.0382174496644295</v>
      </c>
      <c r="P22" s="24" t="n">
        <v>0.0281966834228924</v>
      </c>
      <c r="Q22" s="38"/>
      <c r="R22" s="64" t="n">
        <v>1826.8</v>
      </c>
      <c r="S22" s="24" t="n">
        <v>0.0426232874155374</v>
      </c>
      <c r="T22" s="24" t="n">
        <v>0.0265805001404889</v>
      </c>
      <c r="U22" s="38"/>
      <c r="V22" s="64" t="n">
        <v>1876.4</v>
      </c>
      <c r="W22" s="24" t="n">
        <v>0.0429749946178194</v>
      </c>
      <c r="X22" s="24" t="n">
        <v>0.0271513028246113</v>
      </c>
      <c r="Y22" s="38"/>
      <c r="Z22" s="64" t="n">
        <v>1921.8</v>
      </c>
      <c r="AA22" s="24" t="n">
        <v>0.043322325041422</v>
      </c>
      <c r="AB22" s="24" t="n">
        <v>0.0241952675335748</v>
      </c>
      <c r="AC22" s="38"/>
      <c r="AD22" s="64" t="n">
        <v>1968</v>
      </c>
      <c r="AE22" s="24" t="n">
        <v>0.0435051728711646</v>
      </c>
      <c r="AF22" s="24" t="n">
        <v>0.0240399625351233</v>
      </c>
      <c r="AG22" s="38"/>
      <c r="AH22" s="64" t="n">
        <v>2010</v>
      </c>
      <c r="AI22" s="24" t="n">
        <v>0.0437116164164304</v>
      </c>
      <c r="AJ22" s="24" t="n">
        <v>0.0213414634146341</v>
      </c>
      <c r="AK22" s="38"/>
      <c r="AL22" s="64" t="n">
        <v>2034.2</v>
      </c>
      <c r="AM22" s="24" t="n">
        <v>0.0438711514074483</v>
      </c>
      <c r="AN22" s="24" t="n">
        <v>0.0120398009950249</v>
      </c>
      <c r="AO22" s="38"/>
      <c r="AP22" s="64" t="n">
        <v>2053.1</v>
      </c>
      <c r="AQ22" s="24" t="n">
        <v>0.0440934228187919</v>
      </c>
      <c r="AR22" s="24" t="n">
        <v>0.00929112181693048</v>
      </c>
      <c r="AS22" s="38"/>
      <c r="AT22" s="64" t="n">
        <v>2074</v>
      </c>
      <c r="AU22" s="24" t="n">
        <v>0.0443766408551811</v>
      </c>
      <c r="AV22" s="24" t="n">
        <v>0.0101797282158687</v>
      </c>
      <c r="AW22" s="38"/>
      <c r="AX22" s="64" t="n">
        <v>2092.8</v>
      </c>
      <c r="AY22" s="24" t="n">
        <v>0.0447500769783434</v>
      </c>
      <c r="AZ22" s="24" t="n">
        <v>0.00906460945033749</v>
      </c>
      <c r="BA22" s="38"/>
      <c r="BB22" s="64" t="n">
        <v>2108.5</v>
      </c>
      <c r="BC22" s="24" t="n">
        <v>0.0452533846140639</v>
      </c>
      <c r="BD22" s="24" t="n">
        <v>0.00750191131498457</v>
      </c>
      <c r="BE22" s="38"/>
      <c r="BF22" s="64" t="n">
        <v>2118.4</v>
      </c>
      <c r="BG22" s="24" t="n">
        <v>0.0456010212011168</v>
      </c>
      <c r="BH22" s="24" t="n">
        <v>0.00469528100545413</v>
      </c>
      <c r="BI22" s="38"/>
      <c r="BJ22" s="64" t="n">
        <v>2127.8</v>
      </c>
      <c r="BK22" s="24" t="n">
        <v>0.045847778824006</v>
      </c>
      <c r="BL22" s="24" t="n">
        <v>0.00443731117824786</v>
      </c>
      <c r="BM22" s="38"/>
      <c r="BN22" s="64" t="n">
        <v>2144.6</v>
      </c>
      <c r="BO22" s="24" t="n">
        <v>0.0461520914347692</v>
      </c>
      <c r="BP22" s="24" t="n">
        <v>0.00789547889839248</v>
      </c>
    </row>
    <row r="23" customFormat="false" ht="13.2" hidden="true" customHeight="false" outlineLevel="1" collapsed="false">
      <c r="B23" s="29" t="s">
        <v>38</v>
      </c>
      <c r="C23" s="66" t="n">
        <v>871.4</v>
      </c>
      <c r="D23" s="28" t="n">
        <v>0.0187146308724832</v>
      </c>
      <c r="E23" s="38"/>
      <c r="F23" s="66" t="n">
        <v>883.5</v>
      </c>
      <c r="G23" s="28" t="n">
        <v>0.021672472158171</v>
      </c>
      <c r="H23" s="28" t="n">
        <v>0.0138857011705302</v>
      </c>
      <c r="I23" s="38"/>
      <c r="J23" s="66" t="n">
        <v>907.1</v>
      </c>
      <c r="K23" s="28" t="n">
        <v>0.0218981978828443</v>
      </c>
      <c r="L23" s="28" t="n">
        <v>0.0267119411431807</v>
      </c>
      <c r="M23" s="38"/>
      <c r="N23" s="66" t="n">
        <v>931.4</v>
      </c>
      <c r="O23" s="28" t="n">
        <v>0.0200032214765101</v>
      </c>
      <c r="P23" s="28" t="n">
        <v>0.0267886671811266</v>
      </c>
      <c r="Q23" s="67"/>
      <c r="R23" s="66" t="n">
        <v>955</v>
      </c>
      <c r="S23" s="28" t="n">
        <v>0.0222822637846717</v>
      </c>
      <c r="T23" s="28" t="n">
        <v>0.0253382005582994</v>
      </c>
      <c r="U23" s="38"/>
      <c r="V23" s="66" t="n">
        <v>979.8</v>
      </c>
      <c r="W23" s="28" t="n">
        <v>0.0224402577950008</v>
      </c>
      <c r="X23" s="28" t="n">
        <v>0.0259685863874346</v>
      </c>
      <c r="Y23" s="67"/>
      <c r="Z23" s="66" t="n">
        <v>1003.3</v>
      </c>
      <c r="AA23" s="28" t="n">
        <v>0.0226169677979283</v>
      </c>
      <c r="AB23" s="28" t="n">
        <v>0.0239844866299246</v>
      </c>
      <c r="AC23" s="38"/>
      <c r="AD23" s="66" t="n">
        <v>1027.8</v>
      </c>
      <c r="AE23" s="28" t="n">
        <v>0.02272084180741</v>
      </c>
      <c r="AF23" s="28" t="n">
        <v>0.0244194159274393</v>
      </c>
      <c r="AG23" s="38"/>
      <c r="AH23" s="66" t="n">
        <v>1048.8</v>
      </c>
      <c r="AI23" s="28" t="n">
        <v>0.0228083299987822</v>
      </c>
      <c r="AJ23" s="28" t="n">
        <v>0.0204319906596615</v>
      </c>
      <c r="AK23" s="38"/>
      <c r="AL23" s="66" t="n">
        <v>1061.1</v>
      </c>
      <c r="AM23" s="28" t="n">
        <v>0.0228845141866303</v>
      </c>
      <c r="AN23" s="28" t="n">
        <v>0.0117276887871853</v>
      </c>
      <c r="AO23" s="38"/>
      <c r="AP23" s="66" t="n">
        <v>1070.8</v>
      </c>
      <c r="AQ23" s="28" t="n">
        <v>0.0229970469798658</v>
      </c>
      <c r="AR23" s="28" t="n">
        <v>0.00914145697860724</v>
      </c>
      <c r="AS23" s="67"/>
      <c r="AT23" s="66" t="n">
        <v>1082.6</v>
      </c>
      <c r="AU23" s="28" t="n">
        <v>0.0231640074203563</v>
      </c>
      <c r="AV23" s="28" t="n">
        <v>0.0110197982816584</v>
      </c>
      <c r="AW23" s="38"/>
      <c r="AX23" s="66" t="n">
        <v>1092.4</v>
      </c>
      <c r="AY23" s="28" t="n">
        <v>0.0233586506551712</v>
      </c>
      <c r="AZ23" s="28" t="n">
        <v>0.00905228154443027</v>
      </c>
      <c r="BA23" s="38"/>
      <c r="BB23" s="66" t="n">
        <v>1098.9</v>
      </c>
      <c r="BC23" s="28" t="n">
        <v>0.0235849866504125</v>
      </c>
      <c r="BD23" s="28" t="n">
        <v>0.00595020139143165</v>
      </c>
      <c r="BE23" s="38"/>
      <c r="BF23" s="66" t="n">
        <v>1102.4</v>
      </c>
      <c r="BG23" s="28" t="n">
        <v>0.0237304407912156</v>
      </c>
      <c r="BH23" s="28" t="n">
        <v>0.00318500318500314</v>
      </c>
      <c r="BI23" s="38"/>
      <c r="BJ23" s="66"/>
      <c r="BK23" s="28"/>
      <c r="BL23" s="28"/>
      <c r="BM23" s="38"/>
      <c r="BN23" s="66"/>
      <c r="BO23" s="28"/>
      <c r="BP23" s="28"/>
    </row>
    <row r="24" customFormat="false" ht="13.2" hidden="true" customHeight="false" outlineLevel="1" collapsed="false">
      <c r="B24" s="29" t="s">
        <v>39</v>
      </c>
      <c r="C24" s="66" t="n">
        <v>796</v>
      </c>
      <c r="D24" s="28" t="n">
        <v>0.0170953020134228</v>
      </c>
      <c r="E24" s="38"/>
      <c r="F24" s="66" t="n">
        <v>803.8</v>
      </c>
      <c r="G24" s="28" t="n">
        <v>0.0197174115684639</v>
      </c>
      <c r="H24" s="28" t="n">
        <v>0.00979899497487424</v>
      </c>
      <c r="I24" s="38"/>
      <c r="J24" s="66" t="n">
        <v>823.6</v>
      </c>
      <c r="K24" s="28" t="n">
        <v>0.0198824338841479</v>
      </c>
      <c r="L24" s="28" t="n">
        <v>0.0246329932819109</v>
      </c>
      <c r="M24" s="38"/>
      <c r="N24" s="66" t="n">
        <v>848.1</v>
      </c>
      <c r="O24" s="28" t="n">
        <v>0.0182142281879195</v>
      </c>
      <c r="P24" s="28" t="n">
        <v>0.0297474502185526</v>
      </c>
      <c r="Q24" s="68"/>
      <c r="R24" s="66" t="n">
        <v>871.8</v>
      </c>
      <c r="S24" s="28" t="n">
        <v>0.0203410236308657</v>
      </c>
      <c r="T24" s="28" t="n">
        <v>0.0279448178280863</v>
      </c>
      <c r="U24" s="38"/>
      <c r="V24" s="66" t="n">
        <v>896.6</v>
      </c>
      <c r="W24" s="28" t="n">
        <v>0.0205347368228186</v>
      </c>
      <c r="X24" s="28" t="n">
        <v>0.0284468914888736</v>
      </c>
      <c r="Y24" s="68"/>
      <c r="Z24" s="66" t="n">
        <v>918.6</v>
      </c>
      <c r="AA24" s="28" t="n">
        <v>0.0207076115012229</v>
      </c>
      <c r="AB24" s="28" t="n">
        <v>0.0245371403078296</v>
      </c>
      <c r="AC24" s="38"/>
      <c r="AD24" s="66" t="n">
        <v>940.2</v>
      </c>
      <c r="AE24" s="28" t="n">
        <v>0.0207843310637545</v>
      </c>
      <c r="AF24" s="28" t="n">
        <v>0.023514043109079</v>
      </c>
      <c r="AG24" s="38"/>
      <c r="AH24" s="66" t="n">
        <v>961.1</v>
      </c>
      <c r="AI24" s="28" t="n">
        <v>0.0209011117103638</v>
      </c>
      <c r="AJ24" s="28" t="n">
        <v>0.0222293129121463</v>
      </c>
      <c r="AK24" s="38"/>
      <c r="AL24" s="66" t="n">
        <v>973.1</v>
      </c>
      <c r="AM24" s="28" t="n">
        <v>0.020986637220818</v>
      </c>
      <c r="AN24" s="28" t="n">
        <v>0.0124856934762252</v>
      </c>
      <c r="AO24" s="38"/>
      <c r="AP24" s="66" t="n">
        <v>982.3</v>
      </c>
      <c r="AQ24" s="28" t="n">
        <v>0.0210963758389262</v>
      </c>
      <c r="AR24" s="28" t="n">
        <v>0.00945432124139334</v>
      </c>
      <c r="AS24" s="68"/>
      <c r="AT24" s="66" t="n">
        <v>991.4</v>
      </c>
      <c r="AU24" s="28" t="n">
        <v>0.0212126334348248</v>
      </c>
      <c r="AV24" s="28" t="n">
        <v>0.00926397230988507</v>
      </c>
      <c r="AW24" s="38"/>
      <c r="AX24" s="66" t="n">
        <v>1000.4</v>
      </c>
      <c r="AY24" s="28" t="n">
        <v>0.0213914263231722</v>
      </c>
      <c r="AZ24" s="28" t="n">
        <v>0.00907807141416184</v>
      </c>
      <c r="BA24" s="38"/>
      <c r="BB24" s="66" t="n">
        <v>1009.6</v>
      </c>
      <c r="BC24" s="28" t="n">
        <v>0.0216683979636514</v>
      </c>
      <c r="BD24" s="28" t="n">
        <v>0.00919632147141147</v>
      </c>
      <c r="BE24" s="38"/>
      <c r="BF24" s="66" t="n">
        <v>1016</v>
      </c>
      <c r="BG24" s="28" t="n">
        <v>0.0218705804099012</v>
      </c>
      <c r="BH24" s="28" t="n">
        <v>0.00633914421553095</v>
      </c>
      <c r="BI24" s="38"/>
      <c r="BJ24" s="66"/>
      <c r="BK24" s="28"/>
      <c r="BL24" s="28"/>
      <c r="BM24" s="38"/>
      <c r="BN24" s="66"/>
      <c r="BO24" s="28"/>
      <c r="BP24" s="28"/>
    </row>
    <row r="25" customFormat="false" ht="13.8" hidden="false" customHeight="false" outlineLevel="0" collapsed="false">
      <c r="B25" s="30" t="s">
        <v>40</v>
      </c>
      <c r="C25" s="64" t="n">
        <v>533.6</v>
      </c>
      <c r="D25" s="24" t="n">
        <v>0.0114598657718121</v>
      </c>
      <c r="E25" s="38"/>
      <c r="F25" s="64" t="n">
        <v>534.6</v>
      </c>
      <c r="G25" s="24" t="n">
        <v>0.0131138694009714</v>
      </c>
      <c r="H25" s="24" t="n">
        <v>0.00187406296851567</v>
      </c>
      <c r="I25" s="38"/>
      <c r="J25" s="64" t="n">
        <v>538.6</v>
      </c>
      <c r="K25" s="24" t="n">
        <v>0.013002281313747</v>
      </c>
      <c r="L25" s="24" t="n">
        <v>0.00748222970445189</v>
      </c>
      <c r="M25" s="38"/>
      <c r="N25" s="64" t="n">
        <v>544.9</v>
      </c>
      <c r="O25" s="24" t="n">
        <v>0.0117025503355705</v>
      </c>
      <c r="P25" s="24" t="n">
        <v>0.0116969922020052</v>
      </c>
      <c r="Q25" s="38"/>
      <c r="R25" s="64" t="n">
        <v>551</v>
      </c>
      <c r="S25" s="24" t="n">
        <v>0.012856049576287</v>
      </c>
      <c r="T25" s="24" t="n">
        <v>0.011194714626537</v>
      </c>
      <c r="U25" s="38"/>
      <c r="V25" s="64" t="n">
        <v>558</v>
      </c>
      <c r="W25" s="24" t="n">
        <v>0.0127798161355485</v>
      </c>
      <c r="X25" s="24" t="n">
        <v>0.0127041742286751</v>
      </c>
      <c r="Y25" s="38"/>
      <c r="Z25" s="64" t="n">
        <v>564.2</v>
      </c>
      <c r="AA25" s="24" t="n">
        <v>0.0127185221086327</v>
      </c>
      <c r="AB25" s="24" t="n">
        <v>0.0111111111111113</v>
      </c>
      <c r="AC25" s="38"/>
      <c r="AD25" s="64" t="n">
        <v>572.6</v>
      </c>
      <c r="AE25" s="24" t="n">
        <v>0.0126580599522504</v>
      </c>
      <c r="AF25" s="24" t="n">
        <v>0.0148883374689825</v>
      </c>
      <c r="AG25" s="38"/>
      <c r="AH25" s="64" t="n">
        <v>581.2</v>
      </c>
      <c r="AI25" s="24" t="n">
        <v>0.01263939873693</v>
      </c>
      <c r="AJ25" s="24" t="n">
        <v>0.0150192106182327</v>
      </c>
      <c r="AK25" s="38"/>
      <c r="AL25" s="64" t="n">
        <v>586.8</v>
      </c>
      <c r="AM25" s="24" t="n">
        <v>0.0126553886765759</v>
      </c>
      <c r="AN25" s="24" t="n">
        <v>0.00963523743977968</v>
      </c>
      <c r="AO25" s="38"/>
      <c r="AP25" s="64" t="n">
        <v>589.6</v>
      </c>
      <c r="AQ25" s="24" t="n">
        <v>0.0126625503355705</v>
      </c>
      <c r="AR25" s="24" t="n">
        <v>0.00477164280845277</v>
      </c>
      <c r="AS25" s="38"/>
      <c r="AT25" s="64" t="n">
        <v>591.6</v>
      </c>
      <c r="AU25" s="24" t="n">
        <v>0.0126582549324615</v>
      </c>
      <c r="AV25" s="24" t="n">
        <v>0.00339213025780194</v>
      </c>
      <c r="AW25" s="38"/>
      <c r="AX25" s="64" t="n">
        <v>591.1</v>
      </c>
      <c r="AY25" s="24" t="n">
        <v>0.0126394163330938</v>
      </c>
      <c r="AZ25" s="24" t="n">
        <v>-0.000845165652467839</v>
      </c>
      <c r="BA25" s="38"/>
      <c r="BB25" s="64" t="n">
        <v>588.5</v>
      </c>
      <c r="BC25" s="24" t="n">
        <v>0.0126305984564271</v>
      </c>
      <c r="BD25" s="24" t="n">
        <v>-0.00439857892065643</v>
      </c>
      <c r="BE25" s="38"/>
      <c r="BF25" s="64" t="n">
        <v>586.2</v>
      </c>
      <c r="BG25" s="24" t="n">
        <v>0.0126186360593347</v>
      </c>
      <c r="BH25" s="24" t="n">
        <v>-0.00390824129141876</v>
      </c>
      <c r="BI25" s="38"/>
      <c r="BJ25" s="64" t="n">
        <v>583.5</v>
      </c>
      <c r="BK25" s="24" t="n">
        <v>0.0125726943057653</v>
      </c>
      <c r="BL25" s="24" t="n">
        <v>-0.00460593654042996</v>
      </c>
      <c r="BM25" s="38"/>
      <c r="BN25" s="64" t="n">
        <v>581.8</v>
      </c>
      <c r="BO25" s="24" t="n">
        <v>0.012520417232467</v>
      </c>
      <c r="BP25" s="24" t="n">
        <v>-0.00291345329905746</v>
      </c>
    </row>
    <row r="26" customFormat="false" ht="13.8" hidden="false" customHeight="false" outlineLevel="0" collapsed="false">
      <c r="B26" s="30" t="s">
        <v>41</v>
      </c>
      <c r="C26" s="64" t="n">
        <v>2467.7</v>
      </c>
      <c r="D26" s="24" t="n">
        <v>0.0529975838926174</v>
      </c>
      <c r="E26" s="38"/>
      <c r="F26" s="64" t="n">
        <v>2459</v>
      </c>
      <c r="G26" s="24" t="n">
        <v>0.0603198744051415</v>
      </c>
      <c r="H26" s="24" t="n">
        <v>-0.00352555010738742</v>
      </c>
      <c r="I26" s="38"/>
      <c r="J26" s="64" t="n">
        <v>2458</v>
      </c>
      <c r="K26" s="24" t="n">
        <v>0.0593382983089309</v>
      </c>
      <c r="L26" s="24" t="n">
        <v>-0.000406669377795876</v>
      </c>
      <c r="M26" s="38"/>
      <c r="N26" s="64" t="n">
        <v>2467.4</v>
      </c>
      <c r="O26" s="24" t="n">
        <v>0.0529911409395973</v>
      </c>
      <c r="P26" s="24" t="n">
        <v>0.00382424735557363</v>
      </c>
      <c r="Q26" s="38"/>
      <c r="R26" s="64" t="n">
        <v>2475.3</v>
      </c>
      <c r="S26" s="24" t="n">
        <v>0.0577542277970658</v>
      </c>
      <c r="T26" s="24" t="n">
        <v>0.00320175083083418</v>
      </c>
      <c r="U26" s="38"/>
      <c r="V26" s="64" t="n">
        <v>2487.5</v>
      </c>
      <c r="W26" s="24" t="n">
        <v>0.056970954546912</v>
      </c>
      <c r="X26" s="24" t="n">
        <v>0.00492869551165498</v>
      </c>
      <c r="Y26" s="38"/>
      <c r="Z26" s="64" t="n">
        <v>2502.6</v>
      </c>
      <c r="AA26" s="24" t="n">
        <v>0.0564150539331162</v>
      </c>
      <c r="AB26" s="24" t="n">
        <v>0.00607035175879389</v>
      </c>
      <c r="AC26" s="38"/>
      <c r="AD26" s="64" t="n">
        <v>2528.4</v>
      </c>
      <c r="AE26" s="24" t="n">
        <v>0.055893536121673</v>
      </c>
      <c r="AF26" s="24" t="n">
        <v>0.0103092783505154</v>
      </c>
      <c r="AG26" s="38"/>
      <c r="AH26" s="64" t="n">
        <v>2546.4</v>
      </c>
      <c r="AI26" s="24" t="n">
        <v>0.0553767462899494</v>
      </c>
      <c r="AJ26" s="24" t="n">
        <v>0.00711912672045556</v>
      </c>
      <c r="AK26" s="38"/>
      <c r="AL26" s="64" t="n">
        <v>2547.6</v>
      </c>
      <c r="AM26" s="24" t="n">
        <v>0.0549435381602671</v>
      </c>
      <c r="AN26" s="24" t="n">
        <v>0.000471253534401361</v>
      </c>
      <c r="AO26" s="38"/>
      <c r="AP26" s="64" t="n">
        <v>2545.4</v>
      </c>
      <c r="AQ26" s="24" t="n">
        <v>0.0546663087248322</v>
      </c>
      <c r="AR26" s="24" t="n">
        <v>-0.00086355785837644</v>
      </c>
      <c r="AS26" s="38"/>
      <c r="AT26" s="64" t="n">
        <v>2541.4</v>
      </c>
      <c r="AU26" s="24" t="n">
        <v>0.0543774325310305</v>
      </c>
      <c r="AV26" s="24" t="n">
        <v>-0.00157146224561955</v>
      </c>
      <c r="AW26" s="38"/>
      <c r="AX26" s="64" t="n">
        <v>2527</v>
      </c>
      <c r="AY26" s="24" t="n">
        <v>0.054034520510452</v>
      </c>
      <c r="AZ26" s="24" t="n">
        <v>-0.00566616825371846</v>
      </c>
      <c r="BA26" s="38"/>
      <c r="BB26" s="64" t="n">
        <v>2506.3</v>
      </c>
      <c r="BC26" s="24" t="n">
        <v>0.0537911111492664</v>
      </c>
      <c r="BD26" s="24" t="n">
        <v>-0.00819153146022944</v>
      </c>
      <c r="BE26" s="38"/>
      <c r="BF26" s="64" t="n">
        <v>2485.3</v>
      </c>
      <c r="BG26" s="24" t="n">
        <v>0.0534989699731569</v>
      </c>
      <c r="BH26" s="24" t="n">
        <v>-0.00837888520927266</v>
      </c>
      <c r="BI26" s="38"/>
      <c r="BJ26" s="64" t="n">
        <v>2464.4</v>
      </c>
      <c r="BK26" s="24" t="n">
        <v>0.0531005104492341</v>
      </c>
      <c r="BL26" s="24" t="n">
        <v>-0.00840944755160344</v>
      </c>
      <c r="BM26" s="38"/>
      <c r="BN26" s="64" t="n">
        <v>2445.7</v>
      </c>
      <c r="BO26" s="24" t="n">
        <v>0.0526318054751539</v>
      </c>
      <c r="BP26" s="24" t="n">
        <v>-0.00758805388735606</v>
      </c>
    </row>
    <row r="27" customFormat="false" ht="13.2" hidden="true" customHeight="false" outlineLevel="1" collapsed="false">
      <c r="B27" s="29" t="s">
        <v>42</v>
      </c>
      <c r="C27" s="66" t="n">
        <v>165</v>
      </c>
      <c r="D27" s="28" t="n">
        <v>0.00354362416107383</v>
      </c>
      <c r="E27" s="38"/>
      <c r="F27" s="66" t="n">
        <v>163.8</v>
      </c>
      <c r="G27" s="28" t="n">
        <v>0.00401805426090369</v>
      </c>
      <c r="H27" s="28" t="n">
        <v>-0.00727272727272721</v>
      </c>
      <c r="I27" s="38"/>
      <c r="J27" s="66" t="n">
        <v>163.1</v>
      </c>
      <c r="K27" s="28" t="n">
        <v>0.00393737854116625</v>
      </c>
      <c r="L27" s="28" t="n">
        <v>-0.00427350427350437</v>
      </c>
      <c r="M27" s="38"/>
      <c r="N27" s="66" t="n">
        <v>164</v>
      </c>
      <c r="O27" s="28" t="n">
        <v>0.00352214765100671</v>
      </c>
      <c r="P27" s="28" t="n">
        <v>0.00551808706315149</v>
      </c>
      <c r="Q27" s="67"/>
      <c r="R27" s="66" t="n">
        <v>165.1</v>
      </c>
      <c r="S27" s="28" t="n">
        <v>0.00385214843020868</v>
      </c>
      <c r="T27" s="28" t="n">
        <v>0.00670731707317063</v>
      </c>
      <c r="U27" s="38"/>
      <c r="V27" s="66" t="n">
        <v>166.9</v>
      </c>
      <c r="W27" s="28" t="n">
        <v>0.00382249339251442</v>
      </c>
      <c r="X27" s="28" t="n">
        <v>0.0109024833434284</v>
      </c>
      <c r="Y27" s="67"/>
      <c r="Z27" s="66" t="n">
        <v>168.9</v>
      </c>
      <c r="AA27" s="28" t="n">
        <v>0.00380744130476437</v>
      </c>
      <c r="AB27" s="28" t="n">
        <v>0.011983223487118</v>
      </c>
      <c r="AC27" s="38"/>
      <c r="AD27" s="66" t="n">
        <v>172</v>
      </c>
      <c r="AE27" s="28" t="n">
        <v>0.00380228136882129</v>
      </c>
      <c r="AF27" s="28" t="n">
        <v>0.0183540556542332</v>
      </c>
      <c r="AG27" s="38"/>
      <c r="AH27" s="66" t="n">
        <v>173.6</v>
      </c>
      <c r="AI27" s="28" t="n">
        <v>0.00377529184571757</v>
      </c>
      <c r="AJ27" s="28" t="n">
        <v>0.00930232558139532</v>
      </c>
      <c r="AK27" s="38"/>
      <c r="AL27" s="66" t="n">
        <v>173.6</v>
      </c>
      <c r="AM27" s="28" t="n">
        <v>0.00374399365073888</v>
      </c>
      <c r="AN27" s="28" t="n">
        <v>0</v>
      </c>
      <c r="AO27" s="38"/>
      <c r="AP27" s="66" t="n">
        <v>173</v>
      </c>
      <c r="AQ27" s="28" t="n">
        <v>0.00371543624161074</v>
      </c>
      <c r="AR27" s="28" t="n">
        <v>-0.0034562211981567</v>
      </c>
      <c r="AS27" s="67"/>
      <c r="AT27" s="66" t="n">
        <v>172</v>
      </c>
      <c r="AU27" s="28" t="n">
        <v>0.00368022286744993</v>
      </c>
      <c r="AV27" s="28" t="n">
        <v>-0.0057803468208093</v>
      </c>
      <c r="AW27" s="38"/>
      <c r="AX27" s="66" t="n">
        <v>170.2</v>
      </c>
      <c r="AY27" s="28" t="n">
        <v>0.00363936501419823</v>
      </c>
      <c r="AZ27" s="28" t="n">
        <v>-0.0104651162790699</v>
      </c>
      <c r="BA27" s="38"/>
      <c r="BB27" s="66" t="n">
        <v>168.2</v>
      </c>
      <c r="BC27" s="28" t="n">
        <v>0.00360996883665428</v>
      </c>
      <c r="BD27" s="28" t="n">
        <v>-0.0117508813160987</v>
      </c>
      <c r="BE27" s="38"/>
      <c r="BF27" s="66" t="n">
        <v>166.4</v>
      </c>
      <c r="BG27" s="28" t="n">
        <v>0.00358195332697594</v>
      </c>
      <c r="BH27" s="28" t="n">
        <v>-0.0107015457788346</v>
      </c>
      <c r="BI27" s="38"/>
      <c r="BJ27" s="66"/>
      <c r="BK27" s="28"/>
      <c r="BL27" s="28"/>
      <c r="BM27" s="38"/>
      <c r="BN27" s="66"/>
      <c r="BO27" s="28"/>
      <c r="BP27" s="28"/>
    </row>
    <row r="28" customFormat="false" ht="13.2" hidden="true" customHeight="false" outlineLevel="1" collapsed="false">
      <c r="B28" s="29" t="s">
        <v>43</v>
      </c>
      <c r="C28" s="66" t="n">
        <v>349.2</v>
      </c>
      <c r="D28" s="28" t="n">
        <v>0.00749959731543624</v>
      </c>
      <c r="E28" s="38"/>
      <c r="F28" s="66" t="n">
        <v>349</v>
      </c>
      <c r="G28" s="28" t="n">
        <v>0.00856105578177893</v>
      </c>
      <c r="H28" s="28" t="n">
        <v>-0.000572737686139746</v>
      </c>
      <c r="I28" s="38"/>
      <c r="J28" s="66" t="n">
        <v>350.8</v>
      </c>
      <c r="K28" s="28" t="n">
        <v>0.00846862288314604</v>
      </c>
      <c r="L28" s="28" t="n">
        <v>0.00515759312320929</v>
      </c>
      <c r="M28" s="38"/>
      <c r="N28" s="66" t="n">
        <v>353.3</v>
      </c>
      <c r="O28" s="28" t="n">
        <v>0.00758765100671141</v>
      </c>
      <c r="P28" s="28" t="n">
        <v>0.00712656784492594</v>
      </c>
      <c r="Q28" s="68"/>
      <c r="R28" s="66" t="n">
        <v>355.8</v>
      </c>
      <c r="S28" s="28" t="n">
        <v>0.00830160152312689</v>
      </c>
      <c r="T28" s="28" t="n">
        <v>0.00707613925842066</v>
      </c>
      <c r="U28" s="38"/>
      <c r="V28" s="66" t="n">
        <v>359.1</v>
      </c>
      <c r="W28" s="28" t="n">
        <v>0.00822443006142557</v>
      </c>
      <c r="X28" s="28" t="n">
        <v>0.00927487352445189</v>
      </c>
      <c r="Y28" s="68"/>
      <c r="Z28" s="66" t="n">
        <v>362.5</v>
      </c>
      <c r="AA28" s="28" t="n">
        <v>0.00817168426866244</v>
      </c>
      <c r="AB28" s="28" t="n">
        <v>0.00946811473127251</v>
      </c>
      <c r="AC28" s="38"/>
      <c r="AD28" s="66" t="n">
        <v>369.2</v>
      </c>
      <c r="AE28" s="28" t="n">
        <v>0.00816164117074896</v>
      </c>
      <c r="AF28" s="28" t="n">
        <v>0.0184827586206897</v>
      </c>
      <c r="AG28" s="38"/>
      <c r="AH28" s="66" t="n">
        <v>374.1</v>
      </c>
      <c r="AI28" s="28" t="n">
        <v>0.0081355799509386</v>
      </c>
      <c r="AJ28" s="28" t="n">
        <v>0.0132719393282774</v>
      </c>
      <c r="AK28" s="38"/>
      <c r="AL28" s="66" t="n">
        <v>374.3</v>
      </c>
      <c r="AM28" s="28" t="n">
        <v>0.00807244713981315</v>
      </c>
      <c r="AN28" s="28" t="n">
        <v>0.000534616412723787</v>
      </c>
      <c r="AO28" s="38"/>
      <c r="AP28" s="66" t="n">
        <v>373.3</v>
      </c>
      <c r="AQ28" s="28" t="n">
        <v>0.00801718120805369</v>
      </c>
      <c r="AR28" s="28" t="n">
        <v>-0.00267165375367351</v>
      </c>
      <c r="AS28" s="68"/>
      <c r="AT28" s="66" t="n">
        <v>372.7</v>
      </c>
      <c r="AU28" s="28" t="n">
        <v>0.00797452943429411</v>
      </c>
      <c r="AV28" s="28" t="n">
        <v>-0.00160728636485408</v>
      </c>
      <c r="AW28" s="38"/>
      <c r="AX28" s="66" t="n">
        <v>370.4</v>
      </c>
      <c r="AY28" s="28" t="n">
        <v>0.00792021622361353</v>
      </c>
      <c r="AZ28" s="28" t="n">
        <v>-0.00617118325731159</v>
      </c>
      <c r="BA28" s="38"/>
      <c r="BB28" s="66" t="n">
        <v>367</v>
      </c>
      <c r="BC28" s="28" t="n">
        <v>0.00787668586832413</v>
      </c>
      <c r="BD28" s="28" t="n">
        <v>-0.00917926565874727</v>
      </c>
      <c r="BE28" s="38"/>
      <c r="BF28" s="66" t="n">
        <v>363.8</v>
      </c>
      <c r="BG28" s="28" t="n">
        <v>0.00783121767039572</v>
      </c>
      <c r="BH28" s="28" t="n">
        <v>-0.00871934604904634</v>
      </c>
      <c r="BI28" s="38"/>
      <c r="BJ28" s="66"/>
      <c r="BK28" s="28"/>
      <c r="BL28" s="28"/>
      <c r="BM28" s="38"/>
      <c r="BN28" s="66"/>
      <c r="BO28" s="28"/>
      <c r="BP28" s="28"/>
    </row>
    <row r="29" customFormat="false" ht="13.2" hidden="true" customHeight="false" outlineLevel="1" collapsed="false">
      <c r="B29" s="29" t="s">
        <v>44</v>
      </c>
      <c r="C29" s="66" t="n">
        <v>493.6</v>
      </c>
      <c r="D29" s="28" t="n">
        <v>0.0106008053691275</v>
      </c>
      <c r="E29" s="38"/>
      <c r="F29" s="66" t="n">
        <v>490</v>
      </c>
      <c r="G29" s="28" t="n">
        <v>0.0120198204386008</v>
      </c>
      <c r="H29" s="28" t="n">
        <v>-0.00729335494327399</v>
      </c>
      <c r="I29" s="38"/>
      <c r="J29" s="66" t="n">
        <v>487</v>
      </c>
      <c r="K29" s="28" t="n">
        <v>0.0117566115852113</v>
      </c>
      <c r="L29" s="28" t="n">
        <v>-0.0061224489795918</v>
      </c>
      <c r="M29" s="38"/>
      <c r="N29" s="66" t="n">
        <v>487.3</v>
      </c>
      <c r="O29" s="28" t="n">
        <v>0.0104655033557047</v>
      </c>
      <c r="P29" s="28" t="n">
        <v>0.000616016427104738</v>
      </c>
      <c r="Q29" s="68"/>
      <c r="R29" s="66" t="n">
        <v>487.1</v>
      </c>
      <c r="S29" s="28" t="n">
        <v>0.0113651211408519</v>
      </c>
      <c r="T29" s="28" t="n">
        <v>-0.000410424789657249</v>
      </c>
      <c r="U29" s="38"/>
      <c r="V29" s="66" t="n">
        <v>487.7</v>
      </c>
      <c r="W29" s="28" t="n">
        <v>0.0111697425256398</v>
      </c>
      <c r="X29" s="28" t="n">
        <v>0.0012317799219872</v>
      </c>
      <c r="Y29" s="68"/>
      <c r="Z29" s="66" t="n">
        <v>489.8</v>
      </c>
      <c r="AA29" s="28" t="n">
        <v>0.0110413543580438</v>
      </c>
      <c r="AB29" s="28" t="n">
        <v>0.00430592577404143</v>
      </c>
      <c r="AC29" s="38"/>
      <c r="AD29" s="66" t="n">
        <v>492.3</v>
      </c>
      <c r="AE29" s="28" t="n">
        <v>0.0108829251038995</v>
      </c>
      <c r="AF29" s="28" t="n">
        <v>0.00510412413229888</v>
      </c>
      <c r="AG29" s="38"/>
      <c r="AH29" s="66" t="n">
        <v>494.5</v>
      </c>
      <c r="AI29" s="28" t="n">
        <v>0.0107539275213556</v>
      </c>
      <c r="AJ29" s="28" t="n">
        <v>0.00446881982530978</v>
      </c>
      <c r="AK29" s="38"/>
      <c r="AL29" s="66" t="n">
        <v>494.8</v>
      </c>
      <c r="AM29" s="28" t="n">
        <v>0.0106712445759539</v>
      </c>
      <c r="AN29" s="28" t="n">
        <v>0.000606673407482328</v>
      </c>
      <c r="AO29" s="38"/>
      <c r="AP29" s="66" t="n">
        <v>494.2</v>
      </c>
      <c r="AQ29" s="28" t="n">
        <v>0.0106136912751678</v>
      </c>
      <c r="AR29" s="28" t="n">
        <v>-0.00121261115602267</v>
      </c>
      <c r="AS29" s="68"/>
      <c r="AT29" s="66" t="n">
        <v>493.4</v>
      </c>
      <c r="AU29" s="28" t="n">
        <v>0.0105571044348825</v>
      </c>
      <c r="AV29" s="28" t="n">
        <v>-0.00161877782274389</v>
      </c>
      <c r="AW29" s="38"/>
      <c r="AX29" s="66" t="n">
        <v>490.7</v>
      </c>
      <c r="AY29" s="28" t="n">
        <v>0.010492575866434</v>
      </c>
      <c r="AZ29" s="28" t="n">
        <v>-0.00547223348196191</v>
      </c>
      <c r="BA29" s="38"/>
      <c r="BB29" s="66" t="n">
        <v>486.8</v>
      </c>
      <c r="BC29" s="28" t="n">
        <v>0.0104478765141695</v>
      </c>
      <c r="BD29" s="28" t="n">
        <v>-0.00794782963113916</v>
      </c>
      <c r="BE29" s="38"/>
      <c r="BF29" s="66" t="n">
        <v>482</v>
      </c>
      <c r="BG29" s="28" t="n">
        <v>0.0103756099976106</v>
      </c>
      <c r="BH29" s="28" t="n">
        <v>-0.00986031224322104</v>
      </c>
      <c r="BI29" s="38"/>
      <c r="BJ29" s="66"/>
      <c r="BK29" s="28"/>
      <c r="BL29" s="28"/>
      <c r="BM29" s="38"/>
      <c r="BN29" s="66"/>
      <c r="BO29" s="28"/>
      <c r="BP29" s="28"/>
    </row>
    <row r="30" customFormat="false" ht="13.2" hidden="true" customHeight="false" outlineLevel="1" collapsed="false">
      <c r="B30" s="29" t="s">
        <v>45</v>
      </c>
      <c r="C30" s="66" t="n">
        <v>175.7</v>
      </c>
      <c r="D30" s="28" t="n">
        <v>0.00377342281879195</v>
      </c>
      <c r="E30" s="38"/>
      <c r="F30" s="66" t="n">
        <v>174.5</v>
      </c>
      <c r="G30" s="28" t="n">
        <v>0.00428052789088947</v>
      </c>
      <c r="H30" s="28" t="n">
        <v>-0.00682982356289119</v>
      </c>
      <c r="I30" s="38"/>
      <c r="J30" s="66" t="n">
        <v>173.4</v>
      </c>
      <c r="K30" s="28" t="n">
        <v>0.00418602966914915</v>
      </c>
      <c r="L30" s="28" t="n">
        <v>-0.00630372492836673</v>
      </c>
      <c r="M30" s="38"/>
      <c r="N30" s="66" t="n">
        <v>173</v>
      </c>
      <c r="O30" s="28" t="n">
        <v>0.00371543624161074</v>
      </c>
      <c r="P30" s="28" t="n">
        <v>-0.00230680507497116</v>
      </c>
      <c r="Q30" s="68"/>
      <c r="R30" s="66" t="n">
        <v>172.6</v>
      </c>
      <c r="S30" s="28" t="n">
        <v>0.00402714003061186</v>
      </c>
      <c r="T30" s="28" t="n">
        <v>-0.0023121387283237</v>
      </c>
      <c r="U30" s="38"/>
      <c r="V30" s="66" t="n">
        <v>172.2</v>
      </c>
      <c r="W30" s="28" t="n">
        <v>0.00394387874290583</v>
      </c>
      <c r="X30" s="28" t="n">
        <v>-0.00231749710312867</v>
      </c>
      <c r="Y30" s="68"/>
      <c r="Z30" s="66" t="n">
        <v>172.4</v>
      </c>
      <c r="AA30" s="28" t="n">
        <v>0.00388634032528939</v>
      </c>
      <c r="AB30" s="28" t="n">
        <v>0.00116144018583042</v>
      </c>
      <c r="AC30" s="38"/>
      <c r="AD30" s="66" t="n">
        <v>172.7</v>
      </c>
      <c r="AE30" s="28" t="n">
        <v>0.00381775576974091</v>
      </c>
      <c r="AF30" s="28" t="n">
        <v>0.00174013921113669</v>
      </c>
      <c r="AG30" s="38"/>
      <c r="AH30" s="66" t="n">
        <v>172.7</v>
      </c>
      <c r="AI30" s="28" t="n">
        <v>0.00375571948015797</v>
      </c>
      <c r="AJ30" s="28" t="n">
        <v>0</v>
      </c>
      <c r="AK30" s="38"/>
      <c r="AL30" s="66" t="n">
        <v>172.4</v>
      </c>
      <c r="AM30" s="28" t="n">
        <v>0.00371811351029598</v>
      </c>
      <c r="AN30" s="28" t="n">
        <v>-0.00173711638679785</v>
      </c>
      <c r="AO30" s="38"/>
      <c r="AP30" s="66" t="n">
        <v>171.5</v>
      </c>
      <c r="AQ30" s="28" t="n">
        <v>0.00368322147651007</v>
      </c>
      <c r="AR30" s="28" t="n">
        <v>-0.00522041763341075</v>
      </c>
      <c r="AS30" s="68"/>
      <c r="AT30" s="66" t="n">
        <v>170.8</v>
      </c>
      <c r="AU30" s="28" t="n">
        <v>0.00365454689395609</v>
      </c>
      <c r="AV30" s="28" t="n">
        <v>-0.00408163265306116</v>
      </c>
      <c r="AW30" s="38"/>
      <c r="AX30" s="66" t="n">
        <v>169.5</v>
      </c>
      <c r="AY30" s="28" t="n">
        <v>0.0036243970029765</v>
      </c>
      <c r="AZ30" s="28" t="n">
        <v>-0.00761124121779866</v>
      </c>
      <c r="BA30" s="38"/>
      <c r="BB30" s="66" t="n">
        <v>167.9</v>
      </c>
      <c r="BC30" s="28" t="n">
        <v>0.00360353012886001</v>
      </c>
      <c r="BD30" s="28" t="n">
        <v>-0.00943952802359882</v>
      </c>
      <c r="BE30" s="38"/>
      <c r="BF30" s="66" t="n">
        <v>166.5</v>
      </c>
      <c r="BG30" s="28" t="n">
        <v>0.00358410594315802</v>
      </c>
      <c r="BH30" s="28" t="n">
        <v>-0.00833829660512209</v>
      </c>
      <c r="BI30" s="38"/>
      <c r="BJ30" s="66"/>
      <c r="BK30" s="28"/>
      <c r="BL30" s="28"/>
      <c r="BM30" s="38"/>
      <c r="BN30" s="66"/>
      <c r="BO30" s="28"/>
      <c r="BP30" s="28"/>
    </row>
    <row r="31" customFormat="false" ht="13.2" hidden="true" customHeight="false" outlineLevel="1" collapsed="false">
      <c r="B31" s="29" t="s">
        <v>46</v>
      </c>
      <c r="C31" s="66" t="n">
        <v>347</v>
      </c>
      <c r="D31" s="28" t="n">
        <v>0.00745234899328859</v>
      </c>
      <c r="E31" s="38"/>
      <c r="F31" s="66" t="n">
        <v>345.9</v>
      </c>
      <c r="G31" s="28" t="n">
        <v>0.00848501201982044</v>
      </c>
      <c r="H31" s="28" t="n">
        <v>-0.00317002881844386</v>
      </c>
      <c r="I31" s="38"/>
      <c r="J31" s="66" t="n">
        <v>345.2</v>
      </c>
      <c r="K31" s="28" t="n">
        <v>0.00833343392035922</v>
      </c>
      <c r="L31" s="28" t="n">
        <v>-0.00202370627348947</v>
      </c>
      <c r="M31" s="38"/>
      <c r="N31" s="66" t="n">
        <v>345.7</v>
      </c>
      <c r="O31" s="28" t="n">
        <v>0.00742442953020134</v>
      </c>
      <c r="P31" s="28" t="n">
        <v>0.0014484356894553</v>
      </c>
      <c r="Q31" s="68"/>
      <c r="R31" s="66" t="n">
        <v>345.8</v>
      </c>
      <c r="S31" s="28" t="n">
        <v>0.00806827938925598</v>
      </c>
      <c r="T31" s="28" t="n">
        <v>0.000289268151576483</v>
      </c>
      <c r="U31" s="38"/>
      <c r="V31" s="66" t="n">
        <v>346.2</v>
      </c>
      <c r="W31" s="28" t="n">
        <v>0.00792898269915214</v>
      </c>
      <c r="X31" s="28" t="n">
        <v>0.0011567379988433</v>
      </c>
      <c r="Y31" s="68"/>
      <c r="Z31" s="66" t="n">
        <v>346.9</v>
      </c>
      <c r="AA31" s="28" t="n">
        <v>0.00782002006289379</v>
      </c>
      <c r="AB31" s="28" t="n">
        <v>0.00202195262853833</v>
      </c>
      <c r="AC31" s="38"/>
      <c r="AD31" s="66" t="n">
        <v>348.6</v>
      </c>
      <c r="AE31" s="28" t="n">
        <v>0.00770625165797153</v>
      </c>
      <c r="AF31" s="28" t="n">
        <v>0.00490054770827331</v>
      </c>
      <c r="AG31" s="38"/>
      <c r="AH31" s="66" t="n">
        <v>350.5</v>
      </c>
      <c r="AI31" s="28" t="n">
        <v>0.00762234903182032</v>
      </c>
      <c r="AJ31" s="28" t="n">
        <v>0.00545037292025241</v>
      </c>
      <c r="AK31" s="38"/>
      <c r="AL31" s="66" t="n">
        <v>351</v>
      </c>
      <c r="AM31" s="28" t="n">
        <v>0.00756994107954693</v>
      </c>
      <c r="AN31" s="28" t="n">
        <v>0.00142653352353772</v>
      </c>
      <c r="AO31" s="38"/>
      <c r="AP31" s="66" t="n">
        <v>350.9</v>
      </c>
      <c r="AQ31" s="28" t="n">
        <v>0.00753610738255034</v>
      </c>
      <c r="AR31" s="28" t="n">
        <v>-0.000284900284900358</v>
      </c>
      <c r="AS31" s="68"/>
      <c r="AT31" s="66" t="n">
        <v>350.2</v>
      </c>
      <c r="AU31" s="28" t="n">
        <v>0.00749310493128468</v>
      </c>
      <c r="AV31" s="28" t="n">
        <v>-0.00199487033342827</v>
      </c>
      <c r="AW31" s="38"/>
      <c r="AX31" s="66" t="n">
        <v>348.3</v>
      </c>
      <c r="AY31" s="28" t="n">
        <v>0.00744765472647029</v>
      </c>
      <c r="AZ31" s="28" t="n">
        <v>-0.00542547115933745</v>
      </c>
      <c r="BA31" s="38"/>
      <c r="BB31" s="66" t="n">
        <v>345.7</v>
      </c>
      <c r="BC31" s="28" t="n">
        <v>0.00741953761493094</v>
      </c>
      <c r="BD31" s="28" t="n">
        <v>-0.00746482917025559</v>
      </c>
      <c r="BE31" s="38"/>
      <c r="BF31" s="66" t="n">
        <v>343.1</v>
      </c>
      <c r="BG31" s="28" t="n">
        <v>0.0073856261207058</v>
      </c>
      <c r="BH31" s="28" t="n">
        <v>-0.00752097194098922</v>
      </c>
      <c r="BI31" s="38"/>
      <c r="BJ31" s="66"/>
      <c r="BK31" s="28"/>
      <c r="BL31" s="28"/>
      <c r="BM31" s="38"/>
      <c r="BN31" s="66"/>
      <c r="BO31" s="28"/>
      <c r="BP31" s="28"/>
    </row>
    <row r="32" customFormat="false" ht="13.2" hidden="true" customHeight="false" outlineLevel="1" collapsed="false">
      <c r="B32" s="29" t="s">
        <v>47</v>
      </c>
      <c r="C32" s="66" t="n">
        <v>147.6</v>
      </c>
      <c r="D32" s="28" t="n">
        <v>0.00316993288590604</v>
      </c>
      <c r="E32" s="38"/>
      <c r="F32" s="66" t="n">
        <v>147.7</v>
      </c>
      <c r="G32" s="28" t="n">
        <v>0.00362311730363538</v>
      </c>
      <c r="H32" s="28" t="n">
        <v>0.000677506775067727</v>
      </c>
      <c r="I32" s="38"/>
      <c r="J32" s="66" t="n">
        <v>148.5</v>
      </c>
      <c r="K32" s="28" t="n">
        <v>0.00358492160247203</v>
      </c>
      <c r="L32" s="28" t="n">
        <v>0.00541638456330418</v>
      </c>
      <c r="M32" s="38"/>
      <c r="N32" s="66" t="n">
        <v>150.7</v>
      </c>
      <c r="O32" s="28" t="n">
        <v>0.00323651006711409</v>
      </c>
      <c r="P32" s="28" t="n">
        <v>0.0148148148148148</v>
      </c>
      <c r="Q32" s="68"/>
      <c r="R32" s="66" t="n">
        <v>152.7</v>
      </c>
      <c r="S32" s="28" t="n">
        <v>0.00356282898420876</v>
      </c>
      <c r="T32" s="28" t="n">
        <v>0.0132714001327141</v>
      </c>
      <c r="U32" s="38"/>
      <c r="V32" s="66" t="n">
        <v>155.3</v>
      </c>
      <c r="W32" s="28" t="n">
        <v>0.00355681979543133</v>
      </c>
      <c r="X32" s="28" t="n">
        <v>0.0170268500327442</v>
      </c>
      <c r="Y32" s="68"/>
      <c r="Z32" s="66" t="n">
        <v>157.4</v>
      </c>
      <c r="AA32" s="28" t="n">
        <v>0.00354820166589646</v>
      </c>
      <c r="AB32" s="28" t="n">
        <v>0.0135222150676111</v>
      </c>
      <c r="AC32" s="38"/>
      <c r="AD32" s="66" t="n">
        <v>161.4</v>
      </c>
      <c r="AE32" s="28" t="n">
        <v>0.00356795472632417</v>
      </c>
      <c r="AF32" s="28" t="n">
        <v>0.0254129606099112</v>
      </c>
      <c r="AG32" s="38"/>
      <c r="AH32" s="66" t="n">
        <v>163.4</v>
      </c>
      <c r="AI32" s="28" t="n">
        <v>0.00355347170270882</v>
      </c>
      <c r="AJ32" s="28" t="n">
        <v>0.0123915737298637</v>
      </c>
      <c r="AK32" s="38"/>
      <c r="AL32" s="66" t="n">
        <v>163</v>
      </c>
      <c r="AM32" s="28" t="n">
        <v>0.0035153857434933</v>
      </c>
      <c r="AN32" s="28" t="n">
        <v>-0.00244798041615668</v>
      </c>
      <c r="AO32" s="38"/>
      <c r="AP32" s="66" t="n">
        <v>163.3</v>
      </c>
      <c r="AQ32" s="28" t="n">
        <v>0.00350711409395973</v>
      </c>
      <c r="AR32" s="28" t="n">
        <v>0.001840490797546</v>
      </c>
      <c r="AS32" s="68"/>
      <c r="AT32" s="66" t="n">
        <v>163.3</v>
      </c>
      <c r="AU32" s="28" t="n">
        <v>0.00349407205961961</v>
      </c>
      <c r="AV32" s="28" t="n">
        <v>0</v>
      </c>
      <c r="AW32" s="38"/>
      <c r="AX32" s="66" t="n">
        <v>162</v>
      </c>
      <c r="AY32" s="28" t="n">
        <v>0.00346402545417223</v>
      </c>
      <c r="AZ32" s="28" t="n">
        <v>-0.00796080832823032</v>
      </c>
      <c r="BA32" s="38"/>
      <c r="BB32" s="66" t="n">
        <v>160.2</v>
      </c>
      <c r="BC32" s="28" t="n">
        <v>0.0034382699621404</v>
      </c>
      <c r="BD32" s="28" t="n">
        <v>-0.0111111111111112</v>
      </c>
      <c r="BE32" s="38"/>
      <c r="BF32" s="66" t="n">
        <v>158.5</v>
      </c>
      <c r="BG32" s="28" t="n">
        <v>0.00341189664859187</v>
      </c>
      <c r="BH32" s="28" t="n">
        <v>-0.0106117353308364</v>
      </c>
      <c r="BI32" s="38"/>
      <c r="BJ32" s="66"/>
      <c r="BK32" s="28"/>
      <c r="BL32" s="28"/>
      <c r="BM32" s="38"/>
      <c r="BN32" s="66"/>
      <c r="BO32" s="28"/>
      <c r="BP32" s="28"/>
    </row>
    <row r="33" customFormat="false" ht="13.2" hidden="true" customHeight="false" outlineLevel="1" collapsed="false">
      <c r="B33" s="29" t="s">
        <v>48</v>
      </c>
      <c r="C33" s="66" t="n">
        <v>91.1</v>
      </c>
      <c r="D33" s="28" t="n">
        <v>0.00195651006711409</v>
      </c>
      <c r="E33" s="38"/>
      <c r="F33" s="66" t="n">
        <v>90.8</v>
      </c>
      <c r="G33" s="28" t="n">
        <v>0.00222734631801011</v>
      </c>
      <c r="H33" s="28" t="n">
        <v>-0.00329308452250277</v>
      </c>
      <c r="I33" s="38"/>
      <c r="J33" s="66" t="n">
        <v>90.6</v>
      </c>
      <c r="K33" s="28" t="n">
        <v>0.00218716429080112</v>
      </c>
      <c r="L33" s="28" t="n">
        <v>-0.00220264317180618</v>
      </c>
      <c r="M33" s="38"/>
      <c r="N33" s="66" t="n">
        <v>91.5</v>
      </c>
      <c r="O33" s="28" t="n">
        <v>0.00196510067114094</v>
      </c>
      <c r="P33" s="28" t="n">
        <v>0.00993377483443725</v>
      </c>
      <c r="Q33" s="68"/>
      <c r="R33" s="66" t="n">
        <v>91.9</v>
      </c>
      <c r="S33" s="28" t="n">
        <v>0.00214423041027364</v>
      </c>
      <c r="T33" s="28" t="n">
        <v>0.00437158469945365</v>
      </c>
      <c r="U33" s="38"/>
      <c r="V33" s="66" t="n">
        <v>92.4</v>
      </c>
      <c r="W33" s="28" t="n">
        <v>0.00211622761814459</v>
      </c>
      <c r="X33" s="28" t="n">
        <v>0.00544069640914047</v>
      </c>
      <c r="Y33" s="68"/>
      <c r="Z33" s="66" t="n">
        <v>92.9</v>
      </c>
      <c r="AA33" s="28" t="n">
        <v>0.00209420543050687</v>
      </c>
      <c r="AB33" s="28" t="n">
        <v>0.00541125541125531</v>
      </c>
      <c r="AC33" s="38"/>
      <c r="AD33" s="66" t="n">
        <v>93.9</v>
      </c>
      <c r="AE33" s="28" t="n">
        <v>0.00207578035193209</v>
      </c>
      <c r="AF33" s="28" t="n">
        <v>0.0107642626480087</v>
      </c>
      <c r="AG33" s="38"/>
      <c r="AH33" s="66" t="n">
        <v>94.7</v>
      </c>
      <c r="AI33" s="28" t="n">
        <v>0.00205944779832635</v>
      </c>
      <c r="AJ33" s="28" t="n">
        <v>0.0085197018104366</v>
      </c>
      <c r="AK33" s="38"/>
      <c r="AL33" s="66" t="n">
        <v>94.7</v>
      </c>
      <c r="AM33" s="28" t="n">
        <v>0.0020423744166185</v>
      </c>
      <c r="AN33" s="28" t="n">
        <v>0</v>
      </c>
      <c r="AO33" s="38"/>
      <c r="AP33" s="66" t="n">
        <v>94.9</v>
      </c>
      <c r="AQ33" s="28" t="n">
        <v>0.00203812080536913</v>
      </c>
      <c r="AR33" s="28" t="n">
        <v>0.00211193241816265</v>
      </c>
      <c r="AS33" s="68"/>
      <c r="AT33" s="66" t="n">
        <v>94.7</v>
      </c>
      <c r="AU33" s="28" t="n">
        <v>0.00202626224155528</v>
      </c>
      <c r="AV33" s="28" t="n">
        <v>-0.00210748155953644</v>
      </c>
      <c r="AW33" s="38"/>
      <c r="AX33" s="66" t="n">
        <v>94</v>
      </c>
      <c r="AY33" s="28" t="n">
        <v>0.00200999007834685</v>
      </c>
      <c r="AZ33" s="28" t="n">
        <v>-0.00739176346356918</v>
      </c>
      <c r="BA33" s="38"/>
      <c r="BB33" s="66" t="n">
        <v>93</v>
      </c>
      <c r="BC33" s="28" t="n">
        <v>0.00199599941622383</v>
      </c>
      <c r="BD33" s="28" t="n">
        <v>-0.0106382978723404</v>
      </c>
      <c r="BE33" s="38"/>
      <c r="BF33" s="66" t="n">
        <v>92.1</v>
      </c>
      <c r="BG33" s="28" t="n">
        <v>0.00198255950369281</v>
      </c>
      <c r="BH33" s="28" t="n">
        <v>-0.00967741935483879</v>
      </c>
      <c r="BI33" s="38"/>
      <c r="BJ33" s="66"/>
      <c r="BK33" s="28"/>
      <c r="BL33" s="28"/>
      <c r="BM33" s="38"/>
      <c r="BN33" s="66"/>
      <c r="BO33" s="28"/>
      <c r="BP33" s="28"/>
    </row>
    <row r="34" customFormat="false" ht="13.2" hidden="true" customHeight="false" outlineLevel="1" collapsed="false">
      <c r="B34" s="29" t="s">
        <v>49</v>
      </c>
      <c r="C34" s="66" t="n">
        <v>497.4</v>
      </c>
      <c r="D34" s="28" t="n">
        <v>0.0106824161073826</v>
      </c>
      <c r="E34" s="38"/>
      <c r="F34" s="66" t="n">
        <v>497.9</v>
      </c>
      <c r="G34" s="28" t="n">
        <v>0.012213609380366</v>
      </c>
      <c r="H34" s="28" t="n">
        <v>0.00100522718134299</v>
      </c>
      <c r="I34" s="38"/>
      <c r="J34" s="66" t="n">
        <v>501.5</v>
      </c>
      <c r="K34" s="28" t="n">
        <v>0.0121066544352843</v>
      </c>
      <c r="L34" s="28" t="n">
        <v>0.00723036754368356</v>
      </c>
      <c r="M34" s="38"/>
      <c r="N34" s="66" t="n">
        <v>504.7</v>
      </c>
      <c r="O34" s="28" t="n">
        <v>0.0108391946308725</v>
      </c>
      <c r="P34" s="28" t="n">
        <v>0.00638085742771688</v>
      </c>
      <c r="Q34" s="68"/>
      <c r="R34" s="66" t="n">
        <v>507.8</v>
      </c>
      <c r="S34" s="28" t="n">
        <v>0.0118480979579647</v>
      </c>
      <c r="T34" s="28" t="n">
        <v>0.00614226273033491</v>
      </c>
      <c r="U34" s="38"/>
      <c r="V34" s="66" t="n">
        <v>511.7</v>
      </c>
      <c r="W34" s="28" t="n">
        <v>0.0117194120368462</v>
      </c>
      <c r="X34" s="28" t="n">
        <v>0.00768018905080736</v>
      </c>
      <c r="Y34" s="68"/>
      <c r="Z34" s="66" t="n">
        <v>516</v>
      </c>
      <c r="AA34" s="28" t="n">
        <v>0.0116319698831167</v>
      </c>
      <c r="AB34" s="28" t="n">
        <v>0.00840336134453779</v>
      </c>
      <c r="AC34" s="38"/>
      <c r="AD34" s="66" t="n">
        <v>522.3</v>
      </c>
      <c r="AE34" s="28" t="n">
        <v>0.0115461137147405</v>
      </c>
      <c r="AF34" s="28" t="n">
        <v>0.0122093023255814</v>
      </c>
      <c r="AG34" s="38"/>
      <c r="AH34" s="66" t="n">
        <v>527.4</v>
      </c>
      <c r="AI34" s="28" t="n">
        <v>0.0114694062179231</v>
      </c>
      <c r="AJ34" s="28" t="n">
        <v>0.00976450315910404</v>
      </c>
      <c r="AK34" s="38"/>
      <c r="AL34" s="66" t="n">
        <v>529.6</v>
      </c>
      <c r="AM34" s="28" t="n">
        <v>0.0114217686487979</v>
      </c>
      <c r="AN34" s="28" t="n">
        <v>0.00417140690178242</v>
      </c>
      <c r="AO34" s="38"/>
      <c r="AP34" s="66" t="n">
        <v>531.2</v>
      </c>
      <c r="AQ34" s="28" t="n">
        <v>0.011408322147651</v>
      </c>
      <c r="AR34" s="28" t="n">
        <v>0.00302114803625386</v>
      </c>
      <c r="AS34" s="68"/>
      <c r="AT34" s="66" t="n">
        <v>532.3</v>
      </c>
      <c r="AU34" s="28" t="n">
        <v>0.0113894339089744</v>
      </c>
      <c r="AV34" s="28" t="n">
        <v>0.00207078313252995</v>
      </c>
      <c r="AW34" s="38"/>
      <c r="AX34" s="66" t="n">
        <v>531.8</v>
      </c>
      <c r="AY34" s="28" t="n">
        <v>0.0113714119538814</v>
      </c>
      <c r="AZ34" s="28" t="n">
        <v>-0.000939319932368954</v>
      </c>
      <c r="BA34" s="38"/>
      <c r="BB34" s="66" t="n">
        <v>529.9</v>
      </c>
      <c r="BC34" s="28" t="n">
        <v>0.011372904200613</v>
      </c>
      <c r="BD34" s="28" t="n">
        <v>-0.00357277171869119</v>
      </c>
      <c r="BE34" s="38"/>
      <c r="BF34" s="66" t="n">
        <v>527.8</v>
      </c>
      <c r="BG34" s="28" t="n">
        <v>0.0113615082090018</v>
      </c>
      <c r="BH34" s="28" t="n">
        <v>-0.0039630118890357</v>
      </c>
      <c r="BI34" s="38"/>
      <c r="BJ34" s="66"/>
      <c r="BK34" s="28"/>
      <c r="BL34" s="28"/>
      <c r="BM34" s="38"/>
      <c r="BN34" s="66"/>
      <c r="BO34" s="28"/>
      <c r="BP34" s="28"/>
    </row>
    <row r="35" customFormat="false" ht="13.2" hidden="true" customHeight="false" outlineLevel="1" collapsed="false">
      <c r="B35" s="29" t="s">
        <v>50</v>
      </c>
      <c r="C35" s="66" t="n">
        <v>201</v>
      </c>
      <c r="D35" s="28" t="n">
        <v>0.00431677852348993</v>
      </c>
      <c r="E35" s="38"/>
      <c r="F35" s="66" t="n">
        <v>199.5</v>
      </c>
      <c r="G35" s="28" t="n">
        <v>0.00489378403571604</v>
      </c>
      <c r="H35" s="28" t="n">
        <v>-0.0074626865671642</v>
      </c>
      <c r="I35" s="38"/>
      <c r="J35" s="66" t="n">
        <v>197.7</v>
      </c>
      <c r="K35" s="28" t="n">
        <v>0.00477265320409912</v>
      </c>
      <c r="L35" s="28" t="n">
        <v>-0.00902255639097749</v>
      </c>
      <c r="M35" s="38"/>
      <c r="N35" s="66" t="n">
        <v>197.3</v>
      </c>
      <c r="O35" s="28" t="n">
        <v>0.00423731543624161</v>
      </c>
      <c r="P35" s="28" t="n">
        <v>-0.002023267577137</v>
      </c>
      <c r="Q35" s="67"/>
      <c r="R35" s="66" t="n">
        <v>196.5</v>
      </c>
      <c r="S35" s="28" t="n">
        <v>0.00458477993056333</v>
      </c>
      <c r="T35" s="28" t="n">
        <v>-0.00405473897617847</v>
      </c>
      <c r="U35" s="38"/>
      <c r="V35" s="66" t="n">
        <v>196.1</v>
      </c>
      <c r="W35" s="28" t="n">
        <v>0.00449125796448219</v>
      </c>
      <c r="X35" s="28" t="n">
        <v>-0.00203562340966923</v>
      </c>
      <c r="Y35" s="67"/>
      <c r="Z35" s="66" t="n">
        <v>195.8</v>
      </c>
      <c r="AA35" s="28" t="n">
        <v>0.00441383663394236</v>
      </c>
      <c r="AB35" s="28" t="n">
        <v>-0.00152983171851084</v>
      </c>
      <c r="AC35" s="38"/>
      <c r="AD35" s="66" t="n">
        <v>196</v>
      </c>
      <c r="AE35" s="28" t="n">
        <v>0.00433283225749403</v>
      </c>
      <c r="AF35" s="28" t="n">
        <v>0.00102145045965263</v>
      </c>
      <c r="AG35" s="38"/>
      <c r="AH35" s="66" t="n">
        <v>195.5</v>
      </c>
      <c r="AI35" s="28" t="n">
        <v>0.00425155274100106</v>
      </c>
      <c r="AJ35" s="28" t="n">
        <v>-0.00255102040816324</v>
      </c>
      <c r="AK35" s="38"/>
      <c r="AL35" s="66" t="n">
        <v>194.2</v>
      </c>
      <c r="AM35" s="28" t="n">
        <v>0.00418826939500858</v>
      </c>
      <c r="AN35" s="28" t="n">
        <v>-0.00664961636828654</v>
      </c>
      <c r="AO35" s="38"/>
      <c r="AP35" s="66" t="n">
        <v>193.1</v>
      </c>
      <c r="AQ35" s="28" t="n">
        <v>0.00414711409395973</v>
      </c>
      <c r="AR35" s="28" t="n">
        <v>-0.00566426364572603</v>
      </c>
      <c r="AS35" s="67"/>
      <c r="AT35" s="66" t="n">
        <v>192</v>
      </c>
      <c r="AU35" s="28" t="n">
        <v>0.00410815575901387</v>
      </c>
      <c r="AV35" s="28" t="n">
        <v>-0.0056965302951838</v>
      </c>
      <c r="AW35" s="38"/>
      <c r="AX35" s="66" t="n">
        <v>190.1</v>
      </c>
      <c r="AY35" s="28" t="n">
        <v>0.00406488419035889</v>
      </c>
      <c r="AZ35" s="28" t="n">
        <v>-0.00989583333333333</v>
      </c>
      <c r="BA35" s="38"/>
      <c r="BB35" s="66" t="n">
        <v>187.6</v>
      </c>
      <c r="BC35" s="28" t="n">
        <v>0.00402633860735043</v>
      </c>
      <c r="BD35" s="28" t="n">
        <v>-0.0131509731720147</v>
      </c>
      <c r="BE35" s="38"/>
      <c r="BF35" s="66" t="n">
        <v>185.3</v>
      </c>
      <c r="BG35" s="28" t="n">
        <v>0.00398879778538847</v>
      </c>
      <c r="BH35" s="28" t="n">
        <v>-0.0122601279317697</v>
      </c>
      <c r="BI35" s="38"/>
      <c r="BJ35" s="66"/>
      <c r="BK35" s="28"/>
      <c r="BL35" s="28"/>
      <c r="BM35" s="38"/>
      <c r="BN35" s="66"/>
      <c r="BO35" s="28"/>
      <c r="BP35" s="28"/>
    </row>
    <row r="36" customFormat="false" ht="13.8" hidden="false" customHeight="false" outlineLevel="0" collapsed="false">
      <c r="B36" s="30" t="s">
        <v>51</v>
      </c>
      <c r="C36" s="64" t="n">
        <v>1746.7</v>
      </c>
      <c r="D36" s="24" t="n">
        <v>0.0375130201342282</v>
      </c>
      <c r="E36" s="38"/>
      <c r="F36" s="64" t="n">
        <v>1756.6</v>
      </c>
      <c r="G36" s="24" t="n">
        <v>0.0430898297600942</v>
      </c>
      <c r="H36" s="24" t="n">
        <v>0.00566783076658828</v>
      </c>
      <c r="I36" s="38"/>
      <c r="J36" s="64" t="n">
        <v>1777.8</v>
      </c>
      <c r="K36" s="24" t="n">
        <v>0.0429176675075742</v>
      </c>
      <c r="L36" s="24" t="n">
        <v>0.0120687692132528</v>
      </c>
      <c r="M36" s="38"/>
      <c r="N36" s="64" t="n">
        <v>1815</v>
      </c>
      <c r="O36" s="24" t="n">
        <v>0.0389798657718121</v>
      </c>
      <c r="P36" s="24" t="n">
        <v>0.0209247384407696</v>
      </c>
      <c r="Q36" s="38"/>
      <c r="R36" s="64" t="n">
        <v>1849.7</v>
      </c>
      <c r="S36" s="24" t="n">
        <v>0.0431575951021018</v>
      </c>
      <c r="T36" s="24" t="n">
        <v>0.0191184573002756</v>
      </c>
      <c r="U36" s="38"/>
      <c r="V36" s="64" t="n">
        <v>1895.2</v>
      </c>
      <c r="W36" s="24" t="n">
        <v>0.0434055690682644</v>
      </c>
      <c r="X36" s="24" t="n">
        <v>0.0245985835540898</v>
      </c>
      <c r="Y36" s="38"/>
      <c r="Z36" s="64" t="n">
        <v>1941.2</v>
      </c>
      <c r="AA36" s="24" t="n">
        <v>0.0437596510409035</v>
      </c>
      <c r="AB36" s="24" t="n">
        <v>0.0242718446601942</v>
      </c>
      <c r="AC36" s="38"/>
      <c r="AD36" s="64" t="n">
        <v>2003.3</v>
      </c>
      <c r="AE36" s="24" t="n">
        <v>0.044285524803254</v>
      </c>
      <c r="AF36" s="24" t="n">
        <v>0.0319905213270142</v>
      </c>
      <c r="AG36" s="38"/>
      <c r="AH36" s="64" t="n">
        <v>2050.5</v>
      </c>
      <c r="AI36" s="24" t="n">
        <v>0.0445923728666122</v>
      </c>
      <c r="AJ36" s="24" t="n">
        <v>0.0235611241451605</v>
      </c>
      <c r="AK36" s="38"/>
      <c r="AL36" s="64" t="n">
        <v>2075.9</v>
      </c>
      <c r="AM36" s="24" t="n">
        <v>0.0447704862878389</v>
      </c>
      <c r="AN36" s="24" t="n">
        <v>0.0123872226286272</v>
      </c>
      <c r="AO36" s="38"/>
      <c r="AP36" s="64" t="n">
        <v>2090.6</v>
      </c>
      <c r="AQ36" s="24" t="n">
        <v>0.0448987919463087</v>
      </c>
      <c r="AR36" s="24" t="n">
        <v>0.00708126595693415</v>
      </c>
      <c r="AS36" s="38"/>
      <c r="AT36" s="64" t="n">
        <v>2103.3</v>
      </c>
      <c r="AU36" s="24" t="n">
        <v>0.0450035625413223</v>
      </c>
      <c r="AV36" s="24" t="n">
        <v>0.0060748110590263</v>
      </c>
      <c r="AW36" s="38"/>
      <c r="AX36" s="64" t="n">
        <v>2099.4</v>
      </c>
      <c r="AY36" s="24" t="n">
        <v>0.0448912039412912</v>
      </c>
      <c r="AZ36" s="24" t="n">
        <v>-0.00185422906860655</v>
      </c>
      <c r="BA36" s="38"/>
      <c r="BB36" s="64" t="n">
        <v>2083.6</v>
      </c>
      <c r="BC36" s="24" t="n">
        <v>0.0447189718671394</v>
      </c>
      <c r="BD36" s="24" t="n">
        <v>-0.00752595979803761</v>
      </c>
      <c r="BE36" s="38"/>
      <c r="BF36" s="64" t="n">
        <v>2067.6</v>
      </c>
      <c r="BG36" s="24" t="n">
        <v>0.0445074921806217</v>
      </c>
      <c r="BH36" s="24" t="n">
        <v>-0.00767901708581298</v>
      </c>
      <c r="BI36" s="38"/>
      <c r="BJ36" s="64" t="n">
        <v>2054</v>
      </c>
      <c r="BK36" s="24" t="n">
        <v>0.0442576077190094</v>
      </c>
      <c r="BL36" s="24" t="n">
        <v>-0.0065776745985684</v>
      </c>
      <c r="BM36" s="38"/>
      <c r="BN36" s="64" t="n">
        <v>2044.9</v>
      </c>
      <c r="BO36" s="24" t="n">
        <v>0.0440065335143895</v>
      </c>
      <c r="BP36" s="24" t="n">
        <v>-0.00443037974683536</v>
      </c>
    </row>
    <row r="37" customFormat="false" ht="13.2" hidden="true" customHeight="false" outlineLevel="1" collapsed="false">
      <c r="B37" s="29" t="s">
        <v>52</v>
      </c>
      <c r="C37" s="66" t="n">
        <v>362.1</v>
      </c>
      <c r="D37" s="28" t="n">
        <v>0.00777664429530201</v>
      </c>
      <c r="E37" s="38"/>
      <c r="F37" s="66" t="n">
        <v>364</v>
      </c>
      <c r="G37" s="28" t="n">
        <v>0.00892900946867488</v>
      </c>
      <c r="H37" s="28" t="n">
        <v>0.00524716929025115</v>
      </c>
      <c r="I37" s="38"/>
      <c r="J37" s="66" t="n">
        <v>367.7</v>
      </c>
      <c r="K37" s="28" t="n">
        <v>0.00887660386012771</v>
      </c>
      <c r="L37" s="28" t="n">
        <v>0.0101648351648351</v>
      </c>
      <c r="M37" s="38"/>
      <c r="N37" s="66" t="n">
        <v>372.6</v>
      </c>
      <c r="O37" s="28" t="n">
        <v>0.00800214765100671</v>
      </c>
      <c r="P37" s="28" t="n">
        <v>0.0133260810443296</v>
      </c>
      <c r="Q37" s="67"/>
      <c r="R37" s="66" t="n">
        <v>376.6</v>
      </c>
      <c r="S37" s="28" t="n">
        <v>0.00878691156157838</v>
      </c>
      <c r="T37" s="28" t="n">
        <v>0.0107353730542137</v>
      </c>
      <c r="U37" s="38"/>
      <c r="V37" s="66" t="n">
        <v>381.4</v>
      </c>
      <c r="W37" s="28" t="n">
        <v>0.0087351646489215</v>
      </c>
      <c r="X37" s="28" t="n">
        <v>0.0127456186935739</v>
      </c>
      <c r="Y37" s="67"/>
      <c r="Z37" s="66" t="n">
        <v>386.1</v>
      </c>
      <c r="AA37" s="28" t="n">
        <v>0.00870368909277398</v>
      </c>
      <c r="AB37" s="28" t="n">
        <v>0.0123230204509703</v>
      </c>
      <c r="AC37" s="38"/>
      <c r="AD37" s="66" t="n">
        <v>392</v>
      </c>
      <c r="AE37" s="28" t="n">
        <v>0.00866566451498806</v>
      </c>
      <c r="AF37" s="28" t="n">
        <v>0.0152810152810152</v>
      </c>
      <c r="AG37" s="38"/>
      <c r="AH37" s="66" t="n">
        <v>396.3</v>
      </c>
      <c r="AI37" s="28" t="n">
        <v>0.0086183649680753</v>
      </c>
      <c r="AJ37" s="28" t="n">
        <v>0.010969387755102</v>
      </c>
      <c r="AK37" s="38"/>
      <c r="AL37" s="66" t="n">
        <v>398.6</v>
      </c>
      <c r="AM37" s="28" t="n">
        <v>0.00859651998378178</v>
      </c>
      <c r="AN37" s="28" t="n">
        <v>0.00580368407771892</v>
      </c>
      <c r="AO37" s="38"/>
      <c r="AP37" s="66" t="n">
        <v>400</v>
      </c>
      <c r="AQ37" s="28" t="n">
        <v>0.00859060402684564</v>
      </c>
      <c r="AR37" s="28" t="n">
        <v>0.00351229302558953</v>
      </c>
      <c r="AS37" s="67"/>
      <c r="AT37" s="66" t="n">
        <v>401.3</v>
      </c>
      <c r="AU37" s="28" t="n">
        <v>0.00858647346923055</v>
      </c>
      <c r="AV37" s="28" t="n">
        <v>0.00324999999999998</v>
      </c>
      <c r="AW37" s="38"/>
      <c r="AX37" s="66" t="n">
        <v>400.4</v>
      </c>
      <c r="AY37" s="28" t="n">
        <v>0.00856170241883061</v>
      </c>
      <c r="AZ37" s="28" t="n">
        <v>-0.00224271118863706</v>
      </c>
      <c r="BA37" s="38"/>
      <c r="BB37" s="66" t="n">
        <v>397.7</v>
      </c>
      <c r="BC37" s="28" t="n">
        <v>0.00853558029927114</v>
      </c>
      <c r="BD37" s="28" t="n">
        <v>-0.00674325674325671</v>
      </c>
      <c r="BE37" s="38"/>
      <c r="BF37" s="66" t="n">
        <v>395.7</v>
      </c>
      <c r="BG37" s="28" t="n">
        <v>0.00851790223247824</v>
      </c>
      <c r="BH37" s="28" t="n">
        <v>-0.00502891626854418</v>
      </c>
      <c r="BI37" s="38"/>
      <c r="BJ37" s="66"/>
      <c r="BK37" s="28"/>
      <c r="BL37" s="28"/>
      <c r="BM37" s="38"/>
      <c r="BN37" s="66"/>
      <c r="BO37" s="28"/>
      <c r="BP37" s="28"/>
    </row>
    <row r="38" customFormat="false" ht="13.2" hidden="true" customHeight="false" outlineLevel="1" collapsed="false">
      <c r="B38" s="29" t="s">
        <v>53</v>
      </c>
      <c r="C38" s="66" t="n">
        <v>478.9</v>
      </c>
      <c r="D38" s="28" t="n">
        <v>0.0102851006711409</v>
      </c>
      <c r="E38" s="38"/>
      <c r="F38" s="66" t="n">
        <v>478.9</v>
      </c>
      <c r="G38" s="28" t="n">
        <v>0.0117475347102978</v>
      </c>
      <c r="H38" s="28" t="n">
        <v>0</v>
      </c>
      <c r="I38" s="38"/>
      <c r="J38" s="66" t="n">
        <v>480.8</v>
      </c>
      <c r="K38" s="28" t="n">
        <v>0.0116069380906973</v>
      </c>
      <c r="L38" s="28" t="n">
        <v>0.00396742534975991</v>
      </c>
      <c r="M38" s="38"/>
      <c r="N38" s="66" t="n">
        <v>485.6</v>
      </c>
      <c r="O38" s="28" t="n">
        <v>0.0104289932885906</v>
      </c>
      <c r="P38" s="28" t="n">
        <v>0.00998336106489184</v>
      </c>
      <c r="Q38" s="68"/>
      <c r="R38" s="66" t="n">
        <v>489.9</v>
      </c>
      <c r="S38" s="28" t="n">
        <v>0.0114304513383358</v>
      </c>
      <c r="T38" s="28" t="n">
        <v>0.00885502471169675</v>
      </c>
      <c r="U38" s="38"/>
      <c r="V38" s="66" t="n">
        <v>497.4</v>
      </c>
      <c r="W38" s="28" t="n">
        <v>0.0113919006197524</v>
      </c>
      <c r="X38" s="28" t="n">
        <v>0.0153092467850582</v>
      </c>
      <c r="Y38" s="68"/>
      <c r="Z38" s="66" t="n">
        <v>504.6</v>
      </c>
      <c r="AA38" s="28" t="n">
        <v>0.0113749845019781</v>
      </c>
      <c r="AB38" s="28" t="n">
        <v>0.014475271411339</v>
      </c>
      <c r="AC38" s="38"/>
      <c r="AD38" s="66" t="n">
        <v>514.8</v>
      </c>
      <c r="AE38" s="28" t="n">
        <v>0.0113803165620302</v>
      </c>
      <c r="AF38" s="28" t="n">
        <v>0.0202140309155765</v>
      </c>
      <c r="AG38" s="38"/>
      <c r="AH38" s="66" t="n">
        <v>521.7</v>
      </c>
      <c r="AI38" s="28" t="n">
        <v>0.0113454479027123</v>
      </c>
      <c r="AJ38" s="28" t="n">
        <v>0.0134032634032635</v>
      </c>
      <c r="AK38" s="38"/>
      <c r="AL38" s="66" t="n">
        <v>524.8</v>
      </c>
      <c r="AM38" s="28" t="n">
        <v>0.0113182480870263</v>
      </c>
      <c r="AN38" s="28" t="n">
        <v>0.0059421123250909</v>
      </c>
      <c r="AO38" s="38"/>
      <c r="AP38" s="66" t="n">
        <v>525.4</v>
      </c>
      <c r="AQ38" s="28" t="n">
        <v>0.0112837583892617</v>
      </c>
      <c r="AR38" s="28" t="n">
        <v>0.0011432926829269</v>
      </c>
      <c r="AS38" s="68"/>
      <c r="AT38" s="66" t="n">
        <v>526.3</v>
      </c>
      <c r="AU38" s="28" t="n">
        <v>0.0112610540415052</v>
      </c>
      <c r="AV38" s="28" t="n">
        <v>0.00171298058621994</v>
      </c>
      <c r="AW38" s="38"/>
      <c r="AX38" s="66" t="n">
        <v>524.1</v>
      </c>
      <c r="AY38" s="28" t="n">
        <v>0.0112067638304424</v>
      </c>
      <c r="AZ38" s="28" t="n">
        <v>-0.004180125403762</v>
      </c>
      <c r="BA38" s="38"/>
      <c r="BB38" s="66" t="n">
        <v>520.3</v>
      </c>
      <c r="BC38" s="28" t="n">
        <v>0.0111668655511963</v>
      </c>
      <c r="BD38" s="28" t="n">
        <v>-0.0072505247090251</v>
      </c>
      <c r="BE38" s="38"/>
      <c r="BF38" s="66" t="n">
        <v>516</v>
      </c>
      <c r="BG38" s="28" t="n">
        <v>0.0111074994995167</v>
      </c>
      <c r="BH38" s="28" t="n">
        <v>-0.00826446280991722</v>
      </c>
      <c r="BI38" s="38"/>
      <c r="BJ38" s="66"/>
      <c r="BK38" s="28"/>
      <c r="BL38" s="28"/>
      <c r="BM38" s="38"/>
      <c r="BN38" s="66"/>
      <c r="BO38" s="28"/>
      <c r="BP38" s="28"/>
    </row>
    <row r="39" customFormat="false" ht="13.2" hidden="true" customHeight="false" outlineLevel="1" collapsed="false">
      <c r="B39" s="29" t="s">
        <v>54</v>
      </c>
      <c r="C39" s="66" t="n">
        <v>200.9</v>
      </c>
      <c r="D39" s="28" t="n">
        <v>0.00431463087248322</v>
      </c>
      <c r="E39" s="38"/>
      <c r="F39" s="66" t="n">
        <v>200.4</v>
      </c>
      <c r="G39" s="28" t="n">
        <v>0.0049158612569298</v>
      </c>
      <c r="H39" s="28" t="n">
        <v>-0.00248880039820809</v>
      </c>
      <c r="I39" s="38"/>
      <c r="J39" s="66" t="n">
        <v>200</v>
      </c>
      <c r="K39" s="28" t="n">
        <v>0.00482817724238657</v>
      </c>
      <c r="L39" s="28" t="n">
        <v>-0.00199600798403199</v>
      </c>
      <c r="M39" s="38"/>
      <c r="N39" s="66" t="n">
        <v>202.2</v>
      </c>
      <c r="O39" s="28" t="n">
        <v>0.00434255033557047</v>
      </c>
      <c r="P39" s="28" t="n">
        <v>0.0109999999999999</v>
      </c>
      <c r="Q39" s="68"/>
      <c r="R39" s="66" t="n">
        <v>203.8</v>
      </c>
      <c r="S39" s="28" t="n">
        <v>0.0047551050882891</v>
      </c>
      <c r="T39" s="28" t="n">
        <v>0.00791295746785381</v>
      </c>
      <c r="U39" s="38"/>
      <c r="V39" s="66" t="n">
        <v>207</v>
      </c>
      <c r="W39" s="28" t="n">
        <v>0.00474089953415509</v>
      </c>
      <c r="X39" s="28" t="n">
        <v>0.0157016683022571</v>
      </c>
      <c r="Y39" s="68"/>
      <c r="Z39" s="66" t="n">
        <v>209.2</v>
      </c>
      <c r="AA39" s="28" t="n">
        <v>0.00471590716966671</v>
      </c>
      <c r="AB39" s="28" t="n">
        <v>0.0106280193236714</v>
      </c>
      <c r="AC39" s="38"/>
      <c r="AD39" s="66" t="n">
        <v>213.2</v>
      </c>
      <c r="AE39" s="28" t="n">
        <v>0.00471306039437616</v>
      </c>
      <c r="AF39" s="28" t="n">
        <v>0.0191204588910134</v>
      </c>
      <c r="AG39" s="38"/>
      <c r="AH39" s="66" t="n">
        <v>215.5</v>
      </c>
      <c r="AI39" s="28" t="n">
        <v>0.00468649419788097</v>
      </c>
      <c r="AJ39" s="28" t="n">
        <v>0.0107879924953096</v>
      </c>
      <c r="AK39" s="38"/>
      <c r="AL39" s="66" t="n">
        <v>216.4</v>
      </c>
      <c r="AM39" s="28" t="n">
        <v>0.00466705199320215</v>
      </c>
      <c r="AN39" s="28" t="n">
        <v>0.00417633410672846</v>
      </c>
      <c r="AO39" s="38"/>
      <c r="AP39" s="66" t="n">
        <v>216.2</v>
      </c>
      <c r="AQ39" s="28" t="n">
        <v>0.00464322147651007</v>
      </c>
      <c r="AR39" s="28" t="n">
        <v>-0.00092421441774504</v>
      </c>
      <c r="AS39" s="68"/>
      <c r="AT39" s="66" t="n">
        <v>215.6</v>
      </c>
      <c r="AU39" s="28" t="n">
        <v>0.00461311657105933</v>
      </c>
      <c r="AV39" s="28" t="n">
        <v>-0.0027752081406105</v>
      </c>
      <c r="AW39" s="38"/>
      <c r="AX39" s="66" t="n">
        <v>213.1</v>
      </c>
      <c r="AY39" s="28" t="n">
        <v>0.00455669027335865</v>
      </c>
      <c r="AZ39" s="28" t="n">
        <v>-0.011595547309833</v>
      </c>
      <c r="BA39" s="38"/>
      <c r="BB39" s="66" t="n">
        <v>210</v>
      </c>
      <c r="BC39" s="28" t="n">
        <v>0.00450709545598929</v>
      </c>
      <c r="BD39" s="28" t="n">
        <v>-0.014547160957297</v>
      </c>
      <c r="BE39" s="38"/>
      <c r="BF39" s="66" t="n">
        <v>207.5</v>
      </c>
      <c r="BG39" s="28" t="n">
        <v>0.00446667857780954</v>
      </c>
      <c r="BH39" s="28" t="n">
        <v>-0.0119047619047619</v>
      </c>
      <c r="BI39" s="38"/>
      <c r="BJ39" s="66"/>
      <c r="BK39" s="28"/>
      <c r="BL39" s="28"/>
      <c r="BM39" s="38"/>
      <c r="BN39" s="66"/>
      <c r="BO39" s="28"/>
      <c r="BP39" s="28"/>
    </row>
    <row r="40" customFormat="false" ht="13.2" hidden="true" customHeight="false" outlineLevel="1" collapsed="false">
      <c r="B40" s="29" t="s">
        <v>55</v>
      </c>
      <c r="C40" s="66" t="n">
        <v>170.7</v>
      </c>
      <c r="D40" s="28" t="n">
        <v>0.00366604026845638</v>
      </c>
      <c r="E40" s="38"/>
      <c r="F40" s="66" t="n">
        <v>173.9</v>
      </c>
      <c r="G40" s="28" t="n">
        <v>0.00426580974341363</v>
      </c>
      <c r="H40" s="28" t="n">
        <v>0.0187463386057412</v>
      </c>
      <c r="I40" s="38"/>
      <c r="J40" s="66" t="n">
        <v>179.3</v>
      </c>
      <c r="K40" s="28" t="n">
        <v>0.00432846089779956</v>
      </c>
      <c r="L40" s="28" t="n">
        <v>0.0310523289246694</v>
      </c>
      <c r="M40" s="38"/>
      <c r="N40" s="66" t="n">
        <v>188.3</v>
      </c>
      <c r="O40" s="28" t="n">
        <v>0.00404402684563758</v>
      </c>
      <c r="P40" s="28" t="n">
        <v>0.0501952035694366</v>
      </c>
      <c r="Q40" s="68"/>
      <c r="R40" s="66" t="n">
        <v>197.5</v>
      </c>
      <c r="S40" s="28" t="n">
        <v>0.00460811214395042</v>
      </c>
      <c r="T40" s="28" t="n">
        <v>0.0488582049920339</v>
      </c>
      <c r="U40" s="38"/>
      <c r="V40" s="66" t="n">
        <v>207.7</v>
      </c>
      <c r="W40" s="28" t="n">
        <v>0.00475693156156528</v>
      </c>
      <c r="X40" s="28" t="n">
        <v>0.0516455696202531</v>
      </c>
      <c r="Y40" s="68"/>
      <c r="Z40" s="66" t="n">
        <v>218.7</v>
      </c>
      <c r="AA40" s="28" t="n">
        <v>0.0049300616539489</v>
      </c>
      <c r="AB40" s="28" t="n">
        <v>0.0529610014443909</v>
      </c>
      <c r="AC40" s="38"/>
      <c r="AD40" s="66" t="n">
        <v>231.9</v>
      </c>
      <c r="AE40" s="28" t="n">
        <v>0.00512644796180034</v>
      </c>
      <c r="AF40" s="28" t="n">
        <v>0.0603566529492456</v>
      </c>
      <c r="AG40" s="38"/>
      <c r="AH40" s="66" t="n">
        <v>241.8</v>
      </c>
      <c r="AI40" s="28" t="n">
        <v>0.00525844221367804</v>
      </c>
      <c r="AJ40" s="28" t="n">
        <v>0.0426908150064684</v>
      </c>
      <c r="AK40" s="38"/>
      <c r="AL40" s="66" t="n">
        <v>248.3</v>
      </c>
      <c r="AM40" s="28" t="n">
        <v>0.00535503239330912</v>
      </c>
      <c r="AN40" s="28" t="n">
        <v>0.0268817204301075</v>
      </c>
      <c r="AO40" s="38"/>
      <c r="AP40" s="66" t="n">
        <v>252.4</v>
      </c>
      <c r="AQ40" s="28" t="n">
        <v>0.0054206711409396</v>
      </c>
      <c r="AR40" s="28" t="n">
        <v>0.0165122835279903</v>
      </c>
      <c r="AS40" s="68"/>
      <c r="AT40" s="66" t="n">
        <v>256.3</v>
      </c>
      <c r="AU40" s="28" t="n">
        <v>0.00548396000539196</v>
      </c>
      <c r="AV40" s="28" t="n">
        <v>0.0154516640253566</v>
      </c>
      <c r="AW40" s="38"/>
      <c r="AX40" s="66" t="n">
        <v>257.4</v>
      </c>
      <c r="AY40" s="28" t="n">
        <v>0.00550395155496254</v>
      </c>
      <c r="AZ40" s="28" t="n">
        <v>0.0042918454935621</v>
      </c>
      <c r="BA40" s="38"/>
      <c r="BB40" s="66" t="n">
        <v>255.9</v>
      </c>
      <c r="BC40" s="28" t="n">
        <v>0.00549221774851266</v>
      </c>
      <c r="BD40" s="28" t="n">
        <v>-0.00582750582750569</v>
      </c>
      <c r="BE40" s="38"/>
      <c r="BF40" s="66" t="n">
        <v>254.6</v>
      </c>
      <c r="BG40" s="28" t="n">
        <v>0.00548056079956776</v>
      </c>
      <c r="BH40" s="28" t="n">
        <v>-0.0050801094177414</v>
      </c>
      <c r="BI40" s="38"/>
      <c r="BJ40" s="66"/>
      <c r="BK40" s="28"/>
      <c r="BL40" s="28"/>
      <c r="BM40" s="38"/>
      <c r="BN40" s="66"/>
      <c r="BO40" s="28"/>
      <c r="BP40" s="28"/>
    </row>
    <row r="41" customFormat="false" ht="13.2" hidden="true" customHeight="false" outlineLevel="1" collapsed="false">
      <c r="B41" s="29" t="s">
        <v>56</v>
      </c>
      <c r="C41" s="66" t="n">
        <v>534.1</v>
      </c>
      <c r="D41" s="28" t="n">
        <v>0.0114706040268456</v>
      </c>
      <c r="E41" s="38"/>
      <c r="F41" s="66" t="n">
        <v>539.4</v>
      </c>
      <c r="G41" s="28" t="n">
        <v>0.0132316145807781</v>
      </c>
      <c r="H41" s="28" t="n">
        <v>0.00992323534918538</v>
      </c>
      <c r="I41" s="38"/>
      <c r="J41" s="66" t="n">
        <v>550</v>
      </c>
      <c r="K41" s="28" t="n">
        <v>0.0132774874165631</v>
      </c>
      <c r="L41" s="28" t="n">
        <v>0.0196514645902854</v>
      </c>
      <c r="M41" s="38"/>
      <c r="N41" s="66" t="n">
        <v>566.3</v>
      </c>
      <c r="O41" s="28" t="n">
        <v>0.0121621476510067</v>
      </c>
      <c r="P41" s="28" t="n">
        <v>0.0296363636363635</v>
      </c>
      <c r="Q41" s="67"/>
      <c r="R41" s="66" t="n">
        <v>582</v>
      </c>
      <c r="S41" s="28" t="n">
        <v>0.0135793481912868</v>
      </c>
      <c r="T41" s="28" t="n">
        <v>0.0277238212961328</v>
      </c>
      <c r="U41" s="38"/>
      <c r="V41" s="66" t="n">
        <v>601.7</v>
      </c>
      <c r="W41" s="28" t="n">
        <v>0.0137806727038701</v>
      </c>
      <c r="X41" s="28" t="n">
        <v>0.0338487972508592</v>
      </c>
      <c r="Y41" s="67"/>
      <c r="Z41" s="66" t="n">
        <v>622.6</v>
      </c>
      <c r="AA41" s="28" t="n">
        <v>0.0140350086225358</v>
      </c>
      <c r="AB41" s="28" t="n">
        <v>0.0347349177330896</v>
      </c>
      <c r="AC41" s="38"/>
      <c r="AD41" s="66" t="n">
        <v>651.4</v>
      </c>
      <c r="AE41" s="28" t="n">
        <v>0.0144000353700592</v>
      </c>
      <c r="AF41" s="28" t="n">
        <v>0.0462576292964985</v>
      </c>
      <c r="AG41" s="38"/>
      <c r="AH41" s="66" t="n">
        <v>675.2</v>
      </c>
      <c r="AI41" s="28" t="n">
        <v>0.0146836235842656</v>
      </c>
      <c r="AJ41" s="28" t="n">
        <v>0.0365366902057109</v>
      </c>
      <c r="AK41" s="38"/>
      <c r="AL41" s="66" t="n">
        <v>687.8</v>
      </c>
      <c r="AM41" s="28" t="n">
        <v>0.0148336338305196</v>
      </c>
      <c r="AN41" s="28" t="n">
        <v>0.0186611374407581</v>
      </c>
      <c r="AO41" s="38"/>
      <c r="AP41" s="66" t="n">
        <v>696.6</v>
      </c>
      <c r="AQ41" s="28" t="n">
        <v>0.0149605369127517</v>
      </c>
      <c r="AR41" s="28" t="n">
        <v>0.0127944169816807</v>
      </c>
      <c r="AS41" s="67"/>
      <c r="AT41" s="66" t="n">
        <v>703.8</v>
      </c>
      <c r="AU41" s="28" t="n">
        <v>0.0150589584541352</v>
      </c>
      <c r="AV41" s="28" t="n">
        <v>0.0103359173126614</v>
      </c>
      <c r="AW41" s="38"/>
      <c r="AX41" s="66" t="n">
        <v>704.3</v>
      </c>
      <c r="AY41" s="28" t="n">
        <v>0.0150599575763796</v>
      </c>
      <c r="AZ41" s="28" t="n">
        <v>0.000710429099175958</v>
      </c>
      <c r="BA41" s="38"/>
      <c r="BB41" s="66" t="n">
        <v>699.7</v>
      </c>
      <c r="BC41" s="28" t="n">
        <v>0.01501721281217</v>
      </c>
      <c r="BD41" s="28" t="n">
        <v>-0.00653130768138566</v>
      </c>
      <c r="BE41" s="38"/>
      <c r="BF41" s="66" t="n">
        <v>693.8</v>
      </c>
      <c r="BG41" s="28" t="n">
        <v>0.0149348510712494</v>
      </c>
      <c r="BH41" s="28" t="n">
        <v>-0.00843218522223821</v>
      </c>
      <c r="BI41" s="38"/>
      <c r="BJ41" s="66"/>
      <c r="BK41" s="28"/>
      <c r="BL41" s="28"/>
      <c r="BM41" s="38"/>
      <c r="BN41" s="66"/>
      <c r="BO41" s="28"/>
      <c r="BP41" s="28"/>
    </row>
    <row r="42" customFormat="false" ht="13.8" hidden="false" customHeight="false" outlineLevel="0" collapsed="false">
      <c r="B42" s="30" t="s">
        <v>57</v>
      </c>
      <c r="C42" s="64" t="n">
        <v>6297.2</v>
      </c>
      <c r="D42" s="24" t="n">
        <v>0.135241879194631</v>
      </c>
      <c r="E42" s="38"/>
      <c r="F42" s="64" t="n">
        <v>6330.9</v>
      </c>
      <c r="G42" s="24" t="n">
        <v>0.155298533091302</v>
      </c>
      <c r="H42" s="24" t="n">
        <v>0.00535158483135367</v>
      </c>
      <c r="I42" s="38"/>
      <c r="J42" s="64" t="n">
        <v>6470.1</v>
      </c>
      <c r="K42" s="24" t="n">
        <v>0.156193947879827</v>
      </c>
      <c r="L42" s="24" t="n">
        <v>0.0219873951570868</v>
      </c>
      <c r="M42" s="38"/>
      <c r="N42" s="64" t="n">
        <v>6639.1</v>
      </c>
      <c r="O42" s="24" t="n">
        <v>0.142584697986577</v>
      </c>
      <c r="P42" s="24" t="n">
        <v>0.0261201527024313</v>
      </c>
      <c r="Q42" s="38"/>
      <c r="R42" s="64" t="n">
        <v>6782.3</v>
      </c>
      <c r="S42" s="24" t="n">
        <v>0.158246070855266</v>
      </c>
      <c r="T42" s="24" t="n">
        <v>0.0215691885948397</v>
      </c>
      <c r="U42" s="38"/>
      <c r="V42" s="64" t="n">
        <v>6944.2</v>
      </c>
      <c r="W42" s="24" t="n">
        <v>0.159042292488308</v>
      </c>
      <c r="X42" s="24" t="n">
        <v>0.0238709582295091</v>
      </c>
      <c r="Y42" s="38"/>
      <c r="Z42" s="64" t="n">
        <v>7076.7</v>
      </c>
      <c r="AA42" s="24" t="n">
        <v>0.159527056728396</v>
      </c>
      <c r="AB42" s="24" t="n">
        <v>0.0190806716396417</v>
      </c>
      <c r="AC42" s="38"/>
      <c r="AD42" s="64" t="n">
        <v>7232.3</v>
      </c>
      <c r="AE42" s="24" t="n">
        <v>0.159879299672827</v>
      </c>
      <c r="AF42" s="24" t="n">
        <v>0.0219876496106943</v>
      </c>
      <c r="AG42" s="38"/>
      <c r="AH42" s="64" t="n">
        <v>7377.1</v>
      </c>
      <c r="AI42" s="24" t="n">
        <v>0.160430331077437</v>
      </c>
      <c r="AJ42" s="24" t="n">
        <v>0.0200212933644899</v>
      </c>
      <c r="AK42" s="38"/>
      <c r="AL42" s="64" t="n">
        <v>7447.3</v>
      </c>
      <c r="AM42" s="24" t="n">
        <v>0.16061430826698</v>
      </c>
      <c r="AN42" s="24" t="n">
        <v>0.00951593444578491</v>
      </c>
      <c r="AO42" s="38"/>
      <c r="AP42" s="64" t="n">
        <v>7477.3</v>
      </c>
      <c r="AQ42" s="24" t="n">
        <v>0.160586308724832</v>
      </c>
      <c r="AR42" s="24" t="n">
        <v>0.00402830556040446</v>
      </c>
      <c r="AS42" s="38"/>
      <c r="AT42" s="64" t="n">
        <v>7504</v>
      </c>
      <c r="AU42" s="24" t="n">
        <v>0.160560420914792</v>
      </c>
      <c r="AV42" s="24" t="n">
        <v>0.00357080764447049</v>
      </c>
      <c r="AW42" s="38"/>
      <c r="AX42" s="64" t="n">
        <v>7496.4</v>
      </c>
      <c r="AY42" s="24" t="n">
        <v>0.160294570460844</v>
      </c>
      <c r="AZ42" s="24" t="n">
        <v>-0.00101279317697234</v>
      </c>
      <c r="BA42" s="38"/>
      <c r="BB42" s="64" t="n">
        <v>7443.6</v>
      </c>
      <c r="BC42" s="24" t="n">
        <v>0.159757217791437</v>
      </c>
      <c r="BD42" s="24" t="n">
        <v>-0.00704338082279488</v>
      </c>
      <c r="BE42" s="38"/>
      <c r="BF42" s="64" t="n">
        <v>7399.6</v>
      </c>
      <c r="BG42" s="24" t="n">
        <v>0.159284987008961</v>
      </c>
      <c r="BH42" s="24" t="n">
        <v>-0.00591111827610291</v>
      </c>
      <c r="BI42" s="38"/>
      <c r="BJ42" s="64" t="n">
        <v>7396.1</v>
      </c>
      <c r="BK42" s="24" t="n">
        <v>0.159364017746137</v>
      </c>
      <c r="BL42" s="24" t="n">
        <v>-0.000472998540461678</v>
      </c>
      <c r="BM42" s="38"/>
      <c r="BN42" s="64" t="n">
        <v>7412.2</v>
      </c>
      <c r="BO42" s="24" t="n">
        <v>0.159511578911124</v>
      </c>
      <c r="BP42" s="24" t="n">
        <v>0.0021768229201875</v>
      </c>
    </row>
    <row r="43" customFormat="false" ht="13.2" hidden="true" customHeight="false" outlineLevel="1" collapsed="false">
      <c r="B43" s="29" t="s">
        <v>58</v>
      </c>
      <c r="C43" s="66" t="n">
        <v>4778.8</v>
      </c>
      <c r="D43" s="28" t="n">
        <v>0.102631946308725</v>
      </c>
      <c r="E43" s="38"/>
      <c r="F43" s="66" t="n">
        <v>4798.7</v>
      </c>
      <c r="G43" s="28" t="n">
        <v>0.117713290487171</v>
      </c>
      <c r="H43" s="28" t="n">
        <v>0.00416422532853433</v>
      </c>
      <c r="I43" s="38"/>
      <c r="J43" s="66" t="n">
        <v>4898.3</v>
      </c>
      <c r="K43" s="28" t="n">
        <v>0.118249302931911</v>
      </c>
      <c r="L43" s="28" t="n">
        <v>0.020755621314106</v>
      </c>
      <c r="M43" s="38"/>
      <c r="N43" s="66" t="n">
        <v>5009.7</v>
      </c>
      <c r="O43" s="28" t="n">
        <v>0.107590872483221</v>
      </c>
      <c r="P43" s="28" t="n">
        <v>0.022742584161852</v>
      </c>
      <c r="Q43" s="38"/>
      <c r="R43" s="66" t="n">
        <v>5092.5</v>
      </c>
      <c r="S43" s="28" t="n">
        <v>0.11881929667376</v>
      </c>
      <c r="T43" s="28" t="n">
        <v>0.0165279358045392</v>
      </c>
      <c r="U43" s="38"/>
      <c r="V43" s="66" t="n">
        <v>5184.9</v>
      </c>
      <c r="W43" s="28" t="n">
        <v>0.11874922702725</v>
      </c>
      <c r="X43" s="28" t="n">
        <v>0.0181443298969071</v>
      </c>
      <c r="Y43" s="38"/>
      <c r="Z43" s="66" t="n">
        <v>5256.4</v>
      </c>
      <c r="AA43" s="28" t="n">
        <v>0.118492803282199</v>
      </c>
      <c r="AB43" s="28" t="n">
        <v>0.0137900441667149</v>
      </c>
      <c r="AC43" s="38"/>
      <c r="AD43" s="66" t="n">
        <v>5342.4</v>
      </c>
      <c r="AE43" s="28" t="n">
        <v>0.118100627818552</v>
      </c>
      <c r="AF43" s="28" t="n">
        <v>0.0163610075336733</v>
      </c>
      <c r="AG43" s="38"/>
      <c r="AH43" s="66" t="n">
        <v>5431.9</v>
      </c>
      <c r="AI43" s="28" t="n">
        <v>0.118127924981298</v>
      </c>
      <c r="AJ43" s="28" t="n">
        <v>0.0167527702905061</v>
      </c>
      <c r="AK43" s="38"/>
      <c r="AL43" s="66" t="n">
        <v>5478.8</v>
      </c>
      <c r="AM43" s="28" t="n">
        <v>0.11816009454878</v>
      </c>
      <c r="AN43" s="28" t="n">
        <v>0.00863417956884338</v>
      </c>
      <c r="AO43" s="38"/>
      <c r="AP43" s="66" t="n">
        <v>5497.5</v>
      </c>
      <c r="AQ43" s="28" t="n">
        <v>0.11806711409396</v>
      </c>
      <c r="AR43" s="28" t="n">
        <v>0.00341315616558369</v>
      </c>
      <c r="AS43" s="38"/>
      <c r="AT43" s="66" t="n">
        <v>5511.9</v>
      </c>
      <c r="AU43" s="28" t="n">
        <v>0.117936165250565</v>
      </c>
      <c r="AV43" s="28" t="n">
        <v>0.00261937244201893</v>
      </c>
      <c r="AW43" s="38"/>
      <c r="AX43" s="66" t="n">
        <v>5504.1</v>
      </c>
      <c r="AY43" s="28" t="n">
        <v>0.117693472236477</v>
      </c>
      <c r="AZ43" s="28" t="n">
        <v>-0.00141512001306254</v>
      </c>
      <c r="BA43" s="38"/>
      <c r="BB43" s="66" t="n">
        <v>5465.2</v>
      </c>
      <c r="BC43" s="28" t="n">
        <v>0.117296086124155</v>
      </c>
      <c r="BD43" s="28" t="n">
        <v>-0.00706745880343751</v>
      </c>
      <c r="BE43" s="38"/>
      <c r="BF43" s="66" t="n">
        <v>5433.7</v>
      </c>
      <c r="BG43" s="28" t="n">
        <v>0.116966705485512</v>
      </c>
      <c r="BH43" s="28" t="n">
        <v>-0.00576374149161973</v>
      </c>
      <c r="BI43" s="38"/>
      <c r="BJ43" s="66"/>
      <c r="BK43" s="28"/>
      <c r="BL43" s="28"/>
      <c r="BM43" s="38"/>
      <c r="BN43" s="66"/>
      <c r="BO43" s="28"/>
      <c r="BP43" s="28"/>
    </row>
    <row r="44" customFormat="false" ht="13.2" hidden="true" customHeight="false" outlineLevel="1" collapsed="false">
      <c r="B44" s="29" t="s">
        <v>59</v>
      </c>
      <c r="C44" s="66" t="n">
        <v>557.8</v>
      </c>
      <c r="D44" s="28" t="n">
        <v>0.0119795973154362</v>
      </c>
      <c r="E44" s="38"/>
      <c r="F44" s="66" t="n">
        <v>563.4</v>
      </c>
      <c r="G44" s="28" t="n">
        <v>0.0138203404798116</v>
      </c>
      <c r="H44" s="28" t="n">
        <v>0.0100394406597346</v>
      </c>
      <c r="I44" s="38"/>
      <c r="J44" s="66" t="n">
        <v>580.8</v>
      </c>
      <c r="K44" s="28" t="n">
        <v>0.0140210267118906</v>
      </c>
      <c r="L44" s="28" t="n">
        <v>0.0308839190628327</v>
      </c>
      <c r="M44" s="38"/>
      <c r="N44" s="66" t="n">
        <v>605.7</v>
      </c>
      <c r="O44" s="28" t="n">
        <v>0.013008322147651</v>
      </c>
      <c r="P44" s="28" t="n">
        <v>0.0428719008264464</v>
      </c>
      <c r="Q44" s="44"/>
      <c r="R44" s="66" t="n">
        <v>630.3</v>
      </c>
      <c r="S44" s="28" t="n">
        <v>0.0147062940978833</v>
      </c>
      <c r="T44" s="28" t="n">
        <v>0.0406141654284298</v>
      </c>
      <c r="U44" s="38"/>
      <c r="V44" s="66" t="n">
        <v>658.4</v>
      </c>
      <c r="W44" s="28" t="n">
        <v>0.0150792669240952</v>
      </c>
      <c r="X44" s="28" t="n">
        <v>0.0445819451055054</v>
      </c>
      <c r="Y44" s="44"/>
      <c r="Z44" s="66" t="n">
        <v>681.3</v>
      </c>
      <c r="AA44" s="28" t="n">
        <v>0.0153582579096268</v>
      </c>
      <c r="AB44" s="28" t="n">
        <v>0.0347812879708385</v>
      </c>
      <c r="AC44" s="38"/>
      <c r="AD44" s="66" t="n">
        <v>707.6</v>
      </c>
      <c r="AE44" s="28" t="n">
        <v>0.0156424087010346</v>
      </c>
      <c r="AF44" s="28" t="n">
        <v>0.0386026713635697</v>
      </c>
      <c r="AG44" s="38"/>
      <c r="AH44" s="66" t="n">
        <v>729.2</v>
      </c>
      <c r="AI44" s="28" t="n">
        <v>0.0158579655178413</v>
      </c>
      <c r="AJ44" s="28" t="n">
        <v>0.0305257207461844</v>
      </c>
      <c r="AK44" s="38"/>
      <c r="AL44" s="66" t="n">
        <v>739.4</v>
      </c>
      <c r="AM44" s="28" t="n">
        <v>0.0159464798695641</v>
      </c>
      <c r="AN44" s="28" t="n">
        <v>0.0139879319802523</v>
      </c>
      <c r="AO44" s="38"/>
      <c r="AP44" s="66" t="n">
        <v>744.3</v>
      </c>
      <c r="AQ44" s="28" t="n">
        <v>0.015984966442953</v>
      </c>
      <c r="AR44" s="28" t="n">
        <v>0.00662699486069784</v>
      </c>
      <c r="AS44" s="44"/>
      <c r="AT44" s="66" t="n">
        <v>749.5</v>
      </c>
      <c r="AU44" s="28" t="n">
        <v>0.0160367851113588</v>
      </c>
      <c r="AV44" s="28" t="n">
        <v>0.00698643020287526</v>
      </c>
      <c r="AW44" s="38"/>
      <c r="AX44" s="66" t="n">
        <v>750.3</v>
      </c>
      <c r="AY44" s="28" t="n">
        <v>0.0160435697423791</v>
      </c>
      <c r="AZ44" s="28" t="n">
        <v>0.00106737825216796</v>
      </c>
      <c r="BA44" s="38"/>
      <c r="BB44" s="66" t="n">
        <v>746.1</v>
      </c>
      <c r="BC44" s="28" t="n">
        <v>0.0160130662843505</v>
      </c>
      <c r="BD44" s="28" t="n">
        <v>-0.00559776089564168</v>
      </c>
      <c r="BE44" s="38"/>
      <c r="BF44" s="66" t="n">
        <v>741.1</v>
      </c>
      <c r="BG44" s="28" t="n">
        <v>0.0159530385253718</v>
      </c>
      <c r="BH44" s="28" t="n">
        <v>-0.00670151454228651</v>
      </c>
      <c r="BI44" s="38"/>
      <c r="BJ44" s="66"/>
      <c r="BK44" s="28"/>
      <c r="BL44" s="28"/>
      <c r="BM44" s="38"/>
      <c r="BN44" s="66"/>
      <c r="BO44" s="28"/>
      <c r="BP44" s="28"/>
    </row>
    <row r="45" customFormat="false" ht="13.2" hidden="true" customHeight="false" outlineLevel="1" collapsed="false">
      <c r="B45" s="29" t="s">
        <v>60</v>
      </c>
      <c r="C45" s="66" t="n">
        <v>360.5</v>
      </c>
      <c r="D45" s="28" t="n">
        <v>0.00774228187919463</v>
      </c>
      <c r="E45" s="38"/>
      <c r="F45" s="66" t="n">
        <v>361.7</v>
      </c>
      <c r="G45" s="28" t="n">
        <v>0.00887258990335083</v>
      </c>
      <c r="H45" s="28" t="n">
        <v>0.0033287101248265</v>
      </c>
      <c r="I45" s="38"/>
      <c r="J45" s="66" t="n">
        <v>366.8</v>
      </c>
      <c r="K45" s="28" t="n">
        <v>0.00885487706253697</v>
      </c>
      <c r="L45" s="28" t="n">
        <v>0.0141000829416644</v>
      </c>
      <c r="M45" s="38"/>
      <c r="N45" s="66" t="n">
        <v>375.5</v>
      </c>
      <c r="O45" s="28" t="n">
        <v>0.00806442953020134</v>
      </c>
      <c r="P45" s="28" t="n">
        <v>0.0237186477644493</v>
      </c>
      <c r="Q45" s="44"/>
      <c r="R45" s="66" t="n">
        <v>386</v>
      </c>
      <c r="S45" s="28" t="n">
        <v>0.00900623436741703</v>
      </c>
      <c r="T45" s="28" t="n">
        <v>0.0279627163781624</v>
      </c>
      <c r="U45" s="38"/>
      <c r="V45" s="66" t="n">
        <v>397.4</v>
      </c>
      <c r="W45" s="28" t="n">
        <v>0.00910161098972576</v>
      </c>
      <c r="X45" s="28" t="n">
        <v>0.0295336787564766</v>
      </c>
      <c r="Y45" s="44"/>
      <c r="Z45" s="66" t="n">
        <v>405.6</v>
      </c>
      <c r="AA45" s="28" t="n">
        <v>0.00914326934998479</v>
      </c>
      <c r="AB45" s="28" t="n">
        <v>0.0206341217916459</v>
      </c>
      <c r="AC45" s="38"/>
      <c r="AD45" s="66" t="n">
        <v>417.2</v>
      </c>
      <c r="AE45" s="28" t="n">
        <v>0.00922274294809444</v>
      </c>
      <c r="AF45" s="28" t="n">
        <v>0.0285996055226823</v>
      </c>
      <c r="AG45" s="38"/>
      <c r="AH45" s="66" t="n">
        <v>428</v>
      </c>
      <c r="AI45" s="28" t="n">
        <v>0.00930774717722995</v>
      </c>
      <c r="AJ45" s="28" t="n">
        <v>0.0258868648130393</v>
      </c>
      <c r="AK45" s="38"/>
      <c r="AL45" s="66" t="n">
        <v>432.7</v>
      </c>
      <c r="AM45" s="28" t="n">
        <v>0.00933194730803406</v>
      </c>
      <c r="AN45" s="28" t="n">
        <v>0.0109813084112149</v>
      </c>
      <c r="AO45" s="38"/>
      <c r="AP45" s="66" t="n">
        <v>434.9</v>
      </c>
      <c r="AQ45" s="28" t="n">
        <v>0.00934013422818792</v>
      </c>
      <c r="AR45" s="28" t="n">
        <v>0.00508435405592778</v>
      </c>
      <c r="AS45" s="44"/>
      <c r="AT45" s="66" t="n">
        <v>437.3</v>
      </c>
      <c r="AU45" s="28" t="n">
        <v>0.00935675267404566</v>
      </c>
      <c r="AV45" s="28" t="n">
        <v>0.00551851000229942</v>
      </c>
      <c r="AW45" s="38"/>
      <c r="AX45" s="66" t="n">
        <v>437.1</v>
      </c>
      <c r="AY45" s="28" t="n">
        <v>0.00934645386431284</v>
      </c>
      <c r="AZ45" s="28" t="n">
        <v>-0.000457351932311889</v>
      </c>
      <c r="BA45" s="38"/>
      <c r="BB45" s="66" t="n">
        <v>433.8</v>
      </c>
      <c r="BC45" s="28" t="n">
        <v>0.00931037147051501</v>
      </c>
      <c r="BD45" s="28" t="n">
        <v>-0.00754975978037065</v>
      </c>
      <c r="BE45" s="38"/>
      <c r="BF45" s="66" t="n">
        <v>431.2</v>
      </c>
      <c r="BG45" s="28" t="n">
        <v>0.00928208097711554</v>
      </c>
      <c r="BH45" s="28" t="n">
        <v>-0.00599354541263264</v>
      </c>
      <c r="BI45" s="38"/>
      <c r="BJ45" s="66"/>
      <c r="BK45" s="28"/>
      <c r="BL45" s="28"/>
      <c r="BM45" s="38"/>
      <c r="BN45" s="66"/>
      <c r="BO45" s="28"/>
      <c r="BP45" s="28"/>
    </row>
    <row r="46" customFormat="false" ht="13.2" hidden="true" customHeight="false" outlineLevel="1" collapsed="false">
      <c r="B46" s="29" t="s">
        <v>61</v>
      </c>
      <c r="C46" s="66" t="n">
        <v>600.2</v>
      </c>
      <c r="D46" s="28" t="n">
        <v>0.0128902013422819</v>
      </c>
      <c r="E46" s="38"/>
      <c r="F46" s="66" t="n">
        <v>607.2</v>
      </c>
      <c r="G46" s="28" t="n">
        <v>0.0148947652455478</v>
      </c>
      <c r="H46" s="28" t="n">
        <v>0.0116627790736421</v>
      </c>
      <c r="I46" s="38"/>
      <c r="J46" s="66" t="n">
        <v>624.2</v>
      </c>
      <c r="K46" s="28" t="n">
        <v>0.0150687411734885</v>
      </c>
      <c r="L46" s="28" t="n">
        <v>0.0279973649538867</v>
      </c>
      <c r="M46" s="38"/>
      <c r="N46" s="66" t="n">
        <v>648.2</v>
      </c>
      <c r="O46" s="28" t="n">
        <v>0.0139210738255034</v>
      </c>
      <c r="P46" s="28" t="n">
        <v>0.0384492149951938</v>
      </c>
      <c r="Q46" s="38"/>
      <c r="R46" s="66" t="n">
        <v>673.4</v>
      </c>
      <c r="S46" s="28" t="n">
        <v>0.0157119124948669</v>
      </c>
      <c r="T46" s="28" t="n">
        <v>0.0388768898488119</v>
      </c>
      <c r="U46" s="38"/>
      <c r="V46" s="66" t="n">
        <v>703.6</v>
      </c>
      <c r="W46" s="28" t="n">
        <v>0.0161144778368673</v>
      </c>
      <c r="X46" s="28" t="n">
        <v>0.0448470448470448</v>
      </c>
      <c r="Y46" s="38"/>
      <c r="Z46" s="66" t="n">
        <v>733.4</v>
      </c>
      <c r="AA46" s="28" t="n">
        <v>0.0165327261865849</v>
      </c>
      <c r="AB46" s="28" t="n">
        <v>0.0423536100056849</v>
      </c>
      <c r="AC46" s="38"/>
      <c r="AD46" s="66" t="n">
        <v>765.2</v>
      </c>
      <c r="AE46" s="28" t="n">
        <v>0.0169157308338491</v>
      </c>
      <c r="AF46" s="28" t="n">
        <v>0.0433596945732206</v>
      </c>
      <c r="AG46" s="38"/>
      <c r="AH46" s="66" t="n">
        <v>788.1</v>
      </c>
      <c r="AI46" s="28" t="n">
        <v>0.0171388681083526</v>
      </c>
      <c r="AJ46" s="28" t="n">
        <v>0.0299268165185571</v>
      </c>
      <c r="AK46" s="38"/>
      <c r="AL46" s="66" t="n">
        <v>796.4</v>
      </c>
      <c r="AM46" s="28" t="n">
        <v>0.0171757865406016</v>
      </c>
      <c r="AN46" s="28" t="n">
        <v>0.0105316584189823</v>
      </c>
      <c r="AO46" s="38"/>
      <c r="AP46" s="66" t="n">
        <v>800.6</v>
      </c>
      <c r="AQ46" s="28" t="n">
        <v>0.0171940939597315</v>
      </c>
      <c r="AR46" s="28" t="n">
        <v>0.00527373179306889</v>
      </c>
      <c r="AS46" s="38"/>
      <c r="AT46" s="66" t="n">
        <v>805.4</v>
      </c>
      <c r="AU46" s="28" t="n">
        <v>0.0172328575432801</v>
      </c>
      <c r="AV46" s="28" t="n">
        <v>0.00599550337247057</v>
      </c>
      <c r="AW46" s="38"/>
      <c r="AX46" s="66" t="n">
        <v>804.9</v>
      </c>
      <c r="AY46" s="28" t="n">
        <v>0.0172110746176742</v>
      </c>
      <c r="AZ46" s="28" t="n">
        <v>-0.000620809535634481</v>
      </c>
      <c r="BA46" s="38"/>
      <c r="BB46" s="66" t="n">
        <v>798.5</v>
      </c>
      <c r="BC46" s="28" t="n">
        <v>0.0171376939124164</v>
      </c>
      <c r="BD46" s="28" t="n">
        <v>-0.00795129829792518</v>
      </c>
      <c r="BE46" s="38"/>
      <c r="BF46" s="66" t="n">
        <v>793.6</v>
      </c>
      <c r="BG46" s="28" t="n">
        <v>0.0170831620209622</v>
      </c>
      <c r="BH46" s="28" t="n">
        <v>-0.00613650594865367</v>
      </c>
      <c r="BI46" s="38"/>
      <c r="BJ46" s="66"/>
      <c r="BK46" s="28"/>
      <c r="BL46" s="28"/>
      <c r="BM46" s="38"/>
      <c r="BN46" s="66"/>
      <c r="BO46" s="28"/>
      <c r="BP46" s="28"/>
    </row>
    <row r="47" customFormat="false" ht="13.8" hidden="false" customHeight="false" outlineLevel="0" collapsed="false">
      <c r="B47" s="30" t="s">
        <v>62</v>
      </c>
      <c r="C47" s="64" t="n">
        <v>4118</v>
      </c>
      <c r="D47" s="24" t="n">
        <v>0.0884402684563758</v>
      </c>
      <c r="E47" s="38"/>
      <c r="F47" s="64" t="n">
        <v>4150.8</v>
      </c>
      <c r="G47" s="24" t="n">
        <v>0.101820144237845</v>
      </c>
      <c r="H47" s="24" t="n">
        <v>0.00796503156872275</v>
      </c>
      <c r="I47" s="38"/>
      <c r="J47" s="64" t="n">
        <v>4254.3</v>
      </c>
      <c r="K47" s="24" t="n">
        <v>0.102702572211426</v>
      </c>
      <c r="L47" s="24" t="n">
        <v>0.0249349522983522</v>
      </c>
      <c r="M47" s="38"/>
      <c r="N47" s="64" t="n">
        <v>4381.6</v>
      </c>
      <c r="O47" s="24" t="n">
        <v>0.0941014765100671</v>
      </c>
      <c r="P47" s="24" t="n">
        <v>0.0299226664786216</v>
      </c>
      <c r="Q47" s="38"/>
      <c r="R47" s="64" t="n">
        <v>4496.1</v>
      </c>
      <c r="S47" s="24" t="n">
        <v>0.104903964609699</v>
      </c>
      <c r="T47" s="24" t="n">
        <v>0.0261320065729413</v>
      </c>
      <c r="U47" s="38"/>
      <c r="V47" s="64" t="n">
        <v>4625.3</v>
      </c>
      <c r="W47" s="24" t="n">
        <v>0.105932766257621</v>
      </c>
      <c r="X47" s="24" t="n">
        <v>0.0287360156580148</v>
      </c>
      <c r="Y47" s="38"/>
      <c r="Z47" s="64" t="n">
        <v>4736.7</v>
      </c>
      <c r="AA47" s="24" t="n">
        <v>0.106777425863099</v>
      </c>
      <c r="AB47" s="24" t="n">
        <v>0.0240849242211316</v>
      </c>
      <c r="AC47" s="38"/>
      <c r="AD47" s="64" t="n">
        <v>4867.7</v>
      </c>
      <c r="AE47" s="24" t="n">
        <v>0.107606773366345</v>
      </c>
      <c r="AF47" s="24" t="n">
        <v>0.027656385247113</v>
      </c>
      <c r="AG47" s="38"/>
      <c r="AH47" s="64" t="n">
        <v>4959.6</v>
      </c>
      <c r="AI47" s="24" t="n">
        <v>0.107856782477079</v>
      </c>
      <c r="AJ47" s="24" t="n">
        <v>0.0188795529716295</v>
      </c>
      <c r="AK47" s="38"/>
      <c r="AL47" s="64" t="n">
        <v>4984.4</v>
      </c>
      <c r="AM47" s="24" t="n">
        <v>0.107497476686307</v>
      </c>
      <c r="AN47" s="24" t="n">
        <v>0.00500040325832707</v>
      </c>
      <c r="AO47" s="38"/>
      <c r="AP47" s="64" t="n">
        <v>4988.9</v>
      </c>
      <c r="AQ47" s="24" t="n">
        <v>0.107144161073825</v>
      </c>
      <c r="AR47" s="24" t="n">
        <v>0.000902816788379779</v>
      </c>
      <c r="AS47" s="38"/>
      <c r="AT47" s="64" t="n">
        <v>5002.1</v>
      </c>
      <c r="AU47" s="24" t="n">
        <v>0.1070281558446</v>
      </c>
      <c r="AV47" s="24" t="n">
        <v>0.00264587383992487</v>
      </c>
      <c r="AW47" s="38"/>
      <c r="AX47" s="64" t="n">
        <v>4999.3</v>
      </c>
      <c r="AY47" s="24" t="n">
        <v>0.106899397858291</v>
      </c>
      <c r="AZ47" s="24" t="n">
        <v>-0.000559764898742543</v>
      </c>
      <c r="BA47" s="38"/>
      <c r="BB47" s="64" t="n">
        <v>4967</v>
      </c>
      <c r="BC47" s="24" t="n">
        <v>0.106603538713804</v>
      </c>
      <c r="BD47" s="24" t="n">
        <v>-0.00646090452663373</v>
      </c>
      <c r="BE47" s="38"/>
      <c r="BF47" s="64" t="n">
        <v>4947.3</v>
      </c>
      <c r="BG47" s="24" t="n">
        <v>0.10649638037589</v>
      </c>
      <c r="BH47" s="24" t="n">
        <v>-0.00396617676665989</v>
      </c>
      <c r="BI47" s="38"/>
      <c r="BJ47" s="64" t="n">
        <v>4931.3</v>
      </c>
      <c r="BK47" s="24" t="n">
        <v>0.106254888483326</v>
      </c>
      <c r="BL47" s="24" t="n">
        <v>-0.00323408727993046</v>
      </c>
      <c r="BM47" s="38"/>
      <c r="BN47" s="64" t="n">
        <v>4934</v>
      </c>
      <c r="BO47" s="24" t="n">
        <v>0.106180368898233</v>
      </c>
      <c r="BP47" s="24" t="n">
        <v>0.000547522965546499</v>
      </c>
    </row>
    <row r="48" customFormat="false" ht="13.2" hidden="true" customHeight="false" outlineLevel="1" collapsed="false">
      <c r="B48" s="29" t="s">
        <v>63</v>
      </c>
      <c r="C48" s="66" t="n">
        <v>1438.3</v>
      </c>
      <c r="D48" s="28" t="n">
        <v>0.0308896644295302</v>
      </c>
      <c r="E48" s="38"/>
      <c r="F48" s="66" t="n">
        <v>1455.7</v>
      </c>
      <c r="G48" s="28" t="n">
        <v>0.0357086788009616</v>
      </c>
      <c r="H48" s="28" t="n">
        <v>0.0120976152402141</v>
      </c>
      <c r="I48" s="38"/>
      <c r="J48" s="66" t="n">
        <v>1509.7</v>
      </c>
      <c r="K48" s="28" t="n">
        <v>0.036445495914155</v>
      </c>
      <c r="L48" s="28" t="n">
        <v>0.0370955554028989</v>
      </c>
      <c r="M48" s="38"/>
      <c r="N48" s="66" t="n">
        <v>1572.4</v>
      </c>
      <c r="O48" s="28" t="n">
        <v>0.0337696644295302</v>
      </c>
      <c r="P48" s="28" t="n">
        <v>0.0415314300854475</v>
      </c>
      <c r="Q48" s="38"/>
      <c r="R48" s="66" t="n">
        <v>1629</v>
      </c>
      <c r="S48" s="28" t="n">
        <v>0.0380081756075708</v>
      </c>
      <c r="T48" s="28" t="n">
        <v>0.0359959297888577</v>
      </c>
      <c r="U48" s="38"/>
      <c r="V48" s="66" t="n">
        <v>1689</v>
      </c>
      <c r="W48" s="28" t="n">
        <v>0.0386829918511495</v>
      </c>
      <c r="X48" s="28" t="n">
        <v>0.0368324125230202</v>
      </c>
      <c r="Y48" s="38"/>
      <c r="Z48" s="66" t="n">
        <v>1739.2</v>
      </c>
      <c r="AA48" s="28" t="n">
        <v>0.0392060504277454</v>
      </c>
      <c r="AB48" s="28" t="n">
        <v>0.0297217288336293</v>
      </c>
      <c r="AC48" s="38"/>
      <c r="AD48" s="66" t="n">
        <v>1793.4</v>
      </c>
      <c r="AE48" s="28" t="n">
        <v>0.0396454151560704</v>
      </c>
      <c r="AF48" s="28" t="n">
        <v>0.0311637534498621</v>
      </c>
      <c r="AG48" s="38"/>
      <c r="AH48" s="66" t="n">
        <v>1828.5</v>
      </c>
      <c r="AI48" s="28" t="n">
        <v>0.0397645226952452</v>
      </c>
      <c r="AJ48" s="28" t="n">
        <v>0.019571763131482</v>
      </c>
      <c r="AK48" s="38"/>
      <c r="AL48" s="66" t="n">
        <v>1837.7</v>
      </c>
      <c r="AM48" s="28" t="n">
        <v>0.0396332784099242</v>
      </c>
      <c r="AN48" s="28" t="n">
        <v>0.0050314465408805</v>
      </c>
      <c r="AO48" s="38"/>
      <c r="AP48" s="66" t="n">
        <v>1840.2</v>
      </c>
      <c r="AQ48" s="28" t="n">
        <v>0.0395210738255034</v>
      </c>
      <c r="AR48" s="28" t="n">
        <v>0.00136039614735806</v>
      </c>
      <c r="AS48" s="38"/>
      <c r="AT48" s="66" t="n">
        <v>1847.6</v>
      </c>
      <c r="AU48" s="28" t="n">
        <v>0.0395324405226772</v>
      </c>
      <c r="AV48" s="28" t="n">
        <v>0.00402130203238782</v>
      </c>
      <c r="AW48" s="38"/>
      <c r="AX48" s="66" t="n">
        <v>1853.6</v>
      </c>
      <c r="AY48" s="28" t="n">
        <v>0.0396352937151459</v>
      </c>
      <c r="AZ48" s="28" t="n">
        <v>0.00324745615934186</v>
      </c>
      <c r="BA48" s="38"/>
      <c r="BB48" s="66" t="n">
        <v>1850.4</v>
      </c>
      <c r="BC48" s="28" t="n">
        <v>0.0397139496750599</v>
      </c>
      <c r="BD48" s="28" t="n">
        <v>-0.00172637030643064</v>
      </c>
      <c r="BE48" s="38"/>
      <c r="BF48" s="66" t="n">
        <v>1848.5</v>
      </c>
      <c r="BG48" s="28" t="n">
        <v>0.0397911101256913</v>
      </c>
      <c r="BH48" s="28" t="n">
        <v>-0.00102680501513186</v>
      </c>
      <c r="BI48" s="38"/>
      <c r="BJ48" s="66"/>
      <c r="BK48" s="28"/>
      <c r="BL48" s="28"/>
      <c r="BM48" s="38"/>
      <c r="BN48" s="66"/>
      <c r="BO48" s="28"/>
      <c r="BP48" s="28"/>
    </row>
    <row r="49" customFormat="false" ht="13.2" hidden="true" customHeight="false" outlineLevel="1" collapsed="false">
      <c r="B49" s="29" t="s">
        <v>64</v>
      </c>
      <c r="C49" s="66" t="n">
        <v>478.9</v>
      </c>
      <c r="D49" s="28" t="n">
        <v>0.0102851006711409</v>
      </c>
      <c r="E49" s="38"/>
      <c r="F49" s="66" t="n">
        <v>483</v>
      </c>
      <c r="G49" s="28" t="n">
        <v>0.0118481087180494</v>
      </c>
      <c r="H49" s="28" t="n">
        <v>0.0085612862810609</v>
      </c>
      <c r="I49" s="38"/>
      <c r="J49" s="66" t="n">
        <v>495.2</v>
      </c>
      <c r="K49" s="28" t="n">
        <v>0.0119545668521491</v>
      </c>
      <c r="L49" s="28" t="n">
        <v>0.0252587991718427</v>
      </c>
      <c r="M49" s="38"/>
      <c r="N49" s="66" t="n">
        <v>510.7</v>
      </c>
      <c r="O49" s="28" t="n">
        <v>0.0109680536912752</v>
      </c>
      <c r="P49" s="28" t="n">
        <v>0.0313004846526657</v>
      </c>
      <c r="Q49" s="44"/>
      <c r="R49" s="66" t="n">
        <v>524.2</v>
      </c>
      <c r="S49" s="28" t="n">
        <v>0.012230746257513</v>
      </c>
      <c r="T49" s="28" t="n">
        <v>0.0264343058547094</v>
      </c>
      <c r="U49" s="38"/>
      <c r="V49" s="66" t="n">
        <v>540.4</v>
      </c>
      <c r="W49" s="28" t="n">
        <v>0.0123767251606638</v>
      </c>
      <c r="X49" s="28" t="n">
        <v>0.0309042350247997</v>
      </c>
      <c r="Y49" s="44"/>
      <c r="Z49" s="66" t="n">
        <v>556.6</v>
      </c>
      <c r="AA49" s="28" t="n">
        <v>0.0125471985212069</v>
      </c>
      <c r="AB49" s="28" t="n">
        <v>0.0299777942264989</v>
      </c>
      <c r="AC49" s="38"/>
      <c r="AD49" s="66" t="n">
        <v>578</v>
      </c>
      <c r="AE49" s="28" t="n">
        <v>0.0127774339022018</v>
      </c>
      <c r="AF49" s="28" t="n">
        <v>0.0384477182896155</v>
      </c>
      <c r="AG49" s="38"/>
      <c r="AH49" s="66" t="n">
        <v>592.2</v>
      </c>
      <c r="AI49" s="28" t="n">
        <v>0.012878616538214</v>
      </c>
      <c r="AJ49" s="28" t="n">
        <v>0.024567474048443</v>
      </c>
      <c r="AK49" s="38"/>
      <c r="AL49" s="66" t="n">
        <v>595.4</v>
      </c>
      <c r="AM49" s="28" t="n">
        <v>0.0128408630164166</v>
      </c>
      <c r="AN49" s="28" t="n">
        <v>0.00540357987166495</v>
      </c>
      <c r="AO49" s="38"/>
      <c r="AP49" s="66" t="n">
        <v>595.1</v>
      </c>
      <c r="AQ49" s="28" t="n">
        <v>0.0127806711409396</v>
      </c>
      <c r="AR49" s="28" t="n">
        <v>-0.000503862949277734</v>
      </c>
      <c r="AS49" s="44"/>
      <c r="AT49" s="66" t="n">
        <v>594.5</v>
      </c>
      <c r="AU49" s="28" t="n">
        <v>0.0127203052017383</v>
      </c>
      <c r="AV49" s="28" t="n">
        <v>-0.00100823391026728</v>
      </c>
      <c r="AW49" s="38"/>
      <c r="AX49" s="66" t="n">
        <v>589.8</v>
      </c>
      <c r="AY49" s="28" t="n">
        <v>0.0126116185979678</v>
      </c>
      <c r="AZ49" s="28" t="n">
        <v>-0.00790580319596312</v>
      </c>
      <c r="BA49" s="38"/>
      <c r="BB49" s="66" t="n">
        <v>581.5</v>
      </c>
      <c r="BC49" s="28" t="n">
        <v>0.0124803619412275</v>
      </c>
      <c r="BD49" s="28" t="n">
        <v>-0.0140725669718548</v>
      </c>
      <c r="BE49" s="38"/>
      <c r="BF49" s="66" t="n">
        <v>575.4</v>
      </c>
      <c r="BG49" s="28" t="n">
        <v>0.0123861535116704</v>
      </c>
      <c r="BH49" s="28" t="n">
        <v>-0.0104901117798797</v>
      </c>
      <c r="BI49" s="38"/>
      <c r="BJ49" s="66"/>
      <c r="BK49" s="28"/>
      <c r="BL49" s="28"/>
      <c r="BM49" s="38"/>
      <c r="BN49" s="66"/>
      <c r="BO49" s="28"/>
      <c r="BP49" s="28"/>
    </row>
    <row r="50" customFormat="false" ht="13.2" hidden="true" customHeight="false" outlineLevel="1" collapsed="false">
      <c r="B50" s="29" t="s">
        <v>65</v>
      </c>
      <c r="C50" s="66" t="n">
        <v>2200.9</v>
      </c>
      <c r="D50" s="28" t="n">
        <v>0.0472676510067114</v>
      </c>
      <c r="E50" s="38"/>
      <c r="F50" s="66" t="n">
        <v>2212.1</v>
      </c>
      <c r="G50" s="28" t="n">
        <v>0.0542633567188343</v>
      </c>
      <c r="H50" s="28" t="n">
        <v>0.00508882729792348</v>
      </c>
      <c r="I50" s="38"/>
      <c r="J50" s="66" t="n">
        <v>2249.4</v>
      </c>
      <c r="K50" s="28" t="n">
        <v>0.0543025094451217</v>
      </c>
      <c r="L50" s="28" t="n">
        <v>0.0168618055241627</v>
      </c>
      <c r="M50" s="38"/>
      <c r="N50" s="66" t="n">
        <v>2298.5</v>
      </c>
      <c r="O50" s="28" t="n">
        <v>0.0493637583892617</v>
      </c>
      <c r="P50" s="28" t="n">
        <v>0.0218280430336979</v>
      </c>
      <c r="Q50" s="38"/>
      <c r="R50" s="66" t="n">
        <v>2342.9</v>
      </c>
      <c r="S50" s="28" t="n">
        <v>0.0546650427446149</v>
      </c>
      <c r="T50" s="28" t="n">
        <v>0.0193169458342397</v>
      </c>
      <c r="U50" s="38"/>
      <c r="V50" s="66" t="n">
        <v>2396</v>
      </c>
      <c r="W50" s="28" t="n">
        <v>0.0548753395354377</v>
      </c>
      <c r="X50" s="28" t="n">
        <v>0.0226642195569593</v>
      </c>
      <c r="Y50" s="38"/>
      <c r="Z50" s="66" t="n">
        <v>2440.9</v>
      </c>
      <c r="AA50" s="28" t="n">
        <v>0.0550241769141466</v>
      </c>
      <c r="AB50" s="28" t="n">
        <v>0.0187395659432388</v>
      </c>
      <c r="AC50" s="38"/>
      <c r="AD50" s="66" t="n">
        <v>2496.3</v>
      </c>
      <c r="AE50" s="28" t="n">
        <v>0.0551839243080732</v>
      </c>
      <c r="AF50" s="28" t="n">
        <v>0.0226965463558524</v>
      </c>
      <c r="AG50" s="38"/>
      <c r="AH50" s="66" t="n">
        <v>2538.9</v>
      </c>
      <c r="AI50" s="28" t="n">
        <v>0.0552136432436194</v>
      </c>
      <c r="AJ50" s="28" t="n">
        <v>0.017065256579738</v>
      </c>
      <c r="AK50" s="38"/>
      <c r="AL50" s="66" t="n">
        <v>2551.3</v>
      </c>
      <c r="AM50" s="28" t="n">
        <v>0.055023335259966</v>
      </c>
      <c r="AN50" s="28" t="n">
        <v>0.00488400488400487</v>
      </c>
      <c r="AO50" s="38"/>
      <c r="AP50" s="66" t="n">
        <v>2553.7</v>
      </c>
      <c r="AQ50" s="28" t="n">
        <v>0.0548445637583893</v>
      </c>
      <c r="AR50" s="28" t="n">
        <v>0.000940696899619731</v>
      </c>
      <c r="AS50" s="38"/>
      <c r="AT50" s="66" t="n">
        <v>2560</v>
      </c>
      <c r="AU50" s="28" t="n">
        <v>0.054775410120185</v>
      </c>
      <c r="AV50" s="28" t="n">
        <v>0.00246700865410987</v>
      </c>
      <c r="AW50" s="38"/>
      <c r="AX50" s="66" t="n">
        <v>2555.9</v>
      </c>
      <c r="AY50" s="28" t="n">
        <v>0.0546524855451777</v>
      </c>
      <c r="AZ50" s="28" t="n">
        <v>-0.00160156249999999</v>
      </c>
      <c r="BA50" s="38"/>
      <c r="BB50" s="66" t="n">
        <v>2535.2</v>
      </c>
      <c r="BC50" s="28" t="n">
        <v>0.0544113733334478</v>
      </c>
      <c r="BD50" s="28" t="n">
        <v>-0.00809890840799732</v>
      </c>
      <c r="BE50" s="38"/>
      <c r="BF50" s="66" t="n">
        <v>2523.4</v>
      </c>
      <c r="BG50" s="28" t="n">
        <v>0.0543191167385282</v>
      </c>
      <c r="BH50" s="28" t="n">
        <v>-0.00465446513095602</v>
      </c>
      <c r="BI50" s="38"/>
      <c r="BJ50" s="66"/>
      <c r="BK50" s="28"/>
      <c r="BL50" s="28"/>
      <c r="BM50" s="38"/>
      <c r="BN50" s="66"/>
      <c r="BO50" s="28"/>
      <c r="BP50" s="28"/>
    </row>
    <row r="51" customFormat="false" ht="13.8" hidden="false" customHeight="false" outlineLevel="0" collapsed="false">
      <c r="B51" s="30" t="s">
        <v>66</v>
      </c>
      <c r="C51" s="64" t="n">
        <v>1059.2</v>
      </c>
      <c r="D51" s="24" t="n">
        <v>0.0227479194630873</v>
      </c>
      <c r="E51" s="38"/>
      <c r="F51" s="64" t="n">
        <v>1058.4</v>
      </c>
      <c r="G51" s="24" t="n">
        <v>0.0259628121473777</v>
      </c>
      <c r="H51" s="24" t="n">
        <v>-0.000755287009063355</v>
      </c>
      <c r="I51" s="38"/>
      <c r="J51" s="64" t="n">
        <v>1058</v>
      </c>
      <c r="K51" s="24" t="n">
        <v>0.0255410576122249</v>
      </c>
      <c r="L51" s="24" t="n">
        <v>-0.00037792894935762</v>
      </c>
      <c r="M51" s="38"/>
      <c r="N51" s="64" t="n">
        <v>1062.4</v>
      </c>
      <c r="O51" s="24" t="n">
        <v>0.022816644295302</v>
      </c>
      <c r="P51" s="24" t="n">
        <v>0.00415879017013232</v>
      </c>
      <c r="Q51" s="38"/>
      <c r="R51" s="64" t="n">
        <v>1066.2</v>
      </c>
      <c r="S51" s="24" t="n">
        <v>0.0248768059133162</v>
      </c>
      <c r="T51" s="24" t="n">
        <v>0.00357680722891551</v>
      </c>
      <c r="U51" s="38"/>
      <c r="V51" s="64" t="n">
        <v>1072</v>
      </c>
      <c r="W51" s="24" t="n">
        <v>0.0245519048338853</v>
      </c>
      <c r="X51" s="24" t="n">
        <v>0.00543987994747708</v>
      </c>
      <c r="Y51" s="38"/>
      <c r="Z51" s="64" t="n">
        <v>1077.9</v>
      </c>
      <c r="AA51" s="24" t="n">
        <v>0.0242986440639758</v>
      </c>
      <c r="AB51" s="24" t="n">
        <v>0.00550373134328375</v>
      </c>
      <c r="AC51" s="38"/>
      <c r="AD51" s="64" t="n">
        <v>1085.8</v>
      </c>
      <c r="AE51" s="24" t="n">
        <v>0.0240030064550358</v>
      </c>
      <c r="AF51" s="24" t="n">
        <v>0.00732906577604586</v>
      </c>
      <c r="AG51" s="38"/>
      <c r="AH51" s="64" t="n">
        <v>1091.5</v>
      </c>
      <c r="AI51" s="24" t="n">
        <v>0.0237369300092208</v>
      </c>
      <c r="AJ51" s="24" t="n">
        <v>0.00524958555903488</v>
      </c>
      <c r="AK51" s="38"/>
      <c r="AL51" s="64" t="n">
        <v>1097.1</v>
      </c>
      <c r="AM51" s="24" t="n">
        <v>0.0236609183999172</v>
      </c>
      <c r="AN51" s="24" t="n">
        <v>0.00513055428309661</v>
      </c>
      <c r="AO51" s="38"/>
      <c r="AP51" s="64" t="n">
        <v>1100.4</v>
      </c>
      <c r="AQ51" s="24" t="n">
        <v>0.0236327516778524</v>
      </c>
      <c r="AR51" s="24" t="n">
        <v>0.00300792999726562</v>
      </c>
      <c r="AS51" s="38"/>
      <c r="AT51" s="64" t="n">
        <v>1103.5</v>
      </c>
      <c r="AU51" s="24" t="n">
        <v>0.0236111972920407</v>
      </c>
      <c r="AV51" s="24" t="n">
        <v>0.00281715739730992</v>
      </c>
      <c r="AW51" s="38"/>
      <c r="AX51" s="64" t="n">
        <v>1102</v>
      </c>
      <c r="AY51" s="24" t="n">
        <v>0.0235639262376407</v>
      </c>
      <c r="AZ51" s="24" t="n">
        <v>-0.00135931128228362</v>
      </c>
      <c r="BA51" s="38"/>
      <c r="BB51" s="64" t="n">
        <v>1098.2</v>
      </c>
      <c r="BC51" s="24" t="n">
        <v>0.0235699629988925</v>
      </c>
      <c r="BD51" s="24" t="n">
        <v>-0.00344827586206897</v>
      </c>
      <c r="BE51" s="38"/>
      <c r="BF51" s="64" t="n">
        <v>1093.8</v>
      </c>
      <c r="BG51" s="24" t="n">
        <v>0.023545315799557</v>
      </c>
      <c r="BH51" s="24" t="n">
        <v>-0.00400655618284473</v>
      </c>
      <c r="BI51" s="38"/>
      <c r="BJ51" s="64" t="n">
        <v>1087.6</v>
      </c>
      <c r="BK51" s="24" t="n">
        <v>0.0234345541164531</v>
      </c>
      <c r="BL51" s="24" t="n">
        <v>-0.00566831230572318</v>
      </c>
      <c r="BM51" s="38"/>
      <c r="BN51" s="64" t="n">
        <v>1082.1</v>
      </c>
      <c r="BO51" s="24" t="n">
        <v>0.0232869430856867</v>
      </c>
      <c r="BP51" s="24" t="n">
        <v>-0.00505700625229866</v>
      </c>
    </row>
    <row r="52" customFormat="false" ht="13.2" hidden="true" customHeight="false" outlineLevel="1" collapsed="false">
      <c r="B52" s="29" t="s">
        <v>67</v>
      </c>
      <c r="C52" s="66" t="n">
        <v>654.4</v>
      </c>
      <c r="D52" s="28" t="n">
        <v>0.0140542281879195</v>
      </c>
      <c r="E52" s="38"/>
      <c r="F52" s="66" t="n">
        <v>654.5</v>
      </c>
      <c r="G52" s="28" t="n">
        <v>0.0160550458715596</v>
      </c>
      <c r="H52" s="28" t="n">
        <v>0.000152811735941283</v>
      </c>
      <c r="I52" s="38"/>
      <c r="J52" s="66" t="n">
        <v>655.1</v>
      </c>
      <c r="K52" s="28" t="n">
        <v>0.0158146945574372</v>
      </c>
      <c r="L52" s="28" t="n">
        <v>0.000916730328495152</v>
      </c>
      <c r="M52" s="38"/>
      <c r="N52" s="66" t="n">
        <v>657.8</v>
      </c>
      <c r="O52" s="28" t="n">
        <v>0.0141272483221477</v>
      </c>
      <c r="P52" s="28" t="n">
        <v>0.0041215081666921</v>
      </c>
      <c r="Q52" s="38"/>
      <c r="R52" s="66" t="n">
        <v>661.2</v>
      </c>
      <c r="S52" s="28" t="n">
        <v>0.0154272594915444</v>
      </c>
      <c r="T52" s="28" t="n">
        <v>0.00516874429917924</v>
      </c>
      <c r="U52" s="38"/>
      <c r="V52" s="66" t="n">
        <v>666.2</v>
      </c>
      <c r="W52" s="28" t="n">
        <v>0.0152579095152373</v>
      </c>
      <c r="X52" s="28" t="n">
        <v>0.00756200846944943</v>
      </c>
      <c r="Y52" s="38"/>
      <c r="Z52" s="66" t="n">
        <v>671.3</v>
      </c>
      <c r="AA52" s="28" t="n">
        <v>0.0151328321366982</v>
      </c>
      <c r="AB52" s="28" t="n">
        <v>0.00765535875112566</v>
      </c>
      <c r="AC52" s="38"/>
      <c r="AD52" s="66" t="n">
        <v>677.2</v>
      </c>
      <c r="AE52" s="28" t="n">
        <v>0.0149703775753824</v>
      </c>
      <c r="AF52" s="28" t="n">
        <v>0.00878891702666484</v>
      </c>
      <c r="AG52" s="38"/>
      <c r="AH52" s="66" t="n">
        <v>682.2</v>
      </c>
      <c r="AI52" s="28" t="n">
        <v>0.0148358530941735</v>
      </c>
      <c r="AJ52" s="28" t="n">
        <v>0.00738334317779099</v>
      </c>
      <c r="AK52" s="38"/>
      <c r="AL52" s="66" t="n">
        <v>686</v>
      </c>
      <c r="AM52" s="28" t="n">
        <v>0.0147948136198552</v>
      </c>
      <c r="AN52" s="28" t="n">
        <v>0.00557021401348568</v>
      </c>
      <c r="AO52" s="38"/>
      <c r="AP52" s="66" t="n">
        <v>688.6</v>
      </c>
      <c r="AQ52" s="28" t="n">
        <v>0.0147887248322148</v>
      </c>
      <c r="AR52" s="28" t="n">
        <v>0.0037900874635568</v>
      </c>
      <c r="AS52" s="38"/>
      <c r="AT52" s="66" t="n">
        <v>690.9</v>
      </c>
      <c r="AU52" s="28" t="n">
        <v>0.0147829417390765</v>
      </c>
      <c r="AV52" s="28" t="n">
        <v>0.00334011036886439</v>
      </c>
      <c r="AW52" s="38"/>
      <c r="AX52" s="66" t="n">
        <v>690.9</v>
      </c>
      <c r="AY52" s="28" t="n">
        <v>0.0147734270758493</v>
      </c>
      <c r="AZ52" s="28" t="n">
        <v>0</v>
      </c>
      <c r="BA52" s="38"/>
      <c r="BB52" s="66" t="n">
        <v>689.4</v>
      </c>
      <c r="BC52" s="28" t="n">
        <v>0.0147961505112334</v>
      </c>
      <c r="BD52" s="28" t="n">
        <v>-0.00217108119843679</v>
      </c>
      <c r="BE52" s="38"/>
      <c r="BF52" s="66" t="n">
        <v>687.3</v>
      </c>
      <c r="BG52" s="28" t="n">
        <v>0.0147949310194144</v>
      </c>
      <c r="BH52" s="28" t="n">
        <v>-0.00304612706701479</v>
      </c>
      <c r="BI52" s="38"/>
      <c r="BJ52" s="66"/>
      <c r="BK52" s="28"/>
      <c r="BL52" s="28"/>
      <c r="BM52" s="38"/>
      <c r="BN52" s="66"/>
      <c r="BO52" s="28"/>
      <c r="BP52" s="28"/>
    </row>
    <row r="53" customFormat="false" ht="13.2" hidden="true" customHeight="false" outlineLevel="1" collapsed="false">
      <c r="B53" s="29" t="s">
        <v>68</v>
      </c>
      <c r="C53" s="66" t="n">
        <v>404.8</v>
      </c>
      <c r="D53" s="28" t="n">
        <v>0.00869369127516779</v>
      </c>
      <c r="E53" s="38"/>
      <c r="F53" s="66" t="n">
        <v>403.8</v>
      </c>
      <c r="G53" s="28" t="n">
        <v>0.00990531325123878</v>
      </c>
      <c r="H53" s="28" t="n">
        <v>-0.00247035573122534</v>
      </c>
      <c r="I53" s="38"/>
      <c r="J53" s="66" t="n">
        <v>403</v>
      </c>
      <c r="K53" s="28" t="n">
        <v>0.00972877714340894</v>
      </c>
      <c r="L53" s="28" t="n">
        <v>-0.00198117880138682</v>
      </c>
      <c r="M53" s="38"/>
      <c r="N53" s="66" t="n">
        <v>404.6</v>
      </c>
      <c r="O53" s="28" t="n">
        <v>0.00868939597315436</v>
      </c>
      <c r="P53" s="28" t="n">
        <v>0.00397022332506203</v>
      </c>
      <c r="Q53" s="44"/>
      <c r="R53" s="66" t="n">
        <v>405</v>
      </c>
      <c r="S53" s="28" t="n">
        <v>0.00944954642177176</v>
      </c>
      <c r="T53" s="28" t="n">
        <v>0.000988630746416197</v>
      </c>
      <c r="U53" s="38"/>
      <c r="V53" s="66" t="n">
        <v>405.8</v>
      </c>
      <c r="W53" s="28" t="n">
        <v>0.009293995318648</v>
      </c>
      <c r="X53" s="28" t="n">
        <v>0.00197530864197537</v>
      </c>
      <c r="Y53" s="44"/>
      <c r="Z53" s="66" t="n">
        <v>406.6</v>
      </c>
      <c r="AA53" s="28" t="n">
        <v>0.00916581192727765</v>
      </c>
      <c r="AB53" s="28" t="n">
        <v>0.00197141448989657</v>
      </c>
      <c r="AC53" s="38"/>
      <c r="AD53" s="66" t="n">
        <v>408.5</v>
      </c>
      <c r="AE53" s="28" t="n">
        <v>0.00903041825095057</v>
      </c>
      <c r="AF53" s="28" t="n">
        <v>0.00467289719626152</v>
      </c>
      <c r="AG53" s="38"/>
      <c r="AH53" s="66" t="n">
        <v>409.3</v>
      </c>
      <c r="AI53" s="28" t="n">
        <v>0.00890107691504724</v>
      </c>
      <c r="AJ53" s="28" t="n">
        <v>0.00195838433292539</v>
      </c>
      <c r="AK53" s="38"/>
      <c r="AL53" s="66" t="n">
        <v>411.1</v>
      </c>
      <c r="AM53" s="28" t="n">
        <v>0.00886610478006194</v>
      </c>
      <c r="AN53" s="28" t="n">
        <v>0.00439775225995609</v>
      </c>
      <c r="AO53" s="38"/>
      <c r="AP53" s="66" t="n">
        <v>411.8</v>
      </c>
      <c r="AQ53" s="28" t="n">
        <v>0.00884402684563758</v>
      </c>
      <c r="AR53" s="28" t="n">
        <v>0.00170274872293841</v>
      </c>
      <c r="AS53" s="44"/>
      <c r="AT53" s="66" t="n">
        <v>412.6</v>
      </c>
      <c r="AU53" s="28" t="n">
        <v>0.00882825555296418</v>
      </c>
      <c r="AV53" s="28" t="n">
        <v>0.00194269062651786</v>
      </c>
      <c r="AW53" s="38"/>
      <c r="AX53" s="66" t="n">
        <v>411.1</v>
      </c>
      <c r="AY53" s="28" t="n">
        <v>0.00879049916179137</v>
      </c>
      <c r="AZ53" s="28" t="n">
        <v>-0.00363548230731947</v>
      </c>
      <c r="BA53" s="38"/>
      <c r="BB53" s="66" t="n">
        <v>408.8</v>
      </c>
      <c r="BC53" s="28" t="n">
        <v>0.00877381248765915</v>
      </c>
      <c r="BD53" s="28" t="n">
        <v>-0.0055947458039407</v>
      </c>
      <c r="BE53" s="38"/>
      <c r="BF53" s="66" t="n">
        <v>406.5</v>
      </c>
      <c r="BG53" s="28" t="n">
        <v>0.00875038478014255</v>
      </c>
      <c r="BH53" s="28" t="n">
        <v>-0.00562622309197658</v>
      </c>
      <c r="BI53" s="38"/>
      <c r="BJ53" s="66"/>
      <c r="BK53" s="28"/>
      <c r="BL53" s="28"/>
      <c r="BM53" s="38"/>
      <c r="BN53" s="66"/>
      <c r="BO53" s="28"/>
      <c r="BP53" s="28"/>
    </row>
    <row r="54" customFormat="false" ht="13.8" hidden="false" customHeight="false" outlineLevel="0" collapsed="false">
      <c r="B54" s="30" t="s">
        <v>69</v>
      </c>
      <c r="C54" s="64" t="n">
        <v>2699</v>
      </c>
      <c r="D54" s="24" t="n">
        <v>0.0579651006711409</v>
      </c>
      <c r="E54" s="38"/>
      <c r="F54" s="64" t="n">
        <v>2696</v>
      </c>
      <c r="G54" s="24" t="n">
        <v>0.0661335426580974</v>
      </c>
      <c r="H54" s="24" t="n">
        <v>-0.00111152278621707</v>
      </c>
      <c r="I54" s="38"/>
      <c r="J54" s="64" t="n">
        <v>2699.5</v>
      </c>
      <c r="K54" s="24" t="n">
        <v>0.0651683223291127</v>
      </c>
      <c r="L54" s="24" t="n">
        <v>0.00129821958456966</v>
      </c>
      <c r="M54" s="38"/>
      <c r="N54" s="64" t="n">
        <v>2707.3</v>
      </c>
      <c r="O54" s="24" t="n">
        <v>0.058143355704698</v>
      </c>
      <c r="P54" s="24" t="n">
        <v>0.00288942396740133</v>
      </c>
      <c r="Q54" s="38"/>
      <c r="R54" s="64" t="n">
        <v>2714.1</v>
      </c>
      <c r="S54" s="24" t="n">
        <v>0.063325960353903</v>
      </c>
      <c r="T54" s="24" t="n">
        <v>0.00251172755143481</v>
      </c>
      <c r="U54" s="38"/>
      <c r="V54" s="64" t="n">
        <v>2724</v>
      </c>
      <c r="W54" s="24" t="n">
        <v>0.0623874895219249</v>
      </c>
      <c r="X54" s="24" t="n">
        <v>0.00364761799491542</v>
      </c>
      <c r="Y54" s="38"/>
      <c r="Z54" s="64" t="n">
        <v>2733.4</v>
      </c>
      <c r="AA54" s="24" t="n">
        <v>0.0616178807723087</v>
      </c>
      <c r="AB54" s="24" t="n">
        <v>0.00345080763582972</v>
      </c>
      <c r="AC54" s="38"/>
      <c r="AD54" s="64" t="n">
        <v>2747.1</v>
      </c>
      <c r="AE54" s="24" t="n">
        <v>0.0607281810947033</v>
      </c>
      <c r="AF54" s="24" t="n">
        <v>0.00501207287627126</v>
      </c>
      <c r="AG54" s="38"/>
      <c r="AH54" s="64" t="n">
        <v>2760</v>
      </c>
      <c r="AI54" s="24" t="n">
        <v>0.0600219210494268</v>
      </c>
      <c r="AJ54" s="24" t="n">
        <v>0.00469586108987663</v>
      </c>
      <c r="AK54" s="38"/>
      <c r="AL54" s="64" t="n">
        <v>2769.1</v>
      </c>
      <c r="AM54" s="24" t="n">
        <v>0.0597205807503515</v>
      </c>
      <c r="AN54" s="24" t="n">
        <v>0.00329710144927531</v>
      </c>
      <c r="AO54" s="38"/>
      <c r="AP54" s="64" t="n">
        <v>2771.8</v>
      </c>
      <c r="AQ54" s="24" t="n">
        <v>0.0595285906040269</v>
      </c>
      <c r="AR54" s="24" t="n">
        <v>0.000975046043841132</v>
      </c>
      <c r="AS54" s="38"/>
      <c r="AT54" s="64" t="n">
        <v>2771.7</v>
      </c>
      <c r="AU54" s="24" t="n">
        <v>0.0593050797773893</v>
      </c>
      <c r="AV54" s="24" t="n">
        <v>-3.60776390794237E-005</v>
      </c>
      <c r="AW54" s="38"/>
      <c r="AX54" s="64" t="n">
        <v>2765.7</v>
      </c>
      <c r="AY54" s="24" t="n">
        <v>0.0591386123370625</v>
      </c>
      <c r="AZ54" s="24" t="n">
        <v>-0.00216473644333803</v>
      </c>
      <c r="BA54" s="38"/>
      <c r="BB54" s="64" t="n">
        <v>2753.2</v>
      </c>
      <c r="BC54" s="24" t="n">
        <v>0.059090167663951</v>
      </c>
      <c r="BD54" s="24" t="n">
        <v>-0.00451965144448063</v>
      </c>
      <c r="BE54" s="38"/>
      <c r="BF54" s="64" t="n">
        <v>2739.3</v>
      </c>
      <c r="BG54" s="24" t="n">
        <v>0.0589666150756322</v>
      </c>
      <c r="BH54" s="24" t="n">
        <v>-0.00504867063780312</v>
      </c>
      <c r="BI54" s="38"/>
      <c r="BJ54" s="64" t="n">
        <v>2725.1</v>
      </c>
      <c r="BK54" s="24" t="n">
        <v>0.0587178221981853</v>
      </c>
      <c r="BL54" s="24" t="n">
        <v>-0.00518380608184588</v>
      </c>
      <c r="BM54" s="38"/>
      <c r="BN54" s="64" t="n">
        <v>2714.1</v>
      </c>
      <c r="BO54" s="24" t="n">
        <v>0.0584078109498774</v>
      </c>
      <c r="BP54" s="24" t="n">
        <v>-0.00403654911746354</v>
      </c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</row>
    <row r="55" s="65" customFormat="true" ht="13.2" hidden="true" customHeight="false" outlineLevel="1" collapsed="false">
      <c r="B55" s="29" t="s">
        <v>70</v>
      </c>
      <c r="C55" s="66" t="n">
        <v>1095.6</v>
      </c>
      <c r="D55" s="28" t="n">
        <v>0.0235296644295302</v>
      </c>
      <c r="E55" s="67"/>
      <c r="F55" s="66" t="n">
        <v>1095.7</v>
      </c>
      <c r="G55" s="28" t="n">
        <v>0.026877790315459</v>
      </c>
      <c r="H55" s="28" t="n">
        <v>9.12741876597512E-005</v>
      </c>
      <c r="I55" s="67"/>
      <c r="J55" s="66" t="n">
        <v>1098</v>
      </c>
      <c r="K55" s="28" t="n">
        <v>0.0265066930607023</v>
      </c>
      <c r="L55" s="28" t="n">
        <v>0.00209911472118285</v>
      </c>
      <c r="M55" s="67"/>
      <c r="N55" s="66" t="n">
        <v>1102.3</v>
      </c>
      <c r="O55" s="28" t="n">
        <v>0.0236735570469799</v>
      </c>
      <c r="P55" s="28" t="n">
        <v>0.00391621129326047</v>
      </c>
      <c r="Q55" s="67"/>
      <c r="R55" s="66" t="n">
        <v>1106.6</v>
      </c>
      <c r="S55" s="28" t="n">
        <v>0.0258194273341546</v>
      </c>
      <c r="T55" s="28" t="n">
        <v>0.00390093440987016</v>
      </c>
      <c r="U55" s="67"/>
      <c r="V55" s="66" t="n">
        <v>1111.8</v>
      </c>
      <c r="W55" s="28" t="n">
        <v>0.0254634401066359</v>
      </c>
      <c r="X55" s="28" t="n">
        <v>0.00469907825772631</v>
      </c>
      <c r="Y55" s="67"/>
      <c r="Z55" s="66" t="n">
        <v>1117.4</v>
      </c>
      <c r="AA55" s="28" t="n">
        <v>0.0251890758670439</v>
      </c>
      <c r="AB55" s="28" t="n">
        <v>0.00503687713617573</v>
      </c>
      <c r="AC55" s="67"/>
      <c r="AD55" s="66" t="n">
        <v>1124.8</v>
      </c>
      <c r="AE55" s="28" t="n">
        <v>0.024865151649129</v>
      </c>
      <c r="AF55" s="28" t="n">
        <v>0.0066225165562912</v>
      </c>
      <c r="AG55" s="67"/>
      <c r="AH55" s="66" t="n">
        <v>1131.4</v>
      </c>
      <c r="AI55" s="28" t="n">
        <v>0.0246046382156962</v>
      </c>
      <c r="AJ55" s="28" t="n">
        <v>0.00586770981507834</v>
      </c>
      <c r="AK55" s="67"/>
      <c r="AL55" s="66" t="n">
        <v>1136.2</v>
      </c>
      <c r="AM55" s="28" t="n">
        <v>0.0245041796426815</v>
      </c>
      <c r="AN55" s="28" t="n">
        <v>0.00424253137705488</v>
      </c>
      <c r="AO55" s="67"/>
      <c r="AP55" s="66" t="n">
        <v>1138.9</v>
      </c>
      <c r="AQ55" s="28" t="n">
        <v>0.0244595973154362</v>
      </c>
      <c r="AR55" s="28" t="n">
        <v>0.00237634219327587</v>
      </c>
      <c r="AS55" s="67"/>
      <c r="AT55" s="66" t="n">
        <v>1140</v>
      </c>
      <c r="AU55" s="28" t="n">
        <v>0.0243921748191449</v>
      </c>
      <c r="AV55" s="28" t="n">
        <v>0.000965844235665925</v>
      </c>
      <c r="AW55" s="67"/>
      <c r="AX55" s="66" t="n">
        <v>1139.6</v>
      </c>
      <c r="AY55" s="28" t="n">
        <v>0.0243679222689794</v>
      </c>
      <c r="AZ55" s="28" t="n">
        <v>-0.000350877192982546</v>
      </c>
      <c r="BA55" s="67"/>
      <c r="BB55" s="66" t="n">
        <v>1135.5</v>
      </c>
      <c r="BC55" s="28" t="n">
        <v>0.0243705090013135</v>
      </c>
      <c r="BD55" s="28" t="n">
        <v>-0.00359775359775349</v>
      </c>
      <c r="BE55" s="67"/>
      <c r="BF55" s="66" t="n">
        <v>1130.2</v>
      </c>
      <c r="BG55" s="28" t="n">
        <v>0.024328868089833</v>
      </c>
      <c r="BH55" s="28" t="n">
        <v>-0.0046675473359753</v>
      </c>
      <c r="BI55" s="67"/>
      <c r="BJ55" s="66"/>
      <c r="BK55" s="28"/>
      <c r="BL55" s="28"/>
      <c r="BM55" s="67"/>
      <c r="BN55" s="66"/>
      <c r="BO55" s="28"/>
      <c r="BP55" s="28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</row>
    <row r="56" customFormat="false" ht="13.2" hidden="true" customHeight="false" outlineLevel="1" collapsed="false">
      <c r="B56" s="29" t="s">
        <v>71</v>
      </c>
      <c r="C56" s="66" t="n">
        <v>360.9</v>
      </c>
      <c r="D56" s="28" t="n">
        <v>0.00775087248322148</v>
      </c>
      <c r="E56" s="38"/>
      <c r="F56" s="66" t="n">
        <v>358.4</v>
      </c>
      <c r="G56" s="28" t="n">
        <v>0.00879164009223372</v>
      </c>
      <c r="H56" s="28" t="n">
        <v>-0.00692712662787476</v>
      </c>
      <c r="I56" s="38"/>
      <c r="J56" s="66" t="n">
        <v>356.2</v>
      </c>
      <c r="K56" s="28" t="n">
        <v>0.00859898366869048</v>
      </c>
      <c r="L56" s="28" t="n">
        <v>-0.00613839285714279</v>
      </c>
      <c r="M56" s="38"/>
      <c r="N56" s="66" t="n">
        <v>355</v>
      </c>
      <c r="O56" s="28" t="n">
        <v>0.0076241610738255</v>
      </c>
      <c r="P56" s="28" t="n">
        <v>-0.00336889387984274</v>
      </c>
      <c r="Q56" s="44"/>
      <c r="R56" s="66" t="n">
        <v>353.5</v>
      </c>
      <c r="S56" s="28" t="n">
        <v>0.00824793743233658</v>
      </c>
      <c r="T56" s="28" t="n">
        <v>-0.00422535211267605</v>
      </c>
      <c r="U56" s="38"/>
      <c r="V56" s="66" t="n">
        <v>352.8</v>
      </c>
      <c r="W56" s="28" t="n">
        <v>0.00808014181473389</v>
      </c>
      <c r="X56" s="28" t="n">
        <v>-0.00198019801980198</v>
      </c>
      <c r="Y56" s="44"/>
      <c r="Z56" s="66" t="n">
        <v>352.2</v>
      </c>
      <c r="AA56" s="28" t="n">
        <v>0.00793949572254596</v>
      </c>
      <c r="AB56" s="28" t="n">
        <v>-0.0017006802721089</v>
      </c>
      <c r="AC56" s="38"/>
      <c r="AD56" s="66" t="n">
        <v>352.4</v>
      </c>
      <c r="AE56" s="28" t="n">
        <v>0.00779025554867804</v>
      </c>
      <c r="AF56" s="28" t="n">
        <v>0.0005678591709255</v>
      </c>
      <c r="AG56" s="38"/>
      <c r="AH56" s="66" t="n">
        <v>352.2</v>
      </c>
      <c r="AI56" s="28" t="n">
        <v>0.00765931905565511</v>
      </c>
      <c r="AJ56" s="28" t="n">
        <v>-0.000567536889897857</v>
      </c>
      <c r="AK56" s="38"/>
      <c r="AL56" s="66" t="n">
        <v>351.6</v>
      </c>
      <c r="AM56" s="28" t="n">
        <v>0.00758288114976837</v>
      </c>
      <c r="AN56" s="28" t="n">
        <v>-0.00170357751277672</v>
      </c>
      <c r="AO56" s="38"/>
      <c r="AP56" s="66" t="n">
        <v>349.9</v>
      </c>
      <c r="AQ56" s="28" t="n">
        <v>0.00751463087248322</v>
      </c>
      <c r="AR56" s="28" t="n">
        <v>-0.00483503981797506</v>
      </c>
      <c r="AS56" s="44"/>
      <c r="AT56" s="66" t="n">
        <v>348.5</v>
      </c>
      <c r="AU56" s="28" t="n">
        <v>0.00745673063550174</v>
      </c>
      <c r="AV56" s="28" t="n">
        <v>-0.00400114318376676</v>
      </c>
      <c r="AW56" s="38"/>
      <c r="AX56" s="66" t="n">
        <v>346.1</v>
      </c>
      <c r="AY56" s="28" t="n">
        <v>0.0074006124054877</v>
      </c>
      <c r="AZ56" s="28" t="n">
        <v>-0.00688665710186509</v>
      </c>
      <c r="BA56" s="38"/>
      <c r="BB56" s="66" t="n">
        <v>343.1</v>
      </c>
      <c r="BC56" s="28" t="n">
        <v>0.00736373548071393</v>
      </c>
      <c r="BD56" s="28" t="n">
        <v>-0.00866801502455938</v>
      </c>
      <c r="BE56" s="38"/>
      <c r="BF56" s="66" t="n">
        <v>340.1</v>
      </c>
      <c r="BG56" s="28" t="n">
        <v>0.00732104763524349</v>
      </c>
      <c r="BH56" s="28" t="n">
        <v>-0.00874380647041684</v>
      </c>
      <c r="BI56" s="38"/>
      <c r="BJ56" s="66"/>
      <c r="BK56" s="28"/>
      <c r="BL56" s="28"/>
      <c r="BM56" s="38"/>
      <c r="BN56" s="66"/>
      <c r="BO56" s="28"/>
      <c r="BP56" s="28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</row>
    <row r="57" customFormat="false" ht="13.2" hidden="true" customHeight="false" outlineLevel="1" collapsed="false">
      <c r="B57" s="29" t="s">
        <v>72</v>
      </c>
      <c r="C57" s="66" t="n">
        <v>340.3</v>
      </c>
      <c r="D57" s="28" t="n">
        <v>0.00730845637583893</v>
      </c>
      <c r="E57" s="38"/>
      <c r="F57" s="66" t="n">
        <v>338.9</v>
      </c>
      <c r="G57" s="28" t="n">
        <v>0.008313300299269</v>
      </c>
      <c r="H57" s="28" t="n">
        <v>-0.004114017043785</v>
      </c>
      <c r="I57" s="38"/>
      <c r="J57" s="66" t="n">
        <v>337.4</v>
      </c>
      <c r="K57" s="28" t="n">
        <v>0.00814513500790614</v>
      </c>
      <c r="L57" s="28" t="n">
        <v>-0.00442608439067571</v>
      </c>
      <c r="M57" s="38"/>
      <c r="N57" s="66" t="n">
        <v>336.6</v>
      </c>
      <c r="O57" s="28" t="n">
        <v>0.00722899328859061</v>
      </c>
      <c r="P57" s="28" t="n">
        <v>-0.00237107291049188</v>
      </c>
      <c r="Q57" s="44"/>
      <c r="R57" s="66" t="n">
        <v>335.2</v>
      </c>
      <c r="S57" s="28" t="n">
        <v>0.00782095792735282</v>
      </c>
      <c r="T57" s="28" t="n">
        <v>-0.00415923945335717</v>
      </c>
      <c r="U57" s="38"/>
      <c r="V57" s="66" t="n">
        <v>334.4</v>
      </c>
      <c r="W57" s="28" t="n">
        <v>0.00765872852280899</v>
      </c>
      <c r="X57" s="28" t="n">
        <v>-0.00238663484486878</v>
      </c>
      <c r="Y57" s="44"/>
      <c r="Z57" s="66" t="n">
        <v>333.4</v>
      </c>
      <c r="AA57" s="28" t="n">
        <v>0.00751569526944015</v>
      </c>
      <c r="AB57" s="28" t="n">
        <v>-0.00299043062200954</v>
      </c>
      <c r="AC57" s="38"/>
      <c r="AD57" s="66" t="n">
        <v>332.9</v>
      </c>
      <c r="AE57" s="28" t="n">
        <v>0.00735918295163144</v>
      </c>
      <c r="AF57" s="28" t="n">
        <v>-0.00149970005998801</v>
      </c>
      <c r="AG57" s="38"/>
      <c r="AH57" s="66" t="n">
        <v>332.2</v>
      </c>
      <c r="AI57" s="28" t="n">
        <v>0.00722437759877521</v>
      </c>
      <c r="AJ57" s="28" t="n">
        <v>-0.00210273355361967</v>
      </c>
      <c r="AK57" s="38"/>
      <c r="AL57" s="66" t="n">
        <v>331.7</v>
      </c>
      <c r="AM57" s="28" t="n">
        <v>0.00715370215409036</v>
      </c>
      <c r="AN57" s="28" t="n">
        <v>-0.00150511739915715</v>
      </c>
      <c r="AO57" s="38"/>
      <c r="AP57" s="66" t="n">
        <v>330.5</v>
      </c>
      <c r="AQ57" s="28" t="n">
        <v>0.00709798657718121</v>
      </c>
      <c r="AR57" s="28" t="n">
        <v>-0.00361772686162187</v>
      </c>
      <c r="AS57" s="44"/>
      <c r="AT57" s="66" t="n">
        <v>329</v>
      </c>
      <c r="AU57" s="28" t="n">
        <v>0.00703949606622689</v>
      </c>
      <c r="AV57" s="28" t="n">
        <v>-0.00453857791225421</v>
      </c>
      <c r="AW57" s="38"/>
      <c r="AX57" s="66" t="n">
        <v>326.4</v>
      </c>
      <c r="AY57" s="28" t="n">
        <v>0.00697936980396182</v>
      </c>
      <c r="AZ57" s="28" t="n">
        <v>-0.00790273556231014</v>
      </c>
      <c r="BA57" s="38"/>
      <c r="BB57" s="66" t="n">
        <v>323.3</v>
      </c>
      <c r="BC57" s="28" t="n">
        <v>0.00693878076629208</v>
      </c>
      <c r="BD57" s="28" t="n">
        <v>-0.00949754901960775</v>
      </c>
      <c r="BE57" s="38"/>
      <c r="BF57" s="66" t="n">
        <v>320.2</v>
      </c>
      <c r="BG57" s="28" t="n">
        <v>0.00689267701501019</v>
      </c>
      <c r="BH57" s="28" t="n">
        <v>-0.00958861738323547</v>
      </c>
      <c r="BI57" s="38"/>
      <c r="BJ57" s="66"/>
      <c r="BK57" s="28"/>
      <c r="BL57" s="28"/>
      <c r="BM57" s="38"/>
      <c r="BN57" s="66"/>
      <c r="BO57" s="28"/>
      <c r="BP57" s="28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</row>
    <row r="58" customFormat="false" ht="13.2" hidden="true" customHeight="false" outlineLevel="1" collapsed="false">
      <c r="B58" s="29" t="s">
        <v>73</v>
      </c>
      <c r="C58" s="66" t="n">
        <v>902.1</v>
      </c>
      <c r="D58" s="28" t="n">
        <v>0.0193739597315436</v>
      </c>
      <c r="E58" s="38"/>
      <c r="F58" s="66" t="n">
        <v>903</v>
      </c>
      <c r="G58" s="28" t="n">
        <v>0.0221508119511358</v>
      </c>
      <c r="H58" s="28" t="n">
        <v>0.000997672098437041</v>
      </c>
      <c r="I58" s="38"/>
      <c r="J58" s="66" t="n">
        <v>907.9</v>
      </c>
      <c r="K58" s="28" t="n">
        <v>0.0219175105918138</v>
      </c>
      <c r="L58" s="28" t="n">
        <v>0.00542635658914725</v>
      </c>
      <c r="M58" s="38"/>
      <c r="N58" s="66" t="n">
        <v>913.3</v>
      </c>
      <c r="O58" s="28" t="n">
        <v>0.0196144966442953</v>
      </c>
      <c r="P58" s="28" t="n">
        <v>0.0059477916070052</v>
      </c>
      <c r="Q58" s="38"/>
      <c r="R58" s="66" t="n">
        <v>918.8</v>
      </c>
      <c r="S58" s="28" t="n">
        <v>0.021437637660059</v>
      </c>
      <c r="T58" s="28" t="n">
        <v>0.00602211759553262</v>
      </c>
      <c r="U58" s="38"/>
      <c r="V58" s="66" t="n">
        <v>924.9</v>
      </c>
      <c r="W58" s="28" t="n">
        <v>0.0211828887881161</v>
      </c>
      <c r="X58" s="28" t="n">
        <v>0.00663909447104927</v>
      </c>
      <c r="Y58" s="38"/>
      <c r="Z58" s="66" t="n">
        <v>930.4</v>
      </c>
      <c r="AA58" s="28" t="n">
        <v>0.0209736139132787</v>
      </c>
      <c r="AB58" s="28" t="n">
        <v>0.0059465888204131</v>
      </c>
      <c r="AC58" s="38"/>
      <c r="AD58" s="66" t="n">
        <v>937</v>
      </c>
      <c r="AE58" s="28" t="n">
        <v>0.0207135909452648</v>
      </c>
      <c r="AF58" s="28" t="n">
        <v>0.00709372312983669</v>
      </c>
      <c r="AG58" s="38"/>
      <c r="AH58" s="66" t="n">
        <v>944.2</v>
      </c>
      <c r="AI58" s="28" t="n">
        <v>0.0205335861793003</v>
      </c>
      <c r="AJ58" s="28" t="n">
        <v>0.00768409818569915</v>
      </c>
      <c r="AK58" s="38"/>
      <c r="AL58" s="66" t="n">
        <v>949.6</v>
      </c>
      <c r="AM58" s="28" t="n">
        <v>0.0204798178038113</v>
      </c>
      <c r="AN58" s="28" t="n">
        <v>0.0057191273035373</v>
      </c>
      <c r="AO58" s="38"/>
      <c r="AP58" s="66" t="n">
        <v>952.4</v>
      </c>
      <c r="AQ58" s="28" t="n">
        <v>0.0204542281879195</v>
      </c>
      <c r="AR58" s="28" t="n">
        <v>0.00294860994102786</v>
      </c>
      <c r="AS58" s="38"/>
      <c r="AT58" s="66" t="n">
        <v>954.1</v>
      </c>
      <c r="AU58" s="28" t="n">
        <v>0.020414538592058</v>
      </c>
      <c r="AV58" s="28" t="n">
        <v>0.00178496430071395</v>
      </c>
      <c r="AW58" s="38"/>
      <c r="AX58" s="66" t="n">
        <v>953.7</v>
      </c>
      <c r="AY58" s="28" t="n">
        <v>0.0203928461459509</v>
      </c>
      <c r="AZ58" s="28" t="n">
        <v>-0.000419243265905034</v>
      </c>
      <c r="BA58" s="38"/>
      <c r="BB58" s="66" t="n">
        <v>951.4</v>
      </c>
      <c r="BC58" s="28" t="n">
        <v>0.0204192886515629</v>
      </c>
      <c r="BD58" s="28" t="n">
        <v>-0.00241165985110625</v>
      </c>
      <c r="BE58" s="38"/>
      <c r="BF58" s="66" t="n">
        <v>948.8</v>
      </c>
      <c r="BG58" s="28" t="n">
        <v>0.0204240223355455</v>
      </c>
      <c r="BH58" s="28" t="n">
        <v>-0.00273281479924326</v>
      </c>
      <c r="BI58" s="38"/>
      <c r="BJ58" s="66"/>
      <c r="BK58" s="28"/>
      <c r="BL58" s="28"/>
      <c r="BM58" s="38"/>
      <c r="BN58" s="66"/>
      <c r="BO58" s="28"/>
      <c r="BP58" s="28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</row>
    <row r="59" customFormat="false" ht="13.8" hidden="false" customHeight="false" outlineLevel="0" collapsed="false">
      <c r="B59" s="30" t="s">
        <v>74</v>
      </c>
      <c r="C59" s="64" t="n">
        <v>5353.4</v>
      </c>
      <c r="D59" s="24" t="n">
        <v>0.114972348993289</v>
      </c>
      <c r="E59" s="38"/>
      <c r="F59" s="64" t="n">
        <v>5405</v>
      </c>
      <c r="G59" s="24" t="n">
        <v>0.132585978511505</v>
      </c>
      <c r="H59" s="24" t="n">
        <v>0.00963873426233808</v>
      </c>
      <c r="I59" s="38"/>
      <c r="J59" s="64" t="n">
        <v>5561.6</v>
      </c>
      <c r="K59" s="24" t="n">
        <v>0.134261952756286</v>
      </c>
      <c r="L59" s="24" t="n">
        <v>0.0289731729879741</v>
      </c>
      <c r="M59" s="38"/>
      <c r="N59" s="64" t="n">
        <v>5708.4</v>
      </c>
      <c r="O59" s="24" t="n">
        <v>0.122596510067114</v>
      </c>
      <c r="P59" s="24" t="n">
        <v>0.0263952819332565</v>
      </c>
      <c r="Q59" s="38"/>
      <c r="R59" s="64" t="n">
        <v>5808</v>
      </c>
      <c r="S59" s="24" t="n">
        <v>0.135513495352223</v>
      </c>
      <c r="T59" s="24" t="n">
        <v>0.0174479714105529</v>
      </c>
      <c r="U59" s="38"/>
      <c r="V59" s="64" t="n">
        <v>5912.3</v>
      </c>
      <c r="W59" s="24" t="n">
        <v>0.135408793796063</v>
      </c>
      <c r="X59" s="24" t="n">
        <v>0.0179579889807162</v>
      </c>
      <c r="Y59" s="38"/>
      <c r="Z59" s="64" t="n">
        <v>6003.9</v>
      </c>
      <c r="AA59" s="24" t="n">
        <v>0.135343379808614</v>
      </c>
      <c r="AB59" s="24" t="n">
        <v>0.0154931245031544</v>
      </c>
      <c r="AC59" s="38"/>
      <c r="AD59" s="64" t="n">
        <v>6152.8</v>
      </c>
      <c r="AE59" s="24" t="n">
        <v>0.136015562826068</v>
      </c>
      <c r="AF59" s="24" t="n">
        <v>0.0248005463115641</v>
      </c>
      <c r="AG59" s="38"/>
      <c r="AH59" s="64" t="n">
        <v>6283.7</v>
      </c>
      <c r="AI59" s="24" t="n">
        <v>0.136652081629813</v>
      </c>
      <c r="AJ59" s="24" t="n">
        <v>0.0212748667273437</v>
      </c>
      <c r="AK59" s="38"/>
      <c r="AL59" s="64" t="n">
        <v>6354.1</v>
      </c>
      <c r="AM59" s="24" t="n">
        <v>0.137037500323502</v>
      </c>
      <c r="AN59" s="24" t="n">
        <v>0.0112035902414183</v>
      </c>
      <c r="AO59" s="38"/>
      <c r="AP59" s="64" t="n">
        <v>6384.4</v>
      </c>
      <c r="AQ59" s="24" t="n">
        <v>0.137114630872483</v>
      </c>
      <c r="AR59" s="24" t="n">
        <v>0.00476857462111058</v>
      </c>
      <c r="AS59" s="38"/>
      <c r="AT59" s="64" t="n">
        <v>6409.1</v>
      </c>
      <c r="AU59" s="24" t="n">
        <v>0.137133234766124</v>
      </c>
      <c r="AV59" s="24" t="n">
        <v>0.00386880521270605</v>
      </c>
      <c r="AW59" s="38"/>
      <c r="AX59" s="64" t="n">
        <v>6426.2</v>
      </c>
      <c r="AY59" s="24" t="n">
        <v>0.137410619590133</v>
      </c>
      <c r="AZ59" s="24" t="n">
        <v>0.00266808132187046</v>
      </c>
      <c r="BA59" s="38"/>
      <c r="BB59" s="64" t="n">
        <v>6392.7</v>
      </c>
      <c r="BC59" s="24" t="n">
        <v>0.137202424388108</v>
      </c>
      <c r="BD59" s="24" t="n">
        <v>-0.00521303414148333</v>
      </c>
      <c r="BE59" s="38"/>
      <c r="BF59" s="64" t="n">
        <v>6376.7</v>
      </c>
      <c r="BG59" s="24" t="n">
        <v>0.137265876082497</v>
      </c>
      <c r="BH59" s="24" t="n">
        <v>-0.00250285481877766</v>
      </c>
      <c r="BI59" s="38"/>
      <c r="BJ59" s="64" t="n">
        <v>6401.2</v>
      </c>
      <c r="BK59" s="24" t="n">
        <v>0.137926873676204</v>
      </c>
      <c r="BL59" s="24" t="n">
        <v>0.00384211269151757</v>
      </c>
      <c r="BM59" s="38"/>
      <c r="BN59" s="64" t="n">
        <v>6442.4</v>
      </c>
      <c r="BO59" s="24" t="n">
        <v>0.138641347505063</v>
      </c>
      <c r="BP59" s="24" t="n">
        <v>0.00643629319502592</v>
      </c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</row>
    <row r="60" customFormat="false" ht="13.8" hidden="false" customHeight="false" outlineLevel="0" collapsed="false">
      <c r="B60" s="30" t="s">
        <v>75</v>
      </c>
      <c r="C60" s="64" t="n">
        <v>1176.1</v>
      </c>
      <c r="D60" s="24" t="n">
        <v>0.0252585234899329</v>
      </c>
      <c r="E60" s="38"/>
      <c r="F60" s="64" t="n">
        <v>1191.8</v>
      </c>
      <c r="G60" s="24" t="n">
        <v>0.0292351469361723</v>
      </c>
      <c r="H60" s="24" t="n">
        <v>0.0133492049995749</v>
      </c>
      <c r="I60" s="38"/>
      <c r="J60" s="64" t="n">
        <v>1224.4</v>
      </c>
      <c r="K60" s="24" t="n">
        <v>0.0295581010778906</v>
      </c>
      <c r="L60" s="24" t="n">
        <v>0.0273535828159088</v>
      </c>
      <c r="M60" s="38"/>
      <c r="N60" s="64" t="n">
        <v>1260.7</v>
      </c>
      <c r="O60" s="24" t="n">
        <v>0.0270754362416107</v>
      </c>
      <c r="P60" s="24" t="n">
        <v>0.0296471741261026</v>
      </c>
      <c r="Q60" s="38"/>
      <c r="R60" s="64" t="n">
        <v>1291.9</v>
      </c>
      <c r="S60" s="24" t="n">
        <v>0.0301428864747825</v>
      </c>
      <c r="T60" s="24" t="n">
        <v>0.0247481557864679</v>
      </c>
      <c r="U60" s="38"/>
      <c r="V60" s="64" t="n">
        <v>1335.3</v>
      </c>
      <c r="W60" s="24" t="n">
        <v>0.0305822374297454</v>
      </c>
      <c r="X60" s="24" t="n">
        <v>0.0335939314188403</v>
      </c>
      <c r="Y60" s="38"/>
      <c r="Z60" s="64" t="n">
        <v>1367.4</v>
      </c>
      <c r="AA60" s="24" t="n">
        <v>0.0308247201902594</v>
      </c>
      <c r="AB60" s="24" t="n">
        <v>0.024039541676028</v>
      </c>
      <c r="AC60" s="38"/>
      <c r="AD60" s="64" t="n">
        <v>1404.9</v>
      </c>
      <c r="AE60" s="24" t="n">
        <v>0.0310571226456804</v>
      </c>
      <c r="AF60" s="24" t="n">
        <v>0.0274243089074155</v>
      </c>
      <c r="AG60" s="38"/>
      <c r="AH60" s="64" t="n">
        <v>1431.5</v>
      </c>
      <c r="AI60" s="24" t="n">
        <v>0.0311309347761791</v>
      </c>
      <c r="AJ60" s="24" t="n">
        <v>0.0189337319382161</v>
      </c>
      <c r="AK60" s="38"/>
      <c r="AL60" s="64" t="n">
        <v>1448.5</v>
      </c>
      <c r="AM60" s="24" t="n">
        <v>0.0312394861929451</v>
      </c>
      <c r="AN60" s="24" t="n">
        <v>0.0118756549074397</v>
      </c>
      <c r="AO60" s="38"/>
      <c r="AP60" s="64" t="n">
        <v>1456.5</v>
      </c>
      <c r="AQ60" s="24" t="n">
        <v>0.0312805369127517</v>
      </c>
      <c r="AR60" s="24" t="n">
        <v>0.00552295478080778</v>
      </c>
      <c r="AS60" s="38"/>
      <c r="AT60" s="64" t="n">
        <v>1461.1</v>
      </c>
      <c r="AU60" s="24" t="n">
        <v>0.031262637393204</v>
      </c>
      <c r="AV60" s="24" t="n">
        <v>0.0031582560933745</v>
      </c>
      <c r="AW60" s="38"/>
      <c r="AX60" s="64" t="n">
        <v>1461.3</v>
      </c>
      <c r="AY60" s="24" t="n">
        <v>0.0312467925690239</v>
      </c>
      <c r="AZ60" s="24" t="n">
        <v>0.000136883170214208</v>
      </c>
      <c r="BA60" s="38"/>
      <c r="BB60" s="64" t="n">
        <v>1461.2</v>
      </c>
      <c r="BC60" s="24" t="n">
        <v>0.0313607994299597</v>
      </c>
      <c r="BD60" s="24" t="n">
        <v>-6.84322178881036E-005</v>
      </c>
      <c r="BE60" s="38"/>
      <c r="BF60" s="64" t="n">
        <v>1462.9</v>
      </c>
      <c r="BG60" s="24" t="n">
        <v>0.0314906221276028</v>
      </c>
      <c r="BH60" s="24" t="n">
        <v>0.00116342732001096</v>
      </c>
      <c r="BI60" s="38"/>
      <c r="BJ60" s="64" t="n">
        <v>1464</v>
      </c>
      <c r="BK60" s="24" t="n">
        <v>0.0315448576926143</v>
      </c>
      <c r="BL60" s="24" t="n">
        <v>0.000751931095768654</v>
      </c>
      <c r="BM60" s="38"/>
      <c r="BN60" s="64" t="n">
        <v>1469.6</v>
      </c>
      <c r="BO60" s="24" t="n">
        <v>0.0316259971894698</v>
      </c>
      <c r="BP60" s="24" t="n">
        <v>0.00382513661202188</v>
      </c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</row>
    <row r="61" customFormat="false" ht="15" hidden="false" customHeight="true" outlineLevel="0" collapsed="false">
      <c r="B61" s="30" t="s">
        <v>76</v>
      </c>
      <c r="C61" s="64" t="n">
        <v>550</v>
      </c>
      <c r="D61" s="24" t="n">
        <v>0.0118120805369128</v>
      </c>
      <c r="E61" s="38"/>
      <c r="F61" s="64" t="n">
        <v>554.2</v>
      </c>
      <c r="G61" s="24" t="n">
        <v>0.0135946622185154</v>
      </c>
      <c r="H61" s="24" t="n">
        <v>0.00763636363636366</v>
      </c>
      <c r="I61" s="38"/>
      <c r="J61" s="64" t="n">
        <v>562.5</v>
      </c>
      <c r="K61" s="24" t="n">
        <v>0.0135792484942122</v>
      </c>
      <c r="L61" s="24" t="n">
        <v>0.0149765427643449</v>
      </c>
      <c r="M61" s="38"/>
      <c r="N61" s="64" t="n">
        <v>572.5</v>
      </c>
      <c r="O61" s="24" t="n">
        <v>0.0122953020134228</v>
      </c>
      <c r="P61" s="24" t="n">
        <v>0.0177777777777777</v>
      </c>
      <c r="Q61" s="38"/>
      <c r="R61" s="64" t="n">
        <v>579.8</v>
      </c>
      <c r="S61" s="24" t="n">
        <v>0.0135280173218352</v>
      </c>
      <c r="T61" s="24" t="n">
        <v>0.0127510917030567</v>
      </c>
      <c r="U61" s="38"/>
      <c r="V61" s="64" t="n">
        <v>587.9</v>
      </c>
      <c r="W61" s="24" t="n">
        <v>0.0134646127349265</v>
      </c>
      <c r="X61" s="24" t="n">
        <v>0.0139703345981372</v>
      </c>
      <c r="Y61" s="38"/>
      <c r="Z61" s="64" t="n">
        <v>596.6</v>
      </c>
      <c r="AA61" s="24" t="n">
        <v>0.0134489016129214</v>
      </c>
      <c r="AB61" s="24" t="n">
        <v>0.0147984351080117</v>
      </c>
      <c r="AC61" s="38"/>
      <c r="AD61" s="64" t="n">
        <v>609.8</v>
      </c>
      <c r="AE61" s="24" t="n">
        <v>0.0134804138296932</v>
      </c>
      <c r="AF61" s="24" t="n">
        <v>0.0221253771371102</v>
      </c>
      <c r="AG61" s="38"/>
      <c r="AH61" s="64" t="n">
        <v>622</v>
      </c>
      <c r="AI61" s="24" t="n">
        <v>0.013526679308965</v>
      </c>
      <c r="AJ61" s="24" t="n">
        <v>0.0200065595277141</v>
      </c>
      <c r="AK61" s="38"/>
      <c r="AL61" s="64" t="n">
        <v>630.1</v>
      </c>
      <c r="AM61" s="24" t="n">
        <v>0.0135892304108904</v>
      </c>
      <c r="AN61" s="24" t="n">
        <v>0.0130225080385853</v>
      </c>
      <c r="AO61" s="38"/>
      <c r="AP61" s="64" t="n">
        <v>635</v>
      </c>
      <c r="AQ61" s="24" t="n">
        <v>0.0136375838926175</v>
      </c>
      <c r="AR61" s="24" t="n">
        <v>0.00777654340580858</v>
      </c>
      <c r="AS61" s="38"/>
      <c r="AT61" s="64" t="n">
        <v>638.6</v>
      </c>
      <c r="AU61" s="24" t="n">
        <v>0.0136638972276368</v>
      </c>
      <c r="AV61" s="24" t="n">
        <v>0.00566929133858274</v>
      </c>
      <c r="AW61" s="38"/>
      <c r="AX61" s="64" t="n">
        <v>639.4</v>
      </c>
      <c r="AY61" s="24" t="n">
        <v>0.0136722091073933</v>
      </c>
      <c r="AZ61" s="24" t="n">
        <v>0.00125274036955836</v>
      </c>
      <c r="BA61" s="38"/>
      <c r="BB61" s="64" t="n">
        <v>637</v>
      </c>
      <c r="BC61" s="24" t="n">
        <v>0.0136715228831675</v>
      </c>
      <c r="BD61" s="24" t="n">
        <v>-0.00375351892399123</v>
      </c>
      <c r="BE61" s="38"/>
      <c r="BF61" s="64" t="n">
        <v>636</v>
      </c>
      <c r="BG61" s="24" t="n">
        <v>0.013690638918009</v>
      </c>
      <c r="BH61" s="24" t="n">
        <v>-0.00156985871271587</v>
      </c>
      <c r="BI61" s="38"/>
      <c r="BJ61" s="64" t="n">
        <v>636.3</v>
      </c>
      <c r="BK61" s="24" t="n">
        <v>0.013710377697958</v>
      </c>
      <c r="BL61" s="24" t="n">
        <v>0.000471698113207575</v>
      </c>
      <c r="BM61" s="38"/>
      <c r="BN61" s="64" t="n">
        <v>638</v>
      </c>
      <c r="BO61" s="24" t="n">
        <v>0.0137298490792608</v>
      </c>
      <c r="BP61" s="24" t="n">
        <v>0.00267169574100268</v>
      </c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</row>
    <row r="62" customFormat="false" ht="13.8" hidden="false" customHeight="false" outlineLevel="0" collapsed="false">
      <c r="B62" s="30" t="s">
        <v>77</v>
      </c>
      <c r="C62" s="64" t="n">
        <v>2083.3</v>
      </c>
      <c r="D62" s="24" t="n">
        <v>0.0447420134228188</v>
      </c>
      <c r="E62" s="38"/>
      <c r="F62" s="64" t="n">
        <v>2082.5</v>
      </c>
      <c r="G62" s="24" t="n">
        <v>0.0510842368640534</v>
      </c>
      <c r="H62" s="24" t="n">
        <v>-0.000384006144098392</v>
      </c>
      <c r="I62" s="38"/>
      <c r="J62" s="64" t="n">
        <v>2087.4</v>
      </c>
      <c r="K62" s="24" t="n">
        <v>0.0503916858787886</v>
      </c>
      <c r="L62" s="24" t="n">
        <v>0.00235294117647067</v>
      </c>
      <c r="M62" s="38"/>
      <c r="N62" s="64" t="n">
        <v>2097.3</v>
      </c>
      <c r="O62" s="24" t="n">
        <v>0.0450426845637584</v>
      </c>
      <c r="P62" s="24" t="n">
        <v>0.00474274216728943</v>
      </c>
      <c r="Q62" s="38"/>
      <c r="R62" s="64" t="n">
        <v>2107.8</v>
      </c>
      <c r="S62" s="24" t="n">
        <v>0.0491796393773099</v>
      </c>
      <c r="T62" s="24" t="n">
        <v>0.00500643684737523</v>
      </c>
      <c r="U62" s="38"/>
      <c r="V62" s="64" t="n">
        <v>2121</v>
      </c>
      <c r="W62" s="24" t="n">
        <v>0.0485770430528645</v>
      </c>
      <c r="X62" s="24" t="n">
        <v>0.00626245374323942</v>
      </c>
      <c r="Y62" s="38"/>
      <c r="Z62" s="64" t="n">
        <v>2134.1</v>
      </c>
      <c r="AA62" s="24" t="n">
        <v>0.0481081142006966</v>
      </c>
      <c r="AB62" s="24" t="n">
        <v>0.0061763319189061</v>
      </c>
      <c r="AC62" s="38"/>
      <c r="AD62" s="64" t="n">
        <v>2151.1</v>
      </c>
      <c r="AE62" s="24" t="n">
        <v>0.047552834025997</v>
      </c>
      <c r="AF62" s="24" t="n">
        <v>0.00796588725926628</v>
      </c>
      <c r="AG62" s="38"/>
      <c r="AH62" s="64" t="n">
        <v>2166.8</v>
      </c>
      <c r="AI62" s="24" t="n">
        <v>0.0471215574383688</v>
      </c>
      <c r="AJ62" s="24" t="n">
        <v>0.00729859141834432</v>
      </c>
      <c r="AK62" s="38"/>
      <c r="AL62" s="64" t="n">
        <v>2177</v>
      </c>
      <c r="AM62" s="24" t="n">
        <v>0.0469508881201529</v>
      </c>
      <c r="AN62" s="24" t="n">
        <v>0.00470740262137714</v>
      </c>
      <c r="AO62" s="38"/>
      <c r="AP62" s="64" t="n">
        <v>2181.1</v>
      </c>
      <c r="AQ62" s="24" t="n">
        <v>0.0468424161073825</v>
      </c>
      <c r="AR62" s="24" t="n">
        <v>0.00188332567753791</v>
      </c>
      <c r="AS62" s="38"/>
      <c r="AT62" s="64" t="n">
        <v>2184</v>
      </c>
      <c r="AU62" s="24" t="n">
        <v>0.0467302717587828</v>
      </c>
      <c r="AV62" s="24" t="n">
        <v>0.00132960432809148</v>
      </c>
      <c r="AW62" s="38"/>
      <c r="AX62" s="64" t="n">
        <v>2180</v>
      </c>
      <c r="AY62" s="24" t="n">
        <v>0.0466146635191077</v>
      </c>
      <c r="AZ62" s="24" t="n">
        <v>-0.00183150183150183</v>
      </c>
      <c r="BA62" s="38"/>
      <c r="BB62" s="64" t="n">
        <v>2170.9</v>
      </c>
      <c r="BC62" s="24" t="n">
        <v>0.0465926358352721</v>
      </c>
      <c r="BD62" s="24" t="n">
        <v>-0.00417431192660545</v>
      </c>
      <c r="BE62" s="38"/>
      <c r="BF62" s="64" t="n">
        <v>2165.3</v>
      </c>
      <c r="BG62" s="24" t="n">
        <v>0.0466105981905108</v>
      </c>
      <c r="BH62" s="24" t="n">
        <v>-0.00257957529135378</v>
      </c>
      <c r="BI62" s="38"/>
      <c r="BJ62" s="64" t="n">
        <v>2163</v>
      </c>
      <c r="BK62" s="24" t="n">
        <v>0.0466062344188011</v>
      </c>
      <c r="BL62" s="24" t="n">
        <v>-0.00106220846995808</v>
      </c>
      <c r="BM62" s="38"/>
      <c r="BN62" s="64" t="n">
        <v>2166.2</v>
      </c>
      <c r="BO62" s="24" t="n">
        <v>0.0466169264506188</v>
      </c>
      <c r="BP62" s="24" t="n">
        <v>0.00147942672214518</v>
      </c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</row>
    <row r="63" customFormat="false" ht="13.2" hidden="true" customHeight="false" outlineLevel="1" collapsed="false">
      <c r="B63" s="29" t="s">
        <v>78</v>
      </c>
      <c r="C63" s="66" t="n">
        <v>284.4</v>
      </c>
      <c r="D63" s="28" t="n">
        <v>0.00610791946308725</v>
      </c>
      <c r="E63" s="38"/>
      <c r="F63" s="66" t="n">
        <v>285.9</v>
      </c>
      <c r="G63" s="28" t="n">
        <v>0.00701319727223667</v>
      </c>
      <c r="H63" s="28" t="n">
        <v>0.00527426160337563</v>
      </c>
      <c r="I63" s="38"/>
      <c r="J63" s="66" t="n">
        <v>288.5</v>
      </c>
      <c r="K63" s="28" t="n">
        <v>0.00696464567214263</v>
      </c>
      <c r="L63" s="28" t="n">
        <v>0.0090940888422526</v>
      </c>
      <c r="M63" s="38"/>
      <c r="N63" s="66" t="n">
        <v>292.4</v>
      </c>
      <c r="O63" s="28" t="n">
        <v>0.00627973154362416</v>
      </c>
      <c r="P63" s="28" t="n">
        <v>0.0135181975736567</v>
      </c>
      <c r="Q63" s="38"/>
      <c r="R63" s="66" t="n">
        <v>296.3</v>
      </c>
      <c r="S63" s="28" t="n">
        <v>0.00691333482659499</v>
      </c>
      <c r="T63" s="28" t="n">
        <v>0.0133378932968538</v>
      </c>
      <c r="U63" s="38"/>
      <c r="V63" s="66" t="n">
        <v>300.7</v>
      </c>
      <c r="W63" s="28" t="n">
        <v>0.00688690091749003</v>
      </c>
      <c r="X63" s="28" t="n">
        <v>0.0148498143773201</v>
      </c>
      <c r="Y63" s="38"/>
      <c r="Z63" s="66" t="n">
        <v>304.3</v>
      </c>
      <c r="AA63" s="28" t="n">
        <v>0.00685970627021787</v>
      </c>
      <c r="AB63" s="28" t="n">
        <v>0.0119720651812438</v>
      </c>
      <c r="AC63" s="38"/>
      <c r="AD63" s="66" t="n">
        <v>308.7</v>
      </c>
      <c r="AE63" s="28" t="n">
        <v>0.0068242108055531</v>
      </c>
      <c r="AF63" s="28" t="n">
        <v>0.0144594150509365</v>
      </c>
      <c r="AG63" s="38"/>
      <c r="AH63" s="66" t="n">
        <v>313.2</v>
      </c>
      <c r="AI63" s="28" t="n">
        <v>0.0068111832147393</v>
      </c>
      <c r="AJ63" s="28" t="n">
        <v>0.0145772594752187</v>
      </c>
      <c r="AK63" s="38"/>
      <c r="AL63" s="66" t="n">
        <v>316.7</v>
      </c>
      <c r="AM63" s="28" t="n">
        <v>0.00683020039855416</v>
      </c>
      <c r="AN63" s="28" t="n">
        <v>0.0111749680715199</v>
      </c>
      <c r="AO63" s="38"/>
      <c r="AP63" s="66" t="n">
        <v>318.7</v>
      </c>
      <c r="AQ63" s="28" t="n">
        <v>0.00684456375838926</v>
      </c>
      <c r="AR63" s="28" t="n">
        <v>0.00631512472371321</v>
      </c>
      <c r="AS63" s="38"/>
      <c r="AT63" s="66" t="n">
        <v>320.5</v>
      </c>
      <c r="AU63" s="28" t="n">
        <v>0.00685762458731222</v>
      </c>
      <c r="AV63" s="28" t="n">
        <v>0.00564794477565123</v>
      </c>
      <c r="AW63" s="38"/>
      <c r="AX63" s="66" t="n">
        <v>319.8</v>
      </c>
      <c r="AY63" s="28" t="n">
        <v>0.00683824284101406</v>
      </c>
      <c r="AZ63" s="28" t="n">
        <v>-0.00218408736349451</v>
      </c>
      <c r="BA63" s="38"/>
      <c r="BB63" s="66" t="n">
        <v>319.8</v>
      </c>
      <c r="BC63" s="28" t="n">
        <v>0.00686366250869226</v>
      </c>
      <c r="BD63" s="28" t="n">
        <v>0</v>
      </c>
      <c r="BE63" s="38"/>
      <c r="BF63" s="66" t="n">
        <v>320.3</v>
      </c>
      <c r="BG63" s="28" t="n">
        <v>0.00689482963119227</v>
      </c>
      <c r="BH63" s="28" t="n">
        <v>0.00156347717323335</v>
      </c>
      <c r="BI63" s="38"/>
      <c r="BJ63" s="66"/>
      <c r="BK63" s="28"/>
      <c r="BL63" s="28"/>
      <c r="BM63" s="38"/>
      <c r="BN63" s="66"/>
      <c r="BO63" s="28"/>
      <c r="BP63" s="28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</row>
    <row r="64" customFormat="false" ht="13.2" hidden="true" customHeight="false" outlineLevel="1" collapsed="false">
      <c r="B64" s="29" t="s">
        <v>79</v>
      </c>
      <c r="C64" s="66" t="n">
        <v>1125.7</v>
      </c>
      <c r="D64" s="28" t="n">
        <v>0.0241761073825503</v>
      </c>
      <c r="E64" s="38"/>
      <c r="F64" s="66" t="n">
        <v>1123.2</v>
      </c>
      <c r="G64" s="28" t="n">
        <v>0.0275523720747682</v>
      </c>
      <c r="H64" s="28" t="n">
        <v>-0.00222084036599446</v>
      </c>
      <c r="I64" s="38"/>
      <c r="J64" s="66" t="n">
        <v>1123.9</v>
      </c>
      <c r="K64" s="28" t="n">
        <v>0.0271319420135913</v>
      </c>
      <c r="L64" s="28" t="n">
        <v>0.000623219373219408</v>
      </c>
      <c r="M64" s="38"/>
      <c r="N64" s="66" t="n">
        <v>1126.2</v>
      </c>
      <c r="O64" s="28" t="n">
        <v>0.0241868456375839</v>
      </c>
      <c r="P64" s="28" t="n">
        <v>0.00204644541329291</v>
      </c>
      <c r="Q64" s="44"/>
      <c r="R64" s="66" t="n">
        <v>1129.3</v>
      </c>
      <c r="S64" s="28" t="n">
        <v>0.0263490685780416</v>
      </c>
      <c r="T64" s="28" t="n">
        <v>0.00275261942816551</v>
      </c>
      <c r="U64" s="38"/>
      <c r="V64" s="66" t="n">
        <v>1134.2</v>
      </c>
      <c r="W64" s="28" t="n">
        <v>0.0259764649837618</v>
      </c>
      <c r="X64" s="28" t="n">
        <v>0.0043389710440096</v>
      </c>
      <c r="Y64" s="44"/>
      <c r="Z64" s="66" t="n">
        <v>1139.4</v>
      </c>
      <c r="AA64" s="28" t="n">
        <v>0.0256850125674868</v>
      </c>
      <c r="AB64" s="28" t="n">
        <v>0.00458472932463416</v>
      </c>
      <c r="AC64" s="38"/>
      <c r="AD64" s="66" t="n">
        <v>1146.3</v>
      </c>
      <c r="AE64" s="28" t="n">
        <v>0.0253404368202317</v>
      </c>
      <c r="AF64" s="28" t="n">
        <v>0.00605581885202722</v>
      </c>
      <c r="AG64" s="38"/>
      <c r="AH64" s="66" t="n">
        <v>1152</v>
      </c>
      <c r="AI64" s="28" t="n">
        <v>0.0250526279162825</v>
      </c>
      <c r="AJ64" s="28" t="n">
        <v>0.0049725202826485</v>
      </c>
      <c r="AK64" s="38"/>
      <c r="AL64" s="66" t="n">
        <v>1155.3</v>
      </c>
      <c r="AM64" s="28" t="n">
        <v>0.0249161052113976</v>
      </c>
      <c r="AN64" s="28" t="n">
        <v>0.00286458333333339</v>
      </c>
      <c r="AO64" s="38"/>
      <c r="AP64" s="66" t="n">
        <v>1156</v>
      </c>
      <c r="AQ64" s="28" t="n">
        <v>0.0248268456375839</v>
      </c>
      <c r="AR64" s="28" t="n">
        <v>0.00060590322859877</v>
      </c>
      <c r="AS64" s="44"/>
      <c r="AT64" s="66" t="n">
        <v>1155.9</v>
      </c>
      <c r="AU64" s="28" t="n">
        <v>0.0247323814679382</v>
      </c>
      <c r="AV64" s="28" t="n">
        <v>-8.65051903113923E-005</v>
      </c>
      <c r="AW64" s="38"/>
      <c r="AX64" s="66" t="n">
        <v>1152.2</v>
      </c>
      <c r="AY64" s="28" t="n">
        <v>0.0246373464709706</v>
      </c>
      <c r="AZ64" s="28" t="n">
        <v>-0.00320096894194999</v>
      </c>
      <c r="BA64" s="38"/>
      <c r="BB64" s="66" t="n">
        <v>1144.1</v>
      </c>
      <c r="BC64" s="28" t="n">
        <v>0.0245550852914159</v>
      </c>
      <c r="BD64" s="28" t="n">
        <v>-0.00703002950876597</v>
      </c>
      <c r="BE64" s="38"/>
      <c r="BF64" s="66" t="n">
        <v>1138</v>
      </c>
      <c r="BG64" s="28" t="n">
        <v>0.024496772152035</v>
      </c>
      <c r="BH64" s="28" t="n">
        <v>-0.0053317017743203</v>
      </c>
      <c r="BI64" s="38"/>
      <c r="BJ64" s="66"/>
      <c r="BK64" s="28"/>
      <c r="BL64" s="28"/>
      <c r="BM64" s="38"/>
      <c r="BN64" s="66"/>
      <c r="BO64" s="28"/>
      <c r="BP64" s="28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</row>
    <row r="65" customFormat="false" ht="13.2" hidden="true" customHeight="false" outlineLevel="1" collapsed="false">
      <c r="B65" s="29" t="s">
        <v>80</v>
      </c>
      <c r="C65" s="66" t="n">
        <v>673.1</v>
      </c>
      <c r="D65" s="28" t="n">
        <v>0.0144558389261745</v>
      </c>
      <c r="E65" s="38"/>
      <c r="F65" s="66" t="n">
        <v>673.4</v>
      </c>
      <c r="G65" s="28" t="n">
        <v>0.0165186675170485</v>
      </c>
      <c r="H65" s="28" t="n">
        <v>0.00044569900460556</v>
      </c>
      <c r="I65" s="38"/>
      <c r="J65" s="66" t="n">
        <v>675</v>
      </c>
      <c r="K65" s="28" t="n">
        <v>0.0162950981930547</v>
      </c>
      <c r="L65" s="28" t="n">
        <v>0.00237600237600244</v>
      </c>
      <c r="M65" s="38"/>
      <c r="N65" s="66" t="n">
        <v>678.7</v>
      </c>
      <c r="O65" s="28" t="n">
        <v>0.0145761073825503</v>
      </c>
      <c r="P65" s="28" t="n">
        <v>0.00548148148148164</v>
      </c>
      <c r="Q65" s="38"/>
      <c r="R65" s="66" t="n">
        <v>682.2</v>
      </c>
      <c r="S65" s="28" t="n">
        <v>0.0159172359726733</v>
      </c>
      <c r="T65" s="28" t="n">
        <v>0.00515691763665838</v>
      </c>
      <c r="U65" s="38"/>
      <c r="V65" s="66" t="n">
        <v>686.1</v>
      </c>
      <c r="W65" s="28" t="n">
        <v>0.0157136771516126</v>
      </c>
      <c r="X65" s="28" t="n">
        <v>0.00571679859278795</v>
      </c>
      <c r="Y65" s="38"/>
      <c r="Z65" s="66" t="n">
        <v>690.4</v>
      </c>
      <c r="AA65" s="28" t="n">
        <v>0.0155633953629919</v>
      </c>
      <c r="AB65" s="28" t="n">
        <v>0.00626730797259878</v>
      </c>
      <c r="AC65" s="38"/>
      <c r="AD65" s="66" t="n">
        <v>696.2</v>
      </c>
      <c r="AE65" s="28" t="n">
        <v>0.015390397028915</v>
      </c>
      <c r="AF65" s="28" t="n">
        <v>0.00840092699884143</v>
      </c>
      <c r="AG65" s="38"/>
      <c r="AH65" s="66" t="n">
        <v>701.7</v>
      </c>
      <c r="AI65" s="28" t="n">
        <v>0.0152599210146314</v>
      </c>
      <c r="AJ65" s="28" t="n">
        <v>0.00790002872737716</v>
      </c>
      <c r="AK65" s="38"/>
      <c r="AL65" s="66" t="n">
        <v>705</v>
      </c>
      <c r="AM65" s="28" t="n">
        <v>0.0152045825102011</v>
      </c>
      <c r="AN65" s="28" t="n">
        <v>0.00470286447199642</v>
      </c>
      <c r="AO65" s="38"/>
      <c r="AP65" s="66" t="n">
        <v>706.4</v>
      </c>
      <c r="AQ65" s="28" t="n">
        <v>0.0151710067114094</v>
      </c>
      <c r="AR65" s="28" t="n">
        <v>0.00198581560283695</v>
      </c>
      <c r="AS65" s="38"/>
      <c r="AT65" s="66" t="n">
        <v>707.6</v>
      </c>
      <c r="AU65" s="28" t="n">
        <v>0.0151402657035324</v>
      </c>
      <c r="AV65" s="28" t="n">
        <v>0.00169875424688559</v>
      </c>
      <c r="AW65" s="38"/>
      <c r="AX65" s="66" t="n">
        <v>708</v>
      </c>
      <c r="AY65" s="28" t="n">
        <v>0.0151390742071231</v>
      </c>
      <c r="AZ65" s="28" t="n">
        <v>0.000565291124929201</v>
      </c>
      <c r="BA65" s="38"/>
      <c r="BB65" s="66" t="n">
        <v>707</v>
      </c>
      <c r="BC65" s="28" t="n">
        <v>0.0151738880351639</v>
      </c>
      <c r="BD65" s="28" t="n">
        <v>-0.00141242937853103</v>
      </c>
      <c r="BE65" s="38"/>
      <c r="BF65" s="66" t="n">
        <v>707</v>
      </c>
      <c r="BG65" s="28" t="n">
        <v>0.0152189964072836</v>
      </c>
      <c r="BH65" s="28" t="n">
        <v>0</v>
      </c>
      <c r="BI65" s="38"/>
      <c r="BJ65" s="66"/>
      <c r="BK65" s="28"/>
      <c r="BL65" s="28"/>
      <c r="BM65" s="38"/>
      <c r="BN65" s="66"/>
      <c r="BO65" s="28"/>
      <c r="BP65" s="28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</row>
    <row r="66" customFormat="false" ht="13.8" hidden="false" customHeight="false" outlineLevel="0" collapsed="false">
      <c r="B66" s="30" t="s">
        <v>81</v>
      </c>
      <c r="C66" s="64" t="n">
        <v>274.5</v>
      </c>
      <c r="D66" s="24" t="n">
        <v>0.00589530201342282</v>
      </c>
      <c r="E66" s="38"/>
      <c r="F66" s="64" t="n">
        <v>276.2</v>
      </c>
      <c r="G66" s="24" t="n">
        <v>0.00677525388804396</v>
      </c>
      <c r="H66" s="24" t="n">
        <v>0.00619307832422589</v>
      </c>
      <c r="I66" s="38"/>
      <c r="J66" s="64" t="n">
        <v>281.3</v>
      </c>
      <c r="K66" s="24" t="n">
        <v>0.00679083129141671</v>
      </c>
      <c r="L66" s="24" t="n">
        <v>0.0184648805213614</v>
      </c>
      <c r="M66" s="38"/>
      <c r="N66" s="64" t="n">
        <v>287.7</v>
      </c>
      <c r="O66" s="24" t="n">
        <v>0.00617879194630872</v>
      </c>
      <c r="P66" s="24" t="n">
        <v>0.0227515108425167</v>
      </c>
      <c r="Q66" s="38"/>
      <c r="R66" s="64" t="n">
        <v>294.3</v>
      </c>
      <c r="S66" s="24" t="n">
        <v>0.00686667039982081</v>
      </c>
      <c r="T66" s="24" t="n">
        <v>0.0229405630865485</v>
      </c>
      <c r="U66" s="38"/>
      <c r="V66" s="64" t="n">
        <v>300.6</v>
      </c>
      <c r="W66" s="24" t="n">
        <v>0.00688461062786</v>
      </c>
      <c r="X66" s="24" t="n">
        <v>0.0214067278287462</v>
      </c>
      <c r="Y66" s="38"/>
      <c r="Z66" s="64" t="n">
        <v>304.9</v>
      </c>
      <c r="AA66" s="24" t="n">
        <v>0.00687323181659359</v>
      </c>
      <c r="AB66" s="24" t="n">
        <v>0.014304723885562</v>
      </c>
      <c r="AC66" s="38"/>
      <c r="AD66" s="64" t="n">
        <v>312.4</v>
      </c>
      <c r="AE66" s="24" t="n">
        <v>0.00690600406755681</v>
      </c>
      <c r="AF66" s="24" t="n">
        <v>0.0245982289275173</v>
      </c>
      <c r="AG66" s="38"/>
      <c r="AH66" s="64" t="n">
        <v>318.4</v>
      </c>
      <c r="AI66" s="24" t="n">
        <v>0.00692426799352807</v>
      </c>
      <c r="AJ66" s="24" t="n">
        <v>0.0192061459667094</v>
      </c>
      <c r="AK66" s="38"/>
      <c r="AL66" s="64" t="n">
        <v>319.8</v>
      </c>
      <c r="AM66" s="24" t="n">
        <v>0.00689705742803164</v>
      </c>
      <c r="AN66" s="24" t="n">
        <v>0.00439698492462326</v>
      </c>
      <c r="AO66" s="38"/>
      <c r="AP66" s="64" t="n">
        <v>319.9</v>
      </c>
      <c r="AQ66" s="24" t="n">
        <v>0.0068703355704698</v>
      </c>
      <c r="AR66" s="24" t="n">
        <v>0.000312695434646626</v>
      </c>
      <c r="AS66" s="38"/>
      <c r="AT66" s="64" t="n">
        <v>321</v>
      </c>
      <c r="AU66" s="24" t="n">
        <v>0.00686832290960132</v>
      </c>
      <c r="AV66" s="24" t="n">
        <v>0.00343857455454843</v>
      </c>
      <c r="AW66" s="38"/>
      <c r="AX66" s="64" t="n">
        <v>320.1</v>
      </c>
      <c r="AY66" s="24" t="n">
        <v>0.00684465770296623</v>
      </c>
      <c r="AZ66" s="24" t="n">
        <v>-0.00280373831775693</v>
      </c>
      <c r="BA66" s="38"/>
      <c r="BB66" s="64" t="n">
        <v>316.8</v>
      </c>
      <c r="BC66" s="24" t="n">
        <v>0.00679927543074955</v>
      </c>
      <c r="BD66" s="24" t="n">
        <v>-0.0103092783505155</v>
      </c>
      <c r="BE66" s="38"/>
      <c r="BF66" s="64" t="n">
        <v>314.1</v>
      </c>
      <c r="BG66" s="24" t="n">
        <v>0.0067613674279035</v>
      </c>
      <c r="BH66" s="24" t="n">
        <v>-0.00852272727272718</v>
      </c>
      <c r="BI66" s="38"/>
      <c r="BJ66" s="64" t="n">
        <v>312.8</v>
      </c>
      <c r="BK66" s="24" t="n">
        <v>0.00673991221738372</v>
      </c>
      <c r="BL66" s="24" t="n">
        <v>-0.00413880929640242</v>
      </c>
      <c r="BM66" s="38"/>
      <c r="BN66" s="64" t="n">
        <v>312.6</v>
      </c>
      <c r="BO66" s="24" t="n">
        <v>0.00672719564604535</v>
      </c>
      <c r="BP66" s="24" t="n">
        <v>-0.000639386189258295</v>
      </c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</row>
    <row r="67" customFormat="false" ht="13.8" hidden="false" customHeight="false" outlineLevel="0" collapsed="false">
      <c r="B67" s="30" t="s">
        <v>82</v>
      </c>
      <c r="C67" s="64" t="n">
        <v>71</v>
      </c>
      <c r="D67" s="24" t="n">
        <v>0.0015248322147651</v>
      </c>
      <c r="E67" s="38"/>
      <c r="F67" s="64" t="n">
        <v>71.4</v>
      </c>
      <c r="G67" s="24" t="n">
        <v>0.00175145954962469</v>
      </c>
      <c r="H67" s="24" t="n">
        <v>0.0056338028169014</v>
      </c>
      <c r="I67" s="38"/>
      <c r="J67" s="64" t="n">
        <v>70.8</v>
      </c>
      <c r="K67" s="24" t="n">
        <v>0.00170917474380485</v>
      </c>
      <c r="L67" s="24" t="n">
        <v>-0.0084033613445379</v>
      </c>
      <c r="M67" s="38"/>
      <c r="N67" s="64" t="n">
        <v>71.2</v>
      </c>
      <c r="O67" s="24" t="n">
        <v>0.00152912751677852</v>
      </c>
      <c r="P67" s="24" t="n">
        <v>0.00564971751412435</v>
      </c>
      <c r="Q67" s="38"/>
      <c r="R67" s="64" t="n">
        <v>71.6</v>
      </c>
      <c r="S67" s="24" t="n">
        <v>0.0016705864785157</v>
      </c>
      <c r="T67" s="24" t="n">
        <v>0.00561797752808979</v>
      </c>
      <c r="U67" s="38"/>
      <c r="V67" s="64" t="n">
        <v>72.2</v>
      </c>
      <c r="W67" s="24" t="n">
        <v>0.00165358911287921</v>
      </c>
      <c r="X67" s="24" t="n">
        <v>0.0083798882681565</v>
      </c>
      <c r="Y67" s="38"/>
      <c r="Z67" s="64" t="n">
        <v>73.3</v>
      </c>
      <c r="AA67" s="24" t="n">
        <v>0.00165237091556678</v>
      </c>
      <c r="AB67" s="24" t="n">
        <v>0.0152354570637119</v>
      </c>
      <c r="AC67" s="38"/>
      <c r="AD67" s="64" t="n">
        <v>74.6</v>
      </c>
      <c r="AE67" s="24" t="n">
        <v>0.0016491290122911</v>
      </c>
      <c r="AF67" s="24" t="n">
        <v>0.0177353342428377</v>
      </c>
      <c r="AG67" s="38"/>
      <c r="AH67" s="64" t="n">
        <v>75.8</v>
      </c>
      <c r="AI67" s="24" t="n">
        <v>0.00164842812157484</v>
      </c>
      <c r="AJ67" s="24" t="n">
        <v>0.0160857908847185</v>
      </c>
      <c r="AK67" s="38"/>
      <c r="AL67" s="64" t="n">
        <v>77.8</v>
      </c>
      <c r="AM67" s="24" t="n">
        <v>0.00167789577204772</v>
      </c>
      <c r="AN67" s="24" t="n">
        <v>0.0263852242744063</v>
      </c>
      <c r="AO67" s="38"/>
      <c r="AP67" s="64" t="n">
        <v>80.6</v>
      </c>
      <c r="AQ67" s="24" t="n">
        <v>0.0017310067114094</v>
      </c>
      <c r="AR67" s="24" t="n">
        <v>0.0359897172236503</v>
      </c>
      <c r="AS67" s="38"/>
      <c r="AT67" s="64" t="n">
        <v>82.9</v>
      </c>
      <c r="AU67" s="24" t="n">
        <v>0.00177378183553255</v>
      </c>
      <c r="AV67" s="24" t="n">
        <v>0.0285359801488836</v>
      </c>
      <c r="AW67" s="38"/>
      <c r="AX67" s="64" t="n">
        <v>84.2</v>
      </c>
      <c r="AY67" s="24" t="n">
        <v>0.0018004379212426</v>
      </c>
      <c r="AZ67" s="24" t="n">
        <v>0.0156815440289506</v>
      </c>
      <c r="BA67" s="38"/>
      <c r="BB67" s="64" t="n">
        <v>84.5</v>
      </c>
      <c r="BC67" s="24" t="n">
        <v>0.00181356936205283</v>
      </c>
      <c r="BD67" s="24" t="n">
        <v>0.00356294536817092</v>
      </c>
      <c r="BE67" s="38"/>
      <c r="BF67" s="64" t="n">
        <v>84.6</v>
      </c>
      <c r="BG67" s="24" t="n">
        <v>0.00182111329003705</v>
      </c>
      <c r="BH67" s="24" t="n">
        <v>0.00118343195266268</v>
      </c>
      <c r="BI67" s="38"/>
      <c r="BJ67" s="64" t="n">
        <v>84.5</v>
      </c>
      <c r="BK67" s="24" t="n">
        <v>0.0018207243681871</v>
      </c>
      <c r="BL67" s="24" t="n">
        <v>-0.00118203309692666</v>
      </c>
      <c r="BM67" s="38"/>
      <c r="BN67" s="64" t="n">
        <v>84.8</v>
      </c>
      <c r="BO67" s="24" t="n">
        <v>0.00182490784000207</v>
      </c>
      <c r="BP67" s="24" t="n">
        <v>0.00355029585798805</v>
      </c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</row>
    <row r="68" customFormat="false" ht="13.8" hidden="false" customHeight="false" outlineLevel="0" collapsed="false">
      <c r="B68" s="69" t="s">
        <v>83</v>
      </c>
      <c r="C68" s="70" t="n">
        <v>65.2</v>
      </c>
      <c r="D68" s="71" t="n">
        <v>0.00140026845637584</v>
      </c>
      <c r="E68" s="38"/>
      <c r="F68" s="70" t="n">
        <v>66.1</v>
      </c>
      <c r="G68" s="71" t="n">
        <v>0.00162144924692145</v>
      </c>
      <c r="H68" s="71" t="n">
        <v>0.0138036809815949</v>
      </c>
      <c r="I68" s="38"/>
      <c r="J68" s="70" t="n">
        <v>65.5</v>
      </c>
      <c r="K68" s="71" t="n">
        <v>0.0015812280468816</v>
      </c>
      <c r="L68" s="71" t="n">
        <v>-0.00907715582450819</v>
      </c>
      <c r="M68" s="38"/>
      <c r="N68" s="70" t="n">
        <v>65</v>
      </c>
      <c r="O68" s="71" t="n">
        <v>0.00139597315436242</v>
      </c>
      <c r="P68" s="71" t="n">
        <v>-0.00763358778625956</v>
      </c>
      <c r="Q68" s="38"/>
      <c r="R68" s="70" t="n">
        <v>64.7</v>
      </c>
      <c r="S68" s="71" t="n">
        <v>0.00150959420614477</v>
      </c>
      <c r="T68" s="71" t="n">
        <v>-0.00461538461538458</v>
      </c>
      <c r="U68" s="38"/>
      <c r="V68" s="70" t="n">
        <v>66.4</v>
      </c>
      <c r="W68" s="71" t="n">
        <v>0.00152075231433767</v>
      </c>
      <c r="X68" s="71" t="n">
        <v>0.0262751159196291</v>
      </c>
      <c r="Y68" s="38"/>
      <c r="Z68" s="70" t="n">
        <v>67.9</v>
      </c>
      <c r="AA68" s="71" t="n">
        <v>0.00153064099818532</v>
      </c>
      <c r="AB68" s="71" t="n">
        <v>0.0225903614457832</v>
      </c>
      <c r="AC68" s="38"/>
      <c r="AD68" s="70" t="n">
        <v>70.1</v>
      </c>
      <c r="AE68" s="71" t="n">
        <v>0.00154965072066496</v>
      </c>
      <c r="AF68" s="71" t="n">
        <v>0.0324005891016199</v>
      </c>
      <c r="AG68" s="38"/>
      <c r="AH68" s="70" t="n">
        <v>72.2</v>
      </c>
      <c r="AI68" s="71" t="n">
        <v>0.00157013865933645</v>
      </c>
      <c r="AJ68" s="71" t="n">
        <v>0.0299572039942939</v>
      </c>
      <c r="AK68" s="38"/>
      <c r="AL68" s="70" t="n">
        <v>74.5</v>
      </c>
      <c r="AM68" s="71" t="n">
        <v>0.00160672538582976</v>
      </c>
      <c r="AN68" s="71" t="n">
        <v>0.0318559556786704</v>
      </c>
      <c r="AO68" s="38"/>
      <c r="AP68" s="70" t="n">
        <v>77.4</v>
      </c>
      <c r="AQ68" s="71" t="n">
        <v>0.00166228187919463</v>
      </c>
      <c r="AR68" s="71" t="n">
        <v>0.0389261744966443</v>
      </c>
      <c r="AS68" s="38"/>
      <c r="AT68" s="70" t="n">
        <v>80.2</v>
      </c>
      <c r="AU68" s="71" t="n">
        <v>0.00171601089517142</v>
      </c>
      <c r="AV68" s="71" t="n">
        <v>0.0361757105943152</v>
      </c>
      <c r="AW68" s="38"/>
      <c r="AX68" s="70" t="n">
        <v>82.7</v>
      </c>
      <c r="AY68" s="71" t="n">
        <v>0.00176836361148175</v>
      </c>
      <c r="AZ68" s="71" t="n">
        <v>0.0311720698254363</v>
      </c>
      <c r="BA68" s="38"/>
      <c r="BB68" s="70" t="n">
        <v>83.6</v>
      </c>
      <c r="BC68" s="71" t="n">
        <v>0.00179425323867002</v>
      </c>
      <c r="BD68" s="71" t="n">
        <v>0.0108827085852479</v>
      </c>
      <c r="BE68" s="38"/>
      <c r="BF68" s="70" t="n">
        <v>84.1</v>
      </c>
      <c r="BG68" s="71" t="n">
        <v>0.00181035020912666</v>
      </c>
      <c r="BH68" s="71" t="n">
        <v>0.00598086124401909</v>
      </c>
      <c r="BI68" s="38"/>
      <c r="BJ68" s="70" t="n">
        <v>84.7</v>
      </c>
      <c r="BK68" s="71" t="n">
        <v>0.00182503377497571</v>
      </c>
      <c r="BL68" s="71" t="n">
        <v>0.0071343638525565</v>
      </c>
      <c r="BM68" s="38"/>
      <c r="BN68" s="70" t="n">
        <v>84.5</v>
      </c>
      <c r="BO68" s="71" t="n">
        <v>0.00181845179811527</v>
      </c>
      <c r="BP68" s="71" t="n">
        <v>-0.00236127508854789</v>
      </c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</row>
    <row r="69" customFormat="false" ht="13.8" hidden="false" customHeight="false" outlineLevel="0" collapsed="false">
      <c r="B69" s="41" t="s">
        <v>85</v>
      </c>
      <c r="C69" s="72" t="n">
        <v>40554.4</v>
      </c>
      <c r="D69" s="43" t="n">
        <v>0.870966979865772</v>
      </c>
      <c r="E69" s="38"/>
      <c r="F69" s="72" t="n">
        <v>40766</v>
      </c>
      <c r="G69" s="43" t="n">
        <v>1</v>
      </c>
      <c r="H69" s="43" t="n">
        <v>0.00521768291480074</v>
      </c>
      <c r="I69" s="38"/>
      <c r="J69" s="72" t="n">
        <v>41423.5</v>
      </c>
      <c r="K69" s="43" t="n">
        <v>1</v>
      </c>
      <c r="L69" s="43" t="n">
        <v>0.0161286366089388</v>
      </c>
      <c r="M69" s="38"/>
      <c r="N69" s="72" t="n">
        <v>42196.2</v>
      </c>
      <c r="O69" s="43" t="n">
        <v>0.90622711409396</v>
      </c>
      <c r="P69" s="43" t="n">
        <v>0.0186536627759604</v>
      </c>
      <c r="Q69" s="38"/>
      <c r="R69" s="72" t="n">
        <v>42859.2</v>
      </c>
      <c r="S69" s="43" t="n">
        <v>1</v>
      </c>
      <c r="T69" s="43" t="n">
        <v>0.0157123153269725</v>
      </c>
      <c r="U69" s="38"/>
      <c r="V69" s="72" t="n">
        <v>43662.6</v>
      </c>
      <c r="W69" s="43" t="n">
        <v>1</v>
      </c>
      <c r="X69" s="43" t="n">
        <v>0.0187451002351888</v>
      </c>
      <c r="Y69" s="38"/>
      <c r="Z69" s="72" t="n">
        <v>44360.5</v>
      </c>
      <c r="AA69" s="43" t="n">
        <v>1</v>
      </c>
      <c r="AB69" s="43" t="n">
        <v>0.0159839313279557</v>
      </c>
      <c r="AC69" s="38"/>
      <c r="AD69" s="72" t="n">
        <v>45236</v>
      </c>
      <c r="AE69" s="43" t="n">
        <v>1</v>
      </c>
      <c r="AF69" s="43" t="n">
        <v>0.0197360264199007</v>
      </c>
      <c r="AG69" s="38"/>
      <c r="AH69" s="72" t="n">
        <v>45983.2</v>
      </c>
      <c r="AI69" s="43" t="n">
        <v>1</v>
      </c>
      <c r="AJ69" s="43" t="n">
        <v>0.0165178176673446</v>
      </c>
      <c r="AK69" s="38"/>
      <c r="AL69" s="72" t="n">
        <v>46367.6</v>
      </c>
      <c r="AM69" s="43" t="n">
        <v>1</v>
      </c>
      <c r="AN69" s="43" t="n">
        <v>0.00835957480123173</v>
      </c>
      <c r="AO69" s="38"/>
      <c r="AP69" s="72" t="n">
        <v>46562.5</v>
      </c>
      <c r="AQ69" s="43" t="n">
        <v>1</v>
      </c>
      <c r="AR69" s="43" t="n">
        <v>0.00420336614360028</v>
      </c>
      <c r="AS69" s="38"/>
      <c r="AT69" s="72" t="n">
        <v>46736.3</v>
      </c>
      <c r="AU69" s="43" t="n">
        <v>1</v>
      </c>
      <c r="AV69" s="43" t="n">
        <v>0.00373261744966458</v>
      </c>
      <c r="AW69" s="38"/>
      <c r="AX69" s="72" t="n">
        <v>46766.4</v>
      </c>
      <c r="AY69" s="43" t="n">
        <v>1</v>
      </c>
      <c r="AZ69" s="43" t="n">
        <v>0.000644039001803654</v>
      </c>
      <c r="BA69" s="38"/>
      <c r="BB69" s="72" t="n">
        <v>46593.2</v>
      </c>
      <c r="BC69" s="43" t="n">
        <v>1</v>
      </c>
      <c r="BD69" s="43" t="n">
        <v>-0.00370351363372001</v>
      </c>
      <c r="BE69" s="38"/>
      <c r="BF69" s="72" t="n">
        <v>46455.1</v>
      </c>
      <c r="BG69" s="43" t="n">
        <v>1</v>
      </c>
      <c r="BH69" s="43" t="n">
        <v>-0.00296395182129583</v>
      </c>
      <c r="BI69" s="38"/>
      <c r="BJ69" s="72" t="n">
        <v>46410.1</v>
      </c>
      <c r="BK69" s="43" t="n">
        <v>1</v>
      </c>
      <c r="BL69" s="43" t="n">
        <v>-0.000968677281934616</v>
      </c>
      <c r="BM69" s="38"/>
      <c r="BN69" s="72" t="n">
        <v>46468.1</v>
      </c>
      <c r="BO69" s="43" t="n">
        <v>1</v>
      </c>
      <c r="BP69" s="43" t="n">
        <v>0.00124972796869649</v>
      </c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</row>
    <row r="70" s="74" customFormat="true" ht="15" hidden="false" customHeight="false" outlineLevel="0" collapsed="false">
      <c r="A70" s="12"/>
      <c r="B70" s="7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/>
      <c r="DU70" s="13"/>
      <c r="DV70" s="13"/>
      <c r="DW70" s="13"/>
      <c r="DX70" s="13"/>
      <c r="DY70" s="13"/>
      <c r="DZ70" s="13"/>
      <c r="EA70" s="13"/>
      <c r="EB70" s="13"/>
      <c r="EC70" s="13"/>
      <c r="ED70" s="13"/>
      <c r="EE70" s="13"/>
      <c r="EF70" s="13"/>
      <c r="EG70" s="13"/>
      <c r="EH70" s="13"/>
      <c r="EI70" s="13"/>
      <c r="EJ70" s="13"/>
      <c r="EK70" s="13"/>
      <c r="EL70" s="13"/>
      <c r="EM70" s="13"/>
      <c r="EN70" s="13"/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/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13"/>
      <c r="FM70" s="13"/>
      <c r="FN70" s="13"/>
      <c r="FO70" s="13"/>
      <c r="FP70" s="13"/>
      <c r="FQ70" s="13"/>
      <c r="FR70" s="13"/>
      <c r="FS70" s="13"/>
      <c r="FT70" s="13"/>
      <c r="FU70" s="13"/>
      <c r="FV70" s="13"/>
      <c r="FW70" s="13"/>
      <c r="FX70" s="13"/>
      <c r="FY70" s="13"/>
      <c r="FZ70" s="13"/>
      <c r="GA70" s="13"/>
      <c r="GB70" s="13"/>
      <c r="GC70" s="13"/>
      <c r="GD70" s="13"/>
      <c r="GE70" s="13"/>
      <c r="GF70" s="13"/>
      <c r="GG70" s="13"/>
      <c r="GH70" s="13"/>
      <c r="GI70" s="13"/>
      <c r="GJ70" s="13"/>
      <c r="GK70" s="13"/>
      <c r="GL70" s="13"/>
      <c r="GM70" s="13"/>
      <c r="GN70" s="13"/>
      <c r="GO70" s="13"/>
      <c r="GP70" s="13"/>
      <c r="GQ70" s="13"/>
      <c r="GR70" s="13"/>
      <c r="GS70" s="13"/>
      <c r="GT70" s="13"/>
      <c r="GU70" s="13"/>
      <c r="GV70" s="13"/>
      <c r="GW70" s="13"/>
      <c r="GX70" s="13"/>
      <c r="GY70" s="13"/>
      <c r="GZ70" s="13"/>
      <c r="HA70" s="13"/>
      <c r="HB70" s="13"/>
      <c r="HC70" s="13"/>
      <c r="HD70" s="13"/>
      <c r="HE70" s="13"/>
      <c r="HF70" s="13"/>
      <c r="HG70" s="13"/>
      <c r="HH70" s="13"/>
      <c r="HI70" s="13"/>
      <c r="HJ70" s="13"/>
      <c r="HK70" s="13"/>
      <c r="HL70" s="13"/>
      <c r="HM70" s="13"/>
      <c r="HN70" s="13"/>
      <c r="HO70" s="13"/>
      <c r="HP70" s="13"/>
      <c r="HQ70" s="13"/>
      <c r="HR70" s="13"/>
      <c r="HS70" s="13"/>
      <c r="HT70" s="13"/>
      <c r="HU70" s="13"/>
      <c r="HV70" s="13"/>
      <c r="HW70" s="13"/>
      <c r="HX70" s="13"/>
      <c r="HY70" s="13"/>
      <c r="HZ70" s="13"/>
      <c r="IA70" s="13"/>
      <c r="IB70" s="13"/>
      <c r="IC70" s="13"/>
      <c r="ID70" s="13"/>
      <c r="IE70" s="13"/>
    </row>
    <row r="71" s="13" customFormat="true" ht="72.6" hidden="false" customHeight="true" outlineLevel="0" collapsed="false">
      <c r="B71" s="45" t="s">
        <v>121</v>
      </c>
    </row>
    <row r="72" s="13" customFormat="true" ht="5.4" hidden="false" customHeight="true" outlineLevel="0" collapsed="false"/>
    <row r="73" s="13" customFormat="true" ht="19.8" hidden="false" customHeight="false" outlineLevel="0" collapsed="false">
      <c r="B73" s="40" t="s">
        <v>90</v>
      </c>
    </row>
    <row r="74" customFormat="false" ht="13.8" hidden="false" customHeight="false" outlineLevel="0" collapsed="false"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</row>
    <row r="75" customFormat="false" ht="13.2" hidden="false" customHeight="false" outlineLevel="0" collapsed="false"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</row>
    <row r="76" customFormat="false" ht="13.2" hidden="false" customHeight="false" outlineLevel="0" collapsed="false"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</row>
    <row r="77" customFormat="false" ht="13.2" hidden="false" customHeight="false" outlineLevel="0" collapsed="false"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</row>
    <row r="78" customFormat="false" ht="13.2" hidden="false" customHeight="false" outlineLevel="0" collapsed="false"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13"/>
      <c r="FM78" s="13"/>
      <c r="FN78" s="13"/>
      <c r="FO78" s="13"/>
      <c r="FP78" s="13"/>
      <c r="FQ78" s="13"/>
      <c r="FR78" s="13"/>
      <c r="FS78" s="13"/>
      <c r="FT78" s="13"/>
      <c r="FU78" s="13"/>
      <c r="FV78" s="13"/>
      <c r="FW78" s="13"/>
      <c r="FX78" s="13"/>
      <c r="FY78" s="13"/>
      <c r="FZ78" s="13"/>
      <c r="GA78" s="13"/>
      <c r="GB78" s="13"/>
      <c r="GC78" s="13"/>
      <c r="GD78" s="13"/>
      <c r="GE78" s="13"/>
      <c r="GF78" s="13"/>
      <c r="GG78" s="13"/>
      <c r="GH78" s="13"/>
      <c r="GI78" s="13"/>
      <c r="GJ78" s="13"/>
      <c r="GK78" s="13"/>
      <c r="GL78" s="13"/>
      <c r="GM78" s="13"/>
      <c r="GN78" s="13"/>
      <c r="GO78" s="13"/>
      <c r="GP78" s="13"/>
      <c r="GQ78" s="13"/>
      <c r="GR78" s="13"/>
      <c r="GS78" s="13"/>
      <c r="GT78" s="13"/>
      <c r="GU78" s="13"/>
      <c r="GV78" s="13"/>
      <c r="GW78" s="13"/>
      <c r="GX78" s="13"/>
      <c r="GY78" s="13"/>
      <c r="GZ78" s="13"/>
      <c r="HA78" s="13"/>
      <c r="HB78" s="13"/>
      <c r="HC78" s="13"/>
      <c r="HD78" s="13"/>
      <c r="HE78" s="13"/>
      <c r="HF78" s="13"/>
      <c r="HG78" s="13"/>
      <c r="HH78" s="13"/>
      <c r="HI78" s="13"/>
      <c r="HJ78" s="13"/>
      <c r="HK78" s="13"/>
      <c r="HL78" s="13"/>
      <c r="HM78" s="13"/>
      <c r="HN78" s="13"/>
      <c r="HO78" s="13"/>
      <c r="HP78" s="13"/>
      <c r="HQ78" s="13"/>
      <c r="HR78" s="13"/>
      <c r="HS78" s="13"/>
      <c r="HT78" s="13"/>
      <c r="HU78" s="13"/>
      <c r="HV78" s="13"/>
      <c r="HW78" s="13"/>
      <c r="HX78" s="13"/>
      <c r="HY78" s="13"/>
      <c r="HZ78" s="13"/>
      <c r="IA78" s="13"/>
      <c r="IB78" s="13"/>
      <c r="IC78" s="13"/>
      <c r="ID78" s="13"/>
      <c r="IE78" s="13"/>
    </row>
    <row r="79" customFormat="false" ht="13.2" hidden="false" customHeight="false" outlineLevel="0" collapsed="false"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</row>
    <row r="80" customFormat="false" ht="13.2" hidden="false" customHeight="false" outlineLevel="0" collapsed="false"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</row>
    <row r="81" customFormat="false" ht="13.2" hidden="false" customHeight="false" outlineLevel="0" collapsed="false"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</row>
    <row r="82" customFormat="false" ht="13.2" hidden="false" customHeight="false" outlineLevel="0" collapsed="false"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</row>
    <row r="83" customFormat="false" ht="13.2" hidden="false" customHeight="false" outlineLevel="0" collapsed="false"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</row>
    <row r="84" customFormat="false" ht="13.2" hidden="false" customHeight="false" outlineLevel="0" collapsed="false"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3"/>
      <c r="ED84" s="13"/>
      <c r="EE84" s="13"/>
      <c r="EF84" s="13"/>
      <c r="EG84" s="13"/>
      <c r="EH84" s="13"/>
      <c r="EI84" s="13"/>
      <c r="EJ84" s="13"/>
      <c r="EK84" s="13"/>
      <c r="EL84" s="13"/>
      <c r="EM84" s="13"/>
      <c r="EN84" s="13"/>
      <c r="EO84" s="13"/>
      <c r="EP84" s="13"/>
      <c r="EQ84" s="13"/>
      <c r="ER84" s="13"/>
      <c r="ES84" s="13"/>
      <c r="ET84" s="13"/>
      <c r="EU84" s="13"/>
      <c r="EV84" s="13"/>
      <c r="EW84" s="13"/>
      <c r="EX84" s="13"/>
      <c r="EY84" s="13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  <c r="FL84" s="13"/>
      <c r="FM84" s="13"/>
      <c r="FN84" s="13"/>
      <c r="FO84" s="13"/>
      <c r="FP84" s="13"/>
      <c r="FQ84" s="13"/>
      <c r="FR84" s="13"/>
      <c r="FS84" s="13"/>
      <c r="FT84" s="13"/>
      <c r="FU84" s="13"/>
      <c r="FV84" s="13"/>
      <c r="FW84" s="13"/>
      <c r="FX84" s="13"/>
      <c r="FY84" s="13"/>
      <c r="FZ84" s="13"/>
      <c r="GA84" s="13"/>
      <c r="GB84" s="13"/>
      <c r="GC84" s="13"/>
      <c r="GD84" s="13"/>
      <c r="GE84" s="13"/>
      <c r="GF84" s="13"/>
      <c r="GG84" s="13"/>
      <c r="GH84" s="13"/>
      <c r="GI84" s="13"/>
      <c r="GJ84" s="13"/>
      <c r="GK84" s="13"/>
      <c r="GL84" s="13"/>
      <c r="GM84" s="13"/>
      <c r="GN84" s="13"/>
      <c r="GO84" s="13"/>
      <c r="GP84" s="13"/>
      <c r="GQ84" s="13"/>
      <c r="GR84" s="13"/>
      <c r="GS84" s="13"/>
      <c r="GT84" s="13"/>
      <c r="GU84" s="13"/>
      <c r="GV84" s="13"/>
      <c r="GW84" s="13"/>
      <c r="GX84" s="13"/>
      <c r="GY84" s="13"/>
      <c r="GZ84" s="13"/>
      <c r="HA84" s="13"/>
      <c r="HB84" s="13"/>
      <c r="HC84" s="13"/>
      <c r="HD84" s="13"/>
      <c r="HE84" s="13"/>
      <c r="HF84" s="13"/>
      <c r="HG84" s="13"/>
      <c r="HH84" s="13"/>
      <c r="HI84" s="13"/>
      <c r="HJ84" s="13"/>
      <c r="HK84" s="13"/>
      <c r="HL84" s="13"/>
      <c r="HM84" s="13"/>
      <c r="HN84" s="13"/>
      <c r="HO84" s="13"/>
      <c r="HP84" s="13"/>
      <c r="HQ84" s="13"/>
      <c r="HR84" s="13"/>
      <c r="HS84" s="13"/>
      <c r="HT84" s="13"/>
      <c r="HU84" s="13"/>
      <c r="HV84" s="13"/>
      <c r="HW84" s="13"/>
      <c r="HX84" s="13"/>
      <c r="HY84" s="13"/>
      <c r="HZ84" s="13"/>
      <c r="IA84" s="13"/>
      <c r="IB84" s="13"/>
      <c r="IC84" s="13"/>
      <c r="ID84" s="13"/>
      <c r="IE84" s="13"/>
    </row>
    <row r="93" customFormat="false" ht="15.75" hidden="false" customHeight="true" outlineLevel="0" collapsed="false"/>
  </sheetData>
  <mergeCells count="17">
    <mergeCell ref="B5:B6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P5:AR5"/>
    <mergeCell ref="AT5:AV5"/>
    <mergeCell ref="AX5:AZ5"/>
    <mergeCell ref="BB5:BD5"/>
    <mergeCell ref="BF5:BH5"/>
    <mergeCell ref="BJ5:BL5"/>
    <mergeCell ref="BN5:BP5"/>
  </mergeCells>
  <hyperlinks>
    <hyperlink ref="B73" location="Índice!A1" display="     Volver a Índice"/>
  </hyperlinks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9:04:58Z</dcterms:created>
  <dc:creator>ine</dc:creator>
  <dc:description/>
  <dc:language>en-US</dc:language>
  <cp:lastModifiedBy>ine</cp:lastModifiedBy>
  <cp:lastPrinted>2012-12-27T17:37:50Z</cp:lastPrinted>
  <dcterms:modified xsi:type="dcterms:W3CDTF">2017-08-09T07:25:19Z</dcterms:modified>
  <cp:revision>0</cp:revision>
  <dc:subject/>
  <dc:title/>
</cp:coreProperties>
</file>