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Tabla_1" sheetId="2" state="visible" r:id="rId3"/>
    <sheet name="Tabla_2" sheetId="3" state="visible" r:id="rId4"/>
  </sheets>
  <definedNames>
    <definedName function="false" hidden="false" localSheetId="1" name="_xlnm.Print_Area" vbProcedure="false">Tabla_1!$A$1:$H$30</definedName>
    <definedName function="false" hidden="false" localSheetId="1" name="_xlnm.Print_Titles" vbProcedure="false">Tabla_1!$B:$B,Tabla_1!$1:$5</definedName>
    <definedName function="false" hidden="false" localSheetId="2" name="_xlnm.Print_Area" vbProcedure="false">Tabla_2!$A$1:$L$30</definedName>
    <definedName function="false" hidden="false" localSheetId="2" name="_xlnm.Print_Titles" vbProcedure="false">Tabla_2!$B:$B,Tabla_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2">
  <si>
    <t xml:space="preserve">Instituto Nacional de Estadística</t>
  </si>
  <si>
    <t xml:space="preserve">Contabilidad Regional de España</t>
  </si>
  <si>
    <t xml:space="preserve">Base 2010</t>
  </si>
  <si>
    <t xml:space="preserve">Principales Resultados. Serie 2010-2014</t>
  </si>
  <si>
    <t xml:space="preserve">Cuenta de Renta de los Hogares</t>
  </si>
  <si>
    <t xml:space="preserve">Tabla 1. Renta Disponible Bruta de los Hogares</t>
  </si>
  <si>
    <t xml:space="preserve">Tabla 2. Renta Disponible Bruta de los Hogares (Per Cápita)</t>
  </si>
  <si>
    <t xml:space="preserve">Contabilidad Regional de España - Base 2010</t>
  </si>
  <si>
    <t xml:space="preserve">Renta Disponible Bruta de los Hogares</t>
  </si>
  <si>
    <t xml:space="preserve">Unidad: Miles de Euros</t>
  </si>
  <si>
    <t xml:space="preserve">Comunidad Autónoma</t>
  </si>
  <si>
    <t xml:space="preserve">2014 (P)</t>
  </si>
  <si>
    <t xml:space="preserve">Valor</t>
  </si>
  <si>
    <t xml:space="preserve">Estructura Porcentual</t>
  </si>
  <si>
    <t xml:space="preserve">Tasa de Variación Interanu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</t>
  </si>
  <si>
    <t xml:space="preserve">MELILLA</t>
  </si>
  <si>
    <t xml:space="preserve">EXTRA-REGIO</t>
  </si>
  <si>
    <t xml:space="preserve">Total Nacional</t>
  </si>
  <si>
    <t xml:space="preserve">(P) Provisional</t>
  </si>
  <si>
    <t xml:space="preserve">     Volver a Índice</t>
  </si>
  <si>
    <t xml:space="preserve">Renta Disponible Bruta de los Hogares (per cápita)</t>
  </si>
  <si>
    <t xml:space="preserve">Unidad: Euros</t>
  </si>
  <si>
    <t xml:space="preserve">Índice España = 100</t>
  </si>
  <si>
    <t xml:space="preserve">Nota: Cifra de Población a 1 de Julio. Fuente : Estimaciones de la Población Actual de España. Unidades: Person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2"/>
    </font>
    <font>
      <sz val="10"/>
      <name val="Arial"/>
      <family val="2"/>
    </font>
    <font>
      <b val="true"/>
      <sz val="20"/>
      <color rgb="FFFF0000"/>
      <name val="Arial"/>
      <family val="2"/>
    </font>
    <font>
      <sz val="10"/>
      <name val="Arial Greek"/>
      <family val="2"/>
      <charset val="161"/>
    </font>
    <font>
      <b val="true"/>
      <sz val="18"/>
      <color rgb="FF993333"/>
      <name val="Arial Greek"/>
      <family val="2"/>
      <charset val="161"/>
    </font>
    <font>
      <b val="true"/>
      <sz val="15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4"/>
      <name val="Univers"/>
      <family val="2"/>
    </font>
    <font>
      <b val="true"/>
      <sz val="10"/>
      <color rgb="FF000080"/>
      <name val="Arial Greek"/>
      <family val="2"/>
      <charset val="161"/>
    </font>
    <font>
      <u val="single"/>
      <sz val="8.5"/>
      <color rgb="FF0000FF"/>
      <name val="Arial"/>
      <family val="2"/>
    </font>
    <font>
      <b val="true"/>
      <sz val="18"/>
      <color rgb="FF993300"/>
      <name val="Univers"/>
      <family val="2"/>
    </font>
    <font>
      <sz val="13"/>
      <name val="Univers"/>
      <family val="2"/>
    </font>
    <font>
      <b val="true"/>
      <sz val="11"/>
      <name val="Univers"/>
      <family val="2"/>
    </font>
    <font>
      <b val="true"/>
      <sz val="9"/>
      <name val="Univers"/>
      <family val="2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i val="true"/>
      <sz val="14"/>
      <color rgb="FF0000FF"/>
      <name val="Univers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6C5DF"/>
        <bgColor rgb="FFCCCCFF"/>
      </patternFill>
    </fill>
    <fill>
      <patternFill patternType="solid">
        <fgColor rgb="FFDEE7E8"/>
        <bgColor rgb="FFCC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6C5DF"/>
      </bottom>
      <diagonal/>
    </border>
    <border diagonalUp="false" diagonalDown="false">
      <left/>
      <right/>
      <top/>
      <bottom style="hair">
        <color rgb="FFB6C5DF"/>
      </bottom>
      <diagonal/>
    </border>
    <border diagonalUp="false" diagonalDown="false">
      <left/>
      <right/>
      <top style="hair">
        <color rgb="FFB6C5DF"/>
      </top>
      <bottom style="hair">
        <color rgb="FFB6C5D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uadrosWEB" xfId="21"/>
    <cellStyle name="Normal_Lista Tablas_1" xfId="22"/>
    <cellStyle name="*unknown*" xfId="20" builtinId="8"/>
  </cellStyles>
  <dxfs count="2"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33"/>
      <rgbColor rgb="FFFFFFCC"/>
      <rgbColor rgb="FFDEE7E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8.41"/>
    <col collapsed="false" customWidth="false" hidden="false" outlineLevel="0" max="257" min="3" style="1" width="11.42"/>
  </cols>
  <sheetData>
    <row r="3" customFormat="false" ht="26.25" hidden="false" customHeight="false" outlineLevel="0" collapsed="false">
      <c r="D3" s="2"/>
    </row>
    <row r="5" customFormat="false" ht="23.25" hidden="false" customHeight="false" outlineLevel="0" collapsed="false">
      <c r="A5" s="3"/>
      <c r="B5" s="4" t="s">
        <v>0</v>
      </c>
    </row>
    <row r="6" customFormat="false" ht="19.5" hidden="false" customHeight="false" outlineLevel="0" collapsed="false">
      <c r="B6" s="5" t="s">
        <v>1</v>
      </c>
    </row>
    <row r="7" customFormat="false" ht="15.75" hidden="false" customHeight="false" outlineLevel="0" collapsed="false">
      <c r="B7" s="6" t="s">
        <v>2</v>
      </c>
    </row>
    <row r="9" s="7" customFormat="true" ht="18" hidden="false" customHeight="false" outlineLevel="0" collapsed="false">
      <c r="B9" s="8" t="s">
        <v>3</v>
      </c>
    </row>
    <row r="10" s="7" customFormat="true" ht="10.9" hidden="false" customHeight="true" outlineLevel="0" collapsed="false">
      <c r="B10" s="9"/>
    </row>
    <row r="11" s="7" customFormat="true" ht="18" hidden="false" customHeight="false" outlineLevel="0" collapsed="false">
      <c r="B11" s="8" t="s">
        <v>4</v>
      </c>
    </row>
    <row r="12" s="7" customFormat="true" ht="7.9" hidden="false" customHeight="true" outlineLevel="0" collapsed="false">
      <c r="B12" s="9"/>
    </row>
    <row r="13" s="7" customFormat="true" ht="8.25" hidden="false" customHeight="true" outlineLevel="0" collapsed="false"/>
    <row r="14" customFormat="false" ht="12.75" hidden="false" customHeight="false" outlineLevel="0" collapsed="false">
      <c r="B14" s="10" t="s">
        <v>5</v>
      </c>
    </row>
    <row r="15" customFormat="false" ht="6.75" hidden="false" customHeight="true" outlineLevel="0" collapsed="false"/>
    <row r="16" customFormat="false" ht="12.75" hidden="false" customHeight="false" outlineLevel="0" collapsed="false">
      <c r="B16" s="10" t="s">
        <v>6</v>
      </c>
    </row>
  </sheetData>
  <hyperlinks>
    <hyperlink ref="B14" location="Tabla_1!A1" display="Tabla 1. Renta Disponible Bruta de los Hogares"/>
    <hyperlink ref="B16" location="Tabla_2!A1" display="Tabla 2. Renta Disponible Bruta de los Hogares (Per Cápita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H44"/>
  <sheetViews>
    <sheetView showFormulas="false" showGridLines="tru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3.56"/>
    <col collapsed="false" customWidth="true" hidden="false" outlineLevel="0" max="3" min="3" style="11" width="15.28"/>
    <col collapsed="false" customWidth="true" hidden="false" outlineLevel="0" max="4" min="4" style="11" width="12.56"/>
    <col collapsed="false" customWidth="true" hidden="false" outlineLevel="0" max="5" min="5" style="11" width="0.99"/>
    <col collapsed="false" customWidth="true" hidden="false" outlineLevel="0" max="6" min="6" style="11" width="15.28"/>
    <col collapsed="false" customWidth="true" hidden="false" outlineLevel="0" max="7" min="7" style="11" width="12.56"/>
    <col collapsed="false" customWidth="false" hidden="false" outlineLevel="0" max="8" min="8" style="11" width="11.56"/>
    <col collapsed="false" customWidth="true" hidden="false" outlineLevel="0" max="9" min="9" style="11" width="0.99"/>
    <col collapsed="false" customWidth="true" hidden="false" outlineLevel="0" max="10" min="10" style="11" width="15.28"/>
    <col collapsed="false" customWidth="true" hidden="false" outlineLevel="0" max="11" min="11" style="11" width="12.56"/>
    <col collapsed="false" customWidth="false" hidden="false" outlineLevel="0" max="12" min="12" style="11" width="11.56"/>
    <col collapsed="false" customWidth="true" hidden="false" outlineLevel="0" max="13" min="13" style="11" width="0.99"/>
    <col collapsed="false" customWidth="false" hidden="false" outlineLevel="0" max="16" min="14" style="11" width="11.56"/>
    <col collapsed="false" customWidth="true" hidden="false" outlineLevel="0" max="17" min="17" style="11" width="0.7"/>
    <col collapsed="false" customWidth="false" hidden="false" outlineLevel="0" max="20" min="18" style="11" width="11.56"/>
    <col collapsed="false" customWidth="true" hidden="false" outlineLevel="0" max="21" min="21" style="11" width="0.41"/>
    <col collapsed="false" customWidth="false" hidden="false" outlineLevel="0" max="24" min="22" style="11" width="11.56"/>
    <col collapsed="false" customWidth="true" hidden="false" outlineLevel="0" max="25" min="25" style="11" width="0.41"/>
    <col collapsed="false" customWidth="false" hidden="false" outlineLevel="0" max="28" min="26" style="11" width="11.56"/>
    <col collapsed="false" customWidth="true" hidden="false" outlineLevel="0" max="29" min="29" style="11" width="0.85"/>
    <col collapsed="false" customWidth="false" hidden="false" outlineLevel="0" max="32" min="30" style="11" width="11.56"/>
    <col collapsed="false" customWidth="true" hidden="false" outlineLevel="0" max="33" min="33" style="11" width="0.7"/>
    <col collapsed="false" customWidth="false" hidden="false" outlineLevel="0" max="36" min="34" style="11" width="11.56"/>
    <col collapsed="false" customWidth="true" hidden="false" outlineLevel="0" max="37" min="37" style="11" width="0.85"/>
    <col collapsed="false" customWidth="false" hidden="false" outlineLevel="0" max="40" min="38" style="11" width="11.56"/>
    <col collapsed="false" customWidth="true" hidden="false" outlineLevel="0" max="41" min="41" style="11" width="0.85"/>
    <col collapsed="false" customWidth="false" hidden="false" outlineLevel="0" max="44" min="42" style="11" width="11.56"/>
    <col collapsed="false" customWidth="true" hidden="false" outlineLevel="0" max="45" min="45" style="11" width="0.7"/>
    <col collapsed="false" customWidth="false" hidden="false" outlineLevel="0" max="48" min="46" style="11" width="11.56"/>
    <col collapsed="false" customWidth="true" hidden="false" outlineLevel="0" max="49" min="49" style="11" width="0.41"/>
    <col collapsed="false" customWidth="false" hidden="false" outlineLevel="0" max="52" min="50" style="11" width="11.56"/>
    <col collapsed="false" customWidth="true" hidden="false" outlineLevel="0" max="53" min="53" style="11" width="0.7"/>
    <col collapsed="false" customWidth="false" hidden="false" outlineLevel="0" max="56" min="54" style="11" width="11.56"/>
    <col collapsed="false" customWidth="true" hidden="false" outlineLevel="0" max="57" min="57" style="11" width="0.7"/>
    <col collapsed="false" customWidth="false" hidden="false" outlineLevel="0" max="257" min="58" style="11" width="11.56"/>
  </cols>
  <sheetData>
    <row r="1" s="12" customFormat="true" ht="45" hidden="false" customHeight="true" outlineLevel="0" collapsed="false">
      <c r="B1" s="13" t="s">
        <v>7</v>
      </c>
    </row>
    <row r="2" s="14" customFormat="true" ht="36" hidden="false" customHeight="false" outlineLevel="0" collapsed="false">
      <c r="B2" s="9" t="s">
        <v>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</row>
    <row r="3" s="14" customFormat="true" ht="18" hidden="false" customHeight="false" outlineLevel="0" collapsed="false">
      <c r="B3" s="16" t="s">
        <v>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s="17" customFormat="true" ht="24" hidden="false" customHeight="true" outlineLevel="0" collapsed="false">
      <c r="B4" s="18" t="s">
        <v>10</v>
      </c>
      <c r="C4" s="18" t="n">
        <v>2000</v>
      </c>
      <c r="D4" s="18"/>
      <c r="F4" s="18" t="n">
        <v>2001</v>
      </c>
      <c r="G4" s="18"/>
      <c r="H4" s="18"/>
      <c r="J4" s="18" t="n">
        <v>2002</v>
      </c>
      <c r="K4" s="18"/>
      <c r="L4" s="18"/>
      <c r="N4" s="18" t="n">
        <v>2003</v>
      </c>
      <c r="O4" s="18"/>
      <c r="P4" s="18"/>
      <c r="R4" s="18" t="n">
        <v>2004</v>
      </c>
      <c r="S4" s="18"/>
      <c r="T4" s="18"/>
      <c r="V4" s="18" t="n">
        <v>2005</v>
      </c>
      <c r="W4" s="18"/>
      <c r="X4" s="18"/>
      <c r="Z4" s="18" t="n">
        <v>2006</v>
      </c>
      <c r="AA4" s="18"/>
      <c r="AB4" s="18"/>
      <c r="AD4" s="18" t="n">
        <v>2007</v>
      </c>
      <c r="AE4" s="18"/>
      <c r="AF4" s="18"/>
      <c r="AH4" s="18" t="n">
        <v>2008</v>
      </c>
      <c r="AI4" s="18"/>
      <c r="AJ4" s="18"/>
      <c r="AL4" s="18" t="n">
        <v>2009</v>
      </c>
      <c r="AM4" s="18"/>
      <c r="AN4" s="18"/>
      <c r="AP4" s="18" t="n">
        <v>2010</v>
      </c>
      <c r="AQ4" s="18"/>
      <c r="AR4" s="18"/>
      <c r="AT4" s="18" t="n">
        <v>2011</v>
      </c>
      <c r="AU4" s="18"/>
      <c r="AV4" s="18"/>
      <c r="AX4" s="18" t="n">
        <v>2012</v>
      </c>
      <c r="AY4" s="18"/>
      <c r="AZ4" s="18"/>
      <c r="BB4" s="18" t="n">
        <v>2013</v>
      </c>
      <c r="BC4" s="18"/>
      <c r="BD4" s="18"/>
      <c r="BF4" s="18" t="s">
        <v>11</v>
      </c>
      <c r="BG4" s="18"/>
      <c r="BH4" s="18"/>
    </row>
    <row r="5" s="12" customFormat="true" ht="39.95" hidden="false" customHeight="true" outlineLevel="0" collapsed="false">
      <c r="B5" s="18"/>
      <c r="C5" s="19" t="s">
        <v>12</v>
      </c>
      <c r="D5" s="19" t="s">
        <v>13</v>
      </c>
      <c r="F5" s="19" t="s">
        <v>12</v>
      </c>
      <c r="G5" s="19" t="s">
        <v>13</v>
      </c>
      <c r="H5" s="19" t="s">
        <v>14</v>
      </c>
      <c r="J5" s="19" t="s">
        <v>12</v>
      </c>
      <c r="K5" s="19" t="s">
        <v>13</v>
      </c>
      <c r="L5" s="19" t="s">
        <v>14</v>
      </c>
      <c r="N5" s="19" t="s">
        <v>12</v>
      </c>
      <c r="O5" s="19" t="s">
        <v>13</v>
      </c>
      <c r="P5" s="19" t="s">
        <v>14</v>
      </c>
      <c r="R5" s="19" t="s">
        <v>12</v>
      </c>
      <c r="S5" s="19" t="s">
        <v>13</v>
      </c>
      <c r="T5" s="19" t="s">
        <v>14</v>
      </c>
      <c r="V5" s="19" t="s">
        <v>12</v>
      </c>
      <c r="W5" s="19" t="s">
        <v>13</v>
      </c>
      <c r="X5" s="19" t="s">
        <v>14</v>
      </c>
      <c r="Z5" s="19" t="s">
        <v>12</v>
      </c>
      <c r="AA5" s="19" t="s">
        <v>13</v>
      </c>
      <c r="AB5" s="19" t="s">
        <v>14</v>
      </c>
      <c r="AD5" s="19" t="s">
        <v>12</v>
      </c>
      <c r="AE5" s="19" t="s">
        <v>13</v>
      </c>
      <c r="AF5" s="19" t="s">
        <v>14</v>
      </c>
      <c r="AH5" s="19" t="s">
        <v>12</v>
      </c>
      <c r="AI5" s="19" t="s">
        <v>13</v>
      </c>
      <c r="AJ5" s="19" t="s">
        <v>14</v>
      </c>
      <c r="AL5" s="19" t="s">
        <v>12</v>
      </c>
      <c r="AM5" s="19" t="s">
        <v>13</v>
      </c>
      <c r="AN5" s="19" t="s">
        <v>14</v>
      </c>
      <c r="AP5" s="19" t="s">
        <v>12</v>
      </c>
      <c r="AQ5" s="19" t="s">
        <v>13</v>
      </c>
      <c r="AR5" s="19" t="s">
        <v>14</v>
      </c>
      <c r="AT5" s="19" t="s">
        <v>12</v>
      </c>
      <c r="AU5" s="19" t="s">
        <v>13</v>
      </c>
      <c r="AV5" s="19" t="s">
        <v>14</v>
      </c>
      <c r="AX5" s="19" t="s">
        <v>12</v>
      </c>
      <c r="AY5" s="19" t="s">
        <v>13</v>
      </c>
      <c r="AZ5" s="19" t="s">
        <v>14</v>
      </c>
      <c r="BB5" s="19" t="s">
        <v>12</v>
      </c>
      <c r="BC5" s="19" t="s">
        <v>13</v>
      </c>
      <c r="BD5" s="19" t="s">
        <v>14</v>
      </c>
      <c r="BF5" s="19" t="s">
        <v>12</v>
      </c>
      <c r="BG5" s="19" t="s">
        <v>13</v>
      </c>
      <c r="BH5" s="19" t="s">
        <v>14</v>
      </c>
    </row>
    <row r="6" s="12" customFormat="true" ht="15" hidden="false" customHeight="false" outlineLevel="0" collapsed="false">
      <c r="B6" s="20" t="s">
        <v>15</v>
      </c>
      <c r="C6" s="21" t="n">
        <v>60111314</v>
      </c>
      <c r="D6" s="22" t="n">
        <v>0.142146106260819</v>
      </c>
      <c r="E6" s="23"/>
      <c r="F6" s="21" t="n">
        <v>64629917</v>
      </c>
      <c r="G6" s="22" t="n">
        <v>0.142742111958726</v>
      </c>
      <c r="H6" s="22" t="n">
        <v>0.0751705910138647</v>
      </c>
      <c r="I6" s="23"/>
      <c r="J6" s="21" t="n">
        <v>68424184</v>
      </c>
      <c r="K6" s="22" t="n">
        <v>0.142338950683672</v>
      </c>
      <c r="L6" s="22" t="n">
        <v>0.0587075951219309</v>
      </c>
      <c r="M6" s="23"/>
      <c r="N6" s="21" t="n">
        <v>73899575</v>
      </c>
      <c r="O6" s="22" t="n">
        <v>0.143016395695162</v>
      </c>
      <c r="P6" s="22" t="n">
        <v>0.0800212831182612</v>
      </c>
      <c r="Q6" s="23"/>
      <c r="R6" s="21" t="n">
        <v>78522306</v>
      </c>
      <c r="S6" s="22" t="n">
        <v>0.143003134248172</v>
      </c>
      <c r="T6" s="22" t="n">
        <v>0.0625542298450295</v>
      </c>
      <c r="U6" s="23"/>
      <c r="V6" s="21" t="n">
        <v>83533311</v>
      </c>
      <c r="W6" s="22" t="n">
        <v>0.143513970281261</v>
      </c>
      <c r="X6" s="22" t="n">
        <v>0.0638163250070623</v>
      </c>
      <c r="Y6" s="23"/>
      <c r="Z6" s="21" t="n">
        <v>88319403</v>
      </c>
      <c r="AA6" s="22" t="n">
        <v>0.143362155835976</v>
      </c>
      <c r="AB6" s="22" t="n">
        <v>0.0572956098914839</v>
      </c>
      <c r="AC6" s="23"/>
      <c r="AD6" s="21" t="n">
        <v>91641454</v>
      </c>
      <c r="AE6" s="22" t="n">
        <v>0.143142132384066</v>
      </c>
      <c r="AF6" s="22" t="n">
        <v>0.0376140563359559</v>
      </c>
      <c r="AG6" s="23"/>
      <c r="AH6" s="21" t="n">
        <v>96569676</v>
      </c>
      <c r="AI6" s="22" t="n">
        <v>0.143129163498606</v>
      </c>
      <c r="AJ6" s="22" t="n">
        <v>0.0537772130939782</v>
      </c>
      <c r="AK6" s="23"/>
      <c r="AL6" s="21" t="n">
        <v>98760623</v>
      </c>
      <c r="AM6" s="22" t="n">
        <v>0.143568910752627</v>
      </c>
      <c r="AN6" s="22" t="n">
        <v>0.02268773274128</v>
      </c>
      <c r="AO6" s="23"/>
      <c r="AP6" s="21" t="n">
        <v>96788859</v>
      </c>
      <c r="AQ6" s="22" t="n">
        <v>0.143022011375105</v>
      </c>
      <c r="AR6" s="22" t="n">
        <v>-0.0199650826422997</v>
      </c>
      <c r="AS6" s="23"/>
      <c r="AT6" s="21" t="n">
        <v>97308109</v>
      </c>
      <c r="AU6" s="22" t="n">
        <v>0.142546743525138</v>
      </c>
      <c r="AV6" s="22" t="n">
        <v>0.00536477033994176</v>
      </c>
      <c r="AW6" s="23"/>
      <c r="AX6" s="21" t="n">
        <v>93204006</v>
      </c>
      <c r="AY6" s="22" t="n">
        <v>0.141391717107359</v>
      </c>
      <c r="AZ6" s="22" t="n">
        <v>-0.0421763719609432</v>
      </c>
      <c r="BA6" s="23"/>
      <c r="BB6" s="21" t="n">
        <v>92488552</v>
      </c>
      <c r="BC6" s="22" t="n">
        <v>0.141669784298288</v>
      </c>
      <c r="BD6" s="22" t="n">
        <v>-0.00767621511890804</v>
      </c>
      <c r="BE6" s="23"/>
      <c r="BF6" s="21" t="n">
        <v>92569087</v>
      </c>
      <c r="BG6" s="22" t="n">
        <v>0.140661767186296</v>
      </c>
      <c r="BH6" s="22" t="n">
        <v>0.000870756415345397</v>
      </c>
    </row>
    <row r="7" s="12" customFormat="true" ht="15" hidden="false" customHeight="false" outlineLevel="0" collapsed="false">
      <c r="B7" s="24" t="s">
        <v>16</v>
      </c>
      <c r="C7" s="21" t="n">
        <v>13440369</v>
      </c>
      <c r="D7" s="22" t="n">
        <v>0.031782637791924</v>
      </c>
      <c r="F7" s="21" t="n">
        <v>14277720</v>
      </c>
      <c r="G7" s="22" t="n">
        <v>0.0315338778286739</v>
      </c>
      <c r="H7" s="22" t="n">
        <v>0.062301191284257</v>
      </c>
      <c r="J7" s="21" t="n">
        <v>15347816</v>
      </c>
      <c r="K7" s="22" t="n">
        <v>0.031927191484316</v>
      </c>
      <c r="L7" s="22" t="n">
        <v>0.0749486612708472</v>
      </c>
      <c r="N7" s="21" t="n">
        <v>16357822</v>
      </c>
      <c r="O7" s="22" t="n">
        <v>0.0316569715571846</v>
      </c>
      <c r="P7" s="22" t="n">
        <v>0.0658077996243895</v>
      </c>
      <c r="R7" s="21" t="n">
        <v>17153766</v>
      </c>
      <c r="S7" s="22" t="n">
        <v>0.0312400695690181</v>
      </c>
      <c r="T7" s="22" t="n">
        <v>0.0486583116016301</v>
      </c>
      <c r="V7" s="21" t="n">
        <v>18117675</v>
      </c>
      <c r="W7" s="22" t="n">
        <v>0.0311269772548049</v>
      </c>
      <c r="X7" s="22" t="n">
        <v>0.0561922670508621</v>
      </c>
      <c r="Z7" s="21" t="n">
        <v>19342274</v>
      </c>
      <c r="AA7" s="22" t="n">
        <v>0.0313968392586412</v>
      </c>
      <c r="AB7" s="22" t="n">
        <v>0.0675913990067709</v>
      </c>
      <c r="AD7" s="21" t="n">
        <v>20089951</v>
      </c>
      <c r="AE7" s="22" t="n">
        <v>0.0313801047463891</v>
      </c>
      <c r="AF7" s="22" t="n">
        <v>0.0386550723043215</v>
      </c>
      <c r="AH7" s="21" t="n">
        <v>21215257</v>
      </c>
      <c r="AI7" s="22" t="n">
        <v>0.0314438456624619</v>
      </c>
      <c r="AJ7" s="22" t="n">
        <v>0.0560133770361113</v>
      </c>
      <c r="AL7" s="21" t="n">
        <v>21636473</v>
      </c>
      <c r="AM7" s="22" t="n">
        <v>0.0314530707358805</v>
      </c>
      <c r="AN7" s="22" t="n">
        <v>0.0198543906397175</v>
      </c>
      <c r="AP7" s="21" t="n">
        <v>21039897</v>
      </c>
      <c r="AQ7" s="22" t="n">
        <v>0.0310900285338113</v>
      </c>
      <c r="AR7" s="22" t="n">
        <v>-0.0275727009665577</v>
      </c>
      <c r="AT7" s="21" t="n">
        <v>21389639</v>
      </c>
      <c r="AU7" s="22" t="n">
        <v>0.0313337029766788</v>
      </c>
      <c r="AV7" s="22" t="n">
        <v>0.0166228000070532</v>
      </c>
      <c r="AX7" s="21" t="n">
        <v>20728452</v>
      </c>
      <c r="AY7" s="22" t="n">
        <v>0.0314453374596095</v>
      </c>
      <c r="AZ7" s="22" t="n">
        <v>-0.0309115548887945</v>
      </c>
      <c r="BB7" s="21" t="n">
        <v>20442717</v>
      </c>
      <c r="BC7" s="22" t="n">
        <v>0.0313132300726358</v>
      </c>
      <c r="BD7" s="22" t="n">
        <v>-0.0137846762507881</v>
      </c>
      <c r="BF7" s="21" t="n">
        <v>20343249</v>
      </c>
      <c r="BG7" s="22" t="n">
        <v>0.0309122348225262</v>
      </c>
      <c r="BH7" s="22" t="n">
        <v>-0.00486569373337209</v>
      </c>
    </row>
    <row r="8" s="12" customFormat="true" ht="15" hidden="false" customHeight="false" outlineLevel="0" collapsed="false">
      <c r="B8" s="24" t="s">
        <v>17</v>
      </c>
      <c r="C8" s="21" t="n">
        <v>10338990</v>
      </c>
      <c r="D8" s="22" t="n">
        <v>0.024448761362454</v>
      </c>
      <c r="F8" s="21" t="n">
        <v>11065834</v>
      </c>
      <c r="G8" s="22" t="n">
        <v>0.0244400826902605</v>
      </c>
      <c r="H8" s="22" t="n">
        <v>0.0703012576663677</v>
      </c>
      <c r="J8" s="21" t="n">
        <v>11738046</v>
      </c>
      <c r="K8" s="22" t="n">
        <v>0.0244179916082985</v>
      </c>
      <c r="L8" s="22" t="n">
        <v>0.0607466188269226</v>
      </c>
      <c r="N8" s="21" t="n">
        <v>12461659</v>
      </c>
      <c r="O8" s="22" t="n">
        <v>0.0241168038457891</v>
      </c>
      <c r="P8" s="22" t="n">
        <v>0.061646802202002</v>
      </c>
      <c r="R8" s="21" t="n">
        <v>13150370</v>
      </c>
      <c r="S8" s="22" t="n">
        <v>0.0239491709084949</v>
      </c>
      <c r="T8" s="22" t="n">
        <v>0.0552663975157721</v>
      </c>
      <c r="V8" s="21" t="n">
        <v>14041069</v>
      </c>
      <c r="W8" s="22" t="n">
        <v>0.0241231855299395</v>
      </c>
      <c r="X8" s="22" t="n">
        <v>0.0677318584952362</v>
      </c>
      <c r="Z8" s="21" t="n">
        <v>15046475</v>
      </c>
      <c r="AA8" s="22" t="n">
        <v>0.0244237961360781</v>
      </c>
      <c r="AB8" s="22" t="n">
        <v>0.0716046620097088</v>
      </c>
      <c r="AD8" s="21" t="n">
        <v>15841225</v>
      </c>
      <c r="AE8" s="22" t="n">
        <v>0.0247436790568139</v>
      </c>
      <c r="AF8" s="22" t="n">
        <v>0.0528196803570271</v>
      </c>
      <c r="AH8" s="21" t="n">
        <v>16330182</v>
      </c>
      <c r="AI8" s="22" t="n">
        <v>0.0242035117673999</v>
      </c>
      <c r="AJ8" s="22" t="n">
        <v>0.0308661104175971</v>
      </c>
      <c r="AL8" s="21" t="n">
        <v>16079110</v>
      </c>
      <c r="AM8" s="22" t="n">
        <v>0.0233742987685656</v>
      </c>
      <c r="AN8" s="22" t="n">
        <v>-0.0153747214819774</v>
      </c>
      <c r="AP8" s="21" t="n">
        <v>15834579</v>
      </c>
      <c r="AQ8" s="22" t="n">
        <v>0.023398285311515</v>
      </c>
      <c r="AR8" s="22" t="n">
        <v>-0.0152079934772509</v>
      </c>
      <c r="AT8" s="21" t="n">
        <v>16086181</v>
      </c>
      <c r="AU8" s="22" t="n">
        <v>0.0235646621938357</v>
      </c>
      <c r="AV8" s="22" t="n">
        <v>0.0158894025537402</v>
      </c>
      <c r="AX8" s="21" t="n">
        <v>15489520</v>
      </c>
      <c r="AY8" s="22" t="n">
        <v>0.0234978079157754</v>
      </c>
      <c r="AZ8" s="22" t="n">
        <v>-0.0370915259501308</v>
      </c>
      <c r="BB8" s="21" t="n">
        <v>15309522</v>
      </c>
      <c r="BC8" s="22" t="n">
        <v>0.0234504339461374</v>
      </c>
      <c r="BD8" s="22" t="n">
        <v>-0.0116206312397027</v>
      </c>
      <c r="BF8" s="21" t="n">
        <v>15313211</v>
      </c>
      <c r="BG8" s="22" t="n">
        <v>0.0232689269211074</v>
      </c>
      <c r="BH8" s="22" t="n">
        <v>0.000240961148231911</v>
      </c>
    </row>
    <row r="9" s="12" customFormat="true" ht="15" hidden="false" customHeight="false" outlineLevel="0" collapsed="false">
      <c r="B9" s="20" t="s">
        <v>18</v>
      </c>
      <c r="C9" s="21" t="n">
        <v>10683516</v>
      </c>
      <c r="D9" s="22" t="n">
        <v>0.0252634670500657</v>
      </c>
      <c r="F9" s="21" t="n">
        <v>11538832</v>
      </c>
      <c r="G9" s="22" t="n">
        <v>0.0254847495660086</v>
      </c>
      <c r="H9" s="22" t="n">
        <v>0.080059411152658</v>
      </c>
      <c r="J9" s="21" t="n">
        <v>12133270</v>
      </c>
      <c r="K9" s="22" t="n">
        <v>0.0252401536883754</v>
      </c>
      <c r="L9" s="22" t="n">
        <v>0.0515163059831358</v>
      </c>
      <c r="N9" s="21" t="n">
        <v>12792011</v>
      </c>
      <c r="O9" s="22" t="n">
        <v>0.0247561275814221</v>
      </c>
      <c r="P9" s="22" t="n">
        <v>0.0542921240522958</v>
      </c>
      <c r="R9" s="21" t="n">
        <v>13691226</v>
      </c>
      <c r="S9" s="22" t="n">
        <v>0.0249341662189603</v>
      </c>
      <c r="T9" s="22" t="n">
        <v>0.0702950458688629</v>
      </c>
      <c r="V9" s="21" t="n">
        <v>14375724</v>
      </c>
      <c r="W9" s="22" t="n">
        <v>0.0246981378112453</v>
      </c>
      <c r="X9" s="22" t="n">
        <v>0.0499953766010437</v>
      </c>
      <c r="Z9" s="21" t="n">
        <v>15206680</v>
      </c>
      <c r="AA9" s="22" t="n">
        <v>0.0246838447029338</v>
      </c>
      <c r="AB9" s="22" t="n">
        <v>0.057802723535872</v>
      </c>
      <c r="AD9" s="21" t="n">
        <v>15715467</v>
      </c>
      <c r="AE9" s="22" t="n">
        <v>0.0245472475566725</v>
      </c>
      <c r="AF9" s="22" t="n">
        <v>0.0334581249819159</v>
      </c>
      <c r="AH9" s="21" t="n">
        <v>16561990</v>
      </c>
      <c r="AI9" s="22" t="n">
        <v>0.0245470821976484</v>
      </c>
      <c r="AJ9" s="22" t="n">
        <v>0.0538655962307706</v>
      </c>
      <c r="AL9" s="21" t="n">
        <v>16719265</v>
      </c>
      <c r="AM9" s="22" t="n">
        <v>0.0243048959364556</v>
      </c>
      <c r="AN9" s="22" t="n">
        <v>0.0094961414660919</v>
      </c>
      <c r="AP9" s="21" t="n">
        <v>16191503</v>
      </c>
      <c r="AQ9" s="22" t="n">
        <v>0.023925701265329</v>
      </c>
      <c r="AR9" s="22" t="n">
        <v>-0.0315661005432955</v>
      </c>
      <c r="AT9" s="21" t="n">
        <v>16497859</v>
      </c>
      <c r="AU9" s="22" t="n">
        <v>0.0241677296964725</v>
      </c>
      <c r="AV9" s="22" t="n">
        <v>0.0189207882677722</v>
      </c>
      <c r="AX9" s="21" t="n">
        <v>16025451</v>
      </c>
      <c r="AY9" s="22" t="n">
        <v>0.0243108223729122</v>
      </c>
      <c r="AZ9" s="22" t="n">
        <v>-0.028634503422535</v>
      </c>
      <c r="BB9" s="21" t="n">
        <v>15861052</v>
      </c>
      <c r="BC9" s="22" t="n">
        <v>0.0242952426759144</v>
      </c>
      <c r="BD9" s="22" t="n">
        <v>-0.0102586192426035</v>
      </c>
      <c r="BF9" s="21" t="n">
        <v>16146468</v>
      </c>
      <c r="BG9" s="22" t="n">
        <v>0.0245350882924554</v>
      </c>
      <c r="BH9" s="22" t="n">
        <v>0.0179947710908457</v>
      </c>
    </row>
    <row r="10" s="12" customFormat="true" ht="15" hidden="false" customHeight="false" outlineLevel="0" collapsed="false">
      <c r="B10" s="20" t="s">
        <v>19</v>
      </c>
      <c r="C10" s="21" t="n">
        <v>16753901</v>
      </c>
      <c r="D10" s="22" t="n">
        <v>0.0396181955335269</v>
      </c>
      <c r="F10" s="21" t="n">
        <v>18120395</v>
      </c>
      <c r="G10" s="22" t="n">
        <v>0.0400208382106746</v>
      </c>
      <c r="H10" s="22" t="n">
        <v>0.0815627357473343</v>
      </c>
      <c r="J10" s="21" t="n">
        <v>19379860</v>
      </c>
      <c r="K10" s="22" t="n">
        <v>0.0403148240218176</v>
      </c>
      <c r="L10" s="22" t="n">
        <v>0.0695053832987636</v>
      </c>
      <c r="N10" s="21" t="n">
        <v>20705470</v>
      </c>
      <c r="O10" s="22" t="n">
        <v>0.0400708893193813</v>
      </c>
      <c r="P10" s="22" t="n">
        <v>0.0684014229204959</v>
      </c>
      <c r="R10" s="21" t="n">
        <v>21791293</v>
      </c>
      <c r="S10" s="22" t="n">
        <v>0.0396858339631576</v>
      </c>
      <c r="T10" s="22" t="n">
        <v>0.052441359698669</v>
      </c>
      <c r="V10" s="21" t="n">
        <v>22881598</v>
      </c>
      <c r="W10" s="22" t="n">
        <v>0.0393116103749289</v>
      </c>
      <c r="X10" s="22" t="n">
        <v>0.0500339745787457</v>
      </c>
      <c r="Z10" s="21" t="n">
        <v>23883158</v>
      </c>
      <c r="AA10" s="22" t="n">
        <v>0.0387677101831321</v>
      </c>
      <c r="AB10" s="22" t="n">
        <v>0.0437714184122979</v>
      </c>
      <c r="AD10" s="21" t="n">
        <v>24822457</v>
      </c>
      <c r="AE10" s="22" t="n">
        <v>0.0387721851946149</v>
      </c>
      <c r="AF10" s="22" t="n">
        <v>0.0393289279416065</v>
      </c>
      <c r="AH10" s="21" t="n">
        <v>25830297</v>
      </c>
      <c r="AI10" s="22" t="n">
        <v>0.038283951605373</v>
      </c>
      <c r="AJ10" s="22" t="n">
        <v>0.0406019436351526</v>
      </c>
      <c r="AL10" s="21" t="n">
        <v>25868455</v>
      </c>
      <c r="AM10" s="22" t="n">
        <v>0.0376051283840459</v>
      </c>
      <c r="AN10" s="22" t="n">
        <v>0.00147725750114303</v>
      </c>
      <c r="AP10" s="21" t="n">
        <v>25634358</v>
      </c>
      <c r="AQ10" s="22" t="n">
        <v>0.0378791265787059</v>
      </c>
      <c r="AR10" s="22" t="n">
        <v>-0.00904951609982119</v>
      </c>
      <c r="AT10" s="21" t="n">
        <v>26083725</v>
      </c>
      <c r="AU10" s="22" t="n">
        <v>0.0382100741239892</v>
      </c>
      <c r="AV10" s="22" t="n">
        <v>0.0175298714327077</v>
      </c>
      <c r="AX10" s="21" t="n">
        <v>25075416</v>
      </c>
      <c r="AY10" s="22" t="n">
        <v>0.038039739680517</v>
      </c>
      <c r="AZ10" s="22" t="n">
        <v>-0.038656633590486</v>
      </c>
      <c r="BB10" s="21" t="n">
        <v>25126328</v>
      </c>
      <c r="BC10" s="22" t="n">
        <v>0.0384873737451099</v>
      </c>
      <c r="BD10" s="22" t="n">
        <v>0.00203035514944205</v>
      </c>
      <c r="BF10" s="21" t="n">
        <v>25055101</v>
      </c>
      <c r="BG10" s="22" t="n">
        <v>0.0380720486493632</v>
      </c>
      <c r="BH10" s="22" t="n">
        <v>-0.00283475563958246</v>
      </c>
    </row>
    <row r="11" s="12" customFormat="true" ht="15" hidden="false" customHeight="false" outlineLevel="0" collapsed="false">
      <c r="B11" s="24" t="s">
        <v>20</v>
      </c>
      <c r="C11" s="21" t="n">
        <v>5505747</v>
      </c>
      <c r="D11" s="22" t="n">
        <v>0.01301952071963</v>
      </c>
      <c r="F11" s="21" t="n">
        <v>5880612</v>
      </c>
      <c r="G11" s="22" t="n">
        <v>0.0129879630897534</v>
      </c>
      <c r="H11" s="22" t="n">
        <v>0.0680861289122074</v>
      </c>
      <c r="J11" s="21" t="n">
        <v>6281219</v>
      </c>
      <c r="K11" s="22" t="n">
        <v>0.013066463773603</v>
      </c>
      <c r="L11" s="22" t="n">
        <v>0.0681233517871949</v>
      </c>
      <c r="N11" s="21" t="n">
        <v>6690801</v>
      </c>
      <c r="O11" s="22" t="n">
        <v>0.0129485757304232</v>
      </c>
      <c r="P11" s="22" t="n">
        <v>0.065207406396752</v>
      </c>
      <c r="R11" s="21" t="n">
        <v>7066451</v>
      </c>
      <c r="S11" s="22" t="n">
        <v>0.0128692685236617</v>
      </c>
      <c r="T11" s="22" t="n">
        <v>0.0561442493955506</v>
      </c>
      <c r="V11" s="21" t="n">
        <v>7541004</v>
      </c>
      <c r="W11" s="22" t="n">
        <v>0.0129557826810776</v>
      </c>
      <c r="X11" s="22" t="n">
        <v>0.0671557759333503</v>
      </c>
      <c r="Z11" s="21" t="n">
        <v>7954714</v>
      </c>
      <c r="AA11" s="22" t="n">
        <v>0.0129122809865305</v>
      </c>
      <c r="AB11" s="22" t="n">
        <v>0.0548613951139663</v>
      </c>
      <c r="AD11" s="21" t="n">
        <v>8226937</v>
      </c>
      <c r="AE11" s="22" t="n">
        <v>0.0128503123179317</v>
      </c>
      <c r="AF11" s="22" t="n">
        <v>0.0342215948932922</v>
      </c>
      <c r="AH11" s="21" t="n">
        <v>8699970</v>
      </c>
      <c r="AI11" s="22" t="n">
        <v>0.0128945180323787</v>
      </c>
      <c r="AJ11" s="22" t="n">
        <v>0.0574980700593672</v>
      </c>
      <c r="AL11" s="21" t="n">
        <v>8747116</v>
      </c>
      <c r="AM11" s="22" t="n">
        <v>0.0127157350591731</v>
      </c>
      <c r="AN11" s="22" t="n">
        <v>0.005419099146319</v>
      </c>
      <c r="AP11" s="21" t="n">
        <v>8387937</v>
      </c>
      <c r="AQ11" s="22" t="n">
        <v>0.0123946044350793</v>
      </c>
      <c r="AR11" s="22" t="n">
        <v>-0.0410625627921248</v>
      </c>
      <c r="AT11" s="21" t="n">
        <v>8459928</v>
      </c>
      <c r="AU11" s="22" t="n">
        <v>0.0123929567561233</v>
      </c>
      <c r="AV11" s="22" t="n">
        <v>0.00858268248795868</v>
      </c>
      <c r="AX11" s="21" t="n">
        <v>8093180</v>
      </c>
      <c r="AY11" s="22" t="n">
        <v>0.0122774617333394</v>
      </c>
      <c r="AZ11" s="22" t="n">
        <v>-0.0433511963695199</v>
      </c>
      <c r="BB11" s="21" t="n">
        <v>8068841</v>
      </c>
      <c r="BC11" s="22" t="n">
        <v>0.0123594860043563</v>
      </c>
      <c r="BD11" s="22" t="n">
        <v>-0.00300734692667159</v>
      </c>
      <c r="BF11" s="21" t="n">
        <v>8141675</v>
      </c>
      <c r="BG11" s="22" t="n">
        <v>0.012371542492976</v>
      </c>
      <c r="BH11" s="22" t="n">
        <v>0.00902657519214967</v>
      </c>
    </row>
    <row r="12" s="12" customFormat="true" ht="15" hidden="false" customHeight="false" outlineLevel="0" collapsed="false">
      <c r="B12" s="20" t="s">
        <v>21</v>
      </c>
      <c r="C12" s="21" t="n">
        <v>24849616</v>
      </c>
      <c r="D12" s="22" t="n">
        <v>0.0587622515867235</v>
      </c>
      <c r="F12" s="21" t="n">
        <v>26607232</v>
      </c>
      <c r="G12" s="22" t="n">
        <v>0.0587649290816169</v>
      </c>
      <c r="H12" s="22" t="n">
        <v>0.0707301070567852</v>
      </c>
      <c r="J12" s="21" t="n">
        <v>27638569</v>
      </c>
      <c r="K12" s="22" t="n">
        <v>0.0574949481291332</v>
      </c>
      <c r="L12" s="22" t="n">
        <v>0.0387615291962726</v>
      </c>
      <c r="N12" s="21" t="n">
        <v>29311332</v>
      </c>
      <c r="O12" s="22" t="n">
        <v>0.0567256449805601</v>
      </c>
      <c r="P12" s="22" t="n">
        <v>0.0605227788746949</v>
      </c>
      <c r="R12" s="21" t="n">
        <v>30736127</v>
      </c>
      <c r="S12" s="22" t="n">
        <v>0.0559759731922527</v>
      </c>
      <c r="T12" s="22" t="n">
        <v>0.0486090157895247</v>
      </c>
      <c r="V12" s="21" t="n">
        <v>32296951</v>
      </c>
      <c r="W12" s="22" t="n">
        <v>0.0554876086019067</v>
      </c>
      <c r="X12" s="22" t="n">
        <v>0.0507814143271856</v>
      </c>
      <c r="Z12" s="21" t="n">
        <v>34474757</v>
      </c>
      <c r="AA12" s="22" t="n">
        <v>0.0559602456262235</v>
      </c>
      <c r="AB12" s="22" t="n">
        <v>0.0674306995728482</v>
      </c>
      <c r="AD12" s="21" t="n">
        <v>35543263</v>
      </c>
      <c r="AE12" s="22" t="n">
        <v>0.055517871395926</v>
      </c>
      <c r="AF12" s="22" t="n">
        <v>0.0309938660336315</v>
      </c>
      <c r="AH12" s="21" t="n">
        <v>36999970</v>
      </c>
      <c r="AI12" s="22" t="n">
        <v>0.0548388994861443</v>
      </c>
      <c r="AJ12" s="22" t="n">
        <v>0.0409840537150459</v>
      </c>
      <c r="AL12" s="21" t="n">
        <v>37034203</v>
      </c>
      <c r="AM12" s="22" t="n">
        <v>0.0538368433064834</v>
      </c>
      <c r="AN12" s="22" t="n">
        <v>0.000925216966392028</v>
      </c>
      <c r="AP12" s="21" t="n">
        <v>36347689</v>
      </c>
      <c r="AQ12" s="22" t="n">
        <v>0.0537098964005432</v>
      </c>
      <c r="AR12" s="22" t="n">
        <v>-0.0185372964553875</v>
      </c>
      <c r="AT12" s="21" t="n">
        <v>36512105</v>
      </c>
      <c r="AU12" s="22" t="n">
        <v>0.0534866181296144</v>
      </c>
      <c r="AV12" s="22" t="n">
        <v>0.00452342375879788</v>
      </c>
      <c r="AX12" s="21" t="n">
        <v>35779431</v>
      </c>
      <c r="AY12" s="22" t="n">
        <v>0.0542778728439448</v>
      </c>
      <c r="AZ12" s="22" t="n">
        <v>-0.0200666053080204</v>
      </c>
      <c r="BB12" s="21" t="n">
        <v>34964754</v>
      </c>
      <c r="BC12" s="22" t="n">
        <v>0.0535574300830518</v>
      </c>
      <c r="BD12" s="22" t="n">
        <v>-0.0227694230240834</v>
      </c>
      <c r="BF12" s="21" t="n">
        <v>34894419</v>
      </c>
      <c r="BG12" s="22" t="n">
        <v>0.0530232154226505</v>
      </c>
      <c r="BH12" s="22" t="n">
        <v>-0.00201159716439014</v>
      </c>
    </row>
    <row r="13" s="12" customFormat="true" ht="12" hidden="false" customHeight="true" outlineLevel="0" collapsed="false">
      <c r="B13" s="24" t="s">
        <v>22</v>
      </c>
      <c r="C13" s="21" t="n">
        <v>15290395</v>
      </c>
      <c r="D13" s="22" t="n">
        <v>0.0361574214205314</v>
      </c>
      <c r="F13" s="21" t="n">
        <v>16538196</v>
      </c>
      <c r="G13" s="22" t="n">
        <v>0.0365263818152102</v>
      </c>
      <c r="H13" s="22" t="n">
        <v>0.0816068518831594</v>
      </c>
      <c r="J13" s="21" t="n">
        <v>17818418</v>
      </c>
      <c r="K13" s="22" t="n">
        <v>0.0370666447547705</v>
      </c>
      <c r="L13" s="22" t="n">
        <v>0.0774100149738217</v>
      </c>
      <c r="N13" s="21" t="n">
        <v>19181345</v>
      </c>
      <c r="O13" s="22" t="n">
        <v>0.0371212801492488</v>
      </c>
      <c r="P13" s="22" t="n">
        <v>0.0764897871404746</v>
      </c>
      <c r="R13" s="21" t="n">
        <v>20274318</v>
      </c>
      <c r="S13" s="22" t="n">
        <v>0.0369231517314854</v>
      </c>
      <c r="T13" s="22" t="n">
        <v>0.0569810406934446</v>
      </c>
      <c r="V13" s="21" t="n">
        <v>21451067</v>
      </c>
      <c r="W13" s="22" t="n">
        <v>0.0368538940344331</v>
      </c>
      <c r="X13" s="22" t="n">
        <v>0.0580413605034704</v>
      </c>
      <c r="Z13" s="21" t="n">
        <v>22506951</v>
      </c>
      <c r="AA13" s="22" t="n">
        <v>0.0365338182443861</v>
      </c>
      <c r="AB13" s="22" t="n">
        <v>0.049222912780982</v>
      </c>
      <c r="AD13" s="21" t="n">
        <v>23833369</v>
      </c>
      <c r="AE13" s="22" t="n">
        <v>0.0372272493685695</v>
      </c>
      <c r="AF13" s="22" t="n">
        <v>0.0589337045253264</v>
      </c>
      <c r="AH13" s="21" t="n">
        <v>25119169</v>
      </c>
      <c r="AI13" s="22" t="n">
        <v>0.0372299648882545</v>
      </c>
      <c r="AJ13" s="22" t="n">
        <v>0.0539495696139307</v>
      </c>
      <c r="AL13" s="21" t="n">
        <v>25766200</v>
      </c>
      <c r="AM13" s="22" t="n">
        <v>0.0374564796764632</v>
      </c>
      <c r="AN13" s="22" t="n">
        <v>0.0257584556240693</v>
      </c>
      <c r="AP13" s="21" t="n">
        <v>25503291</v>
      </c>
      <c r="AQ13" s="22" t="n">
        <v>0.0376854527803103</v>
      </c>
      <c r="AR13" s="22" t="n">
        <v>-0.0102036388757364</v>
      </c>
      <c r="AT13" s="21" t="n">
        <v>25460567</v>
      </c>
      <c r="AU13" s="22" t="n">
        <v>0.037297209363647</v>
      </c>
      <c r="AV13" s="22" t="n">
        <v>-0.00167523477656273</v>
      </c>
      <c r="AX13" s="21" t="n">
        <v>24528012</v>
      </c>
      <c r="AY13" s="22" t="n">
        <v>0.0372093205297411</v>
      </c>
      <c r="AZ13" s="22" t="n">
        <v>-0.0366274246759705</v>
      </c>
      <c r="BB13" s="21" t="n">
        <v>24451042</v>
      </c>
      <c r="BC13" s="22" t="n">
        <v>0.0374530011671972</v>
      </c>
      <c r="BD13" s="22" t="n">
        <v>-0.00313804477916924</v>
      </c>
      <c r="BF13" s="21" t="n">
        <v>24090660</v>
      </c>
      <c r="BG13" s="22" t="n">
        <v>0.0366065488826115</v>
      </c>
      <c r="BH13" s="22" t="n">
        <v>-0.0147389219649616</v>
      </c>
    </row>
    <row r="14" s="12" customFormat="true" ht="12" hidden="false" customHeight="true" outlineLevel="0" collapsed="false">
      <c r="B14" s="24" t="s">
        <v>23</v>
      </c>
      <c r="C14" s="21" t="n">
        <v>75413935</v>
      </c>
      <c r="D14" s="22" t="n">
        <v>0.178332438682949</v>
      </c>
      <c r="F14" s="21" t="n">
        <v>80230865</v>
      </c>
      <c r="G14" s="22" t="n">
        <v>0.177198480919841</v>
      </c>
      <c r="H14" s="22" t="n">
        <v>0.0638732085787594</v>
      </c>
      <c r="J14" s="21" t="n">
        <v>85383844</v>
      </c>
      <c r="K14" s="22" t="n">
        <v>0.177619169858107</v>
      </c>
      <c r="L14" s="22" t="n">
        <v>0.0642268907358783</v>
      </c>
      <c r="N14" s="21" t="n">
        <v>93033599</v>
      </c>
      <c r="O14" s="22" t="n">
        <v>0.180046096442761</v>
      </c>
      <c r="P14" s="22" t="n">
        <v>0.0895925346251687</v>
      </c>
      <c r="R14" s="21" t="n">
        <v>99531101</v>
      </c>
      <c r="S14" s="22" t="n">
        <v>0.181263899689489</v>
      </c>
      <c r="T14" s="22" t="n">
        <v>0.0698403810004169</v>
      </c>
      <c r="V14" s="21" t="n">
        <v>106311352</v>
      </c>
      <c r="W14" s="22" t="n">
        <v>0.18264766509122</v>
      </c>
      <c r="X14" s="22" t="n">
        <v>0.0681219330629126</v>
      </c>
      <c r="Z14" s="21" t="n">
        <v>111985692</v>
      </c>
      <c r="AA14" s="22" t="n">
        <v>0.181777839099565</v>
      </c>
      <c r="AB14" s="22" t="n">
        <v>0.0533747327378547</v>
      </c>
      <c r="AD14" s="21" t="n">
        <v>116549855</v>
      </c>
      <c r="AE14" s="22" t="n">
        <v>0.182048560400992</v>
      </c>
      <c r="AF14" s="22" t="n">
        <v>0.040756662020716</v>
      </c>
      <c r="AH14" s="21" t="n">
        <v>123039798</v>
      </c>
      <c r="AI14" s="22" t="n">
        <v>0.182361421247571</v>
      </c>
      <c r="AJ14" s="22" t="n">
        <v>0.0556838359000962</v>
      </c>
      <c r="AL14" s="21" t="n">
        <v>126538508</v>
      </c>
      <c r="AM14" s="22" t="n">
        <v>0.183949788994573</v>
      </c>
      <c r="AN14" s="22" t="n">
        <v>0.0284355960987517</v>
      </c>
      <c r="AP14" s="21" t="n">
        <v>125324955</v>
      </c>
      <c r="AQ14" s="22" t="n">
        <v>0.185188949686808</v>
      </c>
      <c r="AR14" s="22" t="n">
        <v>-0.00959038492851516</v>
      </c>
      <c r="AT14" s="21" t="n">
        <v>125426540</v>
      </c>
      <c r="AU14" s="22" t="n">
        <v>0.183737460447674</v>
      </c>
      <c r="AV14" s="22" t="n">
        <v>0.000810572802519616</v>
      </c>
      <c r="AX14" s="21" t="n">
        <v>121722413</v>
      </c>
      <c r="AY14" s="22" t="n">
        <v>0.18465451994114</v>
      </c>
      <c r="AZ14" s="22" t="n">
        <v>-0.0295322425381422</v>
      </c>
      <c r="BB14" s="21" t="n">
        <v>120228452</v>
      </c>
      <c r="BC14" s="22" t="n">
        <v>0.18416050952292</v>
      </c>
      <c r="BD14" s="22" t="n">
        <v>-0.0122735079200246</v>
      </c>
      <c r="BF14" s="21" t="n">
        <v>122253138</v>
      </c>
      <c r="BG14" s="22" t="n">
        <v>0.185767657351424</v>
      </c>
      <c r="BH14" s="22" t="n">
        <v>0.0168403232872032</v>
      </c>
    </row>
    <row r="15" s="12" customFormat="true" ht="15" hidden="false" customHeight="false" outlineLevel="0" collapsed="false">
      <c r="B15" s="24" t="s">
        <v>24</v>
      </c>
      <c r="C15" s="21" t="n">
        <v>41820318</v>
      </c>
      <c r="D15" s="22" t="n">
        <v>0.0988931196261859</v>
      </c>
      <c r="F15" s="21" t="n">
        <v>44625553</v>
      </c>
      <c r="G15" s="22" t="n">
        <v>0.0985603259021057</v>
      </c>
      <c r="H15" s="22" t="n">
        <v>0.0670782799882106</v>
      </c>
      <c r="J15" s="21" t="n">
        <v>47262281</v>
      </c>
      <c r="K15" s="22" t="n">
        <v>0.0983170436414243</v>
      </c>
      <c r="L15" s="22" t="n">
        <v>0.059085609538553</v>
      </c>
      <c r="N15" s="21" t="n">
        <v>50840014</v>
      </c>
      <c r="O15" s="22" t="n">
        <v>0.0983896803110383</v>
      </c>
      <c r="P15" s="22" t="n">
        <v>0.0756995414588644</v>
      </c>
      <c r="R15" s="21" t="n">
        <v>53783772</v>
      </c>
      <c r="S15" s="22" t="n">
        <v>0.0979498483868912</v>
      </c>
      <c r="T15" s="22" t="n">
        <v>0.0579023837404924</v>
      </c>
      <c r="V15" s="21" t="n">
        <v>56541232</v>
      </c>
      <c r="W15" s="22" t="n">
        <v>0.0971403694139921</v>
      </c>
      <c r="X15" s="22" t="n">
        <v>0.0512693680168062</v>
      </c>
      <c r="Z15" s="21" t="n">
        <v>59596865</v>
      </c>
      <c r="AA15" s="22" t="n">
        <v>0.0967390489207185</v>
      </c>
      <c r="AB15" s="22" t="n">
        <v>0.0540425613647753</v>
      </c>
      <c r="AD15" s="21" t="n">
        <v>62022442</v>
      </c>
      <c r="AE15" s="22" t="n">
        <v>0.0968778234743749</v>
      </c>
      <c r="AF15" s="22" t="n">
        <v>0.0406997415048593</v>
      </c>
      <c r="AH15" s="21" t="n">
        <v>66052711</v>
      </c>
      <c r="AI15" s="22" t="n">
        <v>0.0978989436833688</v>
      </c>
      <c r="AJ15" s="22" t="n">
        <v>0.0649808177498075</v>
      </c>
      <c r="AL15" s="21" t="n">
        <v>66229029</v>
      </c>
      <c r="AM15" s="22" t="n">
        <v>0.0962775371894339</v>
      </c>
      <c r="AN15" s="22" t="n">
        <v>0.00266935296569426</v>
      </c>
      <c r="AP15" s="21" t="n">
        <v>64792312</v>
      </c>
      <c r="AQ15" s="22" t="n">
        <v>0.0957416677872332</v>
      </c>
      <c r="AR15" s="22" t="n">
        <v>-0.0216931611665332</v>
      </c>
      <c r="AT15" s="21" t="n">
        <v>65529459</v>
      </c>
      <c r="AU15" s="22" t="n">
        <v>0.0959941682292277</v>
      </c>
      <c r="AV15" s="22" t="n">
        <v>0.0113770751073059</v>
      </c>
      <c r="AX15" s="21" t="n">
        <v>62737425</v>
      </c>
      <c r="AY15" s="22" t="n">
        <v>0.0951735083966686</v>
      </c>
      <c r="AZ15" s="22" t="n">
        <v>-0.042607310400655</v>
      </c>
      <c r="BB15" s="21" t="n">
        <v>61781478</v>
      </c>
      <c r="BC15" s="22" t="n">
        <v>0.0946340760301817</v>
      </c>
      <c r="BD15" s="22" t="n">
        <v>-0.0152372686637999</v>
      </c>
      <c r="BF15" s="21" t="n">
        <v>62397468</v>
      </c>
      <c r="BG15" s="22" t="n">
        <v>0.0948150014359585</v>
      </c>
      <c r="BH15" s="22" t="n">
        <v>0.00997046396332579</v>
      </c>
    </row>
    <row r="16" s="12" customFormat="true" ht="15" hidden="false" customHeight="false" outlineLevel="0" collapsed="false">
      <c r="B16" s="24" t="s">
        <v>25</v>
      </c>
      <c r="C16" s="21" t="n">
        <v>8123476</v>
      </c>
      <c r="D16" s="22" t="n">
        <v>0.0192097028972484</v>
      </c>
      <c r="F16" s="21" t="n">
        <v>8677080</v>
      </c>
      <c r="G16" s="22" t="n">
        <v>0.0191642629656297</v>
      </c>
      <c r="H16" s="22" t="n">
        <v>0.06814865951472</v>
      </c>
      <c r="J16" s="21" t="n">
        <v>9086092</v>
      </c>
      <c r="K16" s="22" t="n">
        <v>0.018901282053949</v>
      </c>
      <c r="L16" s="22" t="n">
        <v>0.0471370553227584</v>
      </c>
      <c r="N16" s="21" t="n">
        <v>9623564</v>
      </c>
      <c r="O16" s="22" t="n">
        <v>0.0186242943484008</v>
      </c>
      <c r="P16" s="22" t="n">
        <v>0.0591532641315982</v>
      </c>
      <c r="R16" s="21" t="n">
        <v>10075784</v>
      </c>
      <c r="S16" s="22" t="n">
        <v>0.0183498010362506</v>
      </c>
      <c r="T16" s="22" t="n">
        <v>0.0469909069030974</v>
      </c>
      <c r="V16" s="21" t="n">
        <v>10697644</v>
      </c>
      <c r="W16" s="22" t="n">
        <v>0.0183790316068701</v>
      </c>
      <c r="X16" s="22" t="n">
        <v>0.0617182742305711</v>
      </c>
      <c r="Z16" s="21" t="n">
        <v>11276777</v>
      </c>
      <c r="AA16" s="22" t="n">
        <v>0.0183047326712745</v>
      </c>
      <c r="AB16" s="22" t="n">
        <v>0.0541364995881337</v>
      </c>
      <c r="AD16" s="21" t="n">
        <v>11701623</v>
      </c>
      <c r="AE16" s="22" t="n">
        <v>0.0182777028895071</v>
      </c>
      <c r="AF16" s="22" t="n">
        <v>0.0376744170785677</v>
      </c>
      <c r="AH16" s="21" t="n">
        <v>12178144</v>
      </c>
      <c r="AI16" s="22" t="n">
        <v>0.018049636654943</v>
      </c>
      <c r="AJ16" s="22" t="n">
        <v>0.0407226416369764</v>
      </c>
      <c r="AL16" s="21" t="n">
        <v>12177351</v>
      </c>
      <c r="AM16" s="22" t="n">
        <v>0.0177022882786231</v>
      </c>
      <c r="AN16" s="22" t="n">
        <v>-6.5116654885955E-005</v>
      </c>
      <c r="AP16" s="21" t="n">
        <v>12138277</v>
      </c>
      <c r="AQ16" s="22" t="n">
        <v>0.0179363700440789</v>
      </c>
      <c r="AR16" s="22" t="n">
        <v>-0.00320874383927994</v>
      </c>
      <c r="AT16" s="21" t="n">
        <v>12100999</v>
      </c>
      <c r="AU16" s="22" t="n">
        <v>0.0177267652056721</v>
      </c>
      <c r="AV16" s="22" t="n">
        <v>-0.00307111132823878</v>
      </c>
      <c r="AX16" s="21" t="n">
        <v>11680356</v>
      </c>
      <c r="AY16" s="22" t="n">
        <v>0.0177192554498703</v>
      </c>
      <c r="AZ16" s="22" t="n">
        <v>-0.0347610143592277</v>
      </c>
      <c r="BB16" s="21" t="n">
        <v>11726594</v>
      </c>
      <c r="BC16" s="22" t="n">
        <v>0.0179622667520365</v>
      </c>
      <c r="BD16" s="22" t="n">
        <v>0.00395861222038096</v>
      </c>
      <c r="BF16" s="21" t="n">
        <v>11638871</v>
      </c>
      <c r="BG16" s="22" t="n">
        <v>0.0176856466447955</v>
      </c>
      <c r="BH16" s="22" t="n">
        <v>-0.00748068876606456</v>
      </c>
    </row>
    <row r="17" s="12" customFormat="true" ht="15" hidden="false" customHeight="false" outlineLevel="0" collapsed="false">
      <c r="B17" s="24" t="s">
        <v>26</v>
      </c>
      <c r="C17" s="21" t="n">
        <v>24007707</v>
      </c>
      <c r="D17" s="22" t="n">
        <v>0.0567713770206487</v>
      </c>
      <c r="F17" s="21" t="n">
        <v>25478252</v>
      </c>
      <c r="G17" s="22" t="n">
        <v>0.0562714555164387</v>
      </c>
      <c r="H17" s="22" t="n">
        <v>0.0612530384513605</v>
      </c>
      <c r="J17" s="21" t="n">
        <v>26918954</v>
      </c>
      <c r="K17" s="22" t="n">
        <v>0.0559979738430207</v>
      </c>
      <c r="L17" s="22" t="n">
        <v>0.0565463439171572</v>
      </c>
      <c r="N17" s="21" t="n">
        <v>28866647</v>
      </c>
      <c r="O17" s="22" t="n">
        <v>0.0558650548361688</v>
      </c>
      <c r="P17" s="22" t="n">
        <v>0.0723539629363013</v>
      </c>
      <c r="R17" s="21" t="n">
        <v>30419975</v>
      </c>
      <c r="S17" s="22" t="n">
        <v>0.0554002039719903</v>
      </c>
      <c r="T17" s="22" t="n">
        <v>0.0538104754597928</v>
      </c>
      <c r="V17" s="21" t="n">
        <v>32225488</v>
      </c>
      <c r="W17" s="22" t="n">
        <v>0.0553648319666287</v>
      </c>
      <c r="X17" s="22" t="n">
        <v>0.0593528758652826</v>
      </c>
      <c r="Z17" s="21" t="n">
        <v>34106561</v>
      </c>
      <c r="AA17" s="22" t="n">
        <v>0.0553625811206088</v>
      </c>
      <c r="AB17" s="22" t="n">
        <v>0.0583722114619334</v>
      </c>
      <c r="AD17" s="21" t="n">
        <v>35647542</v>
      </c>
      <c r="AE17" s="22" t="n">
        <v>0.0556807531243508</v>
      </c>
      <c r="AF17" s="22" t="n">
        <v>0.045181365544301</v>
      </c>
      <c r="AH17" s="21" t="n">
        <v>37399522</v>
      </c>
      <c r="AI17" s="22" t="n">
        <v>0.0554310889383922</v>
      </c>
      <c r="AJ17" s="22" t="n">
        <v>0.0491472876306591</v>
      </c>
      <c r="AL17" s="21" t="n">
        <v>37478544</v>
      </c>
      <c r="AM17" s="22" t="n">
        <v>0.054482784486631</v>
      </c>
      <c r="AN17" s="22" t="n">
        <v>0.00211291470516661</v>
      </c>
      <c r="AP17" s="21" t="n">
        <v>36446834</v>
      </c>
      <c r="AQ17" s="22" t="n">
        <v>0.0538564000112303</v>
      </c>
      <c r="AR17" s="22" t="n">
        <v>-0.0275280170969289</v>
      </c>
      <c r="AT17" s="21" t="n">
        <v>36762246</v>
      </c>
      <c r="AU17" s="22" t="n">
        <v>0.0538530499238252</v>
      </c>
      <c r="AV17" s="22" t="n">
        <v>0.00865403014154809</v>
      </c>
      <c r="AX17" s="21" t="n">
        <v>35763119</v>
      </c>
      <c r="AY17" s="22" t="n">
        <v>0.0542531273229266</v>
      </c>
      <c r="AZ17" s="22" t="n">
        <v>-0.0271780728522408</v>
      </c>
      <c r="BB17" s="21" t="n">
        <v>35320790</v>
      </c>
      <c r="BC17" s="22" t="n">
        <v>0.054102789938209</v>
      </c>
      <c r="BD17" s="22" t="n">
        <v>-0.0123683004270405</v>
      </c>
      <c r="BF17" s="21" t="n">
        <v>35878563</v>
      </c>
      <c r="BG17" s="22" t="n">
        <v>0.0545186545448467</v>
      </c>
      <c r="BH17" s="22" t="n">
        <v>0.0157916343320748</v>
      </c>
    </row>
    <row r="18" s="12" customFormat="true" ht="15" hidden="false" customHeight="false" outlineLevel="0" collapsed="false">
      <c r="B18" s="24" t="s">
        <v>27</v>
      </c>
      <c r="C18" s="21" t="n">
        <v>67769483</v>
      </c>
      <c r="D18" s="22" t="n">
        <v>0.160255490867472</v>
      </c>
      <c r="F18" s="21" t="n">
        <v>72957131</v>
      </c>
      <c r="G18" s="22" t="n">
        <v>0.1611336582931</v>
      </c>
      <c r="H18" s="22" t="n">
        <v>0.0765484370007663</v>
      </c>
      <c r="J18" s="21" t="n">
        <v>77783307</v>
      </c>
      <c r="K18" s="22" t="n">
        <v>0.161808203647499</v>
      </c>
      <c r="L18" s="22" t="n">
        <v>0.0661508468582734</v>
      </c>
      <c r="N18" s="21" t="n">
        <v>83938423</v>
      </c>
      <c r="O18" s="22" t="n">
        <v>0.162444381010255</v>
      </c>
      <c r="P18" s="22" t="n">
        <v>0.0791315802502457</v>
      </c>
      <c r="R18" s="21" t="n">
        <v>90240388</v>
      </c>
      <c r="S18" s="22" t="n">
        <v>0.16434385306732</v>
      </c>
      <c r="T18" s="22" t="n">
        <v>0.0750784298151515</v>
      </c>
      <c r="V18" s="21" t="n">
        <v>95740662</v>
      </c>
      <c r="W18" s="22" t="n">
        <v>0.164486746143419</v>
      </c>
      <c r="X18" s="22" t="n">
        <v>0.0609513558385852</v>
      </c>
      <c r="Z18" s="21" t="n">
        <v>102051929</v>
      </c>
      <c r="AA18" s="22" t="n">
        <v>0.165653118699863</v>
      </c>
      <c r="AB18" s="22" t="n">
        <v>0.0659204445442418</v>
      </c>
      <c r="AD18" s="21" t="n">
        <v>105104561</v>
      </c>
      <c r="AE18" s="22" t="n">
        <v>0.164171238322246</v>
      </c>
      <c r="AF18" s="22" t="n">
        <v>0.029912535999197</v>
      </c>
      <c r="AH18" s="21" t="n">
        <v>110891672</v>
      </c>
      <c r="AI18" s="22" t="n">
        <v>0.164356275279642</v>
      </c>
      <c r="AJ18" s="22" t="n">
        <v>0.0550605125499739</v>
      </c>
      <c r="AL18" s="21" t="n">
        <v>116520620</v>
      </c>
      <c r="AM18" s="22" t="n">
        <v>0.1693867250475</v>
      </c>
      <c r="AN18" s="22" t="n">
        <v>0.0507607821081459</v>
      </c>
      <c r="AP18" s="21" t="n">
        <v>114731879</v>
      </c>
      <c r="AQ18" s="22" t="n">
        <v>0.169535877093305</v>
      </c>
      <c r="AR18" s="22" t="n">
        <v>-0.015351282888814</v>
      </c>
      <c r="AT18" s="21" t="n">
        <v>117019119</v>
      </c>
      <c r="AU18" s="22" t="n">
        <v>0.171421421246924</v>
      </c>
      <c r="AV18" s="22" t="n">
        <v>0.0199355228898499</v>
      </c>
      <c r="AX18" s="21" t="n">
        <v>113040217</v>
      </c>
      <c r="AY18" s="22" t="n">
        <v>0.17148351309941</v>
      </c>
      <c r="AZ18" s="22" t="n">
        <v>-0.0340021531011526</v>
      </c>
      <c r="BB18" s="21" t="n">
        <v>112067033</v>
      </c>
      <c r="BC18" s="22" t="n">
        <v>0.171659216721861</v>
      </c>
      <c r="BD18" s="22" t="n">
        <v>-0.00860918375625552</v>
      </c>
      <c r="BF18" s="21" t="n">
        <v>114419368</v>
      </c>
      <c r="BG18" s="22" t="n">
        <v>0.173863986615955</v>
      </c>
      <c r="BH18" s="22" t="n">
        <v>0.0209904281127886</v>
      </c>
    </row>
    <row r="19" s="12" customFormat="true" ht="15" hidden="false" customHeight="false" outlineLevel="0" collapsed="false">
      <c r="B19" s="20" t="s">
        <v>28</v>
      </c>
      <c r="C19" s="21" t="n">
        <v>10296612</v>
      </c>
      <c r="D19" s="22" t="n">
        <v>0.0243485494840193</v>
      </c>
      <c r="F19" s="21" t="n">
        <v>11144978</v>
      </c>
      <c r="G19" s="22" t="n">
        <v>0.0246148807131152</v>
      </c>
      <c r="H19" s="22" t="n">
        <v>0.082392732677506</v>
      </c>
      <c r="J19" s="21" t="n">
        <v>12269242</v>
      </c>
      <c r="K19" s="22" t="n">
        <v>0.0255230085310778</v>
      </c>
      <c r="L19" s="22" t="n">
        <v>0.100876287059517</v>
      </c>
      <c r="N19" s="21" t="n">
        <v>12957490</v>
      </c>
      <c r="O19" s="22" t="n">
        <v>0.0250763758391859</v>
      </c>
      <c r="P19" s="22" t="n">
        <v>0.0560953969283513</v>
      </c>
      <c r="R19" s="21" t="n">
        <v>13698434</v>
      </c>
      <c r="S19" s="22" t="n">
        <v>0.0249472932734773</v>
      </c>
      <c r="T19" s="22" t="n">
        <v>0.057182679670214</v>
      </c>
      <c r="V19" s="21" t="n">
        <v>14733015</v>
      </c>
      <c r="W19" s="22" t="n">
        <v>0.0253119797545601</v>
      </c>
      <c r="X19" s="22" t="n">
        <v>0.0755254943740285</v>
      </c>
      <c r="Z19" s="21" t="n">
        <v>15386485</v>
      </c>
      <c r="AA19" s="22" t="n">
        <v>0.024975708456022</v>
      </c>
      <c r="AB19" s="22" t="n">
        <v>0.044354125750907</v>
      </c>
      <c r="AD19" s="21" t="n">
        <v>16256713</v>
      </c>
      <c r="AE19" s="22" t="n">
        <v>0.0253926630668231</v>
      </c>
      <c r="AF19" s="22" t="n">
        <v>0.0565579467955157</v>
      </c>
      <c r="AH19" s="21" t="n">
        <v>17320509</v>
      </c>
      <c r="AI19" s="22" t="n">
        <v>0.0256713087091654</v>
      </c>
      <c r="AJ19" s="22" t="n">
        <v>0.0654373365636707</v>
      </c>
      <c r="AL19" s="21" t="n">
        <v>17536821</v>
      </c>
      <c r="AM19" s="22" t="n">
        <v>0.0254933820034104</v>
      </c>
      <c r="AN19" s="22" t="n">
        <v>0.0124887784764294</v>
      </c>
      <c r="AP19" s="21" t="n">
        <v>17406406</v>
      </c>
      <c r="AQ19" s="22" t="n">
        <v>0.0257209272084889</v>
      </c>
      <c r="AR19" s="22" t="n">
        <v>-0.00743663860171695</v>
      </c>
      <c r="AT19" s="21" t="n">
        <v>17323140</v>
      </c>
      <c r="AU19" s="22" t="n">
        <v>0.0253766846361186</v>
      </c>
      <c r="AV19" s="22" t="n">
        <v>-0.00478364114912633</v>
      </c>
      <c r="AX19" s="21" t="n">
        <v>16670479</v>
      </c>
      <c r="AY19" s="22" t="n">
        <v>0.025289338430498</v>
      </c>
      <c r="AZ19" s="22" t="n">
        <v>-0.0376756754260487</v>
      </c>
      <c r="BB19" s="21" t="n">
        <v>16638725</v>
      </c>
      <c r="BC19" s="22" t="n">
        <v>0.0254864470334505</v>
      </c>
      <c r="BD19" s="22" t="n">
        <v>-0.00190480429506557</v>
      </c>
      <c r="BF19" s="21" t="n">
        <v>16517493</v>
      </c>
      <c r="BG19" s="22" t="n">
        <v>0.0250988729624964</v>
      </c>
      <c r="BH19" s="22" t="n">
        <v>-0.00728613520567234</v>
      </c>
    </row>
    <row r="20" s="12" customFormat="true" ht="15" hidden="false" customHeight="false" outlineLevel="0" collapsed="false">
      <c r="B20" s="20" t="s">
        <v>29</v>
      </c>
      <c r="C20" s="21" t="n">
        <v>7163959</v>
      </c>
      <c r="D20" s="22" t="n">
        <v>0.0169407189678493</v>
      </c>
      <c r="F20" s="21" t="n">
        <v>7644082</v>
      </c>
      <c r="G20" s="22" t="n">
        <v>0.0168827759544497</v>
      </c>
      <c r="H20" s="22" t="n">
        <v>0.0670192277761501</v>
      </c>
      <c r="J20" s="21" t="n">
        <v>8105448</v>
      </c>
      <c r="K20" s="22" t="n">
        <v>0.0168613039381086</v>
      </c>
      <c r="L20" s="22" t="n">
        <v>0.0603559721101894</v>
      </c>
      <c r="N20" s="21" t="n">
        <v>8625009</v>
      </c>
      <c r="O20" s="22" t="n">
        <v>0.0166918104741243</v>
      </c>
      <c r="P20" s="22" t="n">
        <v>0.0641002200001777</v>
      </c>
      <c r="R20" s="21" t="n">
        <v>9222761</v>
      </c>
      <c r="S20" s="22" t="n">
        <v>0.0167962939017838</v>
      </c>
      <c r="T20" s="22" t="n">
        <v>0.0693045073923981</v>
      </c>
      <c r="V20" s="21" t="n">
        <v>9732325</v>
      </c>
      <c r="W20" s="22" t="n">
        <v>0.0167205703221506</v>
      </c>
      <c r="X20" s="22" t="n">
        <v>0.055250699871763</v>
      </c>
      <c r="Z20" s="21" t="n">
        <v>10252134</v>
      </c>
      <c r="AA20" s="22" t="n">
        <v>0.0166415077801116</v>
      </c>
      <c r="AB20" s="22" t="n">
        <v>0.0534105673618586</v>
      </c>
      <c r="AD20" s="21" t="n">
        <v>10875632</v>
      </c>
      <c r="AE20" s="22" t="n">
        <v>0.0169875213405538</v>
      </c>
      <c r="AF20" s="22" t="n">
        <v>0.0608164114905248</v>
      </c>
      <c r="AH20" s="21" t="n">
        <v>11329446</v>
      </c>
      <c r="AI20" s="22" t="n">
        <v>0.0167917528156833</v>
      </c>
      <c r="AJ20" s="22" t="n">
        <v>0.0417275979915466</v>
      </c>
      <c r="AL20" s="21" t="n">
        <v>11517618</v>
      </c>
      <c r="AM20" s="22" t="n">
        <v>0.0167432304545593</v>
      </c>
      <c r="AN20" s="22" t="n">
        <v>0.0166091086889861</v>
      </c>
      <c r="AP20" s="21" t="n">
        <v>11445154</v>
      </c>
      <c r="AQ20" s="22" t="n">
        <v>0.016912162851076</v>
      </c>
      <c r="AR20" s="22" t="n">
        <v>-0.0062915786927471</v>
      </c>
      <c r="AT20" s="21" t="n">
        <v>11616314</v>
      </c>
      <c r="AU20" s="22" t="n">
        <v>0.0170167496777218</v>
      </c>
      <c r="AV20" s="22" t="n">
        <v>0.0149548009576805</v>
      </c>
      <c r="AX20" s="21" t="n">
        <v>11174406</v>
      </c>
      <c r="AY20" s="22" t="n">
        <v>0.0169517225686069</v>
      </c>
      <c r="AZ20" s="22" t="n">
        <v>-0.0380420157375222</v>
      </c>
      <c r="BB20" s="21" t="n">
        <v>11045707</v>
      </c>
      <c r="BC20" s="22" t="n">
        <v>0.0169193148154389</v>
      </c>
      <c r="BD20" s="22" t="n">
        <v>-0.0115173012328351</v>
      </c>
      <c r="BF20" s="21" t="n">
        <v>11138449</v>
      </c>
      <c r="BG20" s="22" t="n">
        <v>0.0169252389845266</v>
      </c>
      <c r="BH20" s="22" t="n">
        <v>0.00839620315838552</v>
      </c>
    </row>
    <row r="21" s="12" customFormat="true" ht="15" hidden="false" customHeight="false" outlineLevel="0" collapsed="false">
      <c r="B21" s="20" t="s">
        <v>30</v>
      </c>
      <c r="C21" s="21" t="n">
        <v>26495638</v>
      </c>
      <c r="D21" s="22" t="n">
        <v>0.0626546239630726</v>
      </c>
      <c r="F21" s="21" t="n">
        <v>28309026</v>
      </c>
      <c r="G21" s="22" t="n">
        <v>0.0625235238772544</v>
      </c>
      <c r="H21" s="22" t="n">
        <v>0.0684410014961707</v>
      </c>
      <c r="J21" s="21" t="n">
        <v>29867216</v>
      </c>
      <c r="K21" s="22" t="n">
        <v>0.0621310761306642</v>
      </c>
      <c r="L21" s="22" t="n">
        <v>0.0550421621711748</v>
      </c>
      <c r="N21" s="21" t="n">
        <v>31805089</v>
      </c>
      <c r="O21" s="22" t="n">
        <v>0.061551763911279</v>
      </c>
      <c r="P21" s="22" t="n">
        <v>0.0648829472422203</v>
      </c>
      <c r="R21" s="21" t="n">
        <v>33727804</v>
      </c>
      <c r="S21" s="22" t="n">
        <v>0.0614243509775176</v>
      </c>
      <c r="T21" s="22" t="n">
        <v>0.0604530614581835</v>
      </c>
      <c r="V21" s="21" t="n">
        <v>35564878</v>
      </c>
      <c r="W21" s="22" t="n">
        <v>0.061102053578945</v>
      </c>
      <c r="X21" s="22" t="n">
        <v>0.054467643372216</v>
      </c>
      <c r="Z21" s="21" t="n">
        <v>38020227</v>
      </c>
      <c r="AA21" s="22" t="n">
        <v>0.0617153368676326</v>
      </c>
      <c r="AB21" s="22" t="n">
        <v>0.0690385891384191</v>
      </c>
      <c r="AD21" s="21" t="n">
        <v>39617887</v>
      </c>
      <c r="AE21" s="22" t="n">
        <v>0.06188235321682</v>
      </c>
      <c r="AF21" s="22" t="n">
        <v>0.0420213167059733</v>
      </c>
      <c r="AH21" s="21" t="n">
        <v>42073476</v>
      </c>
      <c r="AI21" s="22" t="n">
        <v>0.0623585133014082</v>
      </c>
      <c r="AJ21" s="22" t="n">
        <v>0.0619818265421375</v>
      </c>
      <c r="AL21" s="21" t="n">
        <v>42092179</v>
      </c>
      <c r="AM21" s="22" t="n">
        <v>0.0611896533928771</v>
      </c>
      <c r="AN21" s="22" t="n">
        <v>0.000444531847095364</v>
      </c>
      <c r="AP21" s="21" t="n">
        <v>41681044</v>
      </c>
      <c r="AQ21" s="22" t="n">
        <v>0.0615908360805685</v>
      </c>
      <c r="AR21" s="22" t="n">
        <v>-0.00976749148576983</v>
      </c>
      <c r="AT21" s="21" t="n">
        <v>41677013</v>
      </c>
      <c r="AU21" s="22" t="n">
        <v>0.0610526968826907</v>
      </c>
      <c r="AV21" s="22" t="n">
        <v>-9.67106294170739E-005</v>
      </c>
      <c r="AX21" s="21" t="n">
        <v>40622577</v>
      </c>
      <c r="AY21" s="22" t="n">
        <v>0.0616249897601602</v>
      </c>
      <c r="AZ21" s="22" t="n">
        <v>-0.0253001816612913</v>
      </c>
      <c r="BB21" s="21" t="n">
        <v>40422710</v>
      </c>
      <c r="BC21" s="22" t="n">
        <v>0.0619176804330577</v>
      </c>
      <c r="BD21" s="22" t="n">
        <v>-0.00492009652661873</v>
      </c>
      <c r="BF21" s="21" t="n">
        <v>40430489</v>
      </c>
      <c r="BG21" s="22" t="n">
        <v>0.0614354555635416</v>
      </c>
      <c r="BH21" s="22" t="n">
        <v>0.000192441328154436</v>
      </c>
    </row>
    <row r="22" s="12" customFormat="true" ht="15" hidden="false" customHeight="false" outlineLevel="0" collapsed="false">
      <c r="B22" s="24" t="s">
        <v>31</v>
      </c>
      <c r="C22" s="21" t="n">
        <v>3259702</v>
      </c>
      <c r="D22" s="22" t="n">
        <v>0.00770826515072691</v>
      </c>
      <c r="F22" s="21" t="n">
        <v>3449184</v>
      </c>
      <c r="G22" s="22" t="n">
        <v>0.00761789325358788</v>
      </c>
      <c r="H22" s="22" t="n">
        <v>0.0581286264818073</v>
      </c>
      <c r="J22" s="21" t="n">
        <v>3625440</v>
      </c>
      <c r="K22" s="22" t="n">
        <v>0.00754179728861088</v>
      </c>
      <c r="L22" s="22" t="n">
        <v>0.0511007820980267</v>
      </c>
      <c r="N22" s="21" t="n">
        <v>3894115</v>
      </c>
      <c r="O22" s="22" t="n">
        <v>0.00753620425722972</v>
      </c>
      <c r="P22" s="22" t="n">
        <v>0.0741082461714993</v>
      </c>
      <c r="R22" s="21" t="n">
        <v>4104113</v>
      </c>
      <c r="S22" s="22" t="n">
        <v>0.00747432229395642</v>
      </c>
      <c r="T22" s="22" t="n">
        <v>0.0539270155093006</v>
      </c>
      <c r="V22" s="21" t="n">
        <v>4259610</v>
      </c>
      <c r="W22" s="22" t="n">
        <v>0.00731820079476752</v>
      </c>
      <c r="X22" s="22" t="n">
        <v>0.0378880893386708</v>
      </c>
      <c r="Z22" s="21" t="n">
        <v>4498495</v>
      </c>
      <c r="AA22" s="22" t="n">
        <v>0.00730206409136802</v>
      </c>
      <c r="AB22" s="22" t="n">
        <v>0.0560814252948041</v>
      </c>
      <c r="AD22" s="21" t="n">
        <v>4591692</v>
      </c>
      <c r="AE22" s="22" t="n">
        <v>0.00717213177489367</v>
      </c>
      <c r="AF22" s="22" t="n">
        <v>0.0207173732548329</v>
      </c>
      <c r="AH22" s="21" t="n">
        <v>4841813</v>
      </c>
      <c r="AI22" s="22" t="n">
        <v>0.00717621383038166</v>
      </c>
      <c r="AJ22" s="22" t="n">
        <v>0.0544725125291505</v>
      </c>
      <c r="AL22" s="21" t="n">
        <v>4890605</v>
      </c>
      <c r="AM22" s="22" t="n">
        <v>0.00710950185856313</v>
      </c>
      <c r="AN22" s="22" t="n">
        <v>0.0100772169433228</v>
      </c>
      <c r="AP22" s="21" t="n">
        <v>4757220</v>
      </c>
      <c r="AQ22" s="22" t="n">
        <v>0.00702960216685556</v>
      </c>
      <c r="AR22" s="22" t="n">
        <v>-0.027273721758351</v>
      </c>
      <c r="AT22" s="21" t="n">
        <v>4834228</v>
      </c>
      <c r="AU22" s="22" t="n">
        <v>0.00708166529942576</v>
      </c>
      <c r="AV22" s="22" t="n">
        <v>0.0161876053661592</v>
      </c>
      <c r="AX22" s="21" t="n">
        <v>4660557</v>
      </c>
      <c r="AY22" s="22" t="n">
        <v>0.00707012697401356</v>
      </c>
      <c r="AZ22" s="22" t="n">
        <v>-0.0359252811410633</v>
      </c>
      <c r="BB22" s="21" t="n">
        <v>4615808</v>
      </c>
      <c r="BC22" s="22" t="n">
        <v>0.00707028610116321</v>
      </c>
      <c r="BD22" s="22" t="n">
        <v>-0.00960164203549063</v>
      </c>
      <c r="BF22" s="21" t="n">
        <v>4639496</v>
      </c>
      <c r="BG22" s="22" t="n">
        <v>0.00704986650904046</v>
      </c>
      <c r="BH22" s="22" t="n">
        <v>0.00513192923102523</v>
      </c>
    </row>
    <row r="23" s="12" customFormat="true" ht="15" hidden="false" customHeight="false" outlineLevel="0" collapsed="false">
      <c r="B23" s="20" t="s">
        <v>32</v>
      </c>
      <c r="C23" s="21" t="n">
        <v>685715</v>
      </c>
      <c r="D23" s="22" t="n">
        <v>0.0016215203223579</v>
      </c>
      <c r="F23" s="21" t="n">
        <v>704722</v>
      </c>
      <c r="G23" s="22" t="n">
        <v>0.00155645421336031</v>
      </c>
      <c r="H23" s="22" t="n">
        <v>0.0277185127932158</v>
      </c>
      <c r="J23" s="21" t="n">
        <v>747054</v>
      </c>
      <c r="K23" s="22" t="n">
        <v>0.00155405408216545</v>
      </c>
      <c r="L23" s="22" t="n">
        <v>0.0600690768842183</v>
      </c>
      <c r="N23" s="21" t="n">
        <v>817782</v>
      </c>
      <c r="O23" s="22" t="n">
        <v>0.00158263743877257</v>
      </c>
      <c r="P23" s="22" t="n">
        <v>0.094675886883679</v>
      </c>
      <c r="R23" s="21" t="n">
        <v>874569</v>
      </c>
      <c r="S23" s="22" t="n">
        <v>0.00159274624609585</v>
      </c>
      <c r="T23" s="22" t="n">
        <v>0.069440266476885</v>
      </c>
      <c r="V23" s="21" t="n">
        <v>928059</v>
      </c>
      <c r="W23" s="22" t="n">
        <v>0.0015944469356094</v>
      </c>
      <c r="X23" s="22" t="n">
        <v>0.0611615550059514</v>
      </c>
      <c r="Z23" s="21" t="n">
        <v>974479</v>
      </c>
      <c r="AA23" s="22" t="n">
        <v>0.00158179749309318</v>
      </c>
      <c r="AB23" s="22" t="n">
        <v>0.0500183716768008</v>
      </c>
      <c r="AD23" s="21" t="n">
        <v>985574</v>
      </c>
      <c r="AE23" s="22" t="n">
        <v>0.00153944702778607</v>
      </c>
      <c r="AF23" s="22" t="n">
        <v>0.0113855711616155</v>
      </c>
      <c r="AH23" s="21" t="n">
        <v>1034104</v>
      </c>
      <c r="AI23" s="22" t="n">
        <v>0.00153268030526024</v>
      </c>
      <c r="AJ23" s="22" t="n">
        <v>0.0492403411615971</v>
      </c>
      <c r="AL23" s="21" t="n">
        <v>1054278</v>
      </c>
      <c r="AM23" s="22" t="n">
        <v>0.00153261025996625</v>
      </c>
      <c r="AN23" s="22" t="n">
        <v>0.0195086761099463</v>
      </c>
      <c r="AP23" s="21" t="n">
        <v>1046399</v>
      </c>
      <c r="AQ23" s="22" t="n">
        <v>0.00154623260597481</v>
      </c>
      <c r="AR23" s="22" t="n">
        <v>-0.007473360916191</v>
      </c>
      <c r="AT23" s="21" t="n">
        <v>1061326</v>
      </c>
      <c r="AU23" s="22" t="n">
        <v>0.00155473748974569</v>
      </c>
      <c r="AV23" s="22" t="n">
        <v>0.0142651130209412</v>
      </c>
      <c r="AX23" s="21" t="n">
        <v>1002921</v>
      </c>
      <c r="AY23" s="22" t="n">
        <v>0.00152144450006827</v>
      </c>
      <c r="AZ23" s="22" t="n">
        <v>-0.0550302169173279</v>
      </c>
      <c r="BB23" s="21" t="n">
        <v>1023010</v>
      </c>
      <c r="BC23" s="22" t="n">
        <v>0.00156700048709803</v>
      </c>
      <c r="BD23" s="22" t="n">
        <v>0.0200304909359761</v>
      </c>
      <c r="BF23" s="21" t="n">
        <v>1024245</v>
      </c>
      <c r="BG23" s="22" t="n">
        <v>0.0015563739084056</v>
      </c>
      <c r="BH23" s="22" t="n">
        <v>0.00120722182578858</v>
      </c>
    </row>
    <row r="24" s="12" customFormat="true" ht="15" hidden="false" customHeight="false" outlineLevel="0" collapsed="false">
      <c r="B24" s="20" t="s">
        <v>33</v>
      </c>
      <c r="C24" s="21" t="n">
        <v>633624</v>
      </c>
      <c r="D24" s="22" t="n">
        <v>0.00149833997029918</v>
      </c>
      <c r="F24" s="21" t="n">
        <v>665947</v>
      </c>
      <c r="G24" s="22" t="n">
        <v>0.00147081546201858</v>
      </c>
      <c r="H24" s="22" t="n">
        <v>0.0510129035516331</v>
      </c>
      <c r="J24" s="21" t="n">
        <v>698471</v>
      </c>
      <c r="K24" s="22" t="n">
        <v>0.00145298962166615</v>
      </c>
      <c r="L24" s="22" t="n">
        <v>0.048838721399751</v>
      </c>
      <c r="N24" s="21" t="n">
        <v>743779</v>
      </c>
      <c r="O24" s="22" t="n">
        <v>0.00143942088670675</v>
      </c>
      <c r="P24" s="22" t="n">
        <v>0.0648674032279077</v>
      </c>
      <c r="R24" s="21" t="n">
        <v>803596</v>
      </c>
      <c r="S24" s="22" t="n">
        <v>0.00146349174550852</v>
      </c>
      <c r="T24" s="22" t="n">
        <v>0.0804230826629953</v>
      </c>
      <c r="V24" s="21" t="n">
        <v>835073</v>
      </c>
      <c r="W24" s="22" t="n">
        <v>0.00143469282218065</v>
      </c>
      <c r="X24" s="22" t="n">
        <v>0.0391701800407169</v>
      </c>
      <c r="Z24" s="21" t="n">
        <v>883267</v>
      </c>
      <c r="AA24" s="22" t="n">
        <v>0.00143374000499953</v>
      </c>
      <c r="AB24" s="22" t="n">
        <v>0.0577123197612663</v>
      </c>
      <c r="AD24" s="21" t="n">
        <v>887489</v>
      </c>
      <c r="AE24" s="22" t="n">
        <v>0.00138624020443196</v>
      </c>
      <c r="AF24" s="22" t="n">
        <v>0.00477998159107052</v>
      </c>
      <c r="AH24" s="21" t="n">
        <v>925645</v>
      </c>
      <c r="AI24" s="22" t="n">
        <v>0.0013719295749389</v>
      </c>
      <c r="AJ24" s="22" t="n">
        <v>0.0429932089299134</v>
      </c>
      <c r="AL24" s="21" t="n">
        <v>935438</v>
      </c>
      <c r="AM24" s="22" t="n">
        <v>0.00135985183828393</v>
      </c>
      <c r="AN24" s="22" t="n">
        <v>0.0105796498657693</v>
      </c>
      <c r="AP24" s="21" t="n">
        <v>921348</v>
      </c>
      <c r="AQ24" s="22" t="n">
        <v>0.00136144847142408</v>
      </c>
      <c r="AR24" s="22" t="n">
        <v>-0.0150624627179995</v>
      </c>
      <c r="AT24" s="21" t="n">
        <v>938865</v>
      </c>
      <c r="AU24" s="22" t="n">
        <v>0.00137534425172858</v>
      </c>
      <c r="AV24" s="22" t="n">
        <v>0.0190123601505621</v>
      </c>
      <c r="AX24" s="21" t="n">
        <v>892753</v>
      </c>
      <c r="AY24" s="22" t="n">
        <v>0.00135431817837042</v>
      </c>
      <c r="AZ24" s="22" t="n">
        <v>-0.0491146224430562</v>
      </c>
      <c r="BB24" s="21" t="n">
        <v>900316</v>
      </c>
      <c r="BC24" s="22" t="n">
        <v>0.00137906336256943</v>
      </c>
      <c r="BD24" s="22" t="n">
        <v>0.00847154812137285</v>
      </c>
      <c r="BF24" s="21" t="n">
        <v>909585</v>
      </c>
      <c r="BG24" s="22" t="n">
        <v>0.00138214427356454</v>
      </c>
      <c r="BH24" s="22" t="n">
        <v>0.0102952741037592</v>
      </c>
    </row>
    <row r="25" s="12" customFormat="true" ht="15" hidden="false" customHeight="false" outlineLevel="0" collapsed="false">
      <c r="B25" s="20" t="s">
        <v>34</v>
      </c>
      <c r="C25" s="21" t="n">
        <v>239983</v>
      </c>
      <c r="D25" s="22" t="n">
        <v>0.000567491321497148</v>
      </c>
      <c r="F25" s="21" t="n">
        <v>228442</v>
      </c>
      <c r="G25" s="22" t="n">
        <v>0.000504538688175558</v>
      </c>
      <c r="H25" s="22" t="n">
        <v>-0.0480909064392061</v>
      </c>
      <c r="J25" s="21" t="n">
        <v>204269</v>
      </c>
      <c r="K25" s="22" t="n">
        <v>0.000424929219721539</v>
      </c>
      <c r="L25" s="22" t="n">
        <v>-0.105816793759466</v>
      </c>
      <c r="N25" s="21" t="n">
        <v>175474</v>
      </c>
      <c r="O25" s="22" t="n">
        <v>0.000339591384905974</v>
      </c>
      <c r="P25" s="22" t="n">
        <v>-0.140966079042831</v>
      </c>
      <c r="R25" s="21" t="n">
        <v>226846</v>
      </c>
      <c r="S25" s="22" t="n">
        <v>0.000413127054516978</v>
      </c>
      <c r="T25" s="22" t="n">
        <v>0.29276132076547</v>
      </c>
      <c r="V25" s="21" t="n">
        <v>249263</v>
      </c>
      <c r="W25" s="22" t="n">
        <v>0.000428245000060132</v>
      </c>
      <c r="X25" s="22" t="n">
        <v>0.0988203450799221</v>
      </c>
      <c r="Z25" s="21" t="n">
        <v>290677</v>
      </c>
      <c r="AA25" s="22" t="n">
        <v>0.000471833820841544</v>
      </c>
      <c r="AB25" s="22" t="n">
        <v>0.16614579781195</v>
      </c>
      <c r="AD25" s="21" t="n">
        <v>257867</v>
      </c>
      <c r="AE25" s="22" t="n">
        <v>0.000402783136237471</v>
      </c>
      <c r="AF25" s="22" t="n">
        <v>-0.112874427629293</v>
      </c>
      <c r="AH25" s="21" t="n">
        <v>289649</v>
      </c>
      <c r="AI25" s="22" t="n">
        <v>0.00042929852097886</v>
      </c>
      <c r="AJ25" s="22" t="n">
        <v>0.123249582148937</v>
      </c>
      <c r="AL25" s="21" t="n">
        <v>314564</v>
      </c>
      <c r="AM25" s="22" t="n">
        <v>0.00045728357588418</v>
      </c>
      <c r="AN25" s="22" t="n">
        <v>0.0860179044291538</v>
      </c>
      <c r="AP25" s="21" t="n">
        <v>321059</v>
      </c>
      <c r="AQ25" s="22" t="n">
        <v>0.000474419312558276</v>
      </c>
      <c r="AR25" s="22" t="n">
        <v>0.0206476265561222</v>
      </c>
      <c r="AT25" s="21" t="n">
        <v>552638</v>
      </c>
      <c r="AU25" s="22" t="n">
        <v>0.000809559943747803</v>
      </c>
      <c r="AV25" s="22" t="n">
        <v>0.721297331643094</v>
      </c>
      <c r="AX25" s="21" t="n">
        <v>299309</v>
      </c>
      <c r="AY25" s="22" t="n">
        <v>0.000454055735068797</v>
      </c>
      <c r="AZ25" s="22" t="n">
        <v>-0.458399530976878</v>
      </c>
      <c r="BB25" s="21" t="n">
        <v>362569</v>
      </c>
      <c r="BC25" s="22" t="n">
        <v>0.000555366809324098</v>
      </c>
      <c r="BD25" s="22" t="n">
        <v>0.211353484191922</v>
      </c>
      <c r="BF25" s="21" t="n">
        <v>295965</v>
      </c>
      <c r="BG25" s="22" t="n">
        <v>0.000449728535459059</v>
      </c>
      <c r="BH25" s="22" t="n">
        <v>-0.183700206029749</v>
      </c>
    </row>
    <row r="26" s="25" customFormat="true" ht="24" hidden="false" customHeight="true" outlineLevel="0" collapsed="false">
      <c r="B26" s="26" t="s">
        <v>35</v>
      </c>
      <c r="C26" s="27" t="n">
        <v>422884000</v>
      </c>
      <c r="D26" s="28" t="n">
        <v>1</v>
      </c>
      <c r="F26" s="27" t="n">
        <v>452774000</v>
      </c>
      <c r="G26" s="28" t="n">
        <v>1</v>
      </c>
      <c r="H26" s="28" t="n">
        <v>0.0706813215917368</v>
      </c>
      <c r="J26" s="27" t="n">
        <v>480713000</v>
      </c>
      <c r="K26" s="28" t="n">
        <v>1</v>
      </c>
      <c r="L26" s="22" t="n">
        <v>0.0617062817211236</v>
      </c>
      <c r="N26" s="27" t="n">
        <v>516721000</v>
      </c>
      <c r="O26" s="28" t="n">
        <v>1</v>
      </c>
      <c r="P26" s="22" t="n">
        <v>0.0749054009356935</v>
      </c>
      <c r="R26" s="27" t="n">
        <v>549095000</v>
      </c>
      <c r="S26" s="28" t="n">
        <v>1</v>
      </c>
      <c r="T26" s="22" t="n">
        <v>0.0626527661929746</v>
      </c>
      <c r="V26" s="27" t="n">
        <v>582057000</v>
      </c>
      <c r="W26" s="28" t="n">
        <v>1</v>
      </c>
      <c r="X26" s="22" t="n">
        <v>0.060029685209299</v>
      </c>
      <c r="Z26" s="27" t="n">
        <v>616058000</v>
      </c>
      <c r="AA26" s="28" t="n">
        <v>1</v>
      </c>
      <c r="AB26" s="22" t="n">
        <v>0.0584152411189969</v>
      </c>
      <c r="AD26" s="27" t="n">
        <v>640213000</v>
      </c>
      <c r="AE26" s="28" t="n">
        <v>1</v>
      </c>
      <c r="AF26" s="22" t="n">
        <v>0.0392089705839385</v>
      </c>
      <c r="AH26" s="27" t="n">
        <v>674703000</v>
      </c>
      <c r="AI26" s="28" t="n">
        <v>1</v>
      </c>
      <c r="AJ26" s="22" t="n">
        <v>0.0538726954935311</v>
      </c>
      <c r="AL26" s="27" t="n">
        <v>687897000</v>
      </c>
      <c r="AM26" s="28" t="n">
        <v>1</v>
      </c>
      <c r="AN26" s="22" t="n">
        <v>0.0195552709859004</v>
      </c>
      <c r="AP26" s="27" t="n">
        <v>676741000</v>
      </c>
      <c r="AQ26" s="28" t="n">
        <v>1</v>
      </c>
      <c r="AR26" s="22" t="n">
        <v>-0.0162175441962968</v>
      </c>
      <c r="AT26" s="27" t="n">
        <v>682640000</v>
      </c>
      <c r="AU26" s="28" t="n">
        <v>1</v>
      </c>
      <c r="AV26" s="22" t="n">
        <v>0.00871677643293367</v>
      </c>
      <c r="AX26" s="27" t="n">
        <v>659190000</v>
      </c>
      <c r="AY26" s="28" t="n">
        <v>1</v>
      </c>
      <c r="AZ26" s="22" t="n">
        <v>-0.0343519278096801</v>
      </c>
      <c r="BB26" s="27" t="n">
        <v>652846000</v>
      </c>
      <c r="BC26" s="28" t="n">
        <v>1</v>
      </c>
      <c r="BD26" s="22" t="n">
        <v>-0.00962393240188719</v>
      </c>
      <c r="BF26" s="27" t="n">
        <v>658097000</v>
      </c>
      <c r="BG26" s="28" t="n">
        <v>1</v>
      </c>
      <c r="BH26" s="22" t="n">
        <v>0.00804324450176619</v>
      </c>
    </row>
    <row r="27" s="12" customFormat="true" ht="14.25" hidden="false" customHeight="true" outlineLevel="0" collapsed="false">
      <c r="B27" s="29"/>
      <c r="K27" s="11"/>
      <c r="L27" s="11"/>
      <c r="O27" s="11"/>
      <c r="P27" s="11"/>
      <c r="S27" s="11"/>
      <c r="T27" s="11"/>
      <c r="W27" s="11"/>
      <c r="X27" s="11"/>
      <c r="AA27" s="11"/>
      <c r="AB27" s="11"/>
      <c r="AE27" s="11"/>
      <c r="AF27" s="11"/>
      <c r="AI27" s="11"/>
      <c r="AJ27" s="11"/>
      <c r="AM27" s="11"/>
      <c r="AN27" s="11"/>
      <c r="AQ27" s="11"/>
      <c r="AR27" s="11"/>
      <c r="AU27" s="11"/>
      <c r="AV27" s="11"/>
      <c r="AY27" s="11"/>
      <c r="AZ27" s="11"/>
      <c r="BC27" s="11"/>
      <c r="BD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</row>
    <row r="28" s="12" customFormat="true" ht="12.75" hidden="false" customHeight="false" outlineLevel="0" collapsed="false">
      <c r="B28" s="30" t="s">
        <v>36</v>
      </c>
      <c r="C28" s="31"/>
      <c r="D28" s="11"/>
      <c r="E28" s="11"/>
      <c r="F28" s="31"/>
      <c r="G28" s="11"/>
      <c r="H28" s="11"/>
      <c r="I28" s="11"/>
      <c r="J28" s="31"/>
      <c r="K28" s="11"/>
      <c r="L28" s="11"/>
      <c r="M28" s="11"/>
      <c r="N28" s="31"/>
      <c r="O28" s="11"/>
      <c r="P28" s="11"/>
      <c r="Q28" s="11"/>
      <c r="R28" s="31"/>
      <c r="S28" s="11"/>
      <c r="T28" s="11"/>
      <c r="U28" s="11"/>
      <c r="V28" s="31"/>
      <c r="W28" s="11"/>
      <c r="X28" s="11"/>
      <c r="Y28" s="11"/>
      <c r="Z28" s="31"/>
      <c r="AA28" s="11"/>
      <c r="AB28" s="11"/>
      <c r="AC28" s="11"/>
      <c r="AD28" s="31"/>
      <c r="AE28" s="11"/>
      <c r="AF28" s="11"/>
      <c r="AG28" s="11"/>
      <c r="AH28" s="31"/>
      <c r="AI28" s="11"/>
      <c r="AJ28" s="11"/>
      <c r="AK28" s="11"/>
      <c r="AL28" s="31"/>
      <c r="AM28" s="11"/>
      <c r="AN28" s="11"/>
      <c r="AO28" s="11"/>
      <c r="AP28" s="31"/>
      <c r="AQ28" s="11"/>
      <c r="AR28" s="11"/>
      <c r="AS28" s="11"/>
      <c r="AT28" s="31"/>
      <c r="AU28" s="11"/>
      <c r="AV28" s="11"/>
      <c r="AW28" s="11"/>
      <c r="AX28" s="31"/>
      <c r="AY28" s="11"/>
      <c r="AZ28" s="11"/>
      <c r="BA28" s="11"/>
      <c r="BB28" s="31"/>
      <c r="BC28" s="11"/>
      <c r="BD28" s="11"/>
      <c r="BE28" s="11"/>
      <c r="BF28" s="3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</row>
    <row r="29" s="12" customFormat="true" ht="13.5" hidden="false" customHeight="false" outlineLevel="0" collapsed="false">
      <c r="B29" s="32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</row>
    <row r="30" s="12" customFormat="true" ht="19.5" hidden="false" customHeight="false" outlineLevel="0" collapsed="false">
      <c r="B30" s="33" t="s">
        <v>37</v>
      </c>
    </row>
    <row r="31" customFormat="false" ht="13.5" hidden="false" customHeight="false" outlineLevel="0" collapsed="false"/>
    <row r="34" customFormat="false" ht="12.75" hidden="false" customHeight="false" outlineLevel="0" collapsed="false">
      <c r="B34" s="34"/>
    </row>
    <row r="35" customFormat="false" ht="12.75" hidden="false" customHeight="false" outlineLevel="0" collapsed="false">
      <c r="B35" s="35"/>
      <c r="C35" s="31"/>
      <c r="D35" s="31"/>
      <c r="E35" s="31"/>
      <c r="F35" s="31"/>
      <c r="G35" s="31"/>
      <c r="I35" s="31"/>
      <c r="J35" s="31"/>
      <c r="K35" s="31"/>
    </row>
    <row r="36" customFormat="false" ht="12.75" hidden="false" customHeight="false" outlineLevel="0" collapsed="false">
      <c r="B36" s="35"/>
      <c r="C36" s="31"/>
      <c r="D36" s="31"/>
      <c r="E36" s="31"/>
      <c r="F36" s="31"/>
      <c r="G36" s="31"/>
      <c r="I36" s="31"/>
      <c r="J36" s="31"/>
      <c r="K36" s="31"/>
    </row>
    <row r="37" customFormat="false" ht="12.75" hidden="false" customHeight="false" outlineLevel="0" collapsed="false">
      <c r="B37" s="35"/>
      <c r="C37" s="31"/>
      <c r="D37" s="31"/>
      <c r="E37" s="31"/>
      <c r="F37" s="31"/>
      <c r="G37" s="31"/>
      <c r="I37" s="31"/>
      <c r="J37" s="31"/>
      <c r="K37" s="31"/>
    </row>
    <row r="38" customFormat="false" ht="12.75" hidden="false" customHeight="false" outlineLevel="0" collapsed="false">
      <c r="B38" s="35"/>
      <c r="C38" s="31"/>
      <c r="D38" s="31"/>
      <c r="E38" s="31"/>
      <c r="F38" s="31"/>
      <c r="G38" s="31"/>
      <c r="I38" s="31"/>
      <c r="J38" s="31"/>
      <c r="K38" s="31"/>
    </row>
    <row r="39" customFormat="false" ht="12.75" hidden="false" customHeight="false" outlineLevel="0" collapsed="false">
      <c r="B39" s="35"/>
      <c r="C39" s="31"/>
      <c r="D39" s="31"/>
      <c r="E39" s="31"/>
      <c r="F39" s="31"/>
      <c r="G39" s="31"/>
      <c r="I39" s="31"/>
      <c r="J39" s="31"/>
      <c r="K39" s="31"/>
    </row>
    <row r="40" customFormat="false" ht="12.75" hidden="false" customHeight="false" outlineLevel="0" collapsed="false">
      <c r="B40" s="35"/>
      <c r="C40" s="31"/>
      <c r="D40" s="31"/>
      <c r="E40" s="31"/>
      <c r="F40" s="31"/>
      <c r="G40" s="31"/>
      <c r="I40" s="31"/>
      <c r="J40" s="31"/>
      <c r="K40" s="31"/>
    </row>
    <row r="41" customFormat="false" ht="12.75" hidden="false" customHeight="false" outlineLevel="0" collapsed="false">
      <c r="B41" s="35"/>
      <c r="C41" s="31"/>
      <c r="D41" s="31"/>
      <c r="E41" s="31"/>
      <c r="F41" s="31"/>
      <c r="G41" s="31"/>
      <c r="I41" s="31"/>
      <c r="J41" s="31"/>
      <c r="K41" s="31"/>
    </row>
    <row r="42" customFormat="false" ht="12.75" hidden="false" customHeight="false" outlineLevel="0" collapsed="false">
      <c r="B42" s="35"/>
      <c r="C42" s="31"/>
      <c r="D42" s="31"/>
      <c r="E42" s="31"/>
      <c r="F42" s="31"/>
      <c r="G42" s="31"/>
      <c r="I42" s="31"/>
      <c r="J42" s="31"/>
      <c r="K42" s="31"/>
    </row>
    <row r="43" customFormat="false" ht="12.75" hidden="false" customHeight="false" outlineLevel="0" collapsed="false">
      <c r="B43" s="35"/>
      <c r="C43" s="31"/>
      <c r="D43" s="31"/>
      <c r="E43" s="31"/>
      <c r="F43" s="31"/>
      <c r="G43" s="31"/>
      <c r="I43" s="31"/>
      <c r="J43" s="31"/>
      <c r="K43" s="31"/>
    </row>
    <row r="44" customFormat="false" ht="12.75" hidden="false" customHeight="false" outlineLevel="0" collapsed="false">
      <c r="B44" s="35"/>
      <c r="C44" s="31"/>
      <c r="D44" s="31"/>
      <c r="E44" s="31"/>
      <c r="F44" s="31"/>
      <c r="G44" s="31"/>
      <c r="I44" s="31"/>
      <c r="J44" s="31"/>
      <c r="K44" s="31"/>
    </row>
  </sheetData>
  <mergeCells count="16">
    <mergeCell ref="B4:B5"/>
    <mergeCell ref="C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</mergeCells>
  <conditionalFormatting sqref="C35:G44">
    <cfRule type="cellIs" priority="2" operator="notEqual" aboveAverage="0" equalAverage="0" bottom="0" percent="0" rank="0" text="" dxfId="0">
      <formula>0</formula>
    </cfRule>
  </conditionalFormatting>
  <conditionalFormatting sqref="I35:K44">
    <cfRule type="cellIs" priority="3" operator="notEqual" aboveAverage="0" equalAverage="0" bottom="0" percent="0" rank="0" text="" dxfId="1">
      <formula>0</formula>
    </cfRule>
  </conditionalFormatting>
  <hyperlinks>
    <hyperlink ref="B30" location="Índice!A1" display="     Volver a Índice"/>
  </hyperlinks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3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1.7"/>
    <col collapsed="false" customWidth="true" hidden="false" outlineLevel="0" max="2" min="2" style="11" width="43.7"/>
    <col collapsed="false" customWidth="false" hidden="false" outlineLevel="0" max="4" min="3" style="11" width="11.56"/>
    <col collapsed="false" customWidth="true" hidden="false" outlineLevel="0" max="5" min="5" style="11" width="0.99"/>
    <col collapsed="false" customWidth="false" hidden="false" outlineLevel="0" max="8" min="6" style="11" width="11.56"/>
    <col collapsed="false" customWidth="true" hidden="false" outlineLevel="0" max="9" min="9" style="11" width="0.99"/>
    <col collapsed="false" customWidth="false" hidden="false" outlineLevel="0" max="12" min="10" style="11" width="11.56"/>
    <col collapsed="false" customWidth="true" hidden="false" outlineLevel="0" max="13" min="13" style="11" width="0.99"/>
    <col collapsed="false" customWidth="false" hidden="false" outlineLevel="0" max="16" min="14" style="11" width="11.56"/>
    <col collapsed="false" customWidth="true" hidden="false" outlineLevel="0" max="17" min="17" style="11" width="0.85"/>
    <col collapsed="false" customWidth="false" hidden="false" outlineLevel="0" max="20" min="18" style="11" width="11.56"/>
    <col collapsed="false" customWidth="true" hidden="false" outlineLevel="0" max="21" min="21" style="11" width="0.41"/>
    <col collapsed="false" customWidth="false" hidden="false" outlineLevel="0" max="24" min="22" style="11" width="11.56"/>
    <col collapsed="false" customWidth="true" hidden="false" outlineLevel="0" max="25" min="25" style="11" width="0.99"/>
    <col collapsed="false" customWidth="false" hidden="false" outlineLevel="0" max="28" min="26" style="11" width="11.56"/>
    <col collapsed="false" customWidth="true" hidden="false" outlineLevel="0" max="29" min="29" style="11" width="0.56"/>
    <col collapsed="false" customWidth="false" hidden="false" outlineLevel="0" max="32" min="30" style="11" width="11.56"/>
    <col collapsed="false" customWidth="true" hidden="false" outlineLevel="0" max="33" min="33" style="11" width="0.41"/>
    <col collapsed="false" customWidth="false" hidden="false" outlineLevel="0" max="36" min="34" style="11" width="11.56"/>
    <col collapsed="false" customWidth="true" hidden="false" outlineLevel="0" max="37" min="37" style="11" width="0.7"/>
    <col collapsed="false" customWidth="false" hidden="false" outlineLevel="0" max="40" min="38" style="11" width="11.56"/>
    <col collapsed="false" customWidth="true" hidden="false" outlineLevel="0" max="41" min="41" style="11" width="0.7"/>
    <col collapsed="false" customWidth="false" hidden="false" outlineLevel="0" max="44" min="42" style="11" width="11.56"/>
    <col collapsed="false" customWidth="true" hidden="false" outlineLevel="0" max="45" min="45" style="11" width="0.7"/>
    <col collapsed="false" customWidth="false" hidden="false" outlineLevel="0" max="48" min="46" style="11" width="11.56"/>
    <col collapsed="false" customWidth="true" hidden="false" outlineLevel="0" max="49" min="49" style="11" width="0.41"/>
    <col collapsed="false" customWidth="false" hidden="false" outlineLevel="0" max="52" min="50" style="11" width="11.56"/>
    <col collapsed="false" customWidth="true" hidden="false" outlineLevel="0" max="53" min="53" style="11" width="0.28"/>
    <col collapsed="false" customWidth="false" hidden="false" outlineLevel="0" max="56" min="54" style="11" width="11.56"/>
    <col collapsed="false" customWidth="true" hidden="false" outlineLevel="0" max="57" min="57" style="11" width="0.41"/>
    <col collapsed="false" customWidth="false" hidden="false" outlineLevel="0" max="257" min="58" style="11" width="11.56"/>
  </cols>
  <sheetData>
    <row r="1" s="12" customFormat="true" ht="45" hidden="false" customHeight="false" outlineLevel="0" collapsed="false">
      <c r="B1" s="13" t="s">
        <v>7</v>
      </c>
    </row>
    <row r="2" s="12" customFormat="true" ht="36" hidden="false" customHeight="false" outlineLevel="0" collapsed="false">
      <c r="B2" s="9" t="s">
        <v>3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</row>
    <row r="3" s="12" customFormat="true" ht="18" hidden="false" customHeight="false" outlineLevel="0" collapsed="false">
      <c r="B3" s="16" t="s">
        <v>3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</row>
    <row r="4" s="12" customFormat="true" ht="24" hidden="false" customHeight="true" outlineLevel="0" collapsed="false">
      <c r="B4" s="18" t="s">
        <v>10</v>
      </c>
      <c r="C4" s="18" t="n">
        <v>2000</v>
      </c>
      <c r="D4" s="18"/>
      <c r="E4" s="17"/>
      <c r="F4" s="18" t="n">
        <v>2001</v>
      </c>
      <c r="G4" s="18"/>
      <c r="H4" s="18"/>
      <c r="I4" s="17"/>
      <c r="J4" s="18" t="n">
        <v>2002</v>
      </c>
      <c r="K4" s="18"/>
      <c r="L4" s="18"/>
      <c r="M4" s="17"/>
      <c r="N4" s="18" t="n">
        <v>2003</v>
      </c>
      <c r="O4" s="18"/>
      <c r="P4" s="18"/>
      <c r="Q4" s="17"/>
      <c r="R4" s="18" t="n">
        <v>2004</v>
      </c>
      <c r="S4" s="18"/>
      <c r="T4" s="18"/>
      <c r="U4" s="17"/>
      <c r="V4" s="18" t="n">
        <v>2005</v>
      </c>
      <c r="W4" s="18"/>
      <c r="X4" s="18"/>
      <c r="Y4" s="17"/>
      <c r="Z4" s="18" t="n">
        <v>2006</v>
      </c>
      <c r="AA4" s="18"/>
      <c r="AB4" s="18"/>
      <c r="AC4" s="17"/>
      <c r="AD4" s="18" t="n">
        <v>2007</v>
      </c>
      <c r="AE4" s="18"/>
      <c r="AF4" s="18"/>
      <c r="AG4" s="17"/>
      <c r="AH4" s="18" t="n">
        <v>2008</v>
      </c>
      <c r="AI4" s="18"/>
      <c r="AJ4" s="18"/>
      <c r="AK4" s="17"/>
      <c r="AL4" s="18" t="n">
        <v>2009</v>
      </c>
      <c r="AM4" s="18"/>
      <c r="AN4" s="18"/>
      <c r="AO4" s="17"/>
      <c r="AP4" s="18" t="n">
        <v>2010</v>
      </c>
      <c r="AQ4" s="18"/>
      <c r="AR4" s="18"/>
      <c r="AS4" s="17"/>
      <c r="AT4" s="18" t="n">
        <v>2011</v>
      </c>
      <c r="AU4" s="18"/>
      <c r="AV4" s="18"/>
      <c r="AW4" s="17"/>
      <c r="AX4" s="18" t="n">
        <v>2012</v>
      </c>
      <c r="AY4" s="18"/>
      <c r="AZ4" s="18"/>
      <c r="BA4" s="17"/>
      <c r="BB4" s="18" t="n">
        <v>2013</v>
      </c>
      <c r="BC4" s="18"/>
      <c r="BD4" s="18"/>
      <c r="BE4" s="17"/>
      <c r="BF4" s="18" t="s">
        <v>11</v>
      </c>
      <c r="BG4" s="18"/>
      <c r="BH4" s="18"/>
    </row>
    <row r="5" s="36" customFormat="true" ht="39.95" hidden="false" customHeight="true" outlineLevel="0" collapsed="false">
      <c r="B5" s="18"/>
      <c r="C5" s="19" t="s">
        <v>12</v>
      </c>
      <c r="D5" s="19" t="s">
        <v>40</v>
      </c>
      <c r="F5" s="19" t="s">
        <v>12</v>
      </c>
      <c r="G5" s="19" t="s">
        <v>40</v>
      </c>
      <c r="H5" s="19" t="s">
        <v>14</v>
      </c>
      <c r="J5" s="19" t="s">
        <v>12</v>
      </c>
      <c r="K5" s="19" t="s">
        <v>40</v>
      </c>
      <c r="L5" s="19" t="s">
        <v>14</v>
      </c>
      <c r="N5" s="19" t="s">
        <v>12</v>
      </c>
      <c r="O5" s="19" t="s">
        <v>40</v>
      </c>
      <c r="P5" s="19" t="s">
        <v>14</v>
      </c>
      <c r="R5" s="19" t="s">
        <v>12</v>
      </c>
      <c r="S5" s="19" t="s">
        <v>40</v>
      </c>
      <c r="T5" s="19" t="s">
        <v>14</v>
      </c>
      <c r="V5" s="19" t="s">
        <v>12</v>
      </c>
      <c r="W5" s="19" t="s">
        <v>40</v>
      </c>
      <c r="X5" s="19" t="s">
        <v>14</v>
      </c>
      <c r="Z5" s="19" t="s">
        <v>12</v>
      </c>
      <c r="AA5" s="19" t="s">
        <v>40</v>
      </c>
      <c r="AB5" s="19" t="s">
        <v>14</v>
      </c>
      <c r="AD5" s="19" t="s">
        <v>12</v>
      </c>
      <c r="AE5" s="19" t="s">
        <v>40</v>
      </c>
      <c r="AF5" s="19" t="s">
        <v>14</v>
      </c>
      <c r="AH5" s="19" t="s">
        <v>12</v>
      </c>
      <c r="AI5" s="19" t="s">
        <v>40</v>
      </c>
      <c r="AJ5" s="19" t="s">
        <v>14</v>
      </c>
      <c r="AL5" s="19" t="s">
        <v>12</v>
      </c>
      <c r="AM5" s="19" t="s">
        <v>40</v>
      </c>
      <c r="AN5" s="19" t="s">
        <v>14</v>
      </c>
      <c r="AP5" s="19" t="s">
        <v>12</v>
      </c>
      <c r="AQ5" s="19" t="s">
        <v>40</v>
      </c>
      <c r="AR5" s="19" t="s">
        <v>14</v>
      </c>
      <c r="AT5" s="19" t="s">
        <v>12</v>
      </c>
      <c r="AU5" s="19" t="s">
        <v>40</v>
      </c>
      <c r="AV5" s="19" t="s">
        <v>14</v>
      </c>
      <c r="AX5" s="19" t="s">
        <v>12</v>
      </c>
      <c r="AY5" s="19" t="s">
        <v>40</v>
      </c>
      <c r="AZ5" s="19" t="s">
        <v>14</v>
      </c>
      <c r="BB5" s="19" t="s">
        <v>12</v>
      </c>
      <c r="BC5" s="19" t="s">
        <v>40</v>
      </c>
      <c r="BD5" s="19" t="s">
        <v>14</v>
      </c>
      <c r="BF5" s="19" t="s">
        <v>12</v>
      </c>
      <c r="BG5" s="19" t="s">
        <v>40</v>
      </c>
      <c r="BH5" s="19" t="s">
        <v>14</v>
      </c>
    </row>
    <row r="6" s="12" customFormat="true" ht="15" hidden="false" customHeight="false" outlineLevel="0" collapsed="false">
      <c r="B6" s="20" t="s">
        <v>15</v>
      </c>
      <c r="C6" s="21" t="n">
        <v>8232</v>
      </c>
      <c r="D6" s="22" t="n">
        <v>0.789413118527043</v>
      </c>
      <c r="E6" s="23"/>
      <c r="F6" s="21" t="n">
        <v>8803</v>
      </c>
      <c r="G6" s="22" t="n">
        <v>0.792563248401909</v>
      </c>
      <c r="H6" s="22" t="n">
        <v>0.069363459669582</v>
      </c>
      <c r="I6" s="23"/>
      <c r="J6" s="21" t="n">
        <v>9200</v>
      </c>
      <c r="K6" s="22" t="n">
        <v>0.792761740629039</v>
      </c>
      <c r="L6" s="22" t="n">
        <v>0.0450982619561513</v>
      </c>
      <c r="M6" s="23"/>
      <c r="N6" s="21" t="n">
        <v>9796</v>
      </c>
      <c r="O6" s="22" t="n">
        <v>0.799934672546138</v>
      </c>
      <c r="P6" s="22" t="n">
        <v>0.0647826086956522</v>
      </c>
      <c r="Q6" s="23"/>
      <c r="R6" s="21" t="n">
        <v>10266</v>
      </c>
      <c r="S6" s="22" t="n">
        <v>0.801280049953169</v>
      </c>
      <c r="T6" s="22" t="n">
        <v>0.0479787668436096</v>
      </c>
      <c r="U6" s="23"/>
      <c r="V6" s="21" t="n">
        <v>10705</v>
      </c>
      <c r="W6" s="22" t="n">
        <v>0.803015527717351</v>
      </c>
      <c r="X6" s="22" t="n">
        <v>0.0427625170465615</v>
      </c>
      <c r="Y6" s="23"/>
      <c r="Z6" s="21" t="n">
        <v>11146</v>
      </c>
      <c r="AA6" s="22" t="n">
        <v>0.8025633640553</v>
      </c>
      <c r="AB6" s="22" t="n">
        <v>0.0411957029425503</v>
      </c>
      <c r="AC6" s="23"/>
      <c r="AD6" s="21" t="n">
        <v>11380</v>
      </c>
      <c r="AE6" s="22" t="n">
        <v>0.804069808521162</v>
      </c>
      <c r="AF6" s="22" t="n">
        <v>0.0209940785932172</v>
      </c>
      <c r="AG6" s="23"/>
      <c r="AH6" s="21" t="n">
        <v>11822</v>
      </c>
      <c r="AI6" s="22" t="n">
        <v>0.805697539698767</v>
      </c>
      <c r="AJ6" s="22" t="n">
        <v>0.0388400702987697</v>
      </c>
      <c r="AK6" s="23"/>
      <c r="AL6" s="21" t="n">
        <v>11979</v>
      </c>
      <c r="AM6" s="22" t="n">
        <v>0.807427878134268</v>
      </c>
      <c r="AN6" s="22" t="n">
        <v>0.0132803248181357</v>
      </c>
      <c r="AO6" s="23"/>
      <c r="AP6" s="21" t="n">
        <v>11657</v>
      </c>
      <c r="AQ6" s="22" t="n">
        <v>0.802050364662172</v>
      </c>
      <c r="AR6" s="22" t="n">
        <v>-0.026880373987812</v>
      </c>
      <c r="AS6" s="23"/>
      <c r="AT6" s="21" t="n">
        <v>11650</v>
      </c>
      <c r="AU6" s="22" t="n">
        <v>0.797617417499658</v>
      </c>
      <c r="AV6" s="22" t="n">
        <v>-0.000600497555117152</v>
      </c>
      <c r="AW6" s="23"/>
      <c r="AX6" s="21" t="n">
        <v>11118</v>
      </c>
      <c r="AY6" s="22" t="n">
        <v>0.788790351188365</v>
      </c>
      <c r="AZ6" s="22" t="n">
        <v>-0.0456652360515022</v>
      </c>
      <c r="BA6" s="23"/>
      <c r="BB6" s="21" t="n">
        <v>11027</v>
      </c>
      <c r="BC6" s="22" t="n">
        <v>0.786968312874679</v>
      </c>
      <c r="BD6" s="22" t="n">
        <v>-0.00818492534628534</v>
      </c>
      <c r="BE6" s="23"/>
      <c r="BF6" s="21" t="n">
        <v>11032</v>
      </c>
      <c r="BG6" s="37" t="n">
        <v>0.778766059579274</v>
      </c>
      <c r="BH6" s="22" t="n">
        <v>0.000453432483903171</v>
      </c>
    </row>
    <row r="7" s="12" customFormat="true" ht="15" hidden="false" customHeight="false" outlineLevel="0" collapsed="false">
      <c r="B7" s="24" t="s">
        <v>16</v>
      </c>
      <c r="C7" s="21" t="n">
        <v>11193</v>
      </c>
      <c r="D7" s="22" t="n">
        <v>1.07336018411968</v>
      </c>
      <c r="F7" s="21" t="n">
        <v>11867</v>
      </c>
      <c r="G7" s="22" t="n">
        <v>1.06842531736743</v>
      </c>
      <c r="H7" s="22" t="n">
        <v>0.0602162065576699</v>
      </c>
      <c r="J7" s="21" t="n">
        <v>12605</v>
      </c>
      <c r="K7" s="22" t="n">
        <v>1.0861697544162</v>
      </c>
      <c r="L7" s="22" t="n">
        <v>0.0621892643465072</v>
      </c>
      <c r="N7" s="21" t="n">
        <v>13284</v>
      </c>
      <c r="O7" s="22" t="n">
        <v>1.08476237138658</v>
      </c>
      <c r="P7" s="22" t="n">
        <v>0.0538675128917097</v>
      </c>
      <c r="R7" s="21" t="n">
        <v>13784</v>
      </c>
      <c r="S7" s="22" t="n">
        <v>1.07586637527318</v>
      </c>
      <c r="T7" s="22" t="n">
        <v>0.0376392652815416</v>
      </c>
      <c r="V7" s="21" t="n">
        <v>14336</v>
      </c>
      <c r="W7" s="22" t="n">
        <v>1.07538819293376</v>
      </c>
      <c r="X7" s="22" t="n">
        <v>0.0400464306442252</v>
      </c>
      <c r="Z7" s="21" t="n">
        <v>15076</v>
      </c>
      <c r="AA7" s="22" t="n">
        <v>1.08554147465438</v>
      </c>
      <c r="AB7" s="22" t="n">
        <v>0.0516183035714286</v>
      </c>
      <c r="AD7" s="21" t="n">
        <v>15343</v>
      </c>
      <c r="AE7" s="22" t="n">
        <v>1.08408111354483</v>
      </c>
      <c r="AF7" s="22" t="n">
        <v>0.0177102679755903</v>
      </c>
      <c r="AH7" s="21" t="n">
        <v>15875</v>
      </c>
      <c r="AI7" s="22" t="n">
        <v>1.08191917126695</v>
      </c>
      <c r="AJ7" s="22" t="n">
        <v>0.0346737926090073</v>
      </c>
      <c r="AL7" s="21" t="n">
        <v>16093</v>
      </c>
      <c r="AM7" s="22" t="n">
        <v>1.0847263413319</v>
      </c>
      <c r="AN7" s="22" t="n">
        <v>0.013732283464567</v>
      </c>
      <c r="AP7" s="21" t="n">
        <v>15657</v>
      </c>
      <c r="AQ7" s="22" t="n">
        <v>1.07726709783955</v>
      </c>
      <c r="AR7" s="22" t="n">
        <v>-0.0270925247001802</v>
      </c>
      <c r="AT7" s="21" t="n">
        <v>15909</v>
      </c>
      <c r="AU7" s="22" t="n">
        <v>1.08920991373408</v>
      </c>
      <c r="AV7" s="22" t="n">
        <v>0.0160950373634796</v>
      </c>
      <c r="AX7" s="21" t="n">
        <v>15461</v>
      </c>
      <c r="AY7" s="22" t="n">
        <v>1.09691379921958</v>
      </c>
      <c r="AZ7" s="22" t="n">
        <v>-0.0281601609152052</v>
      </c>
      <c r="BB7" s="21" t="n">
        <v>15319</v>
      </c>
      <c r="BC7" s="22" t="n">
        <v>1.09327719097916</v>
      </c>
      <c r="BD7" s="22" t="n">
        <v>-0.00918439945669747</v>
      </c>
      <c r="BF7" s="21" t="n">
        <v>15315</v>
      </c>
      <c r="BG7" s="37" t="n">
        <v>1.08110969927997</v>
      </c>
      <c r="BH7" s="22" t="n">
        <v>-0.000261113649716038</v>
      </c>
    </row>
    <row r="8" s="12" customFormat="true" ht="15" hidden="false" customHeight="false" outlineLevel="0" collapsed="false">
      <c r="B8" s="24" t="s">
        <v>17</v>
      </c>
      <c r="C8" s="21" t="n">
        <v>9698</v>
      </c>
      <c r="D8" s="22" t="n">
        <v>0.929996164173379</v>
      </c>
      <c r="F8" s="21" t="n">
        <v>10403</v>
      </c>
      <c r="G8" s="22" t="n">
        <v>0.936616548122806</v>
      </c>
      <c r="H8" s="22" t="n">
        <v>0.0726954011136316</v>
      </c>
      <c r="J8" s="21" t="n">
        <v>11052</v>
      </c>
      <c r="K8" s="22" t="n">
        <v>0.952348125807842</v>
      </c>
      <c r="L8" s="22" t="n">
        <v>0.062385850235509</v>
      </c>
      <c r="N8" s="21" t="n">
        <v>11732</v>
      </c>
      <c r="O8" s="22" t="n">
        <v>0.958027110893353</v>
      </c>
      <c r="P8" s="22" t="n">
        <v>0.0615273253709736</v>
      </c>
      <c r="R8" s="21" t="n">
        <v>12381</v>
      </c>
      <c r="S8" s="22" t="n">
        <v>0.96635966281611</v>
      </c>
      <c r="T8" s="22" t="n">
        <v>0.0553187862257074</v>
      </c>
      <c r="V8" s="21" t="n">
        <v>13214</v>
      </c>
      <c r="W8" s="22" t="n">
        <v>0.991223464106219</v>
      </c>
      <c r="X8" s="22" t="n">
        <v>0.0672805104595751</v>
      </c>
      <c r="Z8" s="21" t="n">
        <v>14144</v>
      </c>
      <c r="AA8" s="22" t="n">
        <v>1.0184331797235</v>
      </c>
      <c r="AB8" s="22" t="n">
        <v>0.0703799001059482</v>
      </c>
      <c r="AD8" s="21" t="n">
        <v>14832</v>
      </c>
      <c r="AE8" s="22" t="n">
        <v>1.04797569419911</v>
      </c>
      <c r="AF8" s="22" t="n">
        <v>0.0486425339366516</v>
      </c>
      <c r="AH8" s="21" t="n">
        <v>15205</v>
      </c>
      <c r="AI8" s="22" t="n">
        <v>1.03625707081033</v>
      </c>
      <c r="AJ8" s="22" t="n">
        <v>0.0251483279395901</v>
      </c>
      <c r="AL8" s="21" t="n">
        <v>14937</v>
      </c>
      <c r="AM8" s="22" t="n">
        <v>1.0068077648962</v>
      </c>
      <c r="AN8" s="22" t="n">
        <v>-0.0176257809930944</v>
      </c>
      <c r="AP8" s="21" t="n">
        <v>14714</v>
      </c>
      <c r="AQ8" s="22" t="n">
        <v>1.01238475299298</v>
      </c>
      <c r="AR8" s="22" t="n">
        <v>-0.0149293700207538</v>
      </c>
      <c r="AT8" s="21" t="n">
        <v>14962</v>
      </c>
      <c r="AU8" s="22" t="n">
        <v>1.02437354511844</v>
      </c>
      <c r="AV8" s="22" t="n">
        <v>0.0168546962076934</v>
      </c>
      <c r="AX8" s="21" t="n">
        <v>14467</v>
      </c>
      <c r="AY8" s="22" t="n">
        <v>1.02639233770841</v>
      </c>
      <c r="AZ8" s="22" t="n">
        <v>-0.0330838123245556</v>
      </c>
      <c r="BB8" s="21" t="n">
        <v>14403</v>
      </c>
      <c r="BC8" s="22" t="n">
        <v>1.02790465315444</v>
      </c>
      <c r="BD8" s="22" t="n">
        <v>-0.00442386120135485</v>
      </c>
      <c r="BF8" s="21" t="n">
        <v>14528</v>
      </c>
      <c r="BG8" s="37" t="n">
        <v>1.02555414372441</v>
      </c>
      <c r="BH8" s="22" t="n">
        <v>0.00867874748316333</v>
      </c>
    </row>
    <row r="9" s="12" customFormat="true" ht="15" hidden="false" customHeight="false" outlineLevel="0" collapsed="false">
      <c r="B9" s="20" t="s">
        <v>18</v>
      </c>
      <c r="C9" s="21" t="n">
        <v>12975</v>
      </c>
      <c r="D9" s="22" t="n">
        <v>1.24424626006905</v>
      </c>
      <c r="F9" s="21" t="n">
        <v>13787</v>
      </c>
      <c r="G9" s="22" t="n">
        <v>1.2412892770325</v>
      </c>
      <c r="H9" s="22" t="n">
        <v>0.062581888246628</v>
      </c>
      <c r="J9" s="21" t="n">
        <v>14009</v>
      </c>
      <c r="K9" s="22" t="n">
        <v>1.20715208961654</v>
      </c>
      <c r="L9" s="22" t="n">
        <v>0.0161021251903968</v>
      </c>
      <c r="N9" s="21" t="n">
        <v>14235</v>
      </c>
      <c r="O9" s="22" t="n">
        <v>1.16242038216561</v>
      </c>
      <c r="P9" s="22" t="n">
        <v>0.0161324862588337</v>
      </c>
      <c r="R9" s="21" t="n">
        <v>14818</v>
      </c>
      <c r="S9" s="22" t="n">
        <v>1.15657196378395</v>
      </c>
      <c r="T9" s="22" t="n">
        <v>0.0409553916403231</v>
      </c>
      <c r="V9" s="21" t="n">
        <v>15059</v>
      </c>
      <c r="W9" s="22" t="n">
        <v>1.12962268396969</v>
      </c>
      <c r="X9" s="22" t="n">
        <v>0.0162640032393036</v>
      </c>
      <c r="Z9" s="21" t="n">
        <v>15404</v>
      </c>
      <c r="AA9" s="22" t="n">
        <v>1.10915898617512</v>
      </c>
      <c r="AB9" s="22" t="n">
        <v>0.0229098877747527</v>
      </c>
      <c r="AD9" s="21" t="n">
        <v>15329</v>
      </c>
      <c r="AE9" s="22" t="n">
        <v>1.08309192397372</v>
      </c>
      <c r="AF9" s="22" t="n">
        <v>-0.00486886522981045</v>
      </c>
      <c r="AH9" s="21" t="n">
        <v>15662</v>
      </c>
      <c r="AI9" s="22" t="n">
        <v>1.06740271246507</v>
      </c>
      <c r="AJ9" s="22" t="n">
        <v>0.0217235305629853</v>
      </c>
      <c r="AL9" s="21" t="n">
        <v>15509</v>
      </c>
      <c r="AM9" s="22" t="n">
        <v>1.04536263143705</v>
      </c>
      <c r="AN9" s="22" t="n">
        <v>-0.00976886732218107</v>
      </c>
      <c r="AP9" s="21" t="n">
        <v>14887</v>
      </c>
      <c r="AQ9" s="22" t="n">
        <v>1.0242878767029</v>
      </c>
      <c r="AR9" s="22" t="n">
        <v>-0.0401057450512605</v>
      </c>
      <c r="AT9" s="21" t="n">
        <v>15060</v>
      </c>
      <c r="AU9" s="22" t="n">
        <v>1.03108311652745</v>
      </c>
      <c r="AV9" s="22" t="n">
        <v>0.0116208772754753</v>
      </c>
      <c r="AX9" s="21" t="n">
        <v>14512</v>
      </c>
      <c r="AY9" s="22" t="n">
        <v>1.02958495920539</v>
      </c>
      <c r="AZ9" s="22" t="n">
        <v>-0.0363877822045152</v>
      </c>
      <c r="BB9" s="21" t="n">
        <v>14254</v>
      </c>
      <c r="BC9" s="22" t="n">
        <v>1.01727091064802</v>
      </c>
      <c r="BD9" s="22" t="n">
        <v>-0.0177783902976847</v>
      </c>
      <c r="BF9" s="21" t="n">
        <v>14410</v>
      </c>
      <c r="BG9" s="37" t="n">
        <v>1.01722433996894</v>
      </c>
      <c r="BH9" s="22" t="n">
        <v>0.0109442963378701</v>
      </c>
    </row>
    <row r="10" s="12" customFormat="true" ht="15" hidden="false" customHeight="false" outlineLevel="0" collapsed="false">
      <c r="B10" s="20" t="s">
        <v>19</v>
      </c>
      <c r="C10" s="21" t="n">
        <v>10048</v>
      </c>
      <c r="D10" s="22" t="n">
        <v>0.963559647103951</v>
      </c>
      <c r="F10" s="21" t="n">
        <v>10739</v>
      </c>
      <c r="G10" s="22" t="n">
        <v>0.966867741064194</v>
      </c>
      <c r="H10" s="22" t="n">
        <v>0.0687699044585988</v>
      </c>
      <c r="J10" s="21" t="n">
        <v>11198</v>
      </c>
      <c r="K10" s="22" t="n">
        <v>0.964928909952607</v>
      </c>
      <c r="L10" s="22" t="n">
        <v>0.0427414098146941</v>
      </c>
      <c r="N10" s="21" t="n">
        <v>11636</v>
      </c>
      <c r="O10" s="22" t="n">
        <v>0.950187816429855</v>
      </c>
      <c r="P10" s="22" t="n">
        <v>0.039114127522772</v>
      </c>
      <c r="R10" s="21" t="n">
        <v>11928</v>
      </c>
      <c r="S10" s="22" t="n">
        <v>0.93100218545114</v>
      </c>
      <c r="T10" s="22" t="n">
        <v>0.0250945342041939</v>
      </c>
      <c r="V10" s="21" t="n">
        <v>12195</v>
      </c>
      <c r="W10" s="22" t="n">
        <v>0.914785087390293</v>
      </c>
      <c r="X10" s="22" t="n">
        <v>0.0223843058350102</v>
      </c>
      <c r="Z10" s="21" t="n">
        <v>12427</v>
      </c>
      <c r="AA10" s="22" t="n">
        <v>0.894801267281106</v>
      </c>
      <c r="AB10" s="22" t="n">
        <v>0.0190241902419024</v>
      </c>
      <c r="AD10" s="21" t="n">
        <v>12613</v>
      </c>
      <c r="AE10" s="22" t="n">
        <v>0.891189147177277</v>
      </c>
      <c r="AF10" s="22" t="n">
        <v>0.0149674096724872</v>
      </c>
      <c r="AH10" s="21" t="n">
        <v>12851</v>
      </c>
      <c r="AI10" s="22" t="n">
        <v>0.875826347713487</v>
      </c>
      <c r="AJ10" s="22" t="n">
        <v>0.0188694204392295</v>
      </c>
      <c r="AL10" s="21" t="n">
        <v>12717</v>
      </c>
      <c r="AM10" s="22" t="n">
        <v>0.8571717444055</v>
      </c>
      <c r="AN10" s="22" t="n">
        <v>-0.0104272041086296</v>
      </c>
      <c r="AP10" s="21" t="n">
        <v>12486</v>
      </c>
      <c r="AQ10" s="22" t="n">
        <v>0.859089032613183</v>
      </c>
      <c r="AR10" s="22" t="n">
        <v>-0.0181646614767634</v>
      </c>
      <c r="AT10" s="21" t="n">
        <v>12577</v>
      </c>
      <c r="AU10" s="22" t="n">
        <v>0.861084485827742</v>
      </c>
      <c r="AV10" s="22" t="n">
        <v>0.0072881627422714</v>
      </c>
      <c r="AX10" s="21" t="n">
        <v>11982</v>
      </c>
      <c r="AY10" s="22" t="n">
        <v>0.850088683930472</v>
      </c>
      <c r="AZ10" s="22" t="n">
        <v>-0.047308579152421</v>
      </c>
      <c r="BB10" s="21" t="n">
        <v>11917</v>
      </c>
      <c r="BC10" s="22" t="n">
        <v>0.850485298315729</v>
      </c>
      <c r="BD10" s="22" t="n">
        <v>-0.00542480387247535</v>
      </c>
      <c r="BF10" s="21" t="n">
        <v>11827</v>
      </c>
      <c r="BG10" s="37" t="n">
        <v>0.834886347592828</v>
      </c>
      <c r="BH10" s="22" t="n">
        <v>-0.00755223630108248</v>
      </c>
    </row>
    <row r="11" s="12" customFormat="true" ht="15" hidden="false" customHeight="false" outlineLevel="0" collapsed="false">
      <c r="B11" s="24" t="s">
        <v>20</v>
      </c>
      <c r="C11" s="21" t="n">
        <v>10319</v>
      </c>
      <c r="D11" s="22" t="n">
        <v>0.989547372458765</v>
      </c>
      <c r="F11" s="21" t="n">
        <v>11001</v>
      </c>
      <c r="G11" s="22" t="n">
        <v>0.990456468893491</v>
      </c>
      <c r="H11" s="22" t="n">
        <v>0.0660916755499563</v>
      </c>
      <c r="J11" s="21" t="n">
        <v>11663</v>
      </c>
      <c r="K11" s="22" t="n">
        <v>1.00499784575614</v>
      </c>
      <c r="L11" s="22" t="n">
        <v>0.0601763476047632</v>
      </c>
      <c r="N11" s="21" t="n">
        <v>12279</v>
      </c>
      <c r="O11" s="22" t="n">
        <v>1.00269475747183</v>
      </c>
      <c r="P11" s="22" t="n">
        <v>0.0528165995027008</v>
      </c>
      <c r="R11" s="21" t="n">
        <v>12825</v>
      </c>
      <c r="S11" s="22" t="n">
        <v>1.00101467374337</v>
      </c>
      <c r="T11" s="22" t="n">
        <v>0.0444661617395554</v>
      </c>
      <c r="V11" s="21" t="n">
        <v>13515</v>
      </c>
      <c r="W11" s="22" t="n">
        <v>1.0138024154227</v>
      </c>
      <c r="X11" s="22" t="n">
        <v>0.0538011695906433</v>
      </c>
      <c r="Z11" s="21" t="n">
        <v>14099</v>
      </c>
      <c r="AA11" s="22" t="n">
        <v>1.01519297235023</v>
      </c>
      <c r="AB11" s="22" t="n">
        <v>0.043211246762856</v>
      </c>
      <c r="AD11" s="21" t="n">
        <v>14369</v>
      </c>
      <c r="AE11" s="22" t="n">
        <v>1.01526178195436</v>
      </c>
      <c r="AF11" s="22" t="n">
        <v>0.0191502943471169</v>
      </c>
      <c r="AH11" s="21" t="n">
        <v>14970</v>
      </c>
      <c r="AI11" s="22" t="n">
        <v>1.02024125945614</v>
      </c>
      <c r="AJ11" s="22" t="n">
        <v>0.0418261535249496</v>
      </c>
      <c r="AL11" s="21" t="n">
        <v>14907</v>
      </c>
      <c r="AM11" s="22" t="n">
        <v>1.00478565651119</v>
      </c>
      <c r="AN11" s="22" t="n">
        <v>-0.00420841683366735</v>
      </c>
      <c r="AP11" s="21" t="n">
        <v>14226</v>
      </c>
      <c r="AQ11" s="22" t="n">
        <v>0.978808311545342</v>
      </c>
      <c r="AR11" s="22" t="n">
        <v>-0.0456832360635943</v>
      </c>
      <c r="AT11" s="21" t="n">
        <v>14301</v>
      </c>
      <c r="AU11" s="22" t="n">
        <v>0.979118170614816</v>
      </c>
      <c r="AV11" s="22" t="n">
        <v>0.00527203711514135</v>
      </c>
      <c r="AX11" s="21" t="n">
        <v>13692</v>
      </c>
      <c r="AY11" s="22" t="n">
        <v>0.971408300815892</v>
      </c>
      <c r="AZ11" s="22" t="n">
        <v>-0.0425844346549192</v>
      </c>
      <c r="BB11" s="21" t="n">
        <v>13710</v>
      </c>
      <c r="BC11" s="22" t="n">
        <v>0.978447045389666</v>
      </c>
      <c r="BD11" s="22" t="n">
        <v>0.00131463628396133</v>
      </c>
      <c r="BF11" s="21" t="n">
        <v>13888</v>
      </c>
      <c r="BG11" s="37" t="n">
        <v>0.980375547084569</v>
      </c>
      <c r="BH11" s="22" t="n">
        <v>0.012983223924143</v>
      </c>
    </row>
    <row r="12" s="12" customFormat="true" ht="15" hidden="false" customHeight="false" outlineLevel="0" collapsed="false">
      <c r="B12" s="20" t="s">
        <v>21</v>
      </c>
      <c r="C12" s="21" t="n">
        <v>10070</v>
      </c>
      <c r="D12" s="22" t="n">
        <v>0.965669351745301</v>
      </c>
      <c r="F12" s="21" t="n">
        <v>10820</v>
      </c>
      <c r="G12" s="22" t="n">
        <v>0.974160439362564</v>
      </c>
      <c r="H12" s="22" t="n">
        <v>0.0744786494538232</v>
      </c>
      <c r="J12" s="21" t="n">
        <v>11244</v>
      </c>
      <c r="K12" s="22" t="n">
        <v>0.968892718655752</v>
      </c>
      <c r="L12" s="22" t="n">
        <v>0.0391866913123844</v>
      </c>
      <c r="N12" s="21" t="n">
        <v>11879</v>
      </c>
      <c r="O12" s="22" t="n">
        <v>0.970031030540585</v>
      </c>
      <c r="P12" s="22" t="n">
        <v>0.0564745642120241</v>
      </c>
      <c r="R12" s="21" t="n">
        <v>12417</v>
      </c>
      <c r="S12" s="22" t="n">
        <v>0.969169528566969</v>
      </c>
      <c r="T12" s="22" t="n">
        <v>0.0452900075763953</v>
      </c>
      <c r="V12" s="21" t="n">
        <v>12984</v>
      </c>
      <c r="W12" s="22" t="n">
        <v>0.973970444827845</v>
      </c>
      <c r="X12" s="22" t="n">
        <v>0.0456632036723847</v>
      </c>
      <c r="Z12" s="21" t="n">
        <v>13776</v>
      </c>
      <c r="AA12" s="22" t="n">
        <v>0.991935483870968</v>
      </c>
      <c r="AB12" s="22" t="n">
        <v>0.0609981515711646</v>
      </c>
      <c r="AD12" s="21" t="n">
        <v>14058</v>
      </c>
      <c r="AE12" s="22" t="n">
        <v>0.993287642196001</v>
      </c>
      <c r="AF12" s="22" t="n">
        <v>0.0204703832752613</v>
      </c>
      <c r="AH12" s="21" t="n">
        <v>14530</v>
      </c>
      <c r="AI12" s="22" t="n">
        <v>0.990254208410005</v>
      </c>
      <c r="AJ12" s="22" t="n">
        <v>0.0335751885047659</v>
      </c>
      <c r="AL12" s="21" t="n">
        <v>14537</v>
      </c>
      <c r="AM12" s="22" t="n">
        <v>0.979846319762739</v>
      </c>
      <c r="AN12" s="22" t="n">
        <v>0.000481761871989006</v>
      </c>
      <c r="AP12" s="21" t="n">
        <v>14280</v>
      </c>
      <c r="AQ12" s="22" t="n">
        <v>0.982523737443237</v>
      </c>
      <c r="AR12" s="22" t="n">
        <v>-0.0176790259338241</v>
      </c>
      <c r="AT12" s="21" t="n">
        <v>14367</v>
      </c>
      <c r="AU12" s="22" t="n">
        <v>0.983636861563741</v>
      </c>
      <c r="AV12" s="22" t="n">
        <v>0.00609243697478989</v>
      </c>
      <c r="AX12" s="21" t="n">
        <v>14159</v>
      </c>
      <c r="AY12" s="22" t="n">
        <v>1.00454061724016</v>
      </c>
      <c r="AZ12" s="22" t="n">
        <v>-0.0144776223289483</v>
      </c>
      <c r="BB12" s="21" t="n">
        <v>13951</v>
      </c>
      <c r="BC12" s="22" t="n">
        <v>0.99564658863831</v>
      </c>
      <c r="BD12" s="22" t="n">
        <v>-0.0146903029874991</v>
      </c>
      <c r="BF12" s="21" t="n">
        <v>14040</v>
      </c>
      <c r="BG12" s="37" t="n">
        <v>0.991105463786531</v>
      </c>
      <c r="BH12" s="22" t="n">
        <v>0.00637947100566261</v>
      </c>
    </row>
    <row r="13" s="12" customFormat="true" ht="12" hidden="false" customHeight="true" outlineLevel="0" collapsed="false">
      <c r="B13" s="24" t="s">
        <v>22</v>
      </c>
      <c r="C13" s="21" t="n">
        <v>8754</v>
      </c>
      <c r="D13" s="22" t="n">
        <v>0.839470655926352</v>
      </c>
      <c r="F13" s="21" t="n">
        <v>9415</v>
      </c>
      <c r="G13" s="22" t="n">
        <v>0.847663635545152</v>
      </c>
      <c r="H13" s="22" t="n">
        <v>0.075508339045008</v>
      </c>
      <c r="J13" s="21" t="n">
        <v>10023</v>
      </c>
      <c r="K13" s="22" t="n">
        <v>0.863679448513572</v>
      </c>
      <c r="L13" s="22" t="n">
        <v>0.0645778013807754</v>
      </c>
      <c r="N13" s="21" t="n">
        <v>10568</v>
      </c>
      <c r="O13" s="22" t="n">
        <v>0.862975665523436</v>
      </c>
      <c r="P13" s="22" t="n">
        <v>0.0543749376434202</v>
      </c>
      <c r="R13" s="21" t="n">
        <v>10961</v>
      </c>
      <c r="S13" s="22" t="n">
        <v>0.855526069310022</v>
      </c>
      <c r="T13" s="22" t="n">
        <v>0.0371877365632096</v>
      </c>
      <c r="V13" s="21" t="n">
        <v>11319</v>
      </c>
      <c r="W13" s="22" t="n">
        <v>0.849073587877879</v>
      </c>
      <c r="X13" s="22" t="n">
        <v>0.0326612535352613</v>
      </c>
      <c r="Z13" s="21" t="n">
        <v>11594</v>
      </c>
      <c r="AA13" s="22" t="n">
        <v>0.834821428571429</v>
      </c>
      <c r="AB13" s="22" t="n">
        <v>0.0242954324586977</v>
      </c>
      <c r="AD13" s="21" t="n">
        <v>11897</v>
      </c>
      <c r="AE13" s="22" t="n">
        <v>0.840599166254504</v>
      </c>
      <c r="AF13" s="22" t="n">
        <v>0.0261342073486286</v>
      </c>
      <c r="AH13" s="21" t="n">
        <v>12250</v>
      </c>
      <c r="AI13" s="22" t="n">
        <v>0.834866762080011</v>
      </c>
      <c r="AJ13" s="22" t="n">
        <v>0.0296713457174078</v>
      </c>
      <c r="AL13" s="21" t="n">
        <v>12412</v>
      </c>
      <c r="AM13" s="22" t="n">
        <v>0.836613642491238</v>
      </c>
      <c r="AN13" s="22" t="n">
        <v>0.0132244897959184</v>
      </c>
      <c r="AP13" s="21" t="n">
        <v>12199</v>
      </c>
      <c r="AQ13" s="22" t="n">
        <v>0.839342232007706</v>
      </c>
      <c r="AR13" s="22" t="n">
        <v>-0.0171608121173058</v>
      </c>
      <c r="AT13" s="21" t="n">
        <v>12105</v>
      </c>
      <c r="AU13" s="22" t="n">
        <v>0.82876899904149</v>
      </c>
      <c r="AV13" s="22" t="n">
        <v>-0.00770554963521597</v>
      </c>
      <c r="AX13" s="21" t="n">
        <v>11683</v>
      </c>
      <c r="AY13" s="22" t="n">
        <v>0.828875487761618</v>
      </c>
      <c r="AZ13" s="22" t="n">
        <v>-0.0348616274266832</v>
      </c>
      <c r="BB13" s="21" t="n">
        <v>11735</v>
      </c>
      <c r="BC13" s="22" t="n">
        <v>0.837496431630031</v>
      </c>
      <c r="BD13" s="22" t="n">
        <v>0.00445091158092947</v>
      </c>
      <c r="BF13" s="21" t="n">
        <v>11652</v>
      </c>
      <c r="BG13" s="37" t="n">
        <v>0.822532825074121</v>
      </c>
      <c r="BH13" s="22" t="n">
        <v>-0.00707285896889642</v>
      </c>
    </row>
    <row r="14" s="12" customFormat="true" ht="12" hidden="false" customHeight="true" outlineLevel="0" collapsed="false">
      <c r="B14" s="24" t="s">
        <v>23</v>
      </c>
      <c r="C14" s="21" t="n">
        <v>11976</v>
      </c>
      <c r="D14" s="22" t="n">
        <v>1.14844649021864</v>
      </c>
      <c r="F14" s="21" t="n">
        <v>12673</v>
      </c>
      <c r="G14" s="22" t="n">
        <v>1.14099216710183</v>
      </c>
      <c r="H14" s="22" t="n">
        <v>0.0581997327989312</v>
      </c>
      <c r="J14" s="21" t="n">
        <v>13197</v>
      </c>
      <c r="K14" s="22" t="n">
        <v>1.13718224903059</v>
      </c>
      <c r="L14" s="22" t="n">
        <v>0.041347747179042</v>
      </c>
      <c r="N14" s="21" t="n">
        <v>14013</v>
      </c>
      <c r="O14" s="22" t="n">
        <v>1.14429201371877</v>
      </c>
      <c r="P14" s="22" t="n">
        <v>0.0618322345987725</v>
      </c>
      <c r="R14" s="21" t="n">
        <v>14675</v>
      </c>
      <c r="S14" s="22" t="n">
        <v>1.14541055260693</v>
      </c>
      <c r="T14" s="22" t="n">
        <v>0.0472418468564904</v>
      </c>
      <c r="V14" s="21" t="n">
        <v>15309</v>
      </c>
      <c r="W14" s="22" t="n">
        <v>1.14837596579401</v>
      </c>
      <c r="X14" s="22" t="n">
        <v>0.0432027257240204</v>
      </c>
      <c r="Z14" s="21" t="n">
        <v>15825</v>
      </c>
      <c r="AA14" s="22" t="n">
        <v>1.13947292626728</v>
      </c>
      <c r="AB14" s="22" t="n">
        <v>0.033705663335293</v>
      </c>
      <c r="AD14" s="21" t="n">
        <v>16115</v>
      </c>
      <c r="AE14" s="22" t="n">
        <v>1.13862785275207</v>
      </c>
      <c r="AF14" s="22" t="n">
        <v>0.0183254344391786</v>
      </c>
      <c r="AH14" s="21" t="n">
        <v>16679</v>
      </c>
      <c r="AI14" s="22" t="n">
        <v>1.1367136918149</v>
      </c>
      <c r="AJ14" s="22" t="n">
        <v>0.0349984486503259</v>
      </c>
      <c r="AL14" s="21" t="n">
        <v>16991</v>
      </c>
      <c r="AM14" s="22" t="n">
        <v>1.14525478565651</v>
      </c>
      <c r="AN14" s="22" t="n">
        <v>0.0187061574434919</v>
      </c>
      <c r="AP14" s="21" t="n">
        <v>16761</v>
      </c>
      <c r="AQ14" s="22" t="n">
        <v>1.1532269161965</v>
      </c>
      <c r="AR14" s="22" t="n">
        <v>-0.0135365781884527</v>
      </c>
      <c r="AT14" s="21" t="n">
        <v>16715</v>
      </c>
      <c r="AU14" s="22" t="n">
        <v>1.14439271532247</v>
      </c>
      <c r="AV14" s="22" t="n">
        <v>-0.00274446632062531</v>
      </c>
      <c r="AX14" s="21" t="n">
        <v>16238</v>
      </c>
      <c r="AY14" s="22" t="n">
        <v>1.15203973040085</v>
      </c>
      <c r="AZ14" s="22" t="n">
        <v>-0.0285372419982052</v>
      </c>
      <c r="BB14" s="21" t="n">
        <v>16152</v>
      </c>
      <c r="BC14" s="22" t="n">
        <v>1.15272623465601</v>
      </c>
      <c r="BD14" s="22" t="n">
        <v>-0.00529621874615105</v>
      </c>
      <c r="BF14" s="21" t="n">
        <v>16522</v>
      </c>
      <c r="BG14" s="37" t="n">
        <v>1.16631370888042</v>
      </c>
      <c r="BH14" s="22" t="n">
        <v>0.0229073798910351</v>
      </c>
    </row>
    <row r="15" s="12" customFormat="true" ht="15" hidden="false" customHeight="false" outlineLevel="0" collapsed="false">
      <c r="B15" s="24" t="s">
        <v>24</v>
      </c>
      <c r="C15" s="21" t="n">
        <v>10155</v>
      </c>
      <c r="D15" s="22" t="n">
        <v>0.973820483314154</v>
      </c>
      <c r="F15" s="21" t="n">
        <v>10751</v>
      </c>
      <c r="G15" s="22" t="n">
        <v>0.967948140812101</v>
      </c>
      <c r="H15" s="22" t="n">
        <v>0.0586903003446577</v>
      </c>
      <c r="J15" s="21" t="n">
        <v>11109</v>
      </c>
      <c r="K15" s="22" t="n">
        <v>0.957259801809565</v>
      </c>
      <c r="L15" s="22" t="n">
        <v>0.0332992279787927</v>
      </c>
      <c r="N15" s="21" t="n">
        <v>11603</v>
      </c>
      <c r="O15" s="22" t="n">
        <v>0.947493058958027</v>
      </c>
      <c r="P15" s="22" t="n">
        <v>0.0444684490053111</v>
      </c>
      <c r="R15" s="21" t="n">
        <v>11962</v>
      </c>
      <c r="S15" s="22" t="n">
        <v>0.933655947549173</v>
      </c>
      <c r="T15" s="22" t="n">
        <v>0.0309402740670517</v>
      </c>
      <c r="V15" s="21" t="n">
        <v>12224</v>
      </c>
      <c r="W15" s="22" t="n">
        <v>0.916960468081914</v>
      </c>
      <c r="X15" s="22" t="n">
        <v>0.0219026918575489</v>
      </c>
      <c r="Z15" s="21" t="n">
        <v>12582</v>
      </c>
      <c r="AA15" s="22" t="n">
        <v>0.90596198156682</v>
      </c>
      <c r="AB15" s="22" t="n">
        <v>0.0292866492146597</v>
      </c>
      <c r="AD15" s="21" t="n">
        <v>12742</v>
      </c>
      <c r="AE15" s="22" t="n">
        <v>0.900303822511128</v>
      </c>
      <c r="AF15" s="22" t="n">
        <v>0.0127165792401844</v>
      </c>
      <c r="AH15" s="21" t="n">
        <v>13318</v>
      </c>
      <c r="AI15" s="22" t="n">
        <v>0.90765351325564</v>
      </c>
      <c r="AJ15" s="22" t="n">
        <v>0.0452048344059017</v>
      </c>
      <c r="AL15" s="21" t="n">
        <v>13287</v>
      </c>
      <c r="AM15" s="22" t="n">
        <v>0.89559180372068</v>
      </c>
      <c r="AN15" s="22" t="n">
        <v>-0.00232767682835255</v>
      </c>
      <c r="AP15" s="21" t="n">
        <v>12987</v>
      </c>
      <c r="AQ15" s="22" t="n">
        <v>0.893559928443649</v>
      </c>
      <c r="AR15" s="22" t="n">
        <v>-0.0225784601490179</v>
      </c>
      <c r="AT15" s="21" t="n">
        <v>13100</v>
      </c>
      <c r="AU15" s="22" t="n">
        <v>0.896891688347255</v>
      </c>
      <c r="AV15" s="22" t="n">
        <v>0.00870100870100865</v>
      </c>
      <c r="AX15" s="21" t="n">
        <v>12549</v>
      </c>
      <c r="AY15" s="22" t="n">
        <v>0.89031571479248</v>
      </c>
      <c r="AZ15" s="22" t="n">
        <v>-0.0420610687022901</v>
      </c>
      <c r="BB15" s="21" t="n">
        <v>12438</v>
      </c>
      <c r="BC15" s="22" t="n">
        <v>0.887667713388524</v>
      </c>
      <c r="BD15" s="22" t="n">
        <v>-0.00884532632082236</v>
      </c>
      <c r="BF15" s="21" t="n">
        <v>12612</v>
      </c>
      <c r="BG15" s="37" t="n">
        <v>0.890300720033884</v>
      </c>
      <c r="BH15" s="22" t="n">
        <v>0.0139893873613122</v>
      </c>
    </row>
    <row r="16" s="12" customFormat="true" ht="15" hidden="false" customHeight="false" outlineLevel="0" collapsed="false">
      <c r="B16" s="24" t="s">
        <v>25</v>
      </c>
      <c r="C16" s="21" t="n">
        <v>7669</v>
      </c>
      <c r="D16" s="22" t="n">
        <v>0.73542385884158</v>
      </c>
      <c r="F16" s="21" t="n">
        <v>8199</v>
      </c>
      <c r="G16" s="22" t="n">
        <v>0.73818312775727</v>
      </c>
      <c r="H16" s="22" t="n">
        <v>0.0691094014865041</v>
      </c>
      <c r="J16" s="21" t="n">
        <v>8588</v>
      </c>
      <c r="K16" s="22" t="n">
        <v>0.740025850926325</v>
      </c>
      <c r="L16" s="22" t="n">
        <v>0.0474448103427247</v>
      </c>
      <c r="N16" s="21" t="n">
        <v>9058</v>
      </c>
      <c r="O16" s="22" t="n">
        <v>0.739670096357994</v>
      </c>
      <c r="P16" s="22" t="n">
        <v>0.0547275267815557</v>
      </c>
      <c r="R16" s="21" t="n">
        <v>9450</v>
      </c>
      <c r="S16" s="22" t="n">
        <v>0.737589759600375</v>
      </c>
      <c r="T16" s="22" t="n">
        <v>0.0432766615146831</v>
      </c>
      <c r="V16" s="21" t="n">
        <v>9979</v>
      </c>
      <c r="W16" s="22" t="n">
        <v>0.748555997299527</v>
      </c>
      <c r="X16" s="22" t="n">
        <v>0.055978835978836</v>
      </c>
      <c r="Z16" s="21" t="n">
        <v>10462</v>
      </c>
      <c r="AA16" s="22" t="n">
        <v>0.753312211981567</v>
      </c>
      <c r="AB16" s="22" t="n">
        <v>0.0484016434512475</v>
      </c>
      <c r="AD16" s="21" t="n">
        <v>10777</v>
      </c>
      <c r="AE16" s="22" t="n">
        <v>0.761464000565251</v>
      </c>
      <c r="AF16" s="22" t="n">
        <v>0.0301089657809215</v>
      </c>
      <c r="AH16" s="21" t="n">
        <v>11157</v>
      </c>
      <c r="AI16" s="22" t="n">
        <v>0.760376201185852</v>
      </c>
      <c r="AJ16" s="22" t="n">
        <v>0.0352602765148</v>
      </c>
      <c r="AL16" s="21" t="n">
        <v>11099</v>
      </c>
      <c r="AM16" s="22" t="n">
        <v>0.748112698840658</v>
      </c>
      <c r="AN16" s="22" t="n">
        <v>-0.00519853007080762</v>
      </c>
      <c r="AP16" s="21" t="n">
        <v>11030</v>
      </c>
      <c r="AQ16" s="22" t="n">
        <v>0.758910141736618</v>
      </c>
      <c r="AR16" s="22" t="n">
        <v>-0.00621677628615192</v>
      </c>
      <c r="AT16" s="21" t="n">
        <v>10966</v>
      </c>
      <c r="AU16" s="22" t="n">
        <v>0.750787347665343</v>
      </c>
      <c r="AV16" s="22" t="n">
        <v>-0.00580235720761557</v>
      </c>
      <c r="AX16" s="21" t="n">
        <v>10599</v>
      </c>
      <c r="AY16" s="22" t="n">
        <v>0.751968783256474</v>
      </c>
      <c r="AZ16" s="22" t="n">
        <v>-0.0334670800656575</v>
      </c>
      <c r="BB16" s="21" t="n">
        <v>10678</v>
      </c>
      <c r="BC16" s="22" t="n">
        <v>0.762061090493862</v>
      </c>
      <c r="BD16" s="22" t="n">
        <v>0.007453533352203</v>
      </c>
      <c r="BF16" s="21" t="n">
        <v>10641</v>
      </c>
      <c r="BG16" s="37" t="n">
        <v>0.751164760694621</v>
      </c>
      <c r="BH16" s="22" t="n">
        <v>-0.00346506836486238</v>
      </c>
    </row>
    <row r="17" s="12" customFormat="true" ht="15" hidden="false" customHeight="false" outlineLevel="0" collapsed="false">
      <c r="B17" s="24" t="s">
        <v>26</v>
      </c>
      <c r="C17" s="21" t="n">
        <v>8895</v>
      </c>
      <c r="D17" s="22" t="n">
        <v>0.852991944764097</v>
      </c>
      <c r="F17" s="21" t="n">
        <v>9450</v>
      </c>
      <c r="G17" s="22" t="n">
        <v>0.850814801476546</v>
      </c>
      <c r="H17" s="22" t="n">
        <v>0.0623946037099494</v>
      </c>
      <c r="J17" s="21" t="n">
        <v>9972</v>
      </c>
      <c r="K17" s="22" t="n">
        <v>0.859284791038346</v>
      </c>
      <c r="L17" s="22" t="n">
        <v>0.0552380952380953</v>
      </c>
      <c r="N17" s="21" t="n">
        <v>10663</v>
      </c>
      <c r="O17" s="22" t="n">
        <v>0.870733300669606</v>
      </c>
      <c r="P17" s="22" t="n">
        <v>0.0692940232651425</v>
      </c>
      <c r="R17" s="21" t="n">
        <v>11208</v>
      </c>
      <c r="S17" s="22" t="n">
        <v>0.874804870433968</v>
      </c>
      <c r="T17" s="22" t="n">
        <v>0.0511113195160837</v>
      </c>
      <c r="V17" s="21" t="n">
        <v>11830</v>
      </c>
      <c r="W17" s="22" t="n">
        <v>0.887405295926787</v>
      </c>
      <c r="X17" s="22" t="n">
        <v>0.0554960742326909</v>
      </c>
      <c r="Z17" s="21" t="n">
        <v>12478</v>
      </c>
      <c r="AA17" s="22" t="n">
        <v>0.898473502304148</v>
      </c>
      <c r="AB17" s="22" t="n">
        <v>0.0547759932375318</v>
      </c>
      <c r="AD17" s="21" t="n">
        <v>12977</v>
      </c>
      <c r="AE17" s="22" t="n">
        <v>0.916908076026284</v>
      </c>
      <c r="AF17" s="22" t="n">
        <v>0.0399903830742105</v>
      </c>
      <c r="AH17" s="21" t="n">
        <v>13551</v>
      </c>
      <c r="AI17" s="22" t="n">
        <v>0.923533019832345</v>
      </c>
      <c r="AJ17" s="22" t="n">
        <v>0.0442321029513755</v>
      </c>
      <c r="AL17" s="21" t="n">
        <v>13534</v>
      </c>
      <c r="AM17" s="22" t="n">
        <v>0.91224049609059</v>
      </c>
      <c r="AN17" s="22" t="n">
        <v>-0.0012545199616264</v>
      </c>
      <c r="AP17" s="21" t="n">
        <v>13149</v>
      </c>
      <c r="AQ17" s="22" t="n">
        <v>0.904706206137333</v>
      </c>
      <c r="AR17" s="22" t="n">
        <v>-0.0284468745382001</v>
      </c>
      <c r="AT17" s="21" t="n">
        <v>13264</v>
      </c>
      <c r="AU17" s="22" t="n">
        <v>0.90811995070519</v>
      </c>
      <c r="AV17" s="22" t="n">
        <v>0.00874591223667198</v>
      </c>
      <c r="AX17" s="21" t="n">
        <v>12931</v>
      </c>
      <c r="AY17" s="22" t="n">
        <v>0.917417523944661</v>
      </c>
      <c r="AZ17" s="22" t="n">
        <v>-0.025105548854041</v>
      </c>
      <c r="BB17" s="21" t="n">
        <v>12829</v>
      </c>
      <c r="BC17" s="22" t="n">
        <v>0.915572366542963</v>
      </c>
      <c r="BD17" s="22" t="n">
        <v>-0.00788802103472275</v>
      </c>
      <c r="BF17" s="21" t="n">
        <v>13098</v>
      </c>
      <c r="BG17" s="37" t="n">
        <v>0.924608216857264</v>
      </c>
      <c r="BH17" s="22" t="n">
        <v>0.0209681191051523</v>
      </c>
    </row>
    <row r="18" s="12" customFormat="true" ht="15" hidden="false" customHeight="false" outlineLevel="0" collapsed="false">
      <c r="B18" s="24" t="s">
        <v>27</v>
      </c>
      <c r="C18" s="21" t="n">
        <v>12659</v>
      </c>
      <c r="D18" s="22" t="n">
        <v>1.21394322976601</v>
      </c>
      <c r="F18" s="21" t="n">
        <v>13498</v>
      </c>
      <c r="G18" s="22" t="n">
        <v>1.21526964977042</v>
      </c>
      <c r="H18" s="22" t="n">
        <v>0.0662769571056165</v>
      </c>
      <c r="J18" s="21" t="n">
        <v>13986</v>
      </c>
      <c r="K18" s="22" t="n">
        <v>1.20517018526497</v>
      </c>
      <c r="L18" s="22" t="n">
        <v>0.0361535042228478</v>
      </c>
      <c r="N18" s="21" t="n">
        <v>14704</v>
      </c>
      <c r="O18" s="22" t="n">
        <v>1.20071860199249</v>
      </c>
      <c r="P18" s="22" t="n">
        <v>0.0513370513370512</v>
      </c>
      <c r="R18" s="21" t="n">
        <v>15537</v>
      </c>
      <c r="S18" s="22" t="n">
        <v>1.21269122697471</v>
      </c>
      <c r="T18" s="22" t="n">
        <v>0.056651251360174</v>
      </c>
      <c r="V18" s="21" t="n">
        <v>16193</v>
      </c>
      <c r="W18" s="22" t="n">
        <v>1.21468757032481</v>
      </c>
      <c r="X18" s="22" t="n">
        <v>0.0422217931389586</v>
      </c>
      <c r="Z18" s="21" t="n">
        <v>16998</v>
      </c>
      <c r="AA18" s="22" t="n">
        <v>1.22393433179724</v>
      </c>
      <c r="AB18" s="22" t="n">
        <v>0.049712838880998</v>
      </c>
      <c r="AD18" s="21" t="n">
        <v>17083</v>
      </c>
      <c r="AE18" s="22" t="n">
        <v>1.20702324595492</v>
      </c>
      <c r="AF18" s="22" t="n">
        <v>0.00500058830450634</v>
      </c>
      <c r="AH18" s="21" t="n">
        <v>17647</v>
      </c>
      <c r="AI18" s="22" t="n">
        <v>1.2026852041164</v>
      </c>
      <c r="AJ18" s="22" t="n">
        <v>0.0330152783468947</v>
      </c>
      <c r="AL18" s="21" t="n">
        <v>18338</v>
      </c>
      <c r="AM18" s="22" t="n">
        <v>1.23604745214343</v>
      </c>
      <c r="AN18" s="22" t="n">
        <v>0.0391567971893239</v>
      </c>
      <c r="AP18" s="21" t="n">
        <v>17971</v>
      </c>
      <c r="AQ18" s="22" t="n">
        <v>1.23647997798266</v>
      </c>
      <c r="AR18" s="22" t="n">
        <v>-0.0200130875777075</v>
      </c>
      <c r="AT18" s="21" t="n">
        <v>18258</v>
      </c>
      <c r="AU18" s="22" t="n">
        <v>1.25003423250719</v>
      </c>
      <c r="AV18" s="22" t="n">
        <v>0.0159701741694953</v>
      </c>
      <c r="AX18" s="21" t="n">
        <v>17590</v>
      </c>
      <c r="AY18" s="22" t="n">
        <v>1.24796026959915</v>
      </c>
      <c r="AZ18" s="22" t="n">
        <v>-0.0365867017197941</v>
      </c>
      <c r="BB18" s="21" t="n">
        <v>17530</v>
      </c>
      <c r="BC18" s="22" t="n">
        <v>1.25107051099058</v>
      </c>
      <c r="BD18" s="22" t="n">
        <v>-0.00341102899374646</v>
      </c>
      <c r="BF18" s="21" t="n">
        <v>17943</v>
      </c>
      <c r="BG18" s="37" t="n">
        <v>1.26662431173232</v>
      </c>
      <c r="BH18" s="22" t="n">
        <v>0.023559612093554</v>
      </c>
    </row>
    <row r="19" s="12" customFormat="true" ht="15" hidden="false" customHeight="false" outlineLevel="0" collapsed="false">
      <c r="B19" s="20" t="s">
        <v>28</v>
      </c>
      <c r="C19" s="21" t="n">
        <v>8755</v>
      </c>
      <c r="D19" s="22" t="n">
        <v>0.839566551591868</v>
      </c>
      <c r="F19" s="21" t="n">
        <v>9351</v>
      </c>
      <c r="G19" s="22" t="n">
        <v>0.841901503556316</v>
      </c>
      <c r="H19" s="22" t="n">
        <v>0.0680753854940035</v>
      </c>
      <c r="J19" s="21" t="n">
        <v>10021</v>
      </c>
      <c r="K19" s="22" t="n">
        <v>0.863507109004739</v>
      </c>
      <c r="L19" s="22" t="n">
        <v>0.0716500908993691</v>
      </c>
      <c r="N19" s="21" t="n">
        <v>10278</v>
      </c>
      <c r="O19" s="22" t="n">
        <v>0.839294463498285</v>
      </c>
      <c r="P19" s="22" t="n">
        <v>0.025646143099491</v>
      </c>
      <c r="R19" s="21" t="n">
        <v>10603</v>
      </c>
      <c r="S19" s="22" t="n">
        <v>0.827583515454262</v>
      </c>
      <c r="T19" s="22" t="n">
        <v>0.0316209379256665</v>
      </c>
      <c r="V19" s="21" t="n">
        <v>11034</v>
      </c>
      <c r="W19" s="22" t="n">
        <v>0.827694846598155</v>
      </c>
      <c r="X19" s="22" t="n">
        <v>0.0406488729604828</v>
      </c>
      <c r="Z19" s="21" t="n">
        <v>11252</v>
      </c>
      <c r="AA19" s="22" t="n">
        <v>0.810195852534562</v>
      </c>
      <c r="AB19" s="22" t="n">
        <v>0.0197571143737538</v>
      </c>
      <c r="AD19" s="21" t="n">
        <v>11572</v>
      </c>
      <c r="AE19" s="22" t="n">
        <v>0.817635836925034</v>
      </c>
      <c r="AF19" s="22" t="n">
        <v>0.0284393885531462</v>
      </c>
      <c r="AH19" s="21" t="n">
        <v>12100</v>
      </c>
      <c r="AI19" s="22" t="n">
        <v>0.824643903768827</v>
      </c>
      <c r="AJ19" s="22" t="n">
        <v>0.0456273764258555</v>
      </c>
      <c r="AL19" s="21" t="n">
        <v>12107</v>
      </c>
      <c r="AM19" s="22" t="n">
        <v>0.816055540576975</v>
      </c>
      <c r="AN19" s="22" t="n">
        <v>0.000578512396694153</v>
      </c>
      <c r="AP19" s="21" t="n">
        <v>11951</v>
      </c>
      <c r="AQ19" s="22" t="n">
        <v>0.822278794550709</v>
      </c>
      <c r="AR19" s="22" t="n">
        <v>-0.0128851077888824</v>
      </c>
      <c r="AT19" s="21" t="n">
        <v>11856</v>
      </c>
      <c r="AU19" s="22" t="n">
        <v>0.811721210461454</v>
      </c>
      <c r="AV19" s="22" t="n">
        <v>-0.00794912559618444</v>
      </c>
      <c r="AX19" s="21" t="n">
        <v>11408</v>
      </c>
      <c r="AY19" s="22" t="n">
        <v>0.809365023057822</v>
      </c>
      <c r="AZ19" s="22" t="n">
        <v>-0.0377867746288799</v>
      </c>
      <c r="BB19" s="21" t="n">
        <v>11387</v>
      </c>
      <c r="BC19" s="22" t="n">
        <v>0.812660576648587</v>
      </c>
      <c r="BD19" s="22" t="n">
        <v>-0.00184081346423559</v>
      </c>
      <c r="BF19" s="21" t="n">
        <v>11291</v>
      </c>
      <c r="BG19" s="37" t="n">
        <v>0.79704927290696</v>
      </c>
      <c r="BH19" s="22" t="n">
        <v>-0.00843066654957403</v>
      </c>
    </row>
    <row r="20" s="12" customFormat="true" ht="15" hidden="false" customHeight="false" outlineLevel="0" collapsed="false">
      <c r="B20" s="20" t="s">
        <v>29</v>
      </c>
      <c r="C20" s="21" t="n">
        <v>13026</v>
      </c>
      <c r="D20" s="22" t="n">
        <v>1.24913693901036</v>
      </c>
      <c r="F20" s="21" t="n">
        <v>13793</v>
      </c>
      <c r="G20" s="22" t="n">
        <v>1.24182947690646</v>
      </c>
      <c r="H20" s="22" t="n">
        <v>0.058882235528942</v>
      </c>
      <c r="J20" s="21" t="n">
        <v>14410</v>
      </c>
      <c r="K20" s="22" t="n">
        <v>1.24170616113744</v>
      </c>
      <c r="L20" s="22" t="n">
        <v>0.0447328354962662</v>
      </c>
      <c r="N20" s="21" t="n">
        <v>15066</v>
      </c>
      <c r="O20" s="22" t="n">
        <v>1.23027927486526</v>
      </c>
      <c r="P20" s="22" t="n">
        <v>0.0455239417071478</v>
      </c>
      <c r="R20" s="21" t="n">
        <v>15907</v>
      </c>
      <c r="S20" s="22" t="n">
        <v>1.24157040274742</v>
      </c>
      <c r="T20" s="22" t="n">
        <v>0.0558210540289394</v>
      </c>
      <c r="V20" s="21" t="n">
        <v>16554</v>
      </c>
      <c r="W20" s="22" t="n">
        <v>1.24176730927912</v>
      </c>
      <c r="X20" s="22" t="n">
        <v>0.0406739171433961</v>
      </c>
      <c r="Z20" s="21" t="n">
        <v>17183</v>
      </c>
      <c r="AA20" s="22" t="n">
        <v>1.2372551843318</v>
      </c>
      <c r="AB20" s="22" t="n">
        <v>0.0379968587652531</v>
      </c>
      <c r="AD20" s="21" t="n">
        <v>17835</v>
      </c>
      <c r="AE20" s="22" t="n">
        <v>1.26015685720342</v>
      </c>
      <c r="AF20" s="22" t="n">
        <v>0.0379444800093116</v>
      </c>
      <c r="AH20" s="21" t="n">
        <v>18215</v>
      </c>
      <c r="AI20" s="22" t="n">
        <v>1.24139576092142</v>
      </c>
      <c r="AJ20" s="22" t="n">
        <v>0.0213064199607513</v>
      </c>
      <c r="AL20" s="21" t="n">
        <v>18279</v>
      </c>
      <c r="AM20" s="22" t="n">
        <v>1.23207063898625</v>
      </c>
      <c r="AN20" s="22" t="n">
        <v>0.00351358770244303</v>
      </c>
      <c r="AP20" s="21" t="n">
        <v>18024</v>
      </c>
      <c r="AQ20" s="22" t="n">
        <v>1.24012659969726</v>
      </c>
      <c r="AR20" s="22" t="n">
        <v>-0.0139504349253241</v>
      </c>
      <c r="AT20" s="21" t="n">
        <v>18191</v>
      </c>
      <c r="AU20" s="22" t="n">
        <v>1.24544707654389</v>
      </c>
      <c r="AV20" s="22" t="n">
        <v>0.00926542387927198</v>
      </c>
      <c r="AX20" s="21" t="n">
        <v>17477</v>
      </c>
      <c r="AY20" s="22" t="n">
        <v>1.2399432422845</v>
      </c>
      <c r="AZ20" s="22" t="n">
        <v>-0.0392501786597768</v>
      </c>
      <c r="BB20" s="21" t="n">
        <v>17340</v>
      </c>
      <c r="BC20" s="22" t="n">
        <v>1.23751070510991</v>
      </c>
      <c r="BD20" s="22" t="n">
        <v>-0.00783887394861815</v>
      </c>
      <c r="BF20" s="21" t="n">
        <v>17513</v>
      </c>
      <c r="BG20" s="37" t="n">
        <v>1.23626994211492</v>
      </c>
      <c r="BH20" s="22" t="n">
        <v>0.0099769319492502</v>
      </c>
    </row>
    <row r="21" s="12" customFormat="true" ht="15" hidden="false" customHeight="false" outlineLevel="0" collapsed="false">
      <c r="B21" s="20" t="s">
        <v>30</v>
      </c>
      <c r="C21" s="21" t="n">
        <v>12718</v>
      </c>
      <c r="D21" s="22" t="n">
        <v>1.21960107403145</v>
      </c>
      <c r="F21" s="21" t="n">
        <v>13593</v>
      </c>
      <c r="G21" s="22" t="n">
        <v>1.22382281444134</v>
      </c>
      <c r="H21" s="22" t="n">
        <v>0.0688001258059443</v>
      </c>
      <c r="J21" s="21" t="n">
        <v>14308</v>
      </c>
      <c r="K21" s="22" t="n">
        <v>1.23291684618699</v>
      </c>
      <c r="L21" s="22" t="n">
        <v>0.0526006032516737</v>
      </c>
      <c r="N21" s="21" t="n">
        <v>15165</v>
      </c>
      <c r="O21" s="22" t="n">
        <v>1.23836354728074</v>
      </c>
      <c r="P21" s="22" t="n">
        <v>0.0598965613642717</v>
      </c>
      <c r="R21" s="21" t="n">
        <v>16001</v>
      </c>
      <c r="S21" s="22" t="n">
        <v>1.24890727443022</v>
      </c>
      <c r="T21" s="22" t="n">
        <v>0.0551269370260468</v>
      </c>
      <c r="V21" s="21" t="n">
        <v>16768</v>
      </c>
      <c r="W21" s="22" t="n">
        <v>1.25782011852074</v>
      </c>
      <c r="X21" s="22" t="n">
        <v>0.0479345040934942</v>
      </c>
      <c r="Z21" s="21" t="n">
        <v>17816</v>
      </c>
      <c r="AA21" s="22" t="n">
        <v>1.28283410138249</v>
      </c>
      <c r="AB21" s="22" t="n">
        <v>0.0625</v>
      </c>
      <c r="AD21" s="21" t="n">
        <v>18417</v>
      </c>
      <c r="AE21" s="22" t="n">
        <v>1.30127888080266</v>
      </c>
      <c r="AF21" s="22" t="n">
        <v>0.0337337224966323</v>
      </c>
      <c r="AH21" s="21" t="n">
        <v>19417</v>
      </c>
      <c r="AI21" s="22" t="n">
        <v>1.32331493218837</v>
      </c>
      <c r="AJ21" s="22" t="n">
        <v>0.054297659770864</v>
      </c>
      <c r="AL21" s="21" t="n">
        <v>19335</v>
      </c>
      <c r="AM21" s="22" t="n">
        <v>1.30324885413858</v>
      </c>
      <c r="AN21" s="22" t="n">
        <v>-0.00422310346603494</v>
      </c>
      <c r="AP21" s="21" t="n">
        <v>19110</v>
      </c>
      <c r="AQ21" s="22" t="n">
        <v>1.31484794275492</v>
      </c>
      <c r="AR21" s="22" t="n">
        <v>-0.0116369278510473</v>
      </c>
      <c r="AT21" s="21" t="n">
        <v>19083</v>
      </c>
      <c r="AU21" s="22" t="n">
        <v>1.30651786936875</v>
      </c>
      <c r="AV21" s="22" t="n">
        <v>-0.00141287284144431</v>
      </c>
      <c r="AX21" s="21" t="n">
        <v>18634</v>
      </c>
      <c r="AY21" s="22" t="n">
        <v>1.32202908832919</v>
      </c>
      <c r="AZ21" s="22" t="n">
        <v>-0.0235287952627994</v>
      </c>
      <c r="BB21" s="21" t="n">
        <v>18620</v>
      </c>
      <c r="BC21" s="22" t="n">
        <v>1.32886097630602</v>
      </c>
      <c r="BD21" s="22" t="n">
        <v>-0.000751314800901626</v>
      </c>
      <c r="BF21" s="21" t="n">
        <v>18672</v>
      </c>
      <c r="BG21" s="37" t="n">
        <v>1.31808555696739</v>
      </c>
      <c r="BH21" s="22" t="n">
        <v>0.0027926960257787</v>
      </c>
    </row>
    <row r="22" s="12" customFormat="true" ht="15" hidden="false" customHeight="false" outlineLevel="0" collapsed="false">
      <c r="B22" s="24" t="s">
        <v>31</v>
      </c>
      <c r="C22" s="21" t="n">
        <v>11875</v>
      </c>
      <c r="D22" s="22" t="n">
        <v>1.13876102800153</v>
      </c>
      <c r="F22" s="21" t="n">
        <v>12489</v>
      </c>
      <c r="G22" s="22" t="n">
        <v>1.12442603763392</v>
      </c>
      <c r="H22" s="22" t="n">
        <v>0.0517052631578947</v>
      </c>
      <c r="J22" s="21" t="n">
        <v>12889</v>
      </c>
      <c r="K22" s="22" t="n">
        <v>1.1106419646704</v>
      </c>
      <c r="L22" s="22" t="n">
        <v>0.0320281848026263</v>
      </c>
      <c r="N22" s="21" t="n">
        <v>13537</v>
      </c>
      <c r="O22" s="22" t="n">
        <v>1.10542217867059</v>
      </c>
      <c r="P22" s="22" t="n">
        <v>0.0502754286600977</v>
      </c>
      <c r="R22" s="21" t="n">
        <v>13944</v>
      </c>
      <c r="S22" s="22" t="n">
        <v>1.08835466749922</v>
      </c>
      <c r="T22" s="22" t="n">
        <v>0.0300657457339144</v>
      </c>
      <c r="V22" s="21" t="n">
        <v>14171</v>
      </c>
      <c r="W22" s="22" t="n">
        <v>1.06301102692971</v>
      </c>
      <c r="X22" s="22" t="n">
        <v>0.0162794033275961</v>
      </c>
      <c r="Z22" s="21" t="n">
        <v>14755</v>
      </c>
      <c r="AA22" s="22" t="n">
        <v>1.06242799539171</v>
      </c>
      <c r="AB22" s="22" t="n">
        <v>0.0412109237174512</v>
      </c>
      <c r="AD22" s="21" t="n">
        <v>14700</v>
      </c>
      <c r="AE22" s="22" t="n">
        <v>1.03864904967145</v>
      </c>
      <c r="AF22" s="22" t="n">
        <v>-0.00372754998305658</v>
      </c>
      <c r="AH22" s="21" t="n">
        <v>15204</v>
      </c>
      <c r="AI22" s="22" t="n">
        <v>1.03618891842159</v>
      </c>
      <c r="AJ22" s="22" t="n">
        <v>0.0342857142857143</v>
      </c>
      <c r="AL22" s="21" t="n">
        <v>15293</v>
      </c>
      <c r="AM22" s="22" t="n">
        <v>1.03080345106498</v>
      </c>
      <c r="AN22" s="22" t="n">
        <v>0.00585372270455142</v>
      </c>
      <c r="AP22" s="21" t="n">
        <v>14872</v>
      </c>
      <c r="AQ22" s="22" t="n">
        <v>1.02325581395349</v>
      </c>
      <c r="AR22" s="22" t="n">
        <v>-0.0275289348067743</v>
      </c>
      <c r="AT22" s="21" t="n">
        <v>15058</v>
      </c>
      <c r="AU22" s="22" t="n">
        <v>1.0309461864987</v>
      </c>
      <c r="AV22" s="22" t="n">
        <v>0.0125067240451855</v>
      </c>
      <c r="AX22" s="21" t="n">
        <v>14561</v>
      </c>
      <c r="AY22" s="22" t="n">
        <v>1.03306136927989</v>
      </c>
      <c r="AZ22" s="22" t="n">
        <v>-0.033005711249834</v>
      </c>
      <c r="BB22" s="21" t="n">
        <v>14569</v>
      </c>
      <c r="BC22" s="22" t="n">
        <v>1.03975164145019</v>
      </c>
      <c r="BD22" s="22" t="n">
        <v>0.000549412815053829</v>
      </c>
      <c r="BF22" s="21" t="n">
        <v>14772</v>
      </c>
      <c r="BG22" s="37" t="n">
        <v>1.04277848369335</v>
      </c>
      <c r="BH22" s="22" t="n">
        <v>0.0139336948314914</v>
      </c>
    </row>
    <row r="23" s="12" customFormat="true" ht="15" hidden="false" customHeight="false" outlineLevel="0" collapsed="false">
      <c r="B23" s="20" t="s">
        <v>32</v>
      </c>
      <c r="C23" s="21" t="n">
        <v>9662</v>
      </c>
      <c r="D23" s="22" t="n">
        <v>0.926543920214806</v>
      </c>
      <c r="F23" s="21" t="n">
        <v>9875</v>
      </c>
      <c r="G23" s="22" t="n">
        <v>0.88907895921491</v>
      </c>
      <c r="H23" s="22" t="n">
        <v>0.0220451252328711</v>
      </c>
      <c r="J23" s="21" t="n">
        <v>10544</v>
      </c>
      <c r="K23" s="22" t="n">
        <v>0.908573890564412</v>
      </c>
      <c r="L23" s="22" t="n">
        <v>0.0677468354430379</v>
      </c>
      <c r="N23" s="21" t="n">
        <v>11492</v>
      </c>
      <c r="O23" s="22" t="n">
        <v>0.938428874734607</v>
      </c>
      <c r="P23" s="22" t="n">
        <v>0.0899089529590289</v>
      </c>
      <c r="R23" s="21" t="n">
        <v>12219</v>
      </c>
      <c r="S23" s="22" t="n">
        <v>0.953715266937246</v>
      </c>
      <c r="T23" s="22" t="n">
        <v>0.0632613992342499</v>
      </c>
      <c r="V23" s="21" t="n">
        <v>12856</v>
      </c>
      <c r="W23" s="22" t="n">
        <v>0.964368764533793</v>
      </c>
      <c r="X23" s="22" t="n">
        <v>0.0521319256894999</v>
      </c>
      <c r="Z23" s="21" t="n">
        <v>13296</v>
      </c>
      <c r="AA23" s="22" t="n">
        <v>0.957373271889401</v>
      </c>
      <c r="AB23" s="22" t="n">
        <v>0.0342252644679526</v>
      </c>
      <c r="AD23" s="21" t="n">
        <v>13218</v>
      </c>
      <c r="AE23" s="22" t="n">
        <v>0.933936267929061</v>
      </c>
      <c r="AF23" s="22" t="n">
        <v>-0.00586642599277976</v>
      </c>
      <c r="AH23" s="21" t="n">
        <v>13647</v>
      </c>
      <c r="AI23" s="22" t="n">
        <v>0.930075649151503</v>
      </c>
      <c r="AJ23" s="22" t="n">
        <v>0.0324557421697684</v>
      </c>
      <c r="AL23" s="21" t="n">
        <v>13549</v>
      </c>
      <c r="AM23" s="22" t="n">
        <v>0.913251550283095</v>
      </c>
      <c r="AN23" s="22" t="n">
        <v>-0.00718106543562691</v>
      </c>
      <c r="AP23" s="21" t="n">
        <v>12979</v>
      </c>
      <c r="AQ23" s="22" t="n">
        <v>0.893009494977295</v>
      </c>
      <c r="AR23" s="22" t="n">
        <v>-0.0420695254262308</v>
      </c>
      <c r="AT23" s="21" t="n">
        <v>12801</v>
      </c>
      <c r="AU23" s="22" t="n">
        <v>0.876420649048336</v>
      </c>
      <c r="AV23" s="22" t="n">
        <v>-0.0137144618229448</v>
      </c>
      <c r="AX23" s="21" t="n">
        <v>11912</v>
      </c>
      <c r="AY23" s="22" t="n">
        <v>0.845122383824051</v>
      </c>
      <c r="AZ23" s="22" t="n">
        <v>-0.0694476993984845</v>
      </c>
      <c r="BB23" s="21" t="n">
        <v>12107</v>
      </c>
      <c r="BC23" s="22" t="n">
        <v>0.864045104196403</v>
      </c>
      <c r="BD23" s="22" t="n">
        <v>0.016370047011417</v>
      </c>
      <c r="BF23" s="21" t="n">
        <v>12104</v>
      </c>
      <c r="BG23" s="37" t="n">
        <v>0.85444020895101</v>
      </c>
      <c r="BH23" s="22" t="n">
        <v>-0.000247790534401604</v>
      </c>
    </row>
    <row r="24" s="12" customFormat="true" ht="15" hidden="false" customHeight="false" outlineLevel="0" collapsed="false">
      <c r="B24" s="20" t="s">
        <v>33</v>
      </c>
      <c r="C24" s="21" t="n">
        <v>9712</v>
      </c>
      <c r="D24" s="22" t="n">
        <v>0.931338703490602</v>
      </c>
      <c r="F24" s="21" t="n">
        <v>10069</v>
      </c>
      <c r="G24" s="22" t="n">
        <v>0.906545421806068</v>
      </c>
      <c r="H24" s="22" t="n">
        <v>0.0367586490939045</v>
      </c>
      <c r="J24" s="21" t="n">
        <v>10670</v>
      </c>
      <c r="K24" s="22" t="n">
        <v>0.919431279620853</v>
      </c>
      <c r="L24" s="22" t="n">
        <v>0.0596881517529049</v>
      </c>
      <c r="N24" s="21" t="n">
        <v>11448</v>
      </c>
      <c r="O24" s="22" t="n">
        <v>0.934835864772171</v>
      </c>
      <c r="P24" s="22" t="n">
        <v>0.0729147141518276</v>
      </c>
      <c r="R24" s="21" t="n">
        <v>12430</v>
      </c>
      <c r="S24" s="22" t="n">
        <v>0.970184202310334</v>
      </c>
      <c r="T24" s="22" t="n">
        <v>0.0857791754018169</v>
      </c>
      <c r="V24" s="21" t="n">
        <v>12586</v>
      </c>
      <c r="W24" s="22" t="n">
        <v>0.944115220163529</v>
      </c>
      <c r="X24" s="22" t="n">
        <v>0.0125502815768304</v>
      </c>
      <c r="Z24" s="21" t="n">
        <v>13004</v>
      </c>
      <c r="AA24" s="22" t="n">
        <v>0.936347926267281</v>
      </c>
      <c r="AB24" s="22" t="n">
        <v>0.033211504846655</v>
      </c>
      <c r="AD24" s="21" t="n">
        <v>12664</v>
      </c>
      <c r="AE24" s="22" t="n">
        <v>0.894792623472055</v>
      </c>
      <c r="AF24" s="22" t="n">
        <v>-0.0261458012919101</v>
      </c>
      <c r="AH24" s="21" t="n">
        <v>12818</v>
      </c>
      <c r="AI24" s="22" t="n">
        <v>0.873577318885027</v>
      </c>
      <c r="AJ24" s="22" t="n">
        <v>0.0121604548325964</v>
      </c>
      <c r="AL24" s="21" t="n">
        <v>12559</v>
      </c>
      <c r="AM24" s="22" t="n">
        <v>0.846521973577784</v>
      </c>
      <c r="AN24" s="22" t="n">
        <v>-0.0202059603682322</v>
      </c>
      <c r="AP24" s="21" t="n">
        <v>11900</v>
      </c>
      <c r="AQ24" s="22" t="n">
        <v>0.818769781202697</v>
      </c>
      <c r="AR24" s="22" t="n">
        <v>-0.05247233059957</v>
      </c>
      <c r="AT24" s="21" t="n">
        <v>11711</v>
      </c>
      <c r="AU24" s="22" t="n">
        <v>0.801793783376695</v>
      </c>
      <c r="AV24" s="22" t="n">
        <v>-0.0158823529411765</v>
      </c>
      <c r="AX24" s="21" t="n">
        <v>10801</v>
      </c>
      <c r="AY24" s="22" t="n">
        <v>0.766300106420717</v>
      </c>
      <c r="AZ24" s="22" t="n">
        <v>-0.0777047220561865</v>
      </c>
      <c r="BB24" s="21" t="n">
        <v>10764</v>
      </c>
      <c r="BC24" s="22" t="n">
        <v>0.768198686839852</v>
      </c>
      <c r="BD24" s="22" t="n">
        <v>-0.00342560873993147</v>
      </c>
      <c r="BF24" s="21" t="n">
        <v>10818</v>
      </c>
      <c r="BG24" s="37" t="n">
        <v>0.763659466327827</v>
      </c>
      <c r="BH24" s="22" t="n">
        <v>0.00501672240802686</v>
      </c>
    </row>
    <row r="25" s="12" customFormat="true" ht="15" hidden="false" customHeight="false" outlineLevel="0" collapsed="false">
      <c r="B25" s="38" t="s">
        <v>35</v>
      </c>
      <c r="C25" s="39" t="n">
        <v>10428</v>
      </c>
      <c r="D25" s="40" t="n">
        <v>1</v>
      </c>
      <c r="E25" s="41"/>
      <c r="F25" s="39" t="n">
        <v>11107</v>
      </c>
      <c r="G25" s="40" t="n">
        <v>1</v>
      </c>
      <c r="H25" s="40" t="n">
        <v>0.0651131568853087</v>
      </c>
      <c r="I25" s="41"/>
      <c r="J25" s="39" t="n">
        <v>11605</v>
      </c>
      <c r="K25" s="40" t="n">
        <v>1</v>
      </c>
      <c r="L25" s="40" t="n">
        <v>0.0448365895381291</v>
      </c>
      <c r="M25" s="41"/>
      <c r="N25" s="39" t="n">
        <v>12246</v>
      </c>
      <c r="O25" s="40" t="n">
        <v>1</v>
      </c>
      <c r="P25" s="40" t="n">
        <v>0.0552348125807842</v>
      </c>
      <c r="Q25" s="41"/>
      <c r="R25" s="39" t="n">
        <v>12812</v>
      </c>
      <c r="S25" s="40" t="n">
        <v>1</v>
      </c>
      <c r="T25" s="40" t="n">
        <v>0.0462191736077087</v>
      </c>
      <c r="U25" s="41"/>
      <c r="V25" s="39" t="n">
        <v>13331</v>
      </c>
      <c r="W25" s="40" t="n">
        <v>1</v>
      </c>
      <c r="X25" s="40" t="n">
        <v>0.0405088979082111</v>
      </c>
      <c r="Y25" s="41"/>
      <c r="Z25" s="39" t="n">
        <v>13888</v>
      </c>
      <c r="AA25" s="40" t="n">
        <v>1</v>
      </c>
      <c r="AB25" s="40" t="n">
        <v>0.0417823119045833</v>
      </c>
      <c r="AC25" s="41"/>
      <c r="AD25" s="39" t="n">
        <v>14153</v>
      </c>
      <c r="AE25" s="40" t="n">
        <v>1</v>
      </c>
      <c r="AF25" s="40" t="n">
        <v>0.0190812211981566</v>
      </c>
      <c r="AG25" s="41"/>
      <c r="AH25" s="39" t="n">
        <v>14673</v>
      </c>
      <c r="AI25" s="40" t="n">
        <v>1</v>
      </c>
      <c r="AJ25" s="40" t="n">
        <v>0.0367413269271533</v>
      </c>
      <c r="AK25" s="41"/>
      <c r="AL25" s="39" t="n">
        <v>14836</v>
      </c>
      <c r="AM25" s="40" t="n">
        <v>1</v>
      </c>
      <c r="AN25" s="40" t="n">
        <v>0.0111088393648198</v>
      </c>
      <c r="AO25" s="41"/>
      <c r="AP25" s="39" t="n">
        <v>14534</v>
      </c>
      <c r="AQ25" s="40" t="n">
        <v>1</v>
      </c>
      <c r="AR25" s="40" t="n">
        <v>-0.0203558910757616</v>
      </c>
      <c r="AS25" s="41"/>
      <c r="AT25" s="39" t="n">
        <v>14606</v>
      </c>
      <c r="AU25" s="40" t="n">
        <v>1</v>
      </c>
      <c r="AV25" s="40" t="n">
        <v>0.00495390119719286</v>
      </c>
      <c r="AW25" s="41"/>
      <c r="AX25" s="39" t="n">
        <v>14095</v>
      </c>
      <c r="AY25" s="40" t="n">
        <v>1</v>
      </c>
      <c r="AZ25" s="40" t="n">
        <v>-0.0349856223469807</v>
      </c>
      <c r="BA25" s="41"/>
      <c r="BB25" s="39" t="n">
        <v>14012</v>
      </c>
      <c r="BC25" s="40" t="n">
        <v>1</v>
      </c>
      <c r="BD25" s="40" t="n">
        <v>-0.00588861298332744</v>
      </c>
      <c r="BE25" s="41"/>
      <c r="BF25" s="39" t="n">
        <v>14166</v>
      </c>
      <c r="BG25" s="42" t="n">
        <v>1</v>
      </c>
      <c r="BH25" s="40" t="n">
        <v>0.010990579503283</v>
      </c>
    </row>
    <row r="26" customFormat="false" ht="12.75" hidden="false" customHeight="false" outlineLevel="0" collapsed="false">
      <c r="C26" s="31"/>
      <c r="F26" s="31"/>
      <c r="J26" s="31"/>
    </row>
    <row r="27" s="12" customFormat="true" ht="12.75" hidden="false" customHeight="false" outlineLevel="0" collapsed="false">
      <c r="B27" s="30" t="s">
        <v>36</v>
      </c>
    </row>
    <row r="28" s="12" customFormat="true" ht="45" hidden="false" customHeight="true" outlineLevel="0" collapsed="false">
      <c r="B28" s="43" t="s">
        <v>41</v>
      </c>
    </row>
    <row r="29" s="12" customFormat="true" ht="13.5" hidden="false" customHeight="false" outlineLevel="0" collapsed="false"/>
    <row r="30" s="12" customFormat="true" ht="19.5" hidden="false" customHeight="false" outlineLevel="0" collapsed="false">
      <c r="B30" s="33" t="s">
        <v>37</v>
      </c>
    </row>
    <row r="31" customFormat="false" ht="13.5" hidden="false" customHeight="false" outlineLevel="0" collapsed="false"/>
  </sheetData>
  <mergeCells count="16">
    <mergeCell ref="B4:B5"/>
    <mergeCell ref="C4:D4"/>
    <mergeCell ref="F4:H4"/>
    <mergeCell ref="J4:L4"/>
    <mergeCell ref="N4:P4"/>
    <mergeCell ref="R4:T4"/>
    <mergeCell ref="V4:X4"/>
    <mergeCell ref="Z4:AB4"/>
    <mergeCell ref="AD4:AF4"/>
    <mergeCell ref="AH4:AJ4"/>
    <mergeCell ref="AL4:AN4"/>
    <mergeCell ref="AP4:AR4"/>
    <mergeCell ref="AT4:AV4"/>
    <mergeCell ref="AX4:AZ4"/>
    <mergeCell ref="BB4:BD4"/>
    <mergeCell ref="BF4:BH4"/>
  </mergeCells>
  <hyperlinks>
    <hyperlink ref="B30" location="Índice!A1" display="     Volver a Índice"/>
  </hyperlinks>
  <printOptions headings="false" gridLines="false" gridLinesSet="true" horizontalCentered="false" verticalCentered="false"/>
  <pageMargins left="0.747916666666667" right="0.747916666666667" top="0.35" bottom="0.27986111111111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1T09:04:58Z</dcterms:created>
  <dc:creator>ine</dc:creator>
  <dc:description/>
  <dc:language>en-US</dc:language>
  <cp:lastModifiedBy>MERCEDES</cp:lastModifiedBy>
  <cp:lastPrinted>2012-12-27T17:26:33Z</cp:lastPrinted>
  <dcterms:modified xsi:type="dcterms:W3CDTF">2016-12-21T11:37:43Z</dcterms:modified>
  <cp:revision>0</cp:revision>
  <dc:subject/>
  <dc:title/>
</cp:coreProperties>
</file>