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Fax1" sheetId="8" state="visible" r:id="rId9"/>
    <sheet name="Fax2" sheetId="9" state="visible" r:id="rId10"/>
    <sheet name="Fax3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Fax1!$A$1:$L$45</definedName>
    <definedName function="false" hidden="false" localSheetId="8" name="_xlnm.Print_Area" vbProcedure="false">Fax2!$A$1:$L$46</definedName>
    <definedName function="false" hidden="false" localSheetId="9" name="_xlnm.Print_Area" vbProcedure="false">Fax3!$A$1:$H$64</definedName>
    <definedName function="false" hidden="false" localSheetId="0" name="_xlnm.Print_Area" vbProcedure="false">Hoja1!$A$1:$M$68</definedName>
    <definedName function="false" hidden="false" localSheetId="1" name="_xlnm.Print_Area" vbProcedure="false">Hoja2!$A$1:$M$62</definedName>
    <definedName function="false" hidden="false" localSheetId="2" name="_xlnm.Print_Area" vbProcedure="false">Hoja3!$A$1:$L$61</definedName>
    <definedName function="false" hidden="false" localSheetId="3" name="_xlnm.Print_Area" vbProcedure="false">Hoja4!$A$1:$L$61</definedName>
    <definedName function="false" hidden="false" localSheetId="4" name="_xlnm.Print_Area" vbProcedure="false">Hoja5!$A$1:$L$61</definedName>
    <definedName function="false" hidden="false" localSheetId="5" name="_xlnm.Print_Area" vbProcedure="false">Hoja6!$A$1:$L$63</definedName>
    <definedName function="false" hidden="false" localSheetId="6" name="_xlnm.Print_Area" vbProcedure="false">Hoja7!$A$1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7">
  <si>
    <t xml:space="preserve">Encuesta de población activa</t>
  </si>
  <si>
    <t xml:space="preserve">Tercer Trimestre 2006</t>
  </si>
  <si>
    <t xml:space="preserve">Resultados nacionales</t>
  </si>
  <si>
    <t xml:space="preserve">Trimestre </t>
  </si>
  <si>
    <t xml:space="preserve">Variación sobre el</t>
  </si>
  <si>
    <t xml:space="preserve">Variación sobre igual</t>
  </si>
  <si>
    <t xml:space="preserve">actual</t>
  </si>
  <si>
    <t xml:space="preserve">trimestre anterior</t>
  </si>
  <si>
    <t xml:space="preserve">trimestre del año anterior</t>
  </si>
  <si>
    <t xml:space="preserve">Diferencia</t>
  </si>
  <si>
    <t xml:space="preserve">Porcentaje</t>
  </si>
  <si>
    <t xml:space="preserve">1. Población de 16 años y más por sexo y relación con la </t>
  </si>
  <si>
    <t xml:space="preserve"> actividad económica  </t>
  </si>
  <si>
    <t xml:space="preserve">AMBOS SEXOS</t>
  </si>
  <si>
    <t xml:space="preserve">Población de 16 años y más </t>
  </si>
  <si>
    <t xml:space="preserve">Activos</t>
  </si>
  <si>
    <t xml:space="preserve">- Ocupados</t>
  </si>
  <si>
    <t xml:space="preserve">- Parados</t>
  </si>
  <si>
    <t xml:space="preserve">Inactivos</t>
  </si>
  <si>
    <t xml:space="preserve">Tasa de actividad</t>
  </si>
  <si>
    <t xml:space="preserve">-</t>
  </si>
  <si>
    <t xml:space="preserve">Tasa de paro</t>
  </si>
  <si>
    <t xml:space="preserve">Población de 16 a 64 años </t>
  </si>
  <si>
    <t xml:space="preserve">Tasa de actividad (16-64)</t>
  </si>
  <si>
    <t xml:space="preserve">Tasa de paro (16-64)</t>
  </si>
  <si>
    <t xml:space="preserve">Tasa de empleo (16-64)</t>
  </si>
  <si>
    <t xml:space="preserve">VARONES</t>
  </si>
  <si>
    <t xml:space="preserve">Población de 16 años y más</t>
  </si>
  <si>
    <t xml:space="preserve">MUJERES</t>
  </si>
  <si>
    <t xml:space="preserve">Activas</t>
  </si>
  <si>
    <t xml:space="preserve">- Ocupadas</t>
  </si>
  <si>
    <t xml:space="preserve">- Paradas</t>
  </si>
  <si>
    <t xml:space="preserve">Inactivas</t>
  </si>
  <si>
    <t xml:space="preserve">2. Población española (1) de 16 años y más por relación con la actividad económica</t>
  </si>
  <si>
    <t xml:space="preserve">   </t>
  </si>
  <si>
    <t xml:space="preserve">POBLACIÓN ESPAÑOLA DE 16 Y MÁS</t>
  </si>
  <si>
    <t xml:space="preserve">(1) incluida doble nacionalidad</t>
  </si>
  <si>
    <t xml:space="preserve">EPA - (ANEXO DE TABLAS) Tercer Trimestre 2006 (1/7)</t>
  </si>
  <si>
    <t xml:space="preserve">27 de octubre de 2006</t>
  </si>
  <si>
    <t xml:space="preserve">3. Población extranjera de 16 años y más por relación con la actividad económica</t>
  </si>
  <si>
    <t xml:space="preserve">POBLACIÓN EXTRANJERA DE 16 Y MÁS</t>
  </si>
  <si>
    <t xml:space="preserve">4. Ocupados por sexo, grupo de edad y sector económico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ños y más</t>
  </si>
  <si>
    <t xml:space="preserve">TOTAL OCUPAD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EPA - (ANEXO DE TABLAS) Tercer Trimestre 2006 (2/7)</t>
  </si>
  <si>
    <t xml:space="preserve">5. Ocupados por situación profesional, tipo de contrato y  </t>
  </si>
  <si>
    <t xml:space="preserve"> duración de la jornada</t>
  </si>
  <si>
    <t xml:space="preserve">Trabajadores por cuenta propia</t>
  </si>
  <si>
    <t xml:space="preserve">- Empleadores</t>
  </si>
  <si>
    <t xml:space="preserve">- Empresarios sin asalariados o </t>
  </si>
  <si>
    <t xml:space="preserve">trabajadores independientes</t>
  </si>
  <si>
    <t xml:space="preserve">- Miembros de cooperativas</t>
  </si>
  <si>
    <t xml:space="preserve">- Ayudas familiares</t>
  </si>
  <si>
    <t xml:space="preserve">Asalariados</t>
  </si>
  <si>
    <t xml:space="preserve">- Con contrato indefinido</t>
  </si>
  <si>
    <t xml:space="preserve">- Con contrato temporal</t>
  </si>
  <si>
    <t xml:space="preserve">Otros</t>
  </si>
  <si>
    <t xml:space="preserve">OCUPADOS A TIEMPO COMPLETO</t>
  </si>
  <si>
    <t xml:space="preserve">Varones</t>
  </si>
  <si>
    <t xml:space="preserve">Mujeres</t>
  </si>
  <si>
    <t xml:space="preserve">OCUPADOS A TIEMPO PARCIAL</t>
  </si>
  <si>
    <t xml:space="preserve">6. Parados por sexo, grupo de edad y sector económico</t>
  </si>
  <si>
    <t xml:space="preserve">De 25 a 54 años</t>
  </si>
  <si>
    <t xml:space="preserve">De 55 años y más </t>
  </si>
  <si>
    <t xml:space="preserve">TOTAL  PARADOS</t>
  </si>
  <si>
    <t xml:space="preserve">Perdieron su empleo hace más de 1 año</t>
  </si>
  <si>
    <t xml:space="preserve">Buscan primer empleo</t>
  </si>
  <si>
    <t xml:space="preserve">EPA - (ANEXO DE TABLAS) Tercer Trimestre 2006 (3/7)</t>
  </si>
  <si>
    <t xml:space="preserve">7. Tasa de paro por parentesco con la persona de referencia</t>
  </si>
  <si>
    <t xml:space="preserve">TOTAL </t>
  </si>
  <si>
    <t xml:space="preserve">Persona de referencia</t>
  </si>
  <si>
    <t xml:space="preserve">Cónyuge o pareja</t>
  </si>
  <si>
    <t xml:space="preserve">Hijo</t>
  </si>
  <si>
    <t xml:space="preserve">Otros parientes</t>
  </si>
  <si>
    <t xml:space="preserve">Personas no emparentadas</t>
  </si>
  <si>
    <t xml:space="preserve">8. Datos de hogares</t>
  </si>
  <si>
    <t xml:space="preserve">TOTAL HOGARES</t>
  </si>
  <si>
    <t xml:space="preserve">Hogares con al menos un activo</t>
  </si>
  <si>
    <t xml:space="preserve">- Todos están ocupados</t>
  </si>
  <si>
    <t xml:space="preserve">- Todos están parados</t>
  </si>
  <si>
    <t xml:space="preserve">Hogares en los que no hay ningún activo</t>
  </si>
  <si>
    <t xml:space="preserve">Movilidad en la relación con la actividad entre los </t>
  </si>
  <si>
    <t xml:space="preserve">trimestres actual y anterior</t>
  </si>
  <si>
    <t xml:space="preserve">(valores porcentuales)</t>
  </si>
  <si>
    <t xml:space="preserve">Clasificación en el trimestre anterior</t>
  </si>
  <si>
    <t xml:space="preserve">Clasificación en el trimestre actual</t>
  </si>
  <si>
    <t xml:space="preserve">Total</t>
  </si>
  <si>
    <t xml:space="preserve">Ocupados</t>
  </si>
  <si>
    <t xml:space="preserve">Parados</t>
  </si>
  <si>
    <t xml:space="preserve">Total </t>
  </si>
  <si>
    <t xml:space="preserve">Ocupadas</t>
  </si>
  <si>
    <t xml:space="preserve">Paradas</t>
  </si>
  <si>
    <t xml:space="preserve">Factores de elevación del trimestre actual (análisis de procedencia)</t>
  </si>
  <si>
    <t xml:space="preserve">EPA - (ANEXO DE TABLAS) Tercer Trimestre 2006 (4/7)</t>
  </si>
  <si>
    <t xml:space="preserve">Resultados por comunidades autónomas</t>
  </si>
  <si>
    <t xml:space="preserve">1. Población de 16 años y más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2. Activos</t>
  </si>
  <si>
    <t xml:space="preserve">Ceuta</t>
  </si>
  <si>
    <t xml:space="preserve">* Los datos inferiores a 5.000 estan sujetos a fuertes variaciones, debidas al error de muestreo</t>
  </si>
  <si>
    <t xml:space="preserve">EPA - (ANEXO DE TABLAS) Tercer Trimestre 2006 (5/7)</t>
  </si>
  <si>
    <t xml:space="preserve">3. Ocupados</t>
  </si>
  <si>
    <t xml:space="preserve">4. Parados</t>
  </si>
  <si>
    <t xml:space="preserve">(:)</t>
  </si>
  <si>
    <t xml:space="preserve">(:) Los porcentajes de variación calculados a partir de cifras pequeñas con elevados errores de muestreo no son significativos</t>
  </si>
  <si>
    <t xml:space="preserve">EPA - (ANEXO DE TABLAS) Tercer Trimestre 2006 (6/7)</t>
  </si>
  <si>
    <t xml:space="preserve">Resultados por comunidades autónomas y provincias</t>
  </si>
  <si>
    <t xml:space="preserve">(valores absolutos en miles y tasas en porcentaje)</t>
  </si>
  <si>
    <t xml:space="preserve">Ambos sexos</t>
  </si>
  <si>
    <t xml:space="preserve">Tasa actividad</t>
  </si>
  <si>
    <t xml:space="preserve">Tasa paro</t>
  </si>
  <si>
    <t xml:space="preserve">TOT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s (Illes) </t>
  </si>
  <si>
    <t xml:space="preserve">Palmas (Las)</t>
  </si>
  <si>
    <t xml:space="preserve">S.C.Tenerife</t>
  </si>
  <si>
    <t xml:space="preserve">Cast.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-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C.Valenciana</t>
  </si>
  <si>
    <t xml:space="preserve">Alicante</t>
  </si>
  <si>
    <t xml:space="preserve">Castellón</t>
  </si>
  <si>
    <t xml:space="preserve">Valencia</t>
  </si>
  <si>
    <t xml:space="preserve">Badajoz</t>
  </si>
  <si>
    <t xml:space="preserve">Cáceres</t>
  </si>
  <si>
    <t xml:space="preserve">Coruña (A)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Álava</t>
  </si>
  <si>
    <t xml:space="preserve">Guipúzcoa</t>
  </si>
  <si>
    <t xml:space="preserve">Vizcaya</t>
  </si>
  <si>
    <t xml:space="preserve">EPA - (ANEXO DE TABLAS) Tercer Trimestre 2006 (7/7)</t>
  </si>
  <si>
    <t xml:space="preserve"> </t>
  </si>
  <si>
    <t xml:space="preserve">Ocupados y parados por sexo </t>
  </si>
  <si>
    <t xml:space="preserve">EPA  </t>
  </si>
  <si>
    <t xml:space="preserve">Ocupados y parados por grupos de edad</t>
  </si>
  <si>
    <t xml:space="preserve">Porcentajes de variación del empleo sobre el trimestre</t>
  </si>
  <si>
    <t xml:space="preserve">Porcentajes de variación del paro sobre el trimestre</t>
  </si>
  <si>
    <t xml:space="preserve">anterior y sobre igual trimestre del año anterior</t>
  </si>
  <si>
    <t xml:space="preserve">Porcentajes de variación del empleo sobre el trimestre </t>
  </si>
  <si>
    <t xml:space="preserve">             Tasa de Paro </t>
  </si>
  <si>
    <t xml:space="preserve">             (España = </t>
  </si>
  <si>
    <t xml:space="preserve">)</t>
  </si>
  <si>
    <t xml:space="preserve">Balears </t>
  </si>
  <si>
    <t xml:space="preserve">Rio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#,##0.00"/>
    <numFmt numFmtId="169" formatCode="0"/>
    <numFmt numFmtId="170" formatCode="@"/>
    <numFmt numFmtId="171" formatCode="#,##0"/>
  </numFmts>
  <fonts count="5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Univers"/>
      <family val="0"/>
    </font>
    <font>
      <sz val="9"/>
      <name val="Univers"/>
      <family val="0"/>
    </font>
    <font>
      <sz val="10"/>
      <name val="Arial"/>
      <family val="2"/>
    </font>
    <font>
      <b val="true"/>
      <sz val="20"/>
      <name val="Univers"/>
      <family val="0"/>
    </font>
    <font>
      <sz val="10"/>
      <name val="Univers"/>
      <family val="2"/>
    </font>
    <font>
      <sz val="9"/>
      <name val="Arial"/>
      <family val="2"/>
    </font>
    <font>
      <b val="true"/>
      <sz val="14"/>
      <name val="Univers"/>
      <family val="2"/>
    </font>
    <font>
      <sz val="8.5"/>
      <name val="Arial"/>
      <family val="0"/>
    </font>
    <font>
      <sz val="8.5"/>
      <name val="Univers"/>
      <family val="0"/>
    </font>
    <font>
      <sz val="8.5"/>
      <name val="Univers"/>
      <family val="2"/>
    </font>
    <font>
      <sz val="8.5"/>
      <name val="Arial"/>
      <family val="2"/>
    </font>
    <font>
      <b val="true"/>
      <sz val="12"/>
      <name val="Univers"/>
      <family val="0"/>
    </font>
    <font>
      <b val="true"/>
      <sz val="8"/>
      <name val="Arial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12"/>
      <name val="Arial"/>
      <family val="2"/>
    </font>
    <font>
      <sz val="8"/>
      <name val="Arial"/>
      <family val="2"/>
    </font>
    <font>
      <b val="true"/>
      <sz val="8.5"/>
      <name val="Univers"/>
      <family val="2"/>
    </font>
    <font>
      <sz val="8"/>
      <name val="Univers"/>
      <family val="2"/>
    </font>
    <font>
      <sz val="12"/>
      <name val="Times New Roman"/>
      <family val="1"/>
    </font>
    <font>
      <i val="true"/>
      <sz val="10"/>
      <name val="Univers"/>
      <family val="2"/>
    </font>
    <font>
      <sz val="8"/>
      <name val="Univers"/>
      <family val="0"/>
    </font>
    <font>
      <b val="true"/>
      <sz val="9"/>
      <name val="Univers"/>
      <family val="0"/>
    </font>
    <font>
      <b val="true"/>
      <sz val="10"/>
      <name val="Univers"/>
      <family val="0"/>
    </font>
    <font>
      <b val="true"/>
      <sz val="10"/>
      <name val="Arial"/>
      <family val="2"/>
    </font>
    <font>
      <b val="true"/>
      <sz val="20"/>
      <name val="Univers"/>
      <family val="2"/>
    </font>
    <font>
      <sz val="18"/>
      <name val="Univers"/>
      <family val="2"/>
    </font>
    <font>
      <sz val="8"/>
      <name val="Arial"/>
      <family val="0"/>
    </font>
    <font>
      <b val="true"/>
      <sz val="14"/>
      <name val="Univers"/>
      <family val="0"/>
    </font>
    <font>
      <sz val="7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14"/>
      <name val="Univers"/>
      <family val="0"/>
    </font>
    <font>
      <sz val="8.7"/>
      <name val="Univers"/>
      <family val="2"/>
    </font>
    <font>
      <sz val="7.5"/>
      <name val="Univers"/>
      <family val="2"/>
    </font>
    <font>
      <b val="true"/>
      <sz val="8"/>
      <name val="Univers"/>
      <family val="0"/>
    </font>
    <font>
      <b val="true"/>
      <sz val="16"/>
      <name val="Univers"/>
      <family val="2"/>
    </font>
    <font>
      <b val="true"/>
      <sz val="10"/>
      <name val="Univers"/>
      <family val="2"/>
    </font>
    <font>
      <b val="true"/>
      <sz val="10.25"/>
      <color rgb="FF000000"/>
      <name val="Univers"/>
      <family val="2"/>
    </font>
    <font>
      <sz val="8"/>
      <color rgb="FF000000"/>
      <name val="Univers"/>
      <family val="2"/>
    </font>
    <font>
      <b val="true"/>
      <sz val="8"/>
      <color rgb="FF000000"/>
      <name val="Univers"/>
      <family val="2"/>
    </font>
    <font>
      <sz val="5.75"/>
      <color rgb="FF000000"/>
      <name val="Univers"/>
      <family val="2"/>
    </font>
    <font>
      <b val="true"/>
      <sz val="8"/>
      <name val="Univers"/>
      <family val="2"/>
    </font>
    <font>
      <b val="true"/>
      <sz val="7"/>
      <name val="univers"/>
      <family val="0"/>
    </font>
    <font>
      <b val="true"/>
      <sz val="10"/>
      <color rgb="FF000000"/>
      <name val="Univers"/>
      <family val="2"/>
    </font>
    <font>
      <sz val="8.5"/>
      <color rgb="FF000000"/>
      <name val="Univers"/>
      <family val="2"/>
    </font>
    <font>
      <sz val="12"/>
      <color rgb="FF000000"/>
      <name val="Univers"/>
      <family val="2"/>
    </font>
    <font>
      <b val="true"/>
      <sz val="12"/>
      <color rgb="FF000000"/>
      <name val="Univers"/>
      <family val="2"/>
    </font>
    <font>
      <sz val="11"/>
      <color rgb="FF000000"/>
      <name val="Univers"/>
      <family val="2"/>
    </font>
    <font>
      <sz val="9.25"/>
      <color rgb="FF000000"/>
      <name val="Univers"/>
      <family val="2"/>
    </font>
    <font>
      <sz val="14"/>
      <color rgb="FFFF0000"/>
      <name val="Univers"/>
      <family val="2"/>
    </font>
    <font>
      <b val="true"/>
      <sz val="11"/>
      <name val="Univers"/>
      <family val="2"/>
    </font>
    <font>
      <sz val="9"/>
      <color rgb="FF000000"/>
      <name val="Univers"/>
      <family val="2"/>
    </font>
    <font>
      <sz val="10"/>
      <color rgb="FF000000"/>
      <name val="Univers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Normal_epa0306.xls Gráfico 1" xfId="21"/>
    <cellStyle name="Normal_epa0306.xls Gráfico 1-1" xfId="22"/>
    <cellStyle name="Normal_epa0306.xls Gráfico 1-2" xfId="23"/>
    <cellStyle name="Normal_epa0306.xls Gráfico 2" xfId="24"/>
    <cellStyle name="Normal_epa0306.xls Gráfico 2-1" xfId="25"/>
    <cellStyle name="Normal_epa0306.xls Gráfico 3" xfId="26"/>
    <cellStyle name="Normal_epa0306.xls Gráfico 3-1" xfId="27"/>
    <cellStyle name="Normal_epa0306.xls Gráfico 4" xfId="28"/>
    <cellStyle name="Normal_epa0306.xls Gráfico 4-1" xfId="29"/>
    <cellStyle name="Normal_EPAT499" xfId="30"/>
    <cellStyle name="Normal_FaxEPAT306" xfId="31"/>
    <cellStyle name="Normal_Hoja1" xfId="32"/>
    <cellStyle name="Normal_Hoja2" xfId="33"/>
    <cellStyle name="Normal_Hoja3" xfId="34"/>
    <cellStyle name="Normal_Hoja4" xfId="35"/>
    <cellStyle name="Normal_Hoja5" xfId="36"/>
    <cellStyle name="Normal_Hoja6" xfId="37"/>
    <cellStyle name="Normal_Hoja7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Ocupados</a:t>
            </a:r>
          </a:p>
        </c:rich>
      </c:tx>
      <c:layout>
        <c:manualLayout>
          <c:xMode val="edge"/>
          <c:yMode val="edge"/>
          <c:x val="0.0923960327127197"/>
          <c:y val="0.044732061762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28153819384"/>
          <c:y val="0.19153042688465"/>
          <c:w val="0.905776927092396"/>
          <c:h val="0.790758401453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UMENrepo3e!$L$41:$L$127</c:f>
              <c:strCache>
                <c:ptCount val="87"/>
                <c:pt idx="0">
                  <c:v>I   1985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   1986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   1987</c:v>
                </c:pt>
                <c:pt idx="9">
                  <c:v>II</c:v>
                </c:pt>
                <c:pt idx="10">
                  <c:v>III</c:v>
                </c:pt>
                <c:pt idx="11">
                  <c:v>IV </c:v>
                </c:pt>
                <c:pt idx="12">
                  <c:v>I   1988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   1989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   1990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  1991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   1992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   1993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   1994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  <c:pt idx="40">
                  <c:v>I   1995</c:v>
                </c:pt>
                <c:pt idx="41">
                  <c:v>II</c:v>
                </c:pt>
                <c:pt idx="42">
                  <c:v>III</c:v>
                </c:pt>
                <c:pt idx="43">
                  <c:v>IV</c:v>
                </c:pt>
                <c:pt idx="44">
                  <c:v>I   1996</c:v>
                </c:pt>
                <c:pt idx="45">
                  <c:v>II</c:v>
                </c:pt>
                <c:pt idx="46">
                  <c:v>III</c:v>
                </c:pt>
                <c:pt idx="47">
                  <c:v>IV</c:v>
                </c:pt>
                <c:pt idx="48">
                  <c:v>I   1997</c:v>
                </c:pt>
                <c:pt idx="49">
                  <c:v>II</c:v>
                </c:pt>
                <c:pt idx="50">
                  <c:v>III</c:v>
                </c:pt>
                <c:pt idx="51">
                  <c:v>IV</c:v>
                </c:pt>
                <c:pt idx="52">
                  <c:v>I   1998</c:v>
                </c:pt>
                <c:pt idx="53">
                  <c:v>II  </c:v>
                </c:pt>
                <c:pt idx="54">
                  <c:v>III</c:v>
                </c:pt>
                <c:pt idx="55">
                  <c:v>IV</c:v>
                </c:pt>
                <c:pt idx="56">
                  <c:v>I   1999</c:v>
                </c:pt>
                <c:pt idx="57">
                  <c:v>II</c:v>
                </c:pt>
                <c:pt idx="58">
                  <c:v>III</c:v>
                </c:pt>
                <c:pt idx="59">
                  <c:v>IV</c:v>
                </c:pt>
                <c:pt idx="60">
                  <c:v>I   2000</c:v>
                </c:pt>
                <c:pt idx="61">
                  <c:v>II</c:v>
                </c:pt>
                <c:pt idx="62">
                  <c:v>III</c:v>
                </c:pt>
                <c:pt idx="63">
                  <c:v>IV</c:v>
                </c:pt>
                <c:pt idx="64">
                  <c:v>I   2001</c:v>
                </c:pt>
                <c:pt idx="65">
                  <c:v>II</c:v>
                </c:pt>
                <c:pt idx="66">
                  <c:v>III</c:v>
                </c:pt>
                <c:pt idx="67">
                  <c:v>IV</c:v>
                </c:pt>
                <c:pt idx="68">
                  <c:v>I   2002</c:v>
                </c:pt>
                <c:pt idx="69">
                  <c:v>II</c:v>
                </c:pt>
                <c:pt idx="70">
                  <c:v>III</c:v>
                </c:pt>
                <c:pt idx="71">
                  <c:v>IV</c:v>
                </c:pt>
                <c:pt idx="72">
                  <c:v>I   2003</c:v>
                </c:pt>
                <c:pt idx="73">
                  <c:v>II</c:v>
                </c:pt>
                <c:pt idx="74">
                  <c:v>III</c:v>
                </c:pt>
                <c:pt idx="75">
                  <c:v>IV</c:v>
                </c:pt>
                <c:pt idx="76">
                  <c:v>I   2004</c:v>
                </c:pt>
                <c:pt idx="77">
                  <c:v>II</c:v>
                </c:pt>
                <c:pt idx="78">
                  <c:v>III</c:v>
                </c:pt>
                <c:pt idx="79">
                  <c:v>IV</c:v>
                </c:pt>
                <c:pt idx="80">
                  <c:v>I   2005</c:v>
                </c:pt>
                <c:pt idx="81">
                  <c:v>II</c:v>
                </c:pt>
                <c:pt idx="82">
                  <c:v>III</c:v>
                </c:pt>
                <c:pt idx="83">
                  <c:v>IV</c:v>
                </c:pt>
                <c:pt idx="84">
                  <c:v>I   2006</c:v>
                </c:pt>
                <c:pt idx="85">
                  <c:v>II</c:v>
                </c:pt>
                <c:pt idx="86">
                  <c:v>III</c:v>
                </c:pt>
              </c:strCache>
            </c:strRef>
          </c:cat>
          <c:val>
            <c:numRef>
              <c:f>[2]RESUMENrepo3e!$M$41:$M$127</c:f>
              <c:numCache>
                <c:formatCode>General</c:formatCode>
                <c:ptCount val="87"/>
                <c:pt idx="0">
                  <c:v>10981.1982</c:v>
                </c:pt>
                <c:pt idx="1">
                  <c:v>10949.1505</c:v>
                </c:pt>
                <c:pt idx="2">
                  <c:v>11029.4119</c:v>
                </c:pt>
                <c:pt idx="3">
                  <c:v>11056.3152</c:v>
                </c:pt>
                <c:pt idx="4">
                  <c:v>11049.1511</c:v>
                </c:pt>
                <c:pt idx="5">
                  <c:v>11150.9746</c:v>
                </c:pt>
                <c:pt idx="6">
                  <c:v>11275.8856</c:v>
                </c:pt>
                <c:pt idx="7">
                  <c:v>11359.1694</c:v>
                </c:pt>
                <c:pt idx="8">
                  <c:v>11382.8898</c:v>
                </c:pt>
                <c:pt idx="9">
                  <c:v>11690.3264</c:v>
                </c:pt>
                <c:pt idx="10">
                  <c:v>11911.9192</c:v>
                </c:pt>
                <c:pt idx="11">
                  <c:v>12011.1261</c:v>
                </c:pt>
                <c:pt idx="12">
                  <c:v>12013.8921</c:v>
                </c:pt>
                <c:pt idx="13">
                  <c:v>12110.3237</c:v>
                </c:pt>
                <c:pt idx="14">
                  <c:v>12319.0705</c:v>
                </c:pt>
                <c:pt idx="15">
                  <c:v>12371.2199</c:v>
                </c:pt>
                <c:pt idx="16">
                  <c:v>12407.5184</c:v>
                </c:pt>
                <c:pt idx="17">
                  <c:v>12571.0158</c:v>
                </c:pt>
                <c:pt idx="18">
                  <c:v>12792.6668</c:v>
                </c:pt>
                <c:pt idx="19">
                  <c:v>12781.6835</c:v>
                </c:pt>
                <c:pt idx="20">
                  <c:v>12837.5207</c:v>
                </c:pt>
                <c:pt idx="21">
                  <c:v>12906.8432</c:v>
                </c:pt>
                <c:pt idx="22">
                  <c:v>13033.5872</c:v>
                </c:pt>
                <c:pt idx="23">
                  <c:v>13041.757</c:v>
                </c:pt>
                <c:pt idx="24">
                  <c:v>13025.3656</c:v>
                </c:pt>
                <c:pt idx="25">
                  <c:v>13067.6297</c:v>
                </c:pt>
                <c:pt idx="26">
                  <c:v>13120.2206</c:v>
                </c:pt>
                <c:pt idx="27">
                  <c:v>13015.1026</c:v>
                </c:pt>
                <c:pt idx="28">
                  <c:v>12909.4202</c:v>
                </c:pt>
                <c:pt idx="29">
                  <c:v>12893.294</c:v>
                </c:pt>
                <c:pt idx="30">
                  <c:v>12869.7879</c:v>
                </c:pt>
                <c:pt idx="31">
                  <c:v>12616.7861</c:v>
                </c:pt>
                <c:pt idx="32">
                  <c:v>12326.9765</c:v>
                </c:pt>
                <c:pt idx="33">
                  <c:v>12323.5725</c:v>
                </c:pt>
                <c:pt idx="34">
                  <c:v>12321.2992</c:v>
                </c:pt>
                <c:pt idx="35">
                  <c:v>12203.2897</c:v>
                </c:pt>
                <c:pt idx="36">
                  <c:v>12088.5486</c:v>
                </c:pt>
                <c:pt idx="37">
                  <c:v>12186.1035</c:v>
                </c:pt>
                <c:pt idx="38">
                  <c:v>12277.8538</c:v>
                </c:pt>
                <c:pt idx="39">
                  <c:v>12278.0543</c:v>
                </c:pt>
                <c:pt idx="40">
                  <c:v>12359.5819</c:v>
                </c:pt>
                <c:pt idx="41">
                  <c:v>12494.8037</c:v>
                </c:pt>
                <c:pt idx="42">
                  <c:v>12603.8194</c:v>
                </c:pt>
                <c:pt idx="43">
                  <c:v>12589.9485</c:v>
                </c:pt>
                <c:pt idx="44">
                  <c:v>12626.6992</c:v>
                </c:pt>
                <c:pt idx="45">
                  <c:v>12787.1236</c:v>
                </c:pt>
                <c:pt idx="46">
                  <c:v>13007.7721</c:v>
                </c:pt>
                <c:pt idx="47">
                  <c:v>13064.4514</c:v>
                </c:pt>
                <c:pt idx="48">
                  <c:v>13126.5379</c:v>
                </c:pt>
                <c:pt idx="49">
                  <c:v>13275.5082</c:v>
                </c:pt>
                <c:pt idx="50">
                  <c:v>13445.7467</c:v>
                </c:pt>
                <c:pt idx="51">
                  <c:v>13534.4646</c:v>
                </c:pt>
                <c:pt idx="52">
                  <c:v>13632.878</c:v>
                </c:pt>
                <c:pt idx="53">
                  <c:v>13814.1942</c:v>
                </c:pt>
                <c:pt idx="54">
                  <c:v>14047.6504</c:v>
                </c:pt>
                <c:pt idx="55">
                  <c:v>14122.0294</c:v>
                </c:pt>
                <c:pt idx="56">
                  <c:v>14324.2867</c:v>
                </c:pt>
                <c:pt idx="57">
                  <c:v>14626.4054</c:v>
                </c:pt>
                <c:pt idx="58">
                  <c:v>14848.7698</c:v>
                </c:pt>
                <c:pt idx="59">
                  <c:v>14959.8088</c:v>
                </c:pt>
                <c:pt idx="60">
                  <c:v>15119.2981</c:v>
                </c:pt>
                <c:pt idx="61">
                  <c:v>15440.1799</c:v>
                </c:pt>
                <c:pt idx="62">
                  <c:v>15681.8311</c:v>
                </c:pt>
                <c:pt idx="63">
                  <c:v>15782.3371</c:v>
                </c:pt>
                <c:pt idx="64">
                  <c:v>15866.3061</c:v>
                </c:pt>
                <c:pt idx="65">
                  <c:v>16076.338</c:v>
                </c:pt>
                <c:pt idx="66">
                  <c:v>16294.2899</c:v>
                </c:pt>
                <c:pt idx="67">
                  <c:v>16348.2015</c:v>
                </c:pt>
                <c:pt idx="68">
                  <c:v>16335.5665</c:v>
                </c:pt>
                <c:pt idx="69">
                  <c:v>16597.1736</c:v>
                </c:pt>
                <c:pt idx="70">
                  <c:v>16763.0943</c:v>
                </c:pt>
                <c:pt idx="71">
                  <c:v>16825.375</c:v>
                </c:pt>
                <c:pt idx="72">
                  <c:v>16923.5633</c:v>
                </c:pt>
                <c:pt idx="73">
                  <c:v>17241.1014</c:v>
                </c:pt>
                <c:pt idx="74">
                  <c:v>17459.4277</c:v>
                </c:pt>
                <c:pt idx="75">
                  <c:v>17559.667</c:v>
                </c:pt>
                <c:pt idx="76">
                  <c:v>17600.3609</c:v>
                </c:pt>
                <c:pt idx="77">
                  <c:v>17865.8069</c:v>
                </c:pt>
                <c:pt idx="78">
                  <c:v>18129.0919</c:v>
                </c:pt>
                <c:pt idx="79">
                  <c:v>18288.0579</c:v>
                </c:pt>
                <c:pt idx="80">
                  <c:v>18492.6576</c:v>
                </c:pt>
                <c:pt idx="81">
                  <c:v>18894.9189</c:v>
                </c:pt>
                <c:pt idx="82">
                  <c:v>19191.0592</c:v>
                </c:pt>
                <c:pt idx="83">
                  <c:v>19314.2566</c:v>
                </c:pt>
                <c:pt idx="84">
                  <c:v>19400.1324</c:v>
                </c:pt>
                <c:pt idx="85">
                  <c:v>19693.099</c:v>
                </c:pt>
                <c:pt idx="86">
                  <c:v>19895.63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UMENrepo3e!$L$41:$L$127</c:f>
              <c:strCache>
                <c:ptCount val="87"/>
                <c:pt idx="0">
                  <c:v>I   1985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   1986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   1987</c:v>
                </c:pt>
                <c:pt idx="9">
                  <c:v>II</c:v>
                </c:pt>
                <c:pt idx="10">
                  <c:v>III</c:v>
                </c:pt>
                <c:pt idx="11">
                  <c:v>IV </c:v>
                </c:pt>
                <c:pt idx="12">
                  <c:v>I   1988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   1989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   1990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  1991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   1992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   1993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   1994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  <c:pt idx="40">
                  <c:v>I   1995</c:v>
                </c:pt>
                <c:pt idx="41">
                  <c:v>II</c:v>
                </c:pt>
                <c:pt idx="42">
                  <c:v>III</c:v>
                </c:pt>
                <c:pt idx="43">
                  <c:v>IV</c:v>
                </c:pt>
                <c:pt idx="44">
                  <c:v>I   1996</c:v>
                </c:pt>
                <c:pt idx="45">
                  <c:v>II</c:v>
                </c:pt>
                <c:pt idx="46">
                  <c:v>III</c:v>
                </c:pt>
                <c:pt idx="47">
                  <c:v>IV</c:v>
                </c:pt>
                <c:pt idx="48">
                  <c:v>I   1997</c:v>
                </c:pt>
                <c:pt idx="49">
                  <c:v>II</c:v>
                </c:pt>
                <c:pt idx="50">
                  <c:v>III</c:v>
                </c:pt>
                <c:pt idx="51">
                  <c:v>IV</c:v>
                </c:pt>
                <c:pt idx="52">
                  <c:v>I   1998</c:v>
                </c:pt>
                <c:pt idx="53">
                  <c:v>II  </c:v>
                </c:pt>
                <c:pt idx="54">
                  <c:v>III</c:v>
                </c:pt>
                <c:pt idx="55">
                  <c:v>IV</c:v>
                </c:pt>
                <c:pt idx="56">
                  <c:v>I   1999</c:v>
                </c:pt>
                <c:pt idx="57">
                  <c:v>II</c:v>
                </c:pt>
                <c:pt idx="58">
                  <c:v>III</c:v>
                </c:pt>
                <c:pt idx="59">
                  <c:v>IV</c:v>
                </c:pt>
                <c:pt idx="60">
                  <c:v>I   2000</c:v>
                </c:pt>
                <c:pt idx="61">
                  <c:v>II</c:v>
                </c:pt>
                <c:pt idx="62">
                  <c:v>III</c:v>
                </c:pt>
                <c:pt idx="63">
                  <c:v>IV</c:v>
                </c:pt>
                <c:pt idx="64">
                  <c:v>I   2001</c:v>
                </c:pt>
                <c:pt idx="65">
                  <c:v>II</c:v>
                </c:pt>
                <c:pt idx="66">
                  <c:v>III</c:v>
                </c:pt>
                <c:pt idx="67">
                  <c:v>IV</c:v>
                </c:pt>
                <c:pt idx="68">
                  <c:v>I   2002</c:v>
                </c:pt>
                <c:pt idx="69">
                  <c:v>II</c:v>
                </c:pt>
                <c:pt idx="70">
                  <c:v>III</c:v>
                </c:pt>
                <c:pt idx="71">
                  <c:v>IV</c:v>
                </c:pt>
                <c:pt idx="72">
                  <c:v>I   2003</c:v>
                </c:pt>
                <c:pt idx="73">
                  <c:v>II</c:v>
                </c:pt>
                <c:pt idx="74">
                  <c:v>III</c:v>
                </c:pt>
                <c:pt idx="75">
                  <c:v>IV</c:v>
                </c:pt>
                <c:pt idx="76">
                  <c:v>I   2004</c:v>
                </c:pt>
                <c:pt idx="77">
                  <c:v>II</c:v>
                </c:pt>
                <c:pt idx="78">
                  <c:v>III</c:v>
                </c:pt>
                <c:pt idx="79">
                  <c:v>IV</c:v>
                </c:pt>
                <c:pt idx="80">
                  <c:v>I   2005</c:v>
                </c:pt>
                <c:pt idx="81">
                  <c:v>II</c:v>
                </c:pt>
                <c:pt idx="82">
                  <c:v>III</c:v>
                </c:pt>
                <c:pt idx="83">
                  <c:v>IV</c:v>
                </c:pt>
                <c:pt idx="84">
                  <c:v>I   2006</c:v>
                </c:pt>
                <c:pt idx="85">
                  <c:v>II</c:v>
                </c:pt>
                <c:pt idx="86">
                  <c:v>III</c:v>
                </c:pt>
              </c:strCache>
            </c:strRef>
          </c:cat>
          <c:val>
            <c:numRef>
              <c:f>[2]RESUMENrepo3e!$N$41:$N$127</c:f>
              <c:numCache>
                <c:formatCode>General</c:formatCode>
                <c:ptCount val="87"/>
                <c:pt idx="0">
                  <c:v>7796.908</c:v>
                </c:pt>
                <c:pt idx="1">
                  <c:v>7789.3996</c:v>
                </c:pt>
                <c:pt idx="2">
                  <c:v>7871.8616</c:v>
                </c:pt>
                <c:pt idx="3">
                  <c:v>7856.6221</c:v>
                </c:pt>
                <c:pt idx="4">
                  <c:v>7851.505</c:v>
                </c:pt>
                <c:pt idx="5">
                  <c:v>7931.3686</c:v>
                </c:pt>
                <c:pt idx="6">
                  <c:v>8015.8914</c:v>
                </c:pt>
                <c:pt idx="7">
                  <c:v>8062.4576</c:v>
                </c:pt>
                <c:pt idx="8">
                  <c:v>8053.1039</c:v>
                </c:pt>
                <c:pt idx="9">
                  <c:v>8213.9532</c:v>
                </c:pt>
                <c:pt idx="10">
                  <c:v>8307.2547</c:v>
                </c:pt>
                <c:pt idx="11">
                  <c:v>8365.2714</c:v>
                </c:pt>
                <c:pt idx="12">
                  <c:v>8345.6771</c:v>
                </c:pt>
                <c:pt idx="13">
                  <c:v>8423.8541</c:v>
                </c:pt>
                <c:pt idx="14">
                  <c:v>8551.6432</c:v>
                </c:pt>
                <c:pt idx="15">
                  <c:v>8619.3935</c:v>
                </c:pt>
                <c:pt idx="16">
                  <c:v>8613.9212</c:v>
                </c:pt>
                <c:pt idx="17">
                  <c:v>8688.4457</c:v>
                </c:pt>
                <c:pt idx="18">
                  <c:v>8855.2411</c:v>
                </c:pt>
                <c:pt idx="19">
                  <c:v>8809.7468</c:v>
                </c:pt>
                <c:pt idx="20">
                  <c:v>8838.9027</c:v>
                </c:pt>
                <c:pt idx="21">
                  <c:v>8858.6474</c:v>
                </c:pt>
                <c:pt idx="22">
                  <c:v>8953.6752</c:v>
                </c:pt>
                <c:pt idx="23">
                  <c:v>8920.727</c:v>
                </c:pt>
                <c:pt idx="24">
                  <c:v>8890.758</c:v>
                </c:pt>
                <c:pt idx="25">
                  <c:v>8905.3324</c:v>
                </c:pt>
                <c:pt idx="26">
                  <c:v>8922.444</c:v>
                </c:pt>
                <c:pt idx="27">
                  <c:v>8829.1827</c:v>
                </c:pt>
                <c:pt idx="28">
                  <c:v>8706.7823</c:v>
                </c:pt>
                <c:pt idx="29">
                  <c:v>8681.8943</c:v>
                </c:pt>
                <c:pt idx="30">
                  <c:v>8650.4901</c:v>
                </c:pt>
                <c:pt idx="31">
                  <c:v>8458.6811</c:v>
                </c:pt>
                <c:pt idx="32">
                  <c:v>8247.7421</c:v>
                </c:pt>
                <c:pt idx="33">
                  <c:v>8214.4296</c:v>
                </c:pt>
                <c:pt idx="34">
                  <c:v>8194.5426</c:v>
                </c:pt>
                <c:pt idx="35">
                  <c:v>8097.6183</c:v>
                </c:pt>
                <c:pt idx="36">
                  <c:v>8013.6731</c:v>
                </c:pt>
                <c:pt idx="37">
                  <c:v>8072.9151</c:v>
                </c:pt>
                <c:pt idx="38">
                  <c:v>8130.541</c:v>
                </c:pt>
                <c:pt idx="39">
                  <c:v>8130.4476</c:v>
                </c:pt>
                <c:pt idx="40">
                  <c:v>8172.3379</c:v>
                </c:pt>
                <c:pt idx="41">
                  <c:v>8229.9098</c:v>
                </c:pt>
                <c:pt idx="42">
                  <c:v>8292.8616</c:v>
                </c:pt>
                <c:pt idx="43">
                  <c:v>8254.7541</c:v>
                </c:pt>
                <c:pt idx="44">
                  <c:v>8262.8484</c:v>
                </c:pt>
                <c:pt idx="45">
                  <c:v>8359.5402</c:v>
                </c:pt>
                <c:pt idx="46">
                  <c:v>8505.9663</c:v>
                </c:pt>
                <c:pt idx="47">
                  <c:v>8508.0466</c:v>
                </c:pt>
                <c:pt idx="48">
                  <c:v>8526.0327</c:v>
                </c:pt>
                <c:pt idx="49">
                  <c:v>8611.8494</c:v>
                </c:pt>
                <c:pt idx="50">
                  <c:v>8743.476</c:v>
                </c:pt>
                <c:pt idx="51">
                  <c:v>8780.5363</c:v>
                </c:pt>
                <c:pt idx="52">
                  <c:v>8837.3746</c:v>
                </c:pt>
                <c:pt idx="53">
                  <c:v>8979.6157</c:v>
                </c:pt>
                <c:pt idx="54">
                  <c:v>9147.5333</c:v>
                </c:pt>
                <c:pt idx="55">
                  <c:v>9166.9488</c:v>
                </c:pt>
                <c:pt idx="56">
                  <c:v>9232.6865</c:v>
                </c:pt>
                <c:pt idx="57">
                  <c:v>9402.6796</c:v>
                </c:pt>
                <c:pt idx="58">
                  <c:v>9560.0914</c:v>
                </c:pt>
                <c:pt idx="59">
                  <c:v>9539.6347</c:v>
                </c:pt>
                <c:pt idx="60">
                  <c:v>9595.0038</c:v>
                </c:pt>
                <c:pt idx="61">
                  <c:v>9774.5082</c:v>
                </c:pt>
                <c:pt idx="62">
                  <c:v>9952.1474</c:v>
                </c:pt>
                <c:pt idx="63">
                  <c:v>9962.9113</c:v>
                </c:pt>
                <c:pt idx="64">
                  <c:v>9970.8057</c:v>
                </c:pt>
                <c:pt idx="65">
                  <c:v>10129.9043</c:v>
                </c:pt>
                <c:pt idx="66">
                  <c:v>10254.0416</c:v>
                </c:pt>
                <c:pt idx="67">
                  <c:v>10247.4048</c:v>
                </c:pt>
                <c:pt idx="68">
                  <c:v>10221.3646</c:v>
                </c:pt>
                <c:pt idx="69">
                  <c:v>10355.144</c:v>
                </c:pt>
                <c:pt idx="70">
                  <c:v>10451.5959</c:v>
                </c:pt>
                <c:pt idx="71">
                  <c:v>10431.907</c:v>
                </c:pt>
                <c:pt idx="72">
                  <c:v>10484.7458</c:v>
                </c:pt>
                <c:pt idx="73">
                  <c:v>10633.4612</c:v>
                </c:pt>
                <c:pt idx="74">
                  <c:v>10744.9452</c:v>
                </c:pt>
                <c:pt idx="75">
                  <c:v>10748.2703</c:v>
                </c:pt>
                <c:pt idx="76">
                  <c:v>10752.9703</c:v>
                </c:pt>
                <c:pt idx="77">
                  <c:v>10882.3917</c:v>
                </c:pt>
                <c:pt idx="78">
                  <c:v>11024.273</c:v>
                </c:pt>
                <c:pt idx="79">
                  <c:v>11077.653</c:v>
                </c:pt>
                <c:pt idx="80">
                  <c:v>11162.8921</c:v>
                </c:pt>
                <c:pt idx="81">
                  <c:v>11317.8377</c:v>
                </c:pt>
                <c:pt idx="82">
                  <c:v>11524.8745</c:v>
                </c:pt>
                <c:pt idx="83">
                  <c:v>11549.5742</c:v>
                </c:pt>
                <c:pt idx="84">
                  <c:v>11575.5864</c:v>
                </c:pt>
                <c:pt idx="85">
                  <c:v>11703.9744</c:v>
                </c:pt>
                <c:pt idx="86">
                  <c:v>11859.42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9933">
                <a:alpha val="50000"/>
              </a:srgbClr>
            </a:solidFill>
            <a:ln w="37800">
              <a:solidFill>
                <a:srgbClr val="999933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UMENrepo3e!$L$41:$L$127</c:f>
              <c:strCache>
                <c:ptCount val="87"/>
                <c:pt idx="0">
                  <c:v>I   1985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   1986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   1987</c:v>
                </c:pt>
                <c:pt idx="9">
                  <c:v>II</c:v>
                </c:pt>
                <c:pt idx="10">
                  <c:v>III</c:v>
                </c:pt>
                <c:pt idx="11">
                  <c:v>IV </c:v>
                </c:pt>
                <c:pt idx="12">
                  <c:v>I   1988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   1989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   1990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  1991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   1992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   1993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   1994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  <c:pt idx="40">
                  <c:v>I   1995</c:v>
                </c:pt>
                <c:pt idx="41">
                  <c:v>II</c:v>
                </c:pt>
                <c:pt idx="42">
                  <c:v>III</c:v>
                </c:pt>
                <c:pt idx="43">
                  <c:v>IV</c:v>
                </c:pt>
                <c:pt idx="44">
                  <c:v>I   1996</c:v>
                </c:pt>
                <c:pt idx="45">
                  <c:v>II</c:v>
                </c:pt>
                <c:pt idx="46">
                  <c:v>III</c:v>
                </c:pt>
                <c:pt idx="47">
                  <c:v>IV</c:v>
                </c:pt>
                <c:pt idx="48">
                  <c:v>I   1997</c:v>
                </c:pt>
                <c:pt idx="49">
                  <c:v>II</c:v>
                </c:pt>
                <c:pt idx="50">
                  <c:v>III</c:v>
                </c:pt>
                <c:pt idx="51">
                  <c:v>IV</c:v>
                </c:pt>
                <c:pt idx="52">
                  <c:v>I   1998</c:v>
                </c:pt>
                <c:pt idx="53">
                  <c:v>II  </c:v>
                </c:pt>
                <c:pt idx="54">
                  <c:v>III</c:v>
                </c:pt>
                <c:pt idx="55">
                  <c:v>IV</c:v>
                </c:pt>
                <c:pt idx="56">
                  <c:v>I   1999</c:v>
                </c:pt>
                <c:pt idx="57">
                  <c:v>II</c:v>
                </c:pt>
                <c:pt idx="58">
                  <c:v>III</c:v>
                </c:pt>
                <c:pt idx="59">
                  <c:v>IV</c:v>
                </c:pt>
                <c:pt idx="60">
                  <c:v>I   2000</c:v>
                </c:pt>
                <c:pt idx="61">
                  <c:v>II</c:v>
                </c:pt>
                <c:pt idx="62">
                  <c:v>III</c:v>
                </c:pt>
                <c:pt idx="63">
                  <c:v>IV</c:v>
                </c:pt>
                <c:pt idx="64">
                  <c:v>I   2001</c:v>
                </c:pt>
                <c:pt idx="65">
                  <c:v>II</c:v>
                </c:pt>
                <c:pt idx="66">
                  <c:v>III</c:v>
                </c:pt>
                <c:pt idx="67">
                  <c:v>IV</c:v>
                </c:pt>
                <c:pt idx="68">
                  <c:v>I   2002</c:v>
                </c:pt>
                <c:pt idx="69">
                  <c:v>II</c:v>
                </c:pt>
                <c:pt idx="70">
                  <c:v>III</c:v>
                </c:pt>
                <c:pt idx="71">
                  <c:v>IV</c:v>
                </c:pt>
                <c:pt idx="72">
                  <c:v>I   2003</c:v>
                </c:pt>
                <c:pt idx="73">
                  <c:v>II</c:v>
                </c:pt>
                <c:pt idx="74">
                  <c:v>III</c:v>
                </c:pt>
                <c:pt idx="75">
                  <c:v>IV</c:v>
                </c:pt>
                <c:pt idx="76">
                  <c:v>I   2004</c:v>
                </c:pt>
                <c:pt idx="77">
                  <c:v>II</c:v>
                </c:pt>
                <c:pt idx="78">
                  <c:v>III</c:v>
                </c:pt>
                <c:pt idx="79">
                  <c:v>IV</c:v>
                </c:pt>
                <c:pt idx="80">
                  <c:v>I   2005</c:v>
                </c:pt>
                <c:pt idx="81">
                  <c:v>II</c:v>
                </c:pt>
                <c:pt idx="82">
                  <c:v>III</c:v>
                </c:pt>
                <c:pt idx="83">
                  <c:v>IV</c:v>
                </c:pt>
                <c:pt idx="84">
                  <c:v>I   2006</c:v>
                </c:pt>
                <c:pt idx="85">
                  <c:v>II</c:v>
                </c:pt>
                <c:pt idx="86">
                  <c:v>III</c:v>
                </c:pt>
              </c:strCache>
            </c:strRef>
          </c:cat>
          <c:val>
            <c:numRef>
              <c:f>[2]RESUMENrepo3e!$O$41:$O$127</c:f>
              <c:numCache>
                <c:formatCode>General</c:formatCode>
                <c:ptCount val="87"/>
                <c:pt idx="0">
                  <c:v>3184.2902</c:v>
                </c:pt>
                <c:pt idx="1">
                  <c:v>3159.7509</c:v>
                </c:pt>
                <c:pt idx="2">
                  <c:v>3157.5502</c:v>
                </c:pt>
                <c:pt idx="3">
                  <c:v>3199.6931</c:v>
                </c:pt>
                <c:pt idx="4">
                  <c:v>3197.6461</c:v>
                </c:pt>
                <c:pt idx="5">
                  <c:v>3219.606</c:v>
                </c:pt>
                <c:pt idx="6">
                  <c:v>3259.9942</c:v>
                </c:pt>
                <c:pt idx="7">
                  <c:v>3296.7118</c:v>
                </c:pt>
                <c:pt idx="8">
                  <c:v>3329.7859</c:v>
                </c:pt>
                <c:pt idx="9">
                  <c:v>3476.3732</c:v>
                </c:pt>
                <c:pt idx="10">
                  <c:v>3604.6644</c:v>
                </c:pt>
                <c:pt idx="11">
                  <c:v>3645.8548</c:v>
                </c:pt>
                <c:pt idx="12">
                  <c:v>3668.215</c:v>
                </c:pt>
                <c:pt idx="13">
                  <c:v>3686.4697</c:v>
                </c:pt>
                <c:pt idx="14">
                  <c:v>3767.4273</c:v>
                </c:pt>
                <c:pt idx="15">
                  <c:v>3751.8264</c:v>
                </c:pt>
                <c:pt idx="16">
                  <c:v>3793.5971</c:v>
                </c:pt>
                <c:pt idx="17">
                  <c:v>3882.5701</c:v>
                </c:pt>
                <c:pt idx="18">
                  <c:v>3937.4257</c:v>
                </c:pt>
                <c:pt idx="19">
                  <c:v>3971.9366</c:v>
                </c:pt>
                <c:pt idx="20">
                  <c:v>3998.6179</c:v>
                </c:pt>
                <c:pt idx="21">
                  <c:v>4048.1958</c:v>
                </c:pt>
                <c:pt idx="22">
                  <c:v>4079.9119</c:v>
                </c:pt>
                <c:pt idx="23">
                  <c:v>4121.03</c:v>
                </c:pt>
                <c:pt idx="24">
                  <c:v>4134.6076</c:v>
                </c:pt>
                <c:pt idx="25">
                  <c:v>4162.2973</c:v>
                </c:pt>
                <c:pt idx="26">
                  <c:v>4197.7766</c:v>
                </c:pt>
                <c:pt idx="27">
                  <c:v>4185.9199</c:v>
                </c:pt>
                <c:pt idx="28">
                  <c:v>4202.638</c:v>
                </c:pt>
                <c:pt idx="29">
                  <c:v>4211.3997</c:v>
                </c:pt>
                <c:pt idx="30">
                  <c:v>4219.2978</c:v>
                </c:pt>
                <c:pt idx="31">
                  <c:v>4158.105</c:v>
                </c:pt>
                <c:pt idx="32">
                  <c:v>4079.2344</c:v>
                </c:pt>
                <c:pt idx="33">
                  <c:v>4109.1429</c:v>
                </c:pt>
                <c:pt idx="34">
                  <c:v>4126.7566</c:v>
                </c:pt>
                <c:pt idx="35">
                  <c:v>4105.6714</c:v>
                </c:pt>
                <c:pt idx="36">
                  <c:v>4074.8755</c:v>
                </c:pt>
                <c:pt idx="37">
                  <c:v>4113.1884</c:v>
                </c:pt>
                <c:pt idx="38">
                  <c:v>4147.3128</c:v>
                </c:pt>
                <c:pt idx="39">
                  <c:v>4147.6067</c:v>
                </c:pt>
                <c:pt idx="40">
                  <c:v>4187.244</c:v>
                </c:pt>
                <c:pt idx="41">
                  <c:v>4264.8939</c:v>
                </c:pt>
                <c:pt idx="42">
                  <c:v>4310.9578</c:v>
                </c:pt>
                <c:pt idx="43">
                  <c:v>4335.1944</c:v>
                </c:pt>
                <c:pt idx="44">
                  <c:v>4363.8508</c:v>
                </c:pt>
                <c:pt idx="45">
                  <c:v>4427.5834</c:v>
                </c:pt>
                <c:pt idx="46">
                  <c:v>4501.8058</c:v>
                </c:pt>
                <c:pt idx="47">
                  <c:v>4556.4048</c:v>
                </c:pt>
                <c:pt idx="48">
                  <c:v>4600.5052</c:v>
                </c:pt>
                <c:pt idx="49">
                  <c:v>4663.6588</c:v>
                </c:pt>
                <c:pt idx="50">
                  <c:v>4702.2707</c:v>
                </c:pt>
                <c:pt idx="51">
                  <c:v>4753.9283</c:v>
                </c:pt>
                <c:pt idx="52">
                  <c:v>4795.5034</c:v>
                </c:pt>
                <c:pt idx="53">
                  <c:v>4834.5786</c:v>
                </c:pt>
                <c:pt idx="54">
                  <c:v>4900.1171</c:v>
                </c:pt>
                <c:pt idx="55">
                  <c:v>4955.0806</c:v>
                </c:pt>
                <c:pt idx="56">
                  <c:v>5091.6001</c:v>
                </c:pt>
                <c:pt idx="57">
                  <c:v>5223.7257</c:v>
                </c:pt>
                <c:pt idx="58">
                  <c:v>5288.6784</c:v>
                </c:pt>
                <c:pt idx="59">
                  <c:v>5420.1741</c:v>
                </c:pt>
                <c:pt idx="60">
                  <c:v>5524.2942</c:v>
                </c:pt>
                <c:pt idx="61">
                  <c:v>5665.6717</c:v>
                </c:pt>
                <c:pt idx="62">
                  <c:v>5729.6836</c:v>
                </c:pt>
                <c:pt idx="63">
                  <c:v>5819.4258</c:v>
                </c:pt>
                <c:pt idx="64">
                  <c:v>5895.5004</c:v>
                </c:pt>
                <c:pt idx="65">
                  <c:v>5946.4337</c:v>
                </c:pt>
                <c:pt idx="66">
                  <c:v>6040.2483</c:v>
                </c:pt>
                <c:pt idx="67">
                  <c:v>6100.7967</c:v>
                </c:pt>
                <c:pt idx="68">
                  <c:v>6114.2018</c:v>
                </c:pt>
                <c:pt idx="69">
                  <c:v>6242.0296</c:v>
                </c:pt>
                <c:pt idx="70">
                  <c:v>6311.4983</c:v>
                </c:pt>
                <c:pt idx="71">
                  <c:v>6393.4681</c:v>
                </c:pt>
                <c:pt idx="72">
                  <c:v>6438.8175</c:v>
                </c:pt>
                <c:pt idx="73">
                  <c:v>6607.6402</c:v>
                </c:pt>
                <c:pt idx="74">
                  <c:v>6714.4824</c:v>
                </c:pt>
                <c:pt idx="75">
                  <c:v>6811.3967</c:v>
                </c:pt>
                <c:pt idx="76">
                  <c:v>6847.3906</c:v>
                </c:pt>
                <c:pt idx="77">
                  <c:v>6983.4152</c:v>
                </c:pt>
                <c:pt idx="78">
                  <c:v>7104.8189</c:v>
                </c:pt>
                <c:pt idx="79">
                  <c:v>7210.4048</c:v>
                </c:pt>
                <c:pt idx="80">
                  <c:v>7329.7655</c:v>
                </c:pt>
                <c:pt idx="81">
                  <c:v>7577.0811</c:v>
                </c:pt>
                <c:pt idx="82">
                  <c:v>7666.1847</c:v>
                </c:pt>
                <c:pt idx="83">
                  <c:v>7764.6824</c:v>
                </c:pt>
                <c:pt idx="84">
                  <c:v>7824.546</c:v>
                </c:pt>
                <c:pt idx="85">
                  <c:v>7989.1246</c:v>
                </c:pt>
                <c:pt idx="86">
                  <c:v>8036.2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13561"/>
        <c:axId val="56730277"/>
      </c:lineChart>
      <c:catAx>
        <c:axId val="25213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6730277"/>
        <c:crossesAt val="0"/>
        <c:auto val="1"/>
        <c:lblAlgn val="ctr"/>
        <c:lblOffset val="100"/>
        <c:noMultiLvlLbl val="0"/>
      </c:catAx>
      <c:valAx>
        <c:axId val="56730277"/>
        <c:scaling>
          <c:orientation val="minMax"/>
          <c:max val="2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137985035670785"/>
              <c:y val="0.1572434150772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5213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Parados</a:t>
            </a:r>
          </a:p>
        </c:rich>
      </c:tx>
      <c:layout>
        <c:manualLayout>
          <c:xMode val="edge"/>
          <c:yMode val="edge"/>
          <c:x val="0.0620960698689956"/>
          <c:y val="0.0450717049852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7903930131"/>
          <c:y val="0.185977691782381"/>
          <c:w val="0.929170305676856"/>
          <c:h val="0.81402230821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UMENrepo3e!$S$41:$S$127</c:f>
              <c:strCache>
                <c:ptCount val="87"/>
                <c:pt idx="0">
                  <c:v>I   1985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   1986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   1987</c:v>
                </c:pt>
                <c:pt idx="9">
                  <c:v>II</c:v>
                </c:pt>
                <c:pt idx="10">
                  <c:v>III</c:v>
                </c:pt>
                <c:pt idx="11">
                  <c:v>IV </c:v>
                </c:pt>
                <c:pt idx="12">
                  <c:v>I   1988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   1989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   1990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  1991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   1992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   1993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   1994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  <c:pt idx="40">
                  <c:v>I   1995</c:v>
                </c:pt>
                <c:pt idx="41">
                  <c:v>II</c:v>
                </c:pt>
                <c:pt idx="42">
                  <c:v>III</c:v>
                </c:pt>
                <c:pt idx="43">
                  <c:v>IV</c:v>
                </c:pt>
                <c:pt idx="44">
                  <c:v>I   1996</c:v>
                </c:pt>
                <c:pt idx="45">
                  <c:v>II</c:v>
                </c:pt>
                <c:pt idx="46">
                  <c:v>III</c:v>
                </c:pt>
                <c:pt idx="47">
                  <c:v>IV</c:v>
                </c:pt>
                <c:pt idx="48">
                  <c:v>I   1997</c:v>
                </c:pt>
                <c:pt idx="49">
                  <c:v>II</c:v>
                </c:pt>
                <c:pt idx="50">
                  <c:v>III</c:v>
                </c:pt>
                <c:pt idx="51">
                  <c:v>IV</c:v>
                </c:pt>
                <c:pt idx="52">
                  <c:v>I   1998</c:v>
                </c:pt>
                <c:pt idx="53">
                  <c:v>II  </c:v>
                </c:pt>
                <c:pt idx="54">
                  <c:v>III</c:v>
                </c:pt>
                <c:pt idx="55">
                  <c:v>IV</c:v>
                </c:pt>
                <c:pt idx="56">
                  <c:v>I   1999</c:v>
                </c:pt>
                <c:pt idx="57">
                  <c:v>II</c:v>
                </c:pt>
                <c:pt idx="58">
                  <c:v>III</c:v>
                </c:pt>
                <c:pt idx="59">
                  <c:v>IV</c:v>
                </c:pt>
                <c:pt idx="60">
                  <c:v>I   2000</c:v>
                </c:pt>
                <c:pt idx="61">
                  <c:v>II</c:v>
                </c:pt>
                <c:pt idx="62">
                  <c:v>III</c:v>
                </c:pt>
                <c:pt idx="63">
                  <c:v>IV</c:v>
                </c:pt>
                <c:pt idx="64">
                  <c:v>I   2001</c:v>
                </c:pt>
                <c:pt idx="65">
                  <c:v>II</c:v>
                </c:pt>
                <c:pt idx="66">
                  <c:v>III</c:v>
                </c:pt>
                <c:pt idx="67">
                  <c:v>IV</c:v>
                </c:pt>
                <c:pt idx="68">
                  <c:v>I   2002</c:v>
                </c:pt>
                <c:pt idx="69">
                  <c:v>II</c:v>
                </c:pt>
                <c:pt idx="70">
                  <c:v>III</c:v>
                </c:pt>
                <c:pt idx="71">
                  <c:v>IV</c:v>
                </c:pt>
                <c:pt idx="72">
                  <c:v>I   2003</c:v>
                </c:pt>
                <c:pt idx="73">
                  <c:v>II</c:v>
                </c:pt>
                <c:pt idx="74">
                  <c:v>III</c:v>
                </c:pt>
                <c:pt idx="75">
                  <c:v>IV</c:v>
                </c:pt>
                <c:pt idx="76">
                  <c:v>I   2004</c:v>
                </c:pt>
                <c:pt idx="77">
                  <c:v>II</c:v>
                </c:pt>
                <c:pt idx="78">
                  <c:v>III</c:v>
                </c:pt>
                <c:pt idx="79">
                  <c:v>IV</c:v>
                </c:pt>
                <c:pt idx="80">
                  <c:v>I   2005</c:v>
                </c:pt>
                <c:pt idx="81">
                  <c:v>II</c:v>
                </c:pt>
                <c:pt idx="82">
                  <c:v>III</c:v>
                </c:pt>
                <c:pt idx="83">
                  <c:v>IV</c:v>
                </c:pt>
                <c:pt idx="84">
                  <c:v>I   2006</c:v>
                </c:pt>
                <c:pt idx="85">
                  <c:v>II</c:v>
                </c:pt>
                <c:pt idx="86">
                  <c:v>III</c:v>
                </c:pt>
              </c:strCache>
            </c:strRef>
          </c:cat>
          <c:val>
            <c:numRef>
              <c:f>[2]RESUMENrepo3e!$T$41:$T$127</c:f>
              <c:numCache>
                <c:formatCode>General</c:formatCode>
                <c:ptCount val="87"/>
                <c:pt idx="0">
                  <c:v>3006.991</c:v>
                </c:pt>
                <c:pt idx="1">
                  <c:v>3003.7336</c:v>
                </c:pt>
                <c:pt idx="2">
                  <c:v>2985.2146</c:v>
                </c:pt>
                <c:pt idx="3">
                  <c:v>3024.4476</c:v>
                </c:pt>
                <c:pt idx="4">
                  <c:v>3053.1087</c:v>
                </c:pt>
                <c:pt idx="5">
                  <c:v>2968.4682</c:v>
                </c:pt>
                <c:pt idx="6">
                  <c:v>2924.0464</c:v>
                </c:pt>
                <c:pt idx="7">
                  <c:v>2954.798</c:v>
                </c:pt>
                <c:pt idx="8">
                  <c:v>3027.915</c:v>
                </c:pt>
                <c:pt idx="9">
                  <c:v>2959.7243</c:v>
                </c:pt>
                <c:pt idx="10">
                  <c:v>2964.0645</c:v>
                </c:pt>
                <c:pt idx="11">
                  <c:v>2955.2165</c:v>
                </c:pt>
                <c:pt idx="12">
                  <c:v>3001.118</c:v>
                </c:pt>
                <c:pt idx="13">
                  <c:v>2954.7316</c:v>
                </c:pt>
                <c:pt idx="14">
                  <c:v>2896.4555</c:v>
                </c:pt>
                <c:pt idx="15">
                  <c:v>2773.6005</c:v>
                </c:pt>
                <c:pt idx="16">
                  <c:v>2772.1624</c:v>
                </c:pt>
                <c:pt idx="17">
                  <c:v>2622.9989</c:v>
                </c:pt>
                <c:pt idx="18">
                  <c:v>2538.0855</c:v>
                </c:pt>
                <c:pt idx="19">
                  <c:v>2596.4954</c:v>
                </c:pt>
                <c:pt idx="20">
                  <c:v>2584.3634</c:v>
                </c:pt>
                <c:pt idx="21">
                  <c:v>2503.5522</c:v>
                </c:pt>
                <c:pt idx="22">
                  <c:v>2454.1212</c:v>
                </c:pt>
                <c:pt idx="23">
                  <c:v>2499.8343</c:v>
                </c:pt>
                <c:pt idx="24">
                  <c:v>2500.74</c:v>
                </c:pt>
                <c:pt idx="25">
                  <c:v>2466.8058</c:v>
                </c:pt>
                <c:pt idx="26">
                  <c:v>2560.2241</c:v>
                </c:pt>
                <c:pt idx="27">
                  <c:v>2653.0415</c:v>
                </c:pt>
                <c:pt idx="28">
                  <c:v>2719.779</c:v>
                </c:pt>
                <c:pt idx="29">
                  <c:v>2775.6571</c:v>
                </c:pt>
                <c:pt idx="30">
                  <c:v>2877.1141</c:v>
                </c:pt>
                <c:pt idx="31">
                  <c:v>3160.9799</c:v>
                </c:pt>
                <c:pt idx="32">
                  <c:v>3414.276</c:v>
                </c:pt>
                <c:pt idx="33">
                  <c:v>3510.2141</c:v>
                </c:pt>
                <c:pt idx="34">
                  <c:v>3653.6331</c:v>
                </c:pt>
                <c:pt idx="35">
                  <c:v>3817.0164</c:v>
                </c:pt>
                <c:pt idx="36">
                  <c:v>3932.8871</c:v>
                </c:pt>
                <c:pt idx="37">
                  <c:v>3895.4586</c:v>
                </c:pt>
                <c:pt idx="38">
                  <c:v>3835.2129</c:v>
                </c:pt>
                <c:pt idx="39">
                  <c:v>3856.7168</c:v>
                </c:pt>
                <c:pt idx="40">
                  <c:v>3794.1275</c:v>
                </c:pt>
                <c:pt idx="41">
                  <c:v>3668.0931</c:v>
                </c:pt>
                <c:pt idx="42">
                  <c:v>3689.6871</c:v>
                </c:pt>
                <c:pt idx="43">
                  <c:v>3710.4338</c:v>
                </c:pt>
                <c:pt idx="44">
                  <c:v>3735.3241</c:v>
                </c:pt>
                <c:pt idx="45">
                  <c:v>3641.9072</c:v>
                </c:pt>
                <c:pt idx="46">
                  <c:v>3608.9654</c:v>
                </c:pt>
                <c:pt idx="47">
                  <c:v>3598.934</c:v>
                </c:pt>
                <c:pt idx="48">
                  <c:v>3552.3435</c:v>
                </c:pt>
                <c:pt idx="49">
                  <c:v>3469.9104</c:v>
                </c:pt>
                <c:pt idx="50">
                  <c:v>3427.2958</c:v>
                </c:pt>
                <c:pt idx="51">
                  <c:v>3406.829</c:v>
                </c:pt>
                <c:pt idx="52">
                  <c:v>3282.3808</c:v>
                </c:pt>
                <c:pt idx="53">
                  <c:v>3176.9878</c:v>
                </c:pt>
                <c:pt idx="54">
                  <c:v>3149.9912</c:v>
                </c:pt>
                <c:pt idx="55">
                  <c:v>3097.7806</c:v>
                </c:pt>
                <c:pt idx="56">
                  <c:v>2888.7024</c:v>
                </c:pt>
                <c:pt idx="57">
                  <c:v>2661.9166</c:v>
                </c:pt>
                <c:pt idx="58">
                  <c:v>2659.0155</c:v>
                </c:pt>
                <c:pt idx="59">
                  <c:v>2679.2687</c:v>
                </c:pt>
                <c:pt idx="60">
                  <c:v>2624.8197</c:v>
                </c:pt>
                <c:pt idx="61">
                  <c:v>2459.6377</c:v>
                </c:pt>
                <c:pt idx="62">
                  <c:v>2455.6067</c:v>
                </c:pt>
                <c:pt idx="63">
                  <c:v>2445.4306</c:v>
                </c:pt>
                <c:pt idx="64">
                  <c:v>2436.1236</c:v>
                </c:pt>
                <c:pt idx="65">
                  <c:v>2356.6171</c:v>
                </c:pt>
                <c:pt idx="66">
                  <c:v>2340.6773</c:v>
                </c:pt>
                <c:pt idx="67">
                  <c:v>2404.66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UMENrepo3e!$S$41:$S$127</c:f>
              <c:strCache>
                <c:ptCount val="87"/>
                <c:pt idx="0">
                  <c:v>I   1985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   1986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   1987</c:v>
                </c:pt>
                <c:pt idx="9">
                  <c:v>II</c:v>
                </c:pt>
                <c:pt idx="10">
                  <c:v>III</c:v>
                </c:pt>
                <c:pt idx="11">
                  <c:v>IV </c:v>
                </c:pt>
                <c:pt idx="12">
                  <c:v>I   1988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   1989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   1990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  1991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   1992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   1993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   1994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  <c:pt idx="40">
                  <c:v>I   1995</c:v>
                </c:pt>
                <c:pt idx="41">
                  <c:v>II</c:v>
                </c:pt>
                <c:pt idx="42">
                  <c:v>III</c:v>
                </c:pt>
                <c:pt idx="43">
                  <c:v>IV</c:v>
                </c:pt>
                <c:pt idx="44">
                  <c:v>I   1996</c:v>
                </c:pt>
                <c:pt idx="45">
                  <c:v>II</c:v>
                </c:pt>
                <c:pt idx="46">
                  <c:v>III</c:v>
                </c:pt>
                <c:pt idx="47">
                  <c:v>IV</c:v>
                </c:pt>
                <c:pt idx="48">
                  <c:v>I   1997</c:v>
                </c:pt>
                <c:pt idx="49">
                  <c:v>II</c:v>
                </c:pt>
                <c:pt idx="50">
                  <c:v>III</c:v>
                </c:pt>
                <c:pt idx="51">
                  <c:v>IV</c:v>
                </c:pt>
                <c:pt idx="52">
                  <c:v>I   1998</c:v>
                </c:pt>
                <c:pt idx="53">
                  <c:v>II  </c:v>
                </c:pt>
                <c:pt idx="54">
                  <c:v>III</c:v>
                </c:pt>
                <c:pt idx="55">
                  <c:v>IV</c:v>
                </c:pt>
                <c:pt idx="56">
                  <c:v>I   1999</c:v>
                </c:pt>
                <c:pt idx="57">
                  <c:v>II</c:v>
                </c:pt>
                <c:pt idx="58">
                  <c:v>III</c:v>
                </c:pt>
                <c:pt idx="59">
                  <c:v>IV</c:v>
                </c:pt>
                <c:pt idx="60">
                  <c:v>I   2000</c:v>
                </c:pt>
                <c:pt idx="61">
                  <c:v>II</c:v>
                </c:pt>
                <c:pt idx="62">
                  <c:v>III</c:v>
                </c:pt>
                <c:pt idx="63">
                  <c:v>IV</c:v>
                </c:pt>
                <c:pt idx="64">
                  <c:v>I   2001</c:v>
                </c:pt>
                <c:pt idx="65">
                  <c:v>II</c:v>
                </c:pt>
                <c:pt idx="66">
                  <c:v>III</c:v>
                </c:pt>
                <c:pt idx="67">
                  <c:v>IV</c:v>
                </c:pt>
                <c:pt idx="68">
                  <c:v>I   2002</c:v>
                </c:pt>
                <c:pt idx="69">
                  <c:v>II</c:v>
                </c:pt>
                <c:pt idx="70">
                  <c:v>III</c:v>
                </c:pt>
                <c:pt idx="71">
                  <c:v>IV</c:v>
                </c:pt>
                <c:pt idx="72">
                  <c:v>I   2003</c:v>
                </c:pt>
                <c:pt idx="73">
                  <c:v>II</c:v>
                </c:pt>
                <c:pt idx="74">
                  <c:v>III</c:v>
                </c:pt>
                <c:pt idx="75">
                  <c:v>IV</c:v>
                </c:pt>
                <c:pt idx="76">
                  <c:v>I   2004</c:v>
                </c:pt>
                <c:pt idx="77">
                  <c:v>II</c:v>
                </c:pt>
                <c:pt idx="78">
                  <c:v>III</c:v>
                </c:pt>
                <c:pt idx="79">
                  <c:v>IV</c:v>
                </c:pt>
                <c:pt idx="80">
                  <c:v>I   2005</c:v>
                </c:pt>
                <c:pt idx="81">
                  <c:v>II</c:v>
                </c:pt>
                <c:pt idx="82">
                  <c:v>III</c:v>
                </c:pt>
                <c:pt idx="83">
                  <c:v>IV</c:v>
                </c:pt>
                <c:pt idx="84">
                  <c:v>I   2006</c:v>
                </c:pt>
                <c:pt idx="85">
                  <c:v>II</c:v>
                </c:pt>
                <c:pt idx="86">
                  <c:v>III</c:v>
                </c:pt>
              </c:strCache>
            </c:strRef>
          </c:cat>
          <c:val>
            <c:numRef>
              <c:f>[3]RESUMENrepo3e!$U$41:$U$126</c:f>
              <c:numCache>
                <c:formatCode>General</c:formatCode>
                <c:ptCount val="86"/>
                <c:pt idx="64">
                  <c:v>1948.3459</c:v>
                </c:pt>
                <c:pt idx="65">
                  <c:v>1855.7759</c:v>
                </c:pt>
                <c:pt idx="66">
                  <c:v>1869.7244</c:v>
                </c:pt>
                <c:pt idx="67">
                  <c:v>1943.7543</c:v>
                </c:pt>
                <c:pt idx="68">
                  <c:v>2136.2657</c:v>
                </c:pt>
                <c:pt idx="69">
                  <c:v>2092.6043</c:v>
                </c:pt>
                <c:pt idx="70">
                  <c:v>2180.6138</c:v>
                </c:pt>
                <c:pt idx="71">
                  <c:v>2211.8031</c:v>
                </c:pt>
                <c:pt idx="72">
                  <c:v>2299.5243</c:v>
                </c:pt>
                <c:pt idx="73">
                  <c:v>2191.1937</c:v>
                </c:pt>
                <c:pt idx="74">
                  <c:v>2226.0412</c:v>
                </c:pt>
                <c:pt idx="75">
                  <c:v>2252.0626</c:v>
                </c:pt>
                <c:pt idx="76">
                  <c:v>2287.1827</c:v>
                </c:pt>
                <c:pt idx="77">
                  <c:v>2227.171</c:v>
                </c:pt>
                <c:pt idx="78">
                  <c:v>2180.8711</c:v>
                </c:pt>
                <c:pt idx="79">
                  <c:v>2159.2342</c:v>
                </c:pt>
                <c:pt idx="80">
                  <c:v>2099.0151</c:v>
                </c:pt>
                <c:pt idx="81">
                  <c:v>1944.7266</c:v>
                </c:pt>
                <c:pt idx="82">
                  <c:v>1765.014</c:v>
                </c:pt>
                <c:pt idx="83">
                  <c:v>1841.2549</c:v>
                </c:pt>
                <c:pt idx="84">
                  <c:v>1935.7826</c:v>
                </c:pt>
                <c:pt idx="85">
                  <c:v>1836.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09510"/>
        <c:axId val="41887085"/>
      </c:lineChart>
      <c:catAx>
        <c:axId val="1600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1887085"/>
        <c:crossesAt val="0"/>
        <c:auto val="1"/>
        <c:lblAlgn val="ctr"/>
        <c:lblOffset val="100"/>
        <c:noMultiLvlLbl val="0"/>
      </c:catAx>
      <c:valAx>
        <c:axId val="41887085"/>
        <c:scaling>
          <c:orientation val="minMax"/>
          <c:min val="17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14235807860262"/>
              <c:y val="0.148076485317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6009510"/>
        <c:crossesAt val="1"/>
        <c:crossBetween val="midCat"/>
        <c:majorUnit val="6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Tasa de Actividad</a:t>
            </a:r>
          </a:p>
        </c:rich>
      </c:tx>
      <c:layout>
        <c:manualLayout>
          <c:xMode val="edge"/>
          <c:yMode val="edge"/>
          <c:x val="0.0463622156624414"/>
          <c:y val="0.0628366247755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51571453377"/>
          <c:y val="0.165394973070018"/>
          <c:w val="0.931672165306477"/>
          <c:h val="0.81407091561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UMENrepo3e!$BR$41:$BR$127</c:f>
              <c:strCache>
                <c:ptCount val="87"/>
                <c:pt idx="0">
                  <c:v>I   1985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   1986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   1987</c:v>
                </c:pt>
                <c:pt idx="9">
                  <c:v>II</c:v>
                </c:pt>
                <c:pt idx="10">
                  <c:v>III</c:v>
                </c:pt>
                <c:pt idx="11">
                  <c:v>IV </c:v>
                </c:pt>
                <c:pt idx="12">
                  <c:v>I   1988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   1989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   1990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  1991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   1992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   1993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   1994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  <c:pt idx="40">
                  <c:v>I   1995</c:v>
                </c:pt>
                <c:pt idx="41">
                  <c:v>II</c:v>
                </c:pt>
                <c:pt idx="42">
                  <c:v>III</c:v>
                </c:pt>
                <c:pt idx="43">
                  <c:v>IV</c:v>
                </c:pt>
                <c:pt idx="44">
                  <c:v>I   1996</c:v>
                </c:pt>
                <c:pt idx="45">
                  <c:v>II</c:v>
                </c:pt>
                <c:pt idx="46">
                  <c:v>III</c:v>
                </c:pt>
                <c:pt idx="47">
                  <c:v>IV</c:v>
                </c:pt>
                <c:pt idx="48">
                  <c:v>I   1997</c:v>
                </c:pt>
                <c:pt idx="49">
                  <c:v>II</c:v>
                </c:pt>
                <c:pt idx="50">
                  <c:v>III</c:v>
                </c:pt>
                <c:pt idx="51">
                  <c:v>IV</c:v>
                </c:pt>
                <c:pt idx="52">
                  <c:v>I   1998</c:v>
                </c:pt>
                <c:pt idx="53">
                  <c:v>II  </c:v>
                </c:pt>
                <c:pt idx="54">
                  <c:v>III</c:v>
                </c:pt>
                <c:pt idx="55">
                  <c:v>IV</c:v>
                </c:pt>
                <c:pt idx="56">
                  <c:v>I   1999</c:v>
                </c:pt>
                <c:pt idx="57">
                  <c:v>II</c:v>
                </c:pt>
                <c:pt idx="58">
                  <c:v>III</c:v>
                </c:pt>
                <c:pt idx="59">
                  <c:v>IV</c:v>
                </c:pt>
                <c:pt idx="60">
                  <c:v>I   2000</c:v>
                </c:pt>
                <c:pt idx="61">
                  <c:v>II</c:v>
                </c:pt>
                <c:pt idx="62">
                  <c:v>III</c:v>
                </c:pt>
                <c:pt idx="63">
                  <c:v>IV</c:v>
                </c:pt>
                <c:pt idx="64">
                  <c:v>I   2001</c:v>
                </c:pt>
                <c:pt idx="65">
                  <c:v>II</c:v>
                </c:pt>
                <c:pt idx="66">
                  <c:v>III</c:v>
                </c:pt>
                <c:pt idx="67">
                  <c:v>IV</c:v>
                </c:pt>
                <c:pt idx="68">
                  <c:v>I   2002</c:v>
                </c:pt>
                <c:pt idx="69">
                  <c:v>II</c:v>
                </c:pt>
                <c:pt idx="70">
                  <c:v>III</c:v>
                </c:pt>
                <c:pt idx="71">
                  <c:v>IV</c:v>
                </c:pt>
                <c:pt idx="72">
                  <c:v>I   2003</c:v>
                </c:pt>
                <c:pt idx="73">
                  <c:v>II</c:v>
                </c:pt>
                <c:pt idx="74">
                  <c:v>III</c:v>
                </c:pt>
                <c:pt idx="75">
                  <c:v>IV</c:v>
                </c:pt>
                <c:pt idx="76">
                  <c:v>I   2004</c:v>
                </c:pt>
                <c:pt idx="77">
                  <c:v>II</c:v>
                </c:pt>
                <c:pt idx="78">
                  <c:v>III</c:v>
                </c:pt>
                <c:pt idx="79">
                  <c:v>IV</c:v>
                </c:pt>
                <c:pt idx="80">
                  <c:v>I   2005</c:v>
                </c:pt>
                <c:pt idx="81">
                  <c:v>II</c:v>
                </c:pt>
                <c:pt idx="82">
                  <c:v>III</c:v>
                </c:pt>
                <c:pt idx="83">
                  <c:v>IV</c:v>
                </c:pt>
                <c:pt idx="84">
                  <c:v>I   2006</c:v>
                </c:pt>
                <c:pt idx="85">
                  <c:v>II</c:v>
                </c:pt>
                <c:pt idx="86">
                  <c:v>III</c:v>
                </c:pt>
              </c:strCache>
            </c:strRef>
          </c:cat>
          <c:val>
            <c:numRef>
              <c:f>[2]RESUMENrepo3e!$BS$41:$BS$127</c:f>
              <c:numCache>
                <c:formatCode>General</c:formatCode>
                <c:ptCount val="87"/>
                <c:pt idx="0">
                  <c:v>49.2049956690657</c:v>
                </c:pt>
                <c:pt idx="1">
                  <c:v>48.8767210892967</c:v>
                </c:pt>
                <c:pt idx="2">
                  <c:v>48.9525564254816</c:v>
                </c:pt>
                <c:pt idx="3">
                  <c:v>49.0192010306564</c:v>
                </c:pt>
                <c:pt idx="4">
                  <c:v>49.0049783616357</c:v>
                </c:pt>
                <c:pt idx="5">
                  <c:v>48.9320369426783</c:v>
                </c:pt>
                <c:pt idx="6">
                  <c:v>49.0579937393478</c:v>
                </c:pt>
                <c:pt idx="7">
                  <c:v>49.2694834161722</c:v>
                </c:pt>
                <c:pt idx="8">
                  <c:v>49.437724630408</c:v>
                </c:pt>
                <c:pt idx="9">
                  <c:v>50.059809989679</c:v>
                </c:pt>
                <c:pt idx="10">
                  <c:v>50.6695971092629</c:v>
                </c:pt>
                <c:pt idx="11">
                  <c:v>50.8151946012886</c:v>
                </c:pt>
                <c:pt idx="12">
                  <c:v>50.8172162683389</c:v>
                </c:pt>
                <c:pt idx="13">
                  <c:v>50.6555326405166</c:v>
                </c:pt>
                <c:pt idx="14">
                  <c:v>50.99737325181</c:v>
                </c:pt>
                <c:pt idx="15">
                  <c:v>50.5974251956395</c:v>
                </c:pt>
                <c:pt idx="16">
                  <c:v>50.5522462860268</c:v>
                </c:pt>
                <c:pt idx="17">
                  <c:v>50.4379127952768</c:v>
                </c:pt>
                <c:pt idx="18">
                  <c:v>50.728144612338</c:v>
                </c:pt>
                <c:pt idx="19">
                  <c:v>50.7214250489913</c:v>
                </c:pt>
                <c:pt idx="20">
                  <c:v>50.7916920555677</c:v>
                </c:pt>
                <c:pt idx="21">
                  <c:v>50.6791077779007</c:v>
                </c:pt>
                <c:pt idx="22">
                  <c:v>50.8599107287328</c:v>
                </c:pt>
                <c:pt idx="23">
                  <c:v>50.9620520751234</c:v>
                </c:pt>
                <c:pt idx="24">
                  <c:v>50.7817316178505</c:v>
                </c:pt>
                <c:pt idx="25">
                  <c:v>50.6808208417209</c:v>
                </c:pt>
                <c:pt idx="26">
                  <c:v>51.0301289836823</c:v>
                </c:pt>
                <c:pt idx="27">
                  <c:v>50.8615045819811</c:v>
                </c:pt>
                <c:pt idx="28">
                  <c:v>50.6121837851116</c:v>
                </c:pt>
                <c:pt idx="29">
                  <c:v>50.6210868786719</c:v>
                </c:pt>
                <c:pt idx="30">
                  <c:v>50.7535667164476</c:v>
                </c:pt>
                <c:pt idx="31">
                  <c:v>50.7339849899199</c:v>
                </c:pt>
                <c:pt idx="32">
                  <c:v>50.5022695948149</c:v>
                </c:pt>
                <c:pt idx="33">
                  <c:v>50.6872611713969</c:v>
                </c:pt>
                <c:pt idx="34">
                  <c:v>51.0281625798456</c:v>
                </c:pt>
                <c:pt idx="35">
                  <c:v>51.061391305498</c:v>
                </c:pt>
                <c:pt idx="36">
                  <c:v>50.946817401886</c:v>
                </c:pt>
                <c:pt idx="37">
                  <c:v>51.0200451229733</c:v>
                </c:pt>
                <c:pt idx="38">
                  <c:v>51.0023867834393</c:v>
                </c:pt>
                <c:pt idx="39">
                  <c:v>50.9538228306056</c:v>
                </c:pt>
                <c:pt idx="40">
                  <c:v>50.8967757954047</c:v>
                </c:pt>
                <c:pt idx="41">
                  <c:v>50.809340939608</c:v>
                </c:pt>
                <c:pt idx="42">
                  <c:v>51.1031353918122</c:v>
                </c:pt>
                <c:pt idx="43">
                  <c:v>51.0083802644018</c:v>
                </c:pt>
                <c:pt idx="44">
                  <c:v>51.0338336774297</c:v>
                </c:pt>
                <c:pt idx="45">
                  <c:v>51.0758289130756</c:v>
                </c:pt>
                <c:pt idx="46">
                  <c:v>51.4915543514895</c:v>
                </c:pt>
                <c:pt idx="47">
                  <c:v>51.4689265002737</c:v>
                </c:pt>
                <c:pt idx="48">
                  <c:v>51.3504807577091</c:v>
                </c:pt>
                <c:pt idx="49">
                  <c:v>51.4454874265088</c:v>
                </c:pt>
                <c:pt idx="50">
                  <c:v>51.727346746441</c:v>
                </c:pt>
                <c:pt idx="51">
                  <c:v>51.8263771748415</c:v>
                </c:pt>
                <c:pt idx="52">
                  <c:v>51.6328612789434</c:v>
                </c:pt>
                <c:pt idx="53">
                  <c:v>51.7464623018317</c:v>
                </c:pt>
                <c:pt idx="54">
                  <c:v>52.2562078823104</c:v>
                </c:pt>
                <c:pt idx="55">
                  <c:v>52.2049277999853</c:v>
                </c:pt>
                <c:pt idx="56">
                  <c:v>52.0590498500849</c:v>
                </c:pt>
                <c:pt idx="57">
                  <c:v>52.1546414973198</c:v>
                </c:pt>
                <c:pt idx="58">
                  <c:v>52.6834361010963</c:v>
                </c:pt>
                <c:pt idx="59">
                  <c:v>52.9449559084275</c:v>
                </c:pt>
                <c:pt idx="60">
                  <c:v>53.0996841047627</c:v>
                </c:pt>
                <c:pt idx="61">
                  <c:v>53.3777657367443</c:v>
                </c:pt>
                <c:pt idx="62">
                  <c:v>53.8972745477446</c:v>
                </c:pt>
                <c:pt idx="63">
                  <c:v>53.9770627608555</c:v>
                </c:pt>
                <c:pt idx="64">
                  <c:v>54.0085908470524</c:v>
                </c:pt>
                <c:pt idx="65">
                  <c:v>54.2027349896888</c:v>
                </c:pt>
                <c:pt idx="66">
                  <c:v>54.6049918192729</c:v>
                </c:pt>
                <c:pt idx="67">
                  <c:v>54.75883587893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UMENrepo3e!$BR$41:$BR$127</c:f>
              <c:strCache>
                <c:ptCount val="87"/>
                <c:pt idx="0">
                  <c:v>I   1985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   1986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   1987</c:v>
                </c:pt>
                <c:pt idx="9">
                  <c:v>II</c:v>
                </c:pt>
                <c:pt idx="10">
                  <c:v>III</c:v>
                </c:pt>
                <c:pt idx="11">
                  <c:v>IV </c:v>
                </c:pt>
                <c:pt idx="12">
                  <c:v>I   1988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   1989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   1990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  1991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   1992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   1993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   1994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  <c:pt idx="40">
                  <c:v>I   1995</c:v>
                </c:pt>
                <c:pt idx="41">
                  <c:v>II</c:v>
                </c:pt>
                <c:pt idx="42">
                  <c:v>III</c:v>
                </c:pt>
                <c:pt idx="43">
                  <c:v>IV</c:v>
                </c:pt>
                <c:pt idx="44">
                  <c:v>I   1996</c:v>
                </c:pt>
                <c:pt idx="45">
                  <c:v>II</c:v>
                </c:pt>
                <c:pt idx="46">
                  <c:v>III</c:v>
                </c:pt>
                <c:pt idx="47">
                  <c:v>IV</c:v>
                </c:pt>
                <c:pt idx="48">
                  <c:v>I   1997</c:v>
                </c:pt>
                <c:pt idx="49">
                  <c:v>II</c:v>
                </c:pt>
                <c:pt idx="50">
                  <c:v>III</c:v>
                </c:pt>
                <c:pt idx="51">
                  <c:v>IV</c:v>
                </c:pt>
                <c:pt idx="52">
                  <c:v>I   1998</c:v>
                </c:pt>
                <c:pt idx="53">
                  <c:v>II  </c:v>
                </c:pt>
                <c:pt idx="54">
                  <c:v>III</c:v>
                </c:pt>
                <c:pt idx="55">
                  <c:v>IV</c:v>
                </c:pt>
                <c:pt idx="56">
                  <c:v>I   1999</c:v>
                </c:pt>
                <c:pt idx="57">
                  <c:v>II</c:v>
                </c:pt>
                <c:pt idx="58">
                  <c:v>III</c:v>
                </c:pt>
                <c:pt idx="59">
                  <c:v>IV</c:v>
                </c:pt>
                <c:pt idx="60">
                  <c:v>I   2000</c:v>
                </c:pt>
                <c:pt idx="61">
                  <c:v>II</c:v>
                </c:pt>
                <c:pt idx="62">
                  <c:v>III</c:v>
                </c:pt>
                <c:pt idx="63">
                  <c:v>IV</c:v>
                </c:pt>
                <c:pt idx="64">
                  <c:v>I   2001</c:v>
                </c:pt>
                <c:pt idx="65">
                  <c:v>II</c:v>
                </c:pt>
                <c:pt idx="66">
                  <c:v>III</c:v>
                </c:pt>
                <c:pt idx="67">
                  <c:v>IV</c:v>
                </c:pt>
                <c:pt idx="68">
                  <c:v>I   2002</c:v>
                </c:pt>
                <c:pt idx="69">
                  <c:v>II</c:v>
                </c:pt>
                <c:pt idx="70">
                  <c:v>III</c:v>
                </c:pt>
                <c:pt idx="71">
                  <c:v>IV</c:v>
                </c:pt>
                <c:pt idx="72">
                  <c:v>I   2003</c:v>
                </c:pt>
                <c:pt idx="73">
                  <c:v>II</c:v>
                </c:pt>
                <c:pt idx="74">
                  <c:v>III</c:v>
                </c:pt>
                <c:pt idx="75">
                  <c:v>IV</c:v>
                </c:pt>
                <c:pt idx="76">
                  <c:v>I   2004</c:v>
                </c:pt>
                <c:pt idx="77">
                  <c:v>II</c:v>
                </c:pt>
                <c:pt idx="78">
                  <c:v>III</c:v>
                </c:pt>
                <c:pt idx="79">
                  <c:v>IV</c:v>
                </c:pt>
                <c:pt idx="80">
                  <c:v>I   2005</c:v>
                </c:pt>
                <c:pt idx="81">
                  <c:v>II</c:v>
                </c:pt>
                <c:pt idx="82">
                  <c:v>III</c:v>
                </c:pt>
                <c:pt idx="83">
                  <c:v>IV</c:v>
                </c:pt>
                <c:pt idx="84">
                  <c:v>I   2006</c:v>
                </c:pt>
                <c:pt idx="85">
                  <c:v>II</c:v>
                </c:pt>
                <c:pt idx="86">
                  <c:v>III</c:v>
                </c:pt>
              </c:strCache>
            </c:strRef>
          </c:cat>
          <c:val>
            <c:numRef>
              <c:f>[2]RESUMENrepo3e!$BT$41:$BT$127</c:f>
              <c:numCache>
                <c:formatCode>General</c:formatCode>
                <c:ptCount val="87"/>
                <c:pt idx="64">
                  <c:v>52.5692086417229</c:v>
                </c:pt>
                <c:pt idx="65">
                  <c:v>52.7299943093018</c:v>
                </c:pt>
                <c:pt idx="66">
                  <c:v>53.224985430463</c:v>
                </c:pt>
                <c:pt idx="67">
                  <c:v>53.4129555048478</c:v>
                </c:pt>
                <c:pt idx="68">
                  <c:v>53.7235894295132</c:v>
                </c:pt>
                <c:pt idx="69">
                  <c:v>54.1146070022707</c:v>
                </c:pt>
                <c:pt idx="70">
                  <c:v>54.6058457934818</c:v>
                </c:pt>
                <c:pt idx="71">
                  <c:v>54.6322631934376</c:v>
                </c:pt>
                <c:pt idx="72">
                  <c:v>54.9290570301486</c:v>
                </c:pt>
                <c:pt idx="73">
                  <c:v>55.2961049215023</c:v>
                </c:pt>
                <c:pt idx="74">
                  <c:v>55.7846715813005</c:v>
                </c:pt>
                <c:pt idx="75">
                  <c:v>55.9110979284196</c:v>
                </c:pt>
                <c:pt idx="76">
                  <c:v>55.8899775266156</c:v>
                </c:pt>
                <c:pt idx="77">
                  <c:v>56.2277084161093</c:v>
                </c:pt>
                <c:pt idx="78">
                  <c:v>56.5947682007001</c:v>
                </c:pt>
                <c:pt idx="79">
                  <c:v>56.7377225153108</c:v>
                </c:pt>
                <c:pt idx="80">
                  <c:v>56.9025831690813</c:v>
                </c:pt>
                <c:pt idx="81">
                  <c:v>57.3548875125885</c:v>
                </c:pt>
                <c:pt idx="82">
                  <c:v>57.4302585792185</c:v>
                </c:pt>
                <c:pt idx="83">
                  <c:v>57.7197787800474</c:v>
                </c:pt>
                <c:pt idx="84">
                  <c:v>57.9775375548781</c:v>
                </c:pt>
                <c:pt idx="85">
                  <c:v>58.2978800257956</c:v>
                </c:pt>
                <c:pt idx="86">
                  <c:v>58.440059216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38275"/>
        <c:axId val="38309071"/>
      </c:lineChart>
      <c:catAx>
        <c:axId val="5353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8309071"/>
        <c:crossesAt val="0"/>
        <c:auto val="1"/>
        <c:lblAlgn val="ctr"/>
        <c:lblOffset val="100"/>
        <c:noMultiLvlLbl val="0"/>
      </c:catAx>
      <c:valAx>
        <c:axId val="38309071"/>
        <c:scaling>
          <c:orientation val="minMax"/>
          <c:min val="48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3538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Univers"/>
              </a:defRPr>
            </a:pPr>
            <a:r>
              <a:rPr b="1" sz="1025" spc="-1" strike="noStrike">
                <a:solidFill>
                  <a:srgbClr val="000000"/>
                </a:solidFill>
                <a:latin typeface="Univers"/>
              </a:rPr>
              <a:t>Tasa de paro</a:t>
            </a:r>
          </a:p>
        </c:rich>
      </c:tx>
      <c:layout>
        <c:manualLayout>
          <c:xMode val="edge"/>
          <c:yMode val="edge"/>
          <c:x val="0.0295764788239412"/>
          <c:y val="0.081150660398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89394469723"/>
          <c:y val="0.178307588985897"/>
          <c:w val="0.927196359817991"/>
          <c:h val="0.797850906648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UMENrepo3e!$BR$41:$BR$127</c:f>
              <c:strCache>
                <c:ptCount val="87"/>
                <c:pt idx="0">
                  <c:v>I   1985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   1986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   1987</c:v>
                </c:pt>
                <c:pt idx="9">
                  <c:v>II</c:v>
                </c:pt>
                <c:pt idx="10">
                  <c:v>III</c:v>
                </c:pt>
                <c:pt idx="11">
                  <c:v>IV </c:v>
                </c:pt>
                <c:pt idx="12">
                  <c:v>I   1988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   1989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   1990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  1991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   1992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   1993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   1994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  <c:pt idx="40">
                  <c:v>I   1995</c:v>
                </c:pt>
                <c:pt idx="41">
                  <c:v>II</c:v>
                </c:pt>
                <c:pt idx="42">
                  <c:v>III</c:v>
                </c:pt>
                <c:pt idx="43">
                  <c:v>IV</c:v>
                </c:pt>
                <c:pt idx="44">
                  <c:v>I   1996</c:v>
                </c:pt>
                <c:pt idx="45">
                  <c:v>II</c:v>
                </c:pt>
                <c:pt idx="46">
                  <c:v>III</c:v>
                </c:pt>
                <c:pt idx="47">
                  <c:v>IV</c:v>
                </c:pt>
                <c:pt idx="48">
                  <c:v>I   1997</c:v>
                </c:pt>
                <c:pt idx="49">
                  <c:v>II</c:v>
                </c:pt>
                <c:pt idx="50">
                  <c:v>III</c:v>
                </c:pt>
                <c:pt idx="51">
                  <c:v>IV</c:v>
                </c:pt>
                <c:pt idx="52">
                  <c:v>I   1998</c:v>
                </c:pt>
                <c:pt idx="53">
                  <c:v>II  </c:v>
                </c:pt>
                <c:pt idx="54">
                  <c:v>III</c:v>
                </c:pt>
                <c:pt idx="55">
                  <c:v>IV</c:v>
                </c:pt>
                <c:pt idx="56">
                  <c:v>I   1999</c:v>
                </c:pt>
                <c:pt idx="57">
                  <c:v>II</c:v>
                </c:pt>
                <c:pt idx="58">
                  <c:v>III</c:v>
                </c:pt>
                <c:pt idx="59">
                  <c:v>IV</c:v>
                </c:pt>
                <c:pt idx="60">
                  <c:v>I   2000</c:v>
                </c:pt>
                <c:pt idx="61">
                  <c:v>II</c:v>
                </c:pt>
                <c:pt idx="62">
                  <c:v>III</c:v>
                </c:pt>
                <c:pt idx="63">
                  <c:v>IV</c:v>
                </c:pt>
                <c:pt idx="64">
                  <c:v>I   2001</c:v>
                </c:pt>
                <c:pt idx="65">
                  <c:v>II</c:v>
                </c:pt>
                <c:pt idx="66">
                  <c:v>III</c:v>
                </c:pt>
                <c:pt idx="67">
                  <c:v>IV</c:v>
                </c:pt>
                <c:pt idx="68">
                  <c:v>I   2002</c:v>
                </c:pt>
                <c:pt idx="69">
                  <c:v>II</c:v>
                </c:pt>
                <c:pt idx="70">
                  <c:v>III</c:v>
                </c:pt>
                <c:pt idx="71">
                  <c:v>IV</c:v>
                </c:pt>
                <c:pt idx="72">
                  <c:v>I   2003</c:v>
                </c:pt>
                <c:pt idx="73">
                  <c:v>II</c:v>
                </c:pt>
                <c:pt idx="74">
                  <c:v>III</c:v>
                </c:pt>
                <c:pt idx="75">
                  <c:v>IV</c:v>
                </c:pt>
                <c:pt idx="76">
                  <c:v>I   2004</c:v>
                </c:pt>
                <c:pt idx="77">
                  <c:v>II</c:v>
                </c:pt>
                <c:pt idx="78">
                  <c:v>III</c:v>
                </c:pt>
                <c:pt idx="79">
                  <c:v>IV</c:v>
                </c:pt>
                <c:pt idx="80">
                  <c:v>I   2005</c:v>
                </c:pt>
                <c:pt idx="81">
                  <c:v>II</c:v>
                </c:pt>
                <c:pt idx="82">
                  <c:v>III</c:v>
                </c:pt>
                <c:pt idx="83">
                  <c:v>IV</c:v>
                </c:pt>
                <c:pt idx="84">
                  <c:v>I   2006</c:v>
                </c:pt>
                <c:pt idx="85">
                  <c:v>II</c:v>
                </c:pt>
                <c:pt idx="86">
                  <c:v>III</c:v>
                </c:pt>
              </c:strCache>
            </c:strRef>
          </c:cat>
          <c:val>
            <c:numRef>
              <c:f>[2]RESUMENrepo3e!$BY$41:$BY$127</c:f>
              <c:numCache>
                <c:formatCode>General</c:formatCode>
                <c:ptCount val="87"/>
                <c:pt idx="0">
                  <c:v>21.4966423245119</c:v>
                </c:pt>
                <c:pt idx="1">
                  <c:v>21.5276897483869</c:v>
                </c:pt>
                <c:pt idx="2">
                  <c:v>21.3007076663849</c:v>
                </c:pt>
                <c:pt idx="3">
                  <c:v>21.4792880397076</c:v>
                </c:pt>
                <c:pt idx="4">
                  <c:v>21.6497833914533</c:v>
                </c:pt>
                <c:pt idx="5">
                  <c:v>21.0239755353519</c:v>
                </c:pt>
                <c:pt idx="6">
                  <c:v>20.5919746657942</c:v>
                </c:pt>
                <c:pt idx="7">
                  <c:v>20.6427604411059</c:v>
                </c:pt>
                <c:pt idx="8">
                  <c:v>21.0114219297454</c:v>
                </c:pt>
                <c:pt idx="9">
                  <c:v>20.2028263287853</c:v>
                </c:pt>
                <c:pt idx="10">
                  <c:v>19.925166360595</c:v>
                </c:pt>
                <c:pt idx="11">
                  <c:v>19.7457492403939</c:v>
                </c:pt>
                <c:pt idx="12">
                  <c:v>19.9874524226927</c:v>
                </c:pt>
                <c:pt idx="13">
                  <c:v>19.6131480513052</c:v>
                </c:pt>
                <c:pt idx="14">
                  <c:v>19.0361838295962</c:v>
                </c:pt>
                <c:pt idx="15">
                  <c:v>18.3138552219883</c:v>
                </c:pt>
                <c:pt idx="16">
                  <c:v>18.2623235283203</c:v>
                </c:pt>
                <c:pt idx="17">
                  <c:v>17.2633695029925</c:v>
                </c:pt>
                <c:pt idx="18">
                  <c:v>16.5555182833396</c:v>
                </c:pt>
                <c:pt idx="19">
                  <c:v>16.8842840032249</c:v>
                </c:pt>
                <c:pt idx="20">
                  <c:v>16.7577669708982</c:v>
                </c:pt>
                <c:pt idx="21">
                  <c:v>16.2458660859539</c:v>
                </c:pt>
                <c:pt idx="22">
                  <c:v>15.8456057698349</c:v>
                </c:pt>
                <c:pt idx="23">
                  <c:v>16.0848027190111</c:v>
                </c:pt>
                <c:pt idx="24">
                  <c:v>16.1066789594251</c:v>
                </c:pt>
                <c:pt idx="25">
                  <c:v>15.8795972985307</c:v>
                </c:pt>
                <c:pt idx="26">
                  <c:v>16.3274967577928</c:v>
                </c:pt>
                <c:pt idx="27">
                  <c:v>16.9327106201429</c:v>
                </c:pt>
                <c:pt idx="28">
                  <c:v>17.4019088578767</c:v>
                </c:pt>
                <c:pt idx="29">
                  <c:v>17.7143771927401</c:v>
                </c:pt>
                <c:pt idx="30">
                  <c:v>18.2709849848561</c:v>
                </c:pt>
                <c:pt idx="31">
                  <c:v>20.0343946031396</c:v>
                </c:pt>
                <c:pt idx="32">
                  <c:v>21.6899894084032</c:v>
                </c:pt>
                <c:pt idx="33">
                  <c:v>22.1691386190591</c:v>
                </c:pt>
                <c:pt idx="34">
                  <c:v>22.8710396475358</c:v>
                </c:pt>
                <c:pt idx="35">
                  <c:v>23.8261141828377</c:v>
                </c:pt>
                <c:pt idx="36">
                  <c:v>24.5476571116532</c:v>
                </c:pt>
                <c:pt idx="37">
                  <c:v>24.2231356368048</c:v>
                </c:pt>
                <c:pt idx="38">
                  <c:v>23.8018806190382</c:v>
                </c:pt>
                <c:pt idx="39">
                  <c:v>23.9031392270573</c:v>
                </c:pt>
                <c:pt idx="40">
                  <c:v>23.4876547921557</c:v>
                </c:pt>
                <c:pt idx="41">
                  <c:v>22.6945276128068</c:v>
                </c:pt>
                <c:pt idx="42">
                  <c:v>22.6451384175653</c:v>
                </c:pt>
                <c:pt idx="43">
                  <c:v>22.7628636660871</c:v>
                </c:pt>
                <c:pt idx="44">
                  <c:v>22.8292310279255</c:v>
                </c:pt>
                <c:pt idx="45">
                  <c:v>22.1675109404506</c:v>
                </c:pt>
                <c:pt idx="46">
                  <c:v>21.7188566648537</c:v>
                </c:pt>
                <c:pt idx="47">
                  <c:v>21.5978560995175</c:v>
                </c:pt>
                <c:pt idx="48">
                  <c:v>21.2984517055203</c:v>
                </c:pt>
                <c:pt idx="49">
                  <c:v>20.7215505456427</c:v>
                </c:pt>
                <c:pt idx="50">
                  <c:v>20.3122572588791</c:v>
                </c:pt>
                <c:pt idx="51">
                  <c:v>20.1096154782419</c:v>
                </c:pt>
                <c:pt idx="52">
                  <c:v>19.4048511986113</c:v>
                </c:pt>
                <c:pt idx="53">
                  <c:v>18.6978621104885</c:v>
                </c:pt>
                <c:pt idx="54">
                  <c:v>18.3164138040881</c:v>
                </c:pt>
                <c:pt idx="55">
                  <c:v>17.9896328705137</c:v>
                </c:pt>
                <c:pt idx="56">
                  <c:v>16.7821079767146</c:v>
                </c:pt>
                <c:pt idx="57">
                  <c:v>15.3971947965638</c:v>
                </c:pt>
                <c:pt idx="58">
                  <c:v>15.187617705136</c:v>
                </c:pt>
                <c:pt idx="59">
                  <c:v>15.1893924157882</c:v>
                </c:pt>
                <c:pt idx="60">
                  <c:v>14.7926187685702</c:v>
                </c:pt>
                <c:pt idx="61">
                  <c:v>13.7411328355722</c:v>
                </c:pt>
                <c:pt idx="62">
                  <c:v>13.5388841967524</c:v>
                </c:pt>
                <c:pt idx="63">
                  <c:v>13.4159630890185</c:v>
                </c:pt>
                <c:pt idx="64">
                  <c:v>13.3103835934963</c:v>
                </c:pt>
                <c:pt idx="65">
                  <c:v>12.7848035608789</c:v>
                </c:pt>
                <c:pt idx="66">
                  <c:v>12.5606730340797</c:v>
                </c:pt>
                <c:pt idx="67">
                  <c:v>12.8229354377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UMENrepo3e!$BR$41:$BR$127</c:f>
              <c:strCache>
                <c:ptCount val="87"/>
                <c:pt idx="0">
                  <c:v>I   1985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I   1986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I   1987</c:v>
                </c:pt>
                <c:pt idx="9">
                  <c:v>II</c:v>
                </c:pt>
                <c:pt idx="10">
                  <c:v>III</c:v>
                </c:pt>
                <c:pt idx="11">
                  <c:v>IV </c:v>
                </c:pt>
                <c:pt idx="12">
                  <c:v>I   1988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I   1989</c:v>
                </c:pt>
                <c:pt idx="17">
                  <c:v>II</c:v>
                </c:pt>
                <c:pt idx="18">
                  <c:v>III</c:v>
                </c:pt>
                <c:pt idx="19">
                  <c:v>IV</c:v>
                </c:pt>
                <c:pt idx="20">
                  <c:v>I   1990</c:v>
                </c:pt>
                <c:pt idx="21">
                  <c:v>II</c:v>
                </c:pt>
                <c:pt idx="22">
                  <c:v>III</c:v>
                </c:pt>
                <c:pt idx="23">
                  <c:v>IV</c:v>
                </c:pt>
                <c:pt idx="24">
                  <c:v>I   1991</c:v>
                </c:pt>
                <c:pt idx="25">
                  <c:v>II</c:v>
                </c:pt>
                <c:pt idx="26">
                  <c:v>III</c:v>
                </c:pt>
                <c:pt idx="27">
                  <c:v>IV</c:v>
                </c:pt>
                <c:pt idx="28">
                  <c:v>I   1992</c:v>
                </c:pt>
                <c:pt idx="29">
                  <c:v>II</c:v>
                </c:pt>
                <c:pt idx="30">
                  <c:v>III</c:v>
                </c:pt>
                <c:pt idx="31">
                  <c:v>IV</c:v>
                </c:pt>
                <c:pt idx="32">
                  <c:v>I   1993</c:v>
                </c:pt>
                <c:pt idx="33">
                  <c:v>II</c:v>
                </c:pt>
                <c:pt idx="34">
                  <c:v>III</c:v>
                </c:pt>
                <c:pt idx="35">
                  <c:v>IV</c:v>
                </c:pt>
                <c:pt idx="36">
                  <c:v>I   1994</c:v>
                </c:pt>
                <c:pt idx="37">
                  <c:v>II</c:v>
                </c:pt>
                <c:pt idx="38">
                  <c:v>III</c:v>
                </c:pt>
                <c:pt idx="39">
                  <c:v>IV</c:v>
                </c:pt>
                <c:pt idx="40">
                  <c:v>I   1995</c:v>
                </c:pt>
                <c:pt idx="41">
                  <c:v>II</c:v>
                </c:pt>
                <c:pt idx="42">
                  <c:v>III</c:v>
                </c:pt>
                <c:pt idx="43">
                  <c:v>IV</c:v>
                </c:pt>
                <c:pt idx="44">
                  <c:v>I   1996</c:v>
                </c:pt>
                <c:pt idx="45">
                  <c:v>II</c:v>
                </c:pt>
                <c:pt idx="46">
                  <c:v>III</c:v>
                </c:pt>
                <c:pt idx="47">
                  <c:v>IV</c:v>
                </c:pt>
                <c:pt idx="48">
                  <c:v>I   1997</c:v>
                </c:pt>
                <c:pt idx="49">
                  <c:v>II</c:v>
                </c:pt>
                <c:pt idx="50">
                  <c:v>III</c:v>
                </c:pt>
                <c:pt idx="51">
                  <c:v>IV</c:v>
                </c:pt>
                <c:pt idx="52">
                  <c:v>I   1998</c:v>
                </c:pt>
                <c:pt idx="53">
                  <c:v>II  </c:v>
                </c:pt>
                <c:pt idx="54">
                  <c:v>III</c:v>
                </c:pt>
                <c:pt idx="55">
                  <c:v>IV</c:v>
                </c:pt>
                <c:pt idx="56">
                  <c:v>I   1999</c:v>
                </c:pt>
                <c:pt idx="57">
                  <c:v>II</c:v>
                </c:pt>
                <c:pt idx="58">
                  <c:v>III</c:v>
                </c:pt>
                <c:pt idx="59">
                  <c:v>IV</c:v>
                </c:pt>
                <c:pt idx="60">
                  <c:v>I   2000</c:v>
                </c:pt>
                <c:pt idx="61">
                  <c:v>II</c:v>
                </c:pt>
                <c:pt idx="62">
                  <c:v>III</c:v>
                </c:pt>
                <c:pt idx="63">
                  <c:v>IV</c:v>
                </c:pt>
                <c:pt idx="64">
                  <c:v>I   2001</c:v>
                </c:pt>
                <c:pt idx="65">
                  <c:v>II</c:v>
                </c:pt>
                <c:pt idx="66">
                  <c:v>III</c:v>
                </c:pt>
                <c:pt idx="67">
                  <c:v>IV</c:v>
                </c:pt>
                <c:pt idx="68">
                  <c:v>I   2002</c:v>
                </c:pt>
                <c:pt idx="69">
                  <c:v>II</c:v>
                </c:pt>
                <c:pt idx="70">
                  <c:v>III</c:v>
                </c:pt>
                <c:pt idx="71">
                  <c:v>IV</c:v>
                </c:pt>
                <c:pt idx="72">
                  <c:v>I   2003</c:v>
                </c:pt>
                <c:pt idx="73">
                  <c:v>II</c:v>
                </c:pt>
                <c:pt idx="74">
                  <c:v>III</c:v>
                </c:pt>
                <c:pt idx="75">
                  <c:v>IV</c:v>
                </c:pt>
                <c:pt idx="76">
                  <c:v>I   2004</c:v>
                </c:pt>
                <c:pt idx="77">
                  <c:v>II</c:v>
                </c:pt>
                <c:pt idx="78">
                  <c:v>III</c:v>
                </c:pt>
                <c:pt idx="79">
                  <c:v>IV</c:v>
                </c:pt>
                <c:pt idx="80">
                  <c:v>I   2005</c:v>
                </c:pt>
                <c:pt idx="81">
                  <c:v>II</c:v>
                </c:pt>
                <c:pt idx="82">
                  <c:v>III</c:v>
                </c:pt>
                <c:pt idx="83">
                  <c:v>IV</c:v>
                </c:pt>
                <c:pt idx="84">
                  <c:v>I   2006</c:v>
                </c:pt>
                <c:pt idx="85">
                  <c:v>II</c:v>
                </c:pt>
                <c:pt idx="86">
                  <c:v>III</c:v>
                </c:pt>
              </c:strCache>
            </c:strRef>
          </c:cat>
          <c:val>
            <c:numRef>
              <c:f>[2]RESUMENrepo3e!$BZ$41:$BZ$127</c:f>
              <c:numCache>
                <c:formatCode>General</c:formatCode>
                <c:ptCount val="87"/>
                <c:pt idx="64">
                  <c:v>10.9367609927871</c:v>
                </c:pt>
                <c:pt idx="65">
                  <c:v>10.3488964566526</c:v>
                </c:pt>
                <c:pt idx="66">
                  <c:v>10.2935637399627</c:v>
                </c:pt>
                <c:pt idx="67">
                  <c:v>10.6262792303489</c:v>
                </c:pt>
                <c:pt idx="68">
                  <c:v>11.564990829659</c:v>
                </c:pt>
                <c:pt idx="69">
                  <c:v>11.1965177499514</c:v>
                </c:pt>
                <c:pt idx="70">
                  <c:v>11.5110188564984</c:v>
                </c:pt>
                <c:pt idx="71">
                  <c:v>11.6183348623502</c:v>
                </c:pt>
                <c:pt idx="72">
                  <c:v>11.9623046403846</c:v>
                </c:pt>
                <c:pt idx="73">
                  <c:v>11.2760417064683</c:v>
                </c:pt>
                <c:pt idx="74">
                  <c:v>11.3080425531545</c:v>
                </c:pt>
                <c:pt idx="75">
                  <c:v>11.3673194893595</c:v>
                </c:pt>
                <c:pt idx="76">
                  <c:v>11.5005791288343</c:v>
                </c:pt>
                <c:pt idx="77">
                  <c:v>11.0843251362955</c:v>
                </c:pt>
                <c:pt idx="78">
                  <c:v>10.7379372835985</c:v>
                </c:pt>
                <c:pt idx="79">
                  <c:v>10.5600007543297</c:v>
                </c:pt>
                <c:pt idx="80">
                  <c:v>10.1935142937659</c:v>
                </c:pt>
                <c:pt idx="81">
                  <c:v>9.33186027564624</c:v>
                </c:pt>
                <c:pt idx="82">
                  <c:v>8.42244620322071</c:v>
                </c:pt>
                <c:pt idx="83">
                  <c:v>8.7034288913317</c:v>
                </c:pt>
                <c:pt idx="84">
                  <c:v>9.072882976896</c:v>
                </c:pt>
                <c:pt idx="85">
                  <c:v>8.5322255865723</c:v>
                </c:pt>
                <c:pt idx="86">
                  <c:v>8.1485981051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36004"/>
        <c:axId val="29768979"/>
      </c:lineChart>
      <c:catAx>
        <c:axId val="8613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9768979"/>
        <c:crossesAt val="0"/>
        <c:auto val="1"/>
        <c:lblAlgn val="ctr"/>
        <c:lblOffset val="100"/>
        <c:noMultiLvlLbl val="0"/>
      </c:catAx>
      <c:valAx>
        <c:axId val="29768979"/>
        <c:scaling>
          <c:orientation val="minMax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6136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Ocupados</a:t>
            </a:r>
          </a:p>
        </c:rich>
      </c:tx>
      <c:layout>
        <c:manualLayout>
          <c:xMode val="edge"/>
          <c:yMode val="edge"/>
          <c:x val="0.145628534145281"/>
          <c:y val="0.051775323595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775989560679"/>
          <c:y val="0.184419902624391"/>
          <c:w val="0.884732492387995"/>
          <c:h val="0.740054625341408"/>
        </c:manualLayout>
      </c:layout>
      <c:lineChart>
        <c:grouping val="standard"/>
        <c:varyColors val="0"/>
        <c:ser>
          <c:idx val="0"/>
          <c:order val="0"/>
          <c:tx>
            <c:strRef>
              <c:f>[4]Tabla!$T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abla!$A$117:$A$121</c:f>
              <c:strCache>
                <c:ptCount val="5"/>
                <c:pt idx="0">
                  <c:v>III</c:v>
                </c:pt>
                <c:pt idx="1">
                  <c:v>IV</c:v>
                </c:pt>
                <c:pt idx="2">
                  <c:v>I  2006</c:v>
                </c:pt>
                <c:pt idx="3">
                  <c:v>II</c:v>
                </c:pt>
                <c:pt idx="4">
                  <c:v>III</c:v>
                </c:pt>
              </c:strCache>
            </c:strRef>
          </c:cat>
          <c:val>
            <c:numRef>
              <c:f>[4]Tabla!$T$117:$T$121</c:f>
              <c:numCache>
                <c:formatCode>General</c:formatCode>
                <c:ptCount val="5"/>
                <c:pt idx="0">
                  <c:v>431.3503</c:v>
                </c:pt>
                <c:pt idx="1">
                  <c:v>372.5868</c:v>
                </c:pt>
                <c:pt idx="2">
                  <c:v>352.3347</c:v>
                </c:pt>
                <c:pt idx="3">
                  <c:v>372.6939</c:v>
                </c:pt>
                <c:pt idx="4">
                  <c:v>450.1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Tabla!$X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abla!$A$117:$A$121</c:f>
              <c:strCache>
                <c:ptCount val="5"/>
                <c:pt idx="0">
                  <c:v>III</c:v>
                </c:pt>
                <c:pt idx="1">
                  <c:v>IV</c:v>
                </c:pt>
                <c:pt idx="2">
                  <c:v>I  2006</c:v>
                </c:pt>
                <c:pt idx="3">
                  <c:v>II</c:v>
                </c:pt>
                <c:pt idx="4">
                  <c:v>III</c:v>
                </c:pt>
              </c:strCache>
            </c:strRef>
          </c:cat>
          <c:val>
            <c:numRef>
              <c:f>[4]Tabla!$X$117:$X$121</c:f>
              <c:numCache>
                <c:formatCode>General</c:formatCode>
                <c:ptCount val="5"/>
                <c:pt idx="0">
                  <c:v>1693.134</c:v>
                </c:pt>
                <c:pt idx="1">
                  <c:v>1627.9726</c:v>
                </c:pt>
                <c:pt idx="2">
                  <c:v>1618.6046</c:v>
                </c:pt>
                <c:pt idx="3">
                  <c:v>1653.5853</c:v>
                </c:pt>
                <c:pt idx="4">
                  <c:v>1676.5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Tabla!$AF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abla!$A$117:$A$121</c:f>
              <c:strCache>
                <c:ptCount val="5"/>
                <c:pt idx="0">
                  <c:v>III</c:v>
                </c:pt>
                <c:pt idx="1">
                  <c:v>IV</c:v>
                </c:pt>
                <c:pt idx="2">
                  <c:v>I  2006</c:v>
                </c:pt>
                <c:pt idx="3">
                  <c:v>II</c:v>
                </c:pt>
                <c:pt idx="4">
                  <c:v>III</c:v>
                </c:pt>
              </c:strCache>
            </c:strRef>
          </c:cat>
          <c:val>
            <c:numRef>
              <c:f>[4]Tabla!$AF$117:$AF$121</c:f>
              <c:numCache>
                <c:formatCode>General</c:formatCode>
                <c:ptCount val="5"/>
                <c:pt idx="0">
                  <c:v>2094.0327</c:v>
                </c:pt>
                <c:pt idx="1">
                  <c:v>2158.4144</c:v>
                </c:pt>
                <c:pt idx="2">
                  <c:v>2180.8006</c:v>
                </c:pt>
                <c:pt idx="3">
                  <c:v>2203.3143</c:v>
                </c:pt>
                <c:pt idx="4">
                  <c:v>2195.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1833"/>
        <c:axId val="13331721"/>
      </c:lineChart>
      <c:lineChart>
        <c:grouping val="standard"/>
        <c:varyColors val="0"/>
        <c:ser>
          <c:idx val="3"/>
          <c:order val="3"/>
          <c:tx>
            <c:strRef>
              <c:f>[4]Tabla!$A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abla!$A$117:$A$121</c:f>
              <c:strCache>
                <c:ptCount val="5"/>
                <c:pt idx="0">
                  <c:v>III</c:v>
                </c:pt>
                <c:pt idx="1">
                  <c:v>IV</c:v>
                </c:pt>
                <c:pt idx="2">
                  <c:v>I  2006</c:v>
                </c:pt>
                <c:pt idx="3">
                  <c:v>II</c:v>
                </c:pt>
                <c:pt idx="4">
                  <c:v>III</c:v>
                </c:pt>
              </c:strCache>
            </c:strRef>
          </c:cat>
          <c:val>
            <c:numRef>
              <c:f>[4]Tabla!$AB$117:$AB$121</c:f>
              <c:numCache>
                <c:formatCode>General</c:formatCode>
                <c:ptCount val="5"/>
                <c:pt idx="0">
                  <c:v>14972.5422</c:v>
                </c:pt>
                <c:pt idx="1">
                  <c:v>15155.2828</c:v>
                </c:pt>
                <c:pt idx="2">
                  <c:v>15248.3924</c:v>
                </c:pt>
                <c:pt idx="3">
                  <c:v>15463.5055</c:v>
                </c:pt>
                <c:pt idx="4">
                  <c:v>15573.3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48991"/>
        <c:axId val="23854401"/>
      </c:lineChart>
      <c:catAx>
        <c:axId val="3013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3331721"/>
        <c:crossesAt val="0"/>
        <c:auto val="1"/>
        <c:lblAlgn val="ctr"/>
        <c:lblOffset val="100"/>
        <c:noMultiLvlLbl val="0"/>
      </c:catAx>
      <c:valAx>
        <c:axId val="1333172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0131833"/>
        <c:crossesAt val="1"/>
        <c:crossBetween val="midCat"/>
      </c:valAx>
      <c:catAx>
        <c:axId val="857489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3854401"/>
        <c:auto val="1"/>
        <c:lblAlgn val="ctr"/>
        <c:lblOffset val="100"/>
        <c:noMultiLvlLbl val="0"/>
      </c:catAx>
      <c:valAx>
        <c:axId val="23854401"/>
        <c:scaling>
          <c:orientation val="minMax"/>
          <c:min val="125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57489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200" spc="-1" strike="noStrike">
                <a:solidFill>
                  <a:srgbClr val="000000"/>
                </a:solidFill>
                <a:latin typeface="Univers"/>
              </a:rPr>
              <a:t>Ocupados</a:t>
            </a:r>
          </a:p>
        </c:rich>
      </c:tx>
      <c:layout>
        <c:manualLayout>
          <c:xMode val="edge"/>
          <c:yMode val="edge"/>
          <c:x val="0.0408785845027456"/>
          <c:y val="0.04047700951725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2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54981260350388"/>
          <c:y val="0.185414516683867"/>
          <c:w val="0.930881199337575"/>
          <c:h val="0.7156289416351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Trimestre anterior"</c:f>
              <c:strCache>
                <c:ptCount val="1"/>
                <c:pt idx="0">
                  <c:v>Trimestre anterior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22:$A$25</c:f>
              <c:strCache>
                <c:ptCount val="4"/>
                <c:pt idx="0">
                  <c:v>De 16 a 19 años</c:v>
                </c:pt>
                <c:pt idx="1">
                  <c:v>De 20 a 24 años</c:v>
                </c:pt>
                <c:pt idx="2">
                  <c:v>De 25 a 54 años</c:v>
                </c:pt>
                <c:pt idx="3">
                  <c:v>De 55 años y más</c:v>
                </c:pt>
              </c:strCache>
            </c:strRef>
          </c:cat>
          <c:val>
            <c:numRef>
              <c:f>[1]Datos!$H$22:$H$25</c:f>
              <c:numCache>
                <c:formatCode>General</c:formatCode>
                <c:ptCount val="4"/>
                <c:pt idx="0">
                  <c:v>20.78</c:v>
                </c:pt>
                <c:pt idx="1">
                  <c:v>1.39</c:v>
                </c:pt>
                <c:pt idx="2">
                  <c:v>0.705685940861078</c:v>
                </c:pt>
                <c:pt idx="3">
                  <c:v>-0.35</c:v>
                </c:pt>
              </c:numCache>
            </c:numRef>
          </c:val>
        </c:ser>
        <c:ser>
          <c:idx val="1"/>
          <c:order val="1"/>
          <c:tx>
            <c:strRef>
              <c:f>"Año anterior"</c:f>
              <c:strCache>
                <c:ptCount val="1"/>
                <c:pt idx="0">
                  <c:v>Año anterio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22:$A$25</c:f>
              <c:strCache>
                <c:ptCount val="4"/>
                <c:pt idx="0">
                  <c:v>De 16 a 19 años</c:v>
                </c:pt>
                <c:pt idx="1">
                  <c:v>De 20 a 24 años</c:v>
                </c:pt>
                <c:pt idx="2">
                  <c:v>De 25 a 54 años</c:v>
                </c:pt>
                <c:pt idx="3">
                  <c:v>De 55 años y más</c:v>
                </c:pt>
              </c:strCache>
            </c:strRef>
          </c:cat>
          <c:val>
            <c:numRef>
              <c:f>[1]Datos!$L$22:$L$25</c:f>
              <c:numCache>
                <c:formatCode>General</c:formatCode>
                <c:ptCount val="4"/>
                <c:pt idx="0">
                  <c:v>4.35</c:v>
                </c:pt>
                <c:pt idx="1">
                  <c:v>-0.98</c:v>
                </c:pt>
                <c:pt idx="2">
                  <c:v>3.85847754197836</c:v>
                </c:pt>
                <c:pt idx="3">
                  <c:v>4.85</c:v>
                </c:pt>
              </c:numCache>
            </c:numRef>
          </c:val>
        </c:ser>
        <c:gapWidth val="150"/>
        <c:shape val="box"/>
        <c:axId val="55180618"/>
        <c:axId val="75441142"/>
        <c:axId val="0"/>
      </c:bar3DChart>
      <c:catAx>
        <c:axId val="55180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5441142"/>
        <c:crossesAt val="0"/>
        <c:auto val="1"/>
        <c:lblAlgn val="ctr"/>
        <c:lblOffset val="100"/>
        <c:noMultiLvlLbl val="0"/>
      </c:catAx>
      <c:valAx>
        <c:axId val="7544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5180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222086638194"/>
          <c:y val="0.903910102052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200" spc="-1" strike="noStrike">
                <a:solidFill>
                  <a:srgbClr val="000000"/>
                </a:solidFill>
                <a:latin typeface="Univers"/>
              </a:rPr>
              <a:t>Parados</a:t>
            </a:r>
          </a:p>
        </c:rich>
      </c:tx>
      <c:layout>
        <c:manualLayout>
          <c:xMode val="edge"/>
          <c:yMode val="edge"/>
          <c:x val="0.0486256089074461"/>
          <c:y val="0.045612410280157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2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54070981210856"/>
          <c:y val="0.18789071544339"/>
          <c:w val="0.931106471816284"/>
          <c:h val="0.71220189858763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Trimestre anterior"</c:f>
              <c:strCache>
                <c:ptCount val="1"/>
                <c:pt idx="0">
                  <c:v>Trimestre anterior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29:$A$32</c:f>
              <c:strCache>
                <c:ptCount val="4"/>
                <c:pt idx="0">
                  <c:v>De 16 a 19 años</c:v>
                </c:pt>
                <c:pt idx="1">
                  <c:v>De 20 a 24 años</c:v>
                </c:pt>
                <c:pt idx="2">
                  <c:v>De 25 a 54 años</c:v>
                </c:pt>
                <c:pt idx="3">
                  <c:v>De 55 años y más </c:v>
                </c:pt>
              </c:strCache>
            </c:strRef>
          </c:cat>
          <c:val>
            <c:numRef>
              <c:f>[1]Datos!$H$29:$H$32</c:f>
              <c:numCache>
                <c:formatCode>General</c:formatCode>
                <c:ptCount val="4"/>
                <c:pt idx="0">
                  <c:v>-11.47</c:v>
                </c:pt>
                <c:pt idx="1">
                  <c:v>0.23</c:v>
                </c:pt>
                <c:pt idx="2">
                  <c:v>-3.94</c:v>
                </c:pt>
                <c:pt idx="3">
                  <c:v>-2.95</c:v>
                </c:pt>
              </c:numCache>
            </c:numRef>
          </c:val>
        </c:ser>
        <c:ser>
          <c:idx val="1"/>
          <c:order val="1"/>
          <c:tx>
            <c:strRef>
              <c:f>"Año anterior"</c:f>
              <c:strCache>
                <c:ptCount val="1"/>
                <c:pt idx="0">
                  <c:v>Año anterio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29:$A$32</c:f>
              <c:strCache>
                <c:ptCount val="4"/>
                <c:pt idx="0">
                  <c:v>De 16 a 19 años</c:v>
                </c:pt>
                <c:pt idx="1">
                  <c:v>De 20 a 24 años</c:v>
                </c:pt>
                <c:pt idx="2">
                  <c:v>De 25 a 54 años</c:v>
                </c:pt>
                <c:pt idx="3">
                  <c:v>De 55 años y más </c:v>
                </c:pt>
              </c:strCache>
            </c:strRef>
          </c:cat>
          <c:val>
            <c:numRef>
              <c:f>[1]Datos!$L$29:$L$32</c:f>
              <c:numCache>
                <c:formatCode>General</c:formatCode>
                <c:ptCount val="4"/>
                <c:pt idx="0">
                  <c:v>-5.93</c:v>
                </c:pt>
                <c:pt idx="1">
                  <c:v>-7.54</c:v>
                </c:pt>
                <c:pt idx="2">
                  <c:v>2.14</c:v>
                </c:pt>
                <c:pt idx="3">
                  <c:v>6.37</c:v>
                </c:pt>
              </c:numCache>
            </c:numRef>
          </c:val>
        </c:ser>
        <c:gapWidth val="150"/>
        <c:shape val="box"/>
        <c:axId val="10648627"/>
        <c:axId val="7615183"/>
        <c:axId val="0"/>
      </c:bar3DChart>
      <c:catAx>
        <c:axId val="10648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615183"/>
        <c:crossesAt val="0"/>
        <c:auto val="1"/>
        <c:lblAlgn val="ctr"/>
        <c:lblOffset val="100"/>
        <c:noMultiLvlLbl val="0"/>
      </c:catAx>
      <c:valAx>
        <c:axId val="761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0648627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243649965205289"/>
          <c:y val="0.903218337578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Parados</a:t>
            </a:r>
          </a:p>
        </c:rich>
      </c:tx>
      <c:layout>
        <c:manualLayout>
          <c:xMode val="edge"/>
          <c:yMode val="edge"/>
          <c:x val="0.166261503733287"/>
          <c:y val="0.039450302096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1059211669"/>
          <c:y val="0.189787939817557"/>
          <c:w val="0.883139433929502"/>
          <c:h val="0.724795640326976"/>
        </c:manualLayout>
      </c:layout>
      <c:lineChart>
        <c:grouping val="standard"/>
        <c:varyColors val="0"/>
        <c:ser>
          <c:idx val="0"/>
          <c:order val="0"/>
          <c:tx>
            <c:strRef>
              <c:f>[4]Tabla!$T$1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abla!$A$117:$A$121</c:f>
              <c:strCache>
                <c:ptCount val="5"/>
                <c:pt idx="0">
                  <c:v>III</c:v>
                </c:pt>
                <c:pt idx="1">
                  <c:v>IV</c:v>
                </c:pt>
                <c:pt idx="2">
                  <c:v>I  2006</c:v>
                </c:pt>
                <c:pt idx="3">
                  <c:v>II</c:v>
                </c:pt>
                <c:pt idx="4">
                  <c:v>III</c:v>
                </c:pt>
              </c:strCache>
            </c:strRef>
          </c:cat>
          <c:val>
            <c:numRef>
              <c:f>[4]Tabla!$AO$117:$AO$121</c:f>
              <c:numCache>
                <c:formatCode>General</c:formatCode>
                <c:ptCount val="5"/>
                <c:pt idx="0">
                  <c:v>158.2872</c:v>
                </c:pt>
                <c:pt idx="1">
                  <c:v>142.7274</c:v>
                </c:pt>
                <c:pt idx="2">
                  <c:v>146.7927</c:v>
                </c:pt>
                <c:pt idx="3">
                  <c:v>168.1896</c:v>
                </c:pt>
                <c:pt idx="4">
                  <c:v>148.8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Tabla!$X$1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abla!$A$117:$A$121</c:f>
              <c:strCache>
                <c:ptCount val="5"/>
                <c:pt idx="0">
                  <c:v>III</c:v>
                </c:pt>
                <c:pt idx="1">
                  <c:v>IV</c:v>
                </c:pt>
                <c:pt idx="2">
                  <c:v>I  2006</c:v>
                </c:pt>
                <c:pt idx="3">
                  <c:v>II</c:v>
                </c:pt>
                <c:pt idx="4">
                  <c:v>III</c:v>
                </c:pt>
              </c:strCache>
            </c:strRef>
          </c:cat>
          <c:val>
            <c:numRef>
              <c:f>[4]Tabla!$AW$117:$AW$121</c:f>
              <c:numCache>
                <c:formatCode>General</c:formatCode>
                <c:ptCount val="5"/>
                <c:pt idx="0">
                  <c:v>1185.761</c:v>
                </c:pt>
                <c:pt idx="1">
                  <c:v>1258.3784</c:v>
                </c:pt>
                <c:pt idx="2">
                  <c:v>1345.3825</c:v>
                </c:pt>
                <c:pt idx="3">
                  <c:v>1260.7665</c:v>
                </c:pt>
                <c:pt idx="4">
                  <c:v>1211.1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Tabla!$AF$1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abla!$A$117:$A$121</c:f>
              <c:strCache>
                <c:ptCount val="5"/>
                <c:pt idx="0">
                  <c:v>III</c:v>
                </c:pt>
                <c:pt idx="1">
                  <c:v>IV</c:v>
                </c:pt>
                <c:pt idx="2">
                  <c:v>I  2006</c:v>
                </c:pt>
                <c:pt idx="3">
                  <c:v>II</c:v>
                </c:pt>
                <c:pt idx="4">
                  <c:v>III</c:v>
                </c:pt>
              </c:strCache>
            </c:strRef>
          </c:cat>
          <c:val>
            <c:numRef>
              <c:f>[4]Tabla!$BA$117:$BA$121</c:f>
              <c:numCache>
                <c:formatCode>General</c:formatCode>
                <c:ptCount val="5"/>
                <c:pt idx="0">
                  <c:v>113.4995</c:v>
                </c:pt>
                <c:pt idx="1">
                  <c:v>126.5591</c:v>
                </c:pt>
                <c:pt idx="2">
                  <c:v>136.2338</c:v>
                </c:pt>
                <c:pt idx="3">
                  <c:v>124.3938</c:v>
                </c:pt>
                <c:pt idx="4">
                  <c:v>120.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65405"/>
        <c:axId val="13871082"/>
      </c:lineChart>
      <c:lineChart>
        <c:grouping val="standard"/>
        <c:varyColors val="0"/>
        <c:ser>
          <c:idx val="3"/>
          <c:order val="3"/>
          <c:tx>
            <c:strRef>
              <c:f>[4]Tabla!$AB$1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abla!$A$117:$A$121</c:f>
              <c:strCache>
                <c:ptCount val="5"/>
                <c:pt idx="0">
                  <c:v>III</c:v>
                </c:pt>
                <c:pt idx="1">
                  <c:v>IV</c:v>
                </c:pt>
                <c:pt idx="2">
                  <c:v>I  2006</c:v>
                </c:pt>
                <c:pt idx="3">
                  <c:v>II</c:v>
                </c:pt>
                <c:pt idx="4">
                  <c:v>III</c:v>
                </c:pt>
              </c:strCache>
            </c:strRef>
          </c:cat>
          <c:val>
            <c:numRef>
              <c:f>[4]Tabla!$AS$117:$AS$121</c:f>
              <c:numCache>
                <c:formatCode>General</c:formatCode>
                <c:ptCount val="5"/>
                <c:pt idx="0">
                  <c:v>307.4663</c:v>
                </c:pt>
                <c:pt idx="1">
                  <c:v>313.5899</c:v>
                </c:pt>
                <c:pt idx="2">
                  <c:v>307.3736</c:v>
                </c:pt>
                <c:pt idx="3">
                  <c:v>283.6465</c:v>
                </c:pt>
                <c:pt idx="4">
                  <c:v>284.2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68570"/>
        <c:axId val="59194042"/>
      </c:lineChart>
      <c:catAx>
        <c:axId val="4076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3871082"/>
        <c:crossesAt val="0"/>
        <c:auto val="1"/>
        <c:lblAlgn val="ctr"/>
        <c:lblOffset val="100"/>
        <c:noMultiLvlLbl val="0"/>
      </c:catAx>
      <c:valAx>
        <c:axId val="1387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0765405"/>
        <c:crossesAt val="1"/>
        <c:crossBetween val="midCat"/>
      </c:valAx>
      <c:catAx>
        <c:axId val="44868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9194042"/>
        <c:auto val="1"/>
        <c:lblAlgn val="ctr"/>
        <c:lblOffset val="100"/>
        <c:noMultiLvlLbl val="0"/>
      </c:catAx>
      <c:valAx>
        <c:axId val="59194042"/>
        <c:scaling>
          <c:orientation val="minMax"/>
          <c:min val="28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48685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6882478901625"/>
          <c:y val="0.0176031544852838"/>
          <c:w val="0.94042070789772"/>
          <c:h val="0.9652865793550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Trimestre anterior"</c:f>
              <c:strCache>
                <c:ptCount val="1"/>
                <c:pt idx="0">
                  <c:v>Trimestre anterior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41:$A$58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[1]Datos!$H$41:$H$58</c:f>
              <c:numCache>
                <c:formatCode>General</c:formatCode>
                <c:ptCount val="18"/>
                <c:pt idx="0">
                  <c:v>0.57</c:v>
                </c:pt>
                <c:pt idx="1">
                  <c:v>1.35</c:v>
                </c:pt>
                <c:pt idx="2">
                  <c:v>-1.4</c:v>
                </c:pt>
                <c:pt idx="3">
                  <c:v>4.4</c:v>
                </c:pt>
                <c:pt idx="4">
                  <c:v>0.67</c:v>
                </c:pt>
                <c:pt idx="5">
                  <c:v>1.97</c:v>
                </c:pt>
                <c:pt idx="6">
                  <c:v>2.42</c:v>
                </c:pt>
                <c:pt idx="7">
                  <c:v>1.72</c:v>
                </c:pt>
                <c:pt idx="8">
                  <c:v>0.86</c:v>
                </c:pt>
                <c:pt idx="9">
                  <c:v>-0.07</c:v>
                </c:pt>
                <c:pt idx="10">
                  <c:v>2.4</c:v>
                </c:pt>
                <c:pt idx="11">
                  <c:v>3.33</c:v>
                </c:pt>
                <c:pt idx="12">
                  <c:v>0.6</c:v>
                </c:pt>
                <c:pt idx="13">
                  <c:v>-0.94</c:v>
                </c:pt>
                <c:pt idx="14">
                  <c:v>3.16</c:v>
                </c:pt>
                <c:pt idx="15">
                  <c:v>1.14</c:v>
                </c:pt>
                <c:pt idx="16">
                  <c:v>0.55</c:v>
                </c:pt>
                <c:pt idx="17">
                  <c:v>5.67226890756303</c:v>
                </c:pt>
              </c:numCache>
            </c:numRef>
          </c:val>
        </c:ser>
        <c:ser>
          <c:idx val="1"/>
          <c:order val="1"/>
          <c:tx>
            <c:strRef>
              <c:f>"Año anterior"</c:f>
              <c:strCache>
                <c:ptCount val="1"/>
                <c:pt idx="0">
                  <c:v>Año anterio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A$41:$A$58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omunidad Foral de)</c:v>
                </c:pt>
                <c:pt idx="15">
                  <c:v>País Vasco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[1]Datos!$L$41:$L$58</c:f>
              <c:numCache>
                <c:formatCode>General</c:formatCode>
                <c:ptCount val="18"/>
                <c:pt idx="0">
                  <c:v>4.83</c:v>
                </c:pt>
                <c:pt idx="1">
                  <c:v>1</c:v>
                </c:pt>
                <c:pt idx="2">
                  <c:v>3.64</c:v>
                </c:pt>
                <c:pt idx="3">
                  <c:v>5.79</c:v>
                </c:pt>
                <c:pt idx="4">
                  <c:v>5.48</c:v>
                </c:pt>
                <c:pt idx="5">
                  <c:v>2.55</c:v>
                </c:pt>
                <c:pt idx="6">
                  <c:v>1.42</c:v>
                </c:pt>
                <c:pt idx="7">
                  <c:v>3.04</c:v>
                </c:pt>
                <c:pt idx="8">
                  <c:v>3.59</c:v>
                </c:pt>
                <c:pt idx="9">
                  <c:v>4.1</c:v>
                </c:pt>
                <c:pt idx="10">
                  <c:v>2.67</c:v>
                </c:pt>
                <c:pt idx="11">
                  <c:v>2.94</c:v>
                </c:pt>
                <c:pt idx="12">
                  <c:v>3.29</c:v>
                </c:pt>
                <c:pt idx="13">
                  <c:v>3.41</c:v>
                </c:pt>
                <c:pt idx="14">
                  <c:v>5.21</c:v>
                </c:pt>
                <c:pt idx="15">
                  <c:v>4.58</c:v>
                </c:pt>
                <c:pt idx="16">
                  <c:v>0.4</c:v>
                </c:pt>
                <c:pt idx="17">
                  <c:v>-2.52100840336135</c:v>
                </c:pt>
              </c:numCache>
            </c:numRef>
          </c:val>
        </c:ser>
        <c:gapWidth val="150"/>
        <c:shape val="box"/>
        <c:axId val="62858246"/>
        <c:axId val="79837705"/>
        <c:axId val="0"/>
      </c:bar3DChart>
      <c:catAx>
        <c:axId val="6285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9837705"/>
        <c:crossesAt val="0"/>
        <c:auto val="1"/>
        <c:lblAlgn val="ctr"/>
        <c:lblOffset val="100"/>
        <c:noMultiLvlLbl val="0"/>
      </c:catAx>
      <c:valAx>
        <c:axId val="7983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2858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1073183020532"/>
          <c:y val="0.926700464723278"/>
          <c:w val="0.399924423730949"/>
          <c:h val="0.0397127165188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1</xdr:col>
      <xdr:colOff>803160</xdr:colOff>
      <xdr:row>0</xdr:row>
      <xdr:rowOff>852480</xdr:rowOff>
    </xdr:to>
    <xdr:grpSp>
      <xdr:nvGrpSpPr>
        <xdr:cNvPr id="0" name="Group 10"/>
        <xdr:cNvGrpSpPr/>
      </xdr:nvGrpSpPr>
      <xdr:grpSpPr>
        <a:xfrm>
          <a:off x="80640" y="0"/>
          <a:ext cx="5934600" cy="852480"/>
          <a:chOff x="80640" y="0"/>
          <a:chExt cx="5934600" cy="852480"/>
        </a:xfrm>
      </xdr:grpSpPr>
      <xdr:sp>
        <xdr:nvSpPr>
          <xdr:cNvPr id="1" name="AutoShape 11"/>
          <xdr:cNvSpPr/>
        </xdr:nvSpPr>
        <xdr:spPr>
          <a:xfrm>
            <a:off x="4599000" y="329760"/>
            <a:ext cx="302400" cy="218520"/>
          </a:xfrm>
          <a:custGeom>
            <a:avLst/>
            <a:gdLst/>
            <a:ahLst/>
            <a:rect l="l" t="t" r="r" b="b"/>
            <a:pathLst>
              <a:path w="860" h="601">
                <a:moveTo>
                  <a:pt x="82" y="383"/>
                </a:moveTo>
                <a:lnTo>
                  <a:pt x="83" y="369"/>
                </a:lnTo>
                <a:lnTo>
                  <a:pt x="83" y="354"/>
                </a:lnTo>
                <a:lnTo>
                  <a:pt x="85" y="339"/>
                </a:lnTo>
                <a:lnTo>
                  <a:pt x="87" y="325"/>
                </a:lnTo>
                <a:lnTo>
                  <a:pt x="91" y="312"/>
                </a:lnTo>
                <a:lnTo>
                  <a:pt x="95" y="299"/>
                </a:lnTo>
                <a:lnTo>
                  <a:pt x="99" y="286"/>
                </a:lnTo>
                <a:lnTo>
                  <a:pt x="106" y="273"/>
                </a:lnTo>
                <a:lnTo>
                  <a:pt x="113" y="262"/>
                </a:lnTo>
                <a:lnTo>
                  <a:pt x="121" y="252"/>
                </a:lnTo>
                <a:lnTo>
                  <a:pt x="131" y="243"/>
                </a:lnTo>
                <a:lnTo>
                  <a:pt x="141" y="236"/>
                </a:lnTo>
                <a:lnTo>
                  <a:pt x="153" y="229"/>
                </a:lnTo>
                <a:lnTo>
                  <a:pt x="167" y="225"/>
                </a:lnTo>
                <a:lnTo>
                  <a:pt x="182" y="222"/>
                </a:lnTo>
                <a:lnTo>
                  <a:pt x="200" y="221"/>
                </a:lnTo>
                <a:lnTo>
                  <a:pt x="216" y="222"/>
                </a:lnTo>
                <a:lnTo>
                  <a:pt x="230" y="225"/>
                </a:lnTo>
                <a:lnTo>
                  <a:pt x="243" y="229"/>
                </a:lnTo>
                <a:lnTo>
                  <a:pt x="255" y="236"/>
                </a:lnTo>
                <a:lnTo>
                  <a:pt x="266" y="244"/>
                </a:lnTo>
                <a:lnTo>
                  <a:pt x="275" y="253"/>
                </a:lnTo>
                <a:lnTo>
                  <a:pt x="284" y="264"/>
                </a:lnTo>
                <a:lnTo>
                  <a:pt x="292" y="274"/>
                </a:lnTo>
                <a:lnTo>
                  <a:pt x="298" y="287"/>
                </a:lnTo>
                <a:lnTo>
                  <a:pt x="303" y="300"/>
                </a:lnTo>
                <a:lnTo>
                  <a:pt x="308" y="313"/>
                </a:lnTo>
                <a:lnTo>
                  <a:pt x="311" y="326"/>
                </a:lnTo>
                <a:lnTo>
                  <a:pt x="313" y="340"/>
                </a:lnTo>
                <a:lnTo>
                  <a:pt x="315" y="355"/>
                </a:lnTo>
                <a:lnTo>
                  <a:pt x="316" y="369"/>
                </a:lnTo>
                <a:lnTo>
                  <a:pt x="316" y="383"/>
                </a:lnTo>
                <a:lnTo>
                  <a:pt x="316" y="398"/>
                </a:lnTo>
                <a:lnTo>
                  <a:pt x="315" y="412"/>
                </a:lnTo>
                <a:lnTo>
                  <a:pt x="314" y="427"/>
                </a:lnTo>
                <a:lnTo>
                  <a:pt x="312" y="441"/>
                </a:lnTo>
                <a:lnTo>
                  <a:pt x="309" y="456"/>
                </a:lnTo>
                <a:lnTo>
                  <a:pt x="304" y="468"/>
                </a:lnTo>
                <a:lnTo>
                  <a:pt x="299" y="481"/>
                </a:lnTo>
                <a:lnTo>
                  <a:pt x="294" y="494"/>
                </a:lnTo>
                <a:lnTo>
                  <a:pt x="286" y="505"/>
                </a:lnTo>
                <a:lnTo>
                  <a:pt x="279" y="515"/>
                </a:lnTo>
                <a:lnTo>
                  <a:pt x="269" y="524"/>
                </a:lnTo>
                <a:lnTo>
                  <a:pt x="258" y="532"/>
                </a:lnTo>
                <a:lnTo>
                  <a:pt x="245" y="539"/>
                </a:lnTo>
                <a:lnTo>
                  <a:pt x="232" y="543"/>
                </a:lnTo>
                <a:lnTo>
                  <a:pt x="216" y="546"/>
                </a:lnTo>
                <a:lnTo>
                  <a:pt x="200" y="547"/>
                </a:lnTo>
                <a:lnTo>
                  <a:pt x="183" y="546"/>
                </a:lnTo>
                <a:lnTo>
                  <a:pt x="169" y="543"/>
                </a:lnTo>
                <a:lnTo>
                  <a:pt x="155" y="539"/>
                </a:lnTo>
                <a:lnTo>
                  <a:pt x="144" y="532"/>
                </a:lnTo>
                <a:lnTo>
                  <a:pt x="133" y="524"/>
                </a:lnTo>
                <a:lnTo>
                  <a:pt x="124" y="515"/>
                </a:lnTo>
                <a:lnTo>
                  <a:pt x="115" y="505"/>
                </a:lnTo>
                <a:lnTo>
                  <a:pt x="108" y="494"/>
                </a:lnTo>
                <a:lnTo>
                  <a:pt x="101" y="481"/>
                </a:lnTo>
                <a:lnTo>
                  <a:pt x="96" y="468"/>
                </a:lnTo>
                <a:lnTo>
                  <a:pt x="92" y="456"/>
                </a:lnTo>
                <a:lnTo>
                  <a:pt x="88" y="441"/>
                </a:lnTo>
                <a:lnTo>
                  <a:pt x="85" y="427"/>
                </a:lnTo>
                <a:lnTo>
                  <a:pt x="84" y="412"/>
                </a:lnTo>
                <a:lnTo>
                  <a:pt x="83" y="398"/>
                </a:lnTo>
                <a:lnTo>
                  <a:pt x="82" y="383"/>
                </a:lnTo>
                <a:close/>
                <a:moveTo>
                  <a:pt x="315" y="235"/>
                </a:moveTo>
                <a:lnTo>
                  <a:pt x="314" y="235"/>
                </a:lnTo>
                <a:lnTo>
                  <a:pt x="309" y="226"/>
                </a:lnTo>
                <a:lnTo>
                  <a:pt x="303" y="218"/>
                </a:lnTo>
                <a:lnTo>
                  <a:pt x="298" y="210"/>
                </a:lnTo>
                <a:lnTo>
                  <a:pt x="292" y="204"/>
                </a:lnTo>
                <a:lnTo>
                  <a:pt x="284" y="197"/>
                </a:lnTo>
                <a:lnTo>
                  <a:pt x="276" y="192"/>
                </a:lnTo>
                <a:lnTo>
                  <a:pt x="269" y="187"/>
                </a:lnTo>
                <a:lnTo>
                  <a:pt x="260" y="182"/>
                </a:lnTo>
                <a:lnTo>
                  <a:pt x="252" y="179"/>
                </a:lnTo>
                <a:lnTo>
                  <a:pt x="243" y="176"/>
                </a:lnTo>
                <a:lnTo>
                  <a:pt x="234" y="173"/>
                </a:lnTo>
                <a:lnTo>
                  <a:pt x="225" y="171"/>
                </a:lnTo>
                <a:lnTo>
                  <a:pt x="205" y="169"/>
                </a:lnTo>
                <a:lnTo>
                  <a:pt x="186" y="168"/>
                </a:lnTo>
                <a:lnTo>
                  <a:pt x="174" y="168"/>
                </a:lnTo>
                <a:lnTo>
                  <a:pt x="162" y="169"/>
                </a:lnTo>
                <a:lnTo>
                  <a:pt x="151" y="170"/>
                </a:lnTo>
                <a:lnTo>
                  <a:pt x="140" y="172"/>
                </a:lnTo>
                <a:lnTo>
                  <a:pt x="131" y="175"/>
                </a:lnTo>
                <a:lnTo>
                  <a:pt x="121" y="178"/>
                </a:lnTo>
                <a:lnTo>
                  <a:pt x="111" y="181"/>
                </a:lnTo>
                <a:lnTo>
                  <a:pt x="102" y="186"/>
                </a:lnTo>
                <a:lnTo>
                  <a:pt x="94" y="190"/>
                </a:lnTo>
                <a:lnTo>
                  <a:pt x="85" y="195"/>
                </a:lnTo>
                <a:lnTo>
                  <a:pt x="78" y="201"/>
                </a:lnTo>
                <a:lnTo>
                  <a:pt x="70" y="207"/>
                </a:lnTo>
                <a:lnTo>
                  <a:pt x="56" y="220"/>
                </a:lnTo>
                <a:lnTo>
                  <a:pt x="44" y="234"/>
                </a:lnTo>
                <a:lnTo>
                  <a:pt x="33" y="250"/>
                </a:lnTo>
                <a:lnTo>
                  <a:pt x="25" y="267"/>
                </a:lnTo>
                <a:lnTo>
                  <a:pt x="17" y="285"/>
                </a:lnTo>
                <a:lnTo>
                  <a:pt x="11" y="303"/>
                </a:lnTo>
                <a:lnTo>
                  <a:pt x="6" y="323"/>
                </a:lnTo>
                <a:lnTo>
                  <a:pt x="3" y="342"/>
                </a:lnTo>
                <a:lnTo>
                  <a:pt x="1" y="364"/>
                </a:lnTo>
                <a:lnTo>
                  <a:pt x="0" y="384"/>
                </a:lnTo>
                <a:lnTo>
                  <a:pt x="1" y="403"/>
                </a:lnTo>
                <a:lnTo>
                  <a:pt x="2" y="424"/>
                </a:lnTo>
                <a:lnTo>
                  <a:pt x="5" y="443"/>
                </a:lnTo>
                <a:lnTo>
                  <a:pt x="10" y="462"/>
                </a:lnTo>
                <a:lnTo>
                  <a:pt x="15" y="481"/>
                </a:lnTo>
                <a:lnTo>
                  <a:pt x="21" y="498"/>
                </a:lnTo>
                <a:lnTo>
                  <a:pt x="30" y="515"/>
                </a:lnTo>
                <a:lnTo>
                  <a:pt x="40" y="531"/>
                </a:lnTo>
                <a:lnTo>
                  <a:pt x="51" y="546"/>
                </a:lnTo>
                <a:lnTo>
                  <a:pt x="64" y="560"/>
                </a:lnTo>
                <a:lnTo>
                  <a:pt x="70" y="565"/>
                </a:lnTo>
                <a:lnTo>
                  <a:pt x="78" y="572"/>
                </a:lnTo>
                <a:lnTo>
                  <a:pt x="85" y="577"/>
                </a:lnTo>
                <a:lnTo>
                  <a:pt x="93" y="581"/>
                </a:lnTo>
                <a:lnTo>
                  <a:pt x="101" y="586"/>
                </a:lnTo>
                <a:lnTo>
                  <a:pt x="110" y="590"/>
                </a:lnTo>
                <a:lnTo>
                  <a:pt x="119" y="593"/>
                </a:lnTo>
                <a:lnTo>
                  <a:pt x="128" y="595"/>
                </a:lnTo>
                <a:lnTo>
                  <a:pt x="139" y="597"/>
                </a:lnTo>
                <a:lnTo>
                  <a:pt x="149" y="600"/>
                </a:lnTo>
                <a:lnTo>
                  <a:pt x="160" y="601"/>
                </a:lnTo>
                <a:lnTo>
                  <a:pt x="172" y="601"/>
                </a:lnTo>
                <a:lnTo>
                  <a:pt x="182" y="601"/>
                </a:lnTo>
                <a:lnTo>
                  <a:pt x="193" y="600"/>
                </a:lnTo>
                <a:lnTo>
                  <a:pt x="204" y="598"/>
                </a:lnTo>
                <a:lnTo>
                  <a:pt x="215" y="596"/>
                </a:lnTo>
                <a:lnTo>
                  <a:pt x="226" y="594"/>
                </a:lnTo>
                <a:lnTo>
                  <a:pt x="235" y="591"/>
                </a:lnTo>
                <a:lnTo>
                  <a:pt x="245" y="588"/>
                </a:lnTo>
                <a:lnTo>
                  <a:pt x="255" y="584"/>
                </a:lnTo>
                <a:lnTo>
                  <a:pt x="263" y="578"/>
                </a:lnTo>
                <a:lnTo>
                  <a:pt x="272" y="573"/>
                </a:lnTo>
                <a:lnTo>
                  <a:pt x="281" y="566"/>
                </a:lnTo>
                <a:lnTo>
                  <a:pt x="288" y="559"/>
                </a:lnTo>
                <a:lnTo>
                  <a:pt x="296" y="552"/>
                </a:lnTo>
                <a:lnTo>
                  <a:pt x="302" y="543"/>
                </a:lnTo>
                <a:lnTo>
                  <a:pt x="309" y="533"/>
                </a:lnTo>
                <a:lnTo>
                  <a:pt x="314" y="523"/>
                </a:lnTo>
                <a:lnTo>
                  <a:pt x="315" y="523"/>
                </a:lnTo>
                <a:lnTo>
                  <a:pt x="315" y="527"/>
                </a:lnTo>
                <a:lnTo>
                  <a:pt x="319" y="588"/>
                </a:lnTo>
                <a:lnTo>
                  <a:pt x="398" y="588"/>
                </a:lnTo>
                <a:lnTo>
                  <a:pt x="396" y="571"/>
                </a:lnTo>
                <a:lnTo>
                  <a:pt x="395" y="553"/>
                </a:lnTo>
                <a:lnTo>
                  <a:pt x="394" y="534"/>
                </a:lnTo>
                <a:lnTo>
                  <a:pt x="394" y="516"/>
                </a:lnTo>
                <a:lnTo>
                  <a:pt x="394" y="0"/>
                </a:lnTo>
                <a:lnTo>
                  <a:pt x="315" y="0"/>
                </a:lnTo>
                <a:lnTo>
                  <a:pt x="315" y="235"/>
                </a:lnTo>
                <a:close/>
                <a:moveTo>
                  <a:pt x="860" y="399"/>
                </a:moveTo>
                <a:lnTo>
                  <a:pt x="860" y="361"/>
                </a:lnTo>
                <a:lnTo>
                  <a:pt x="859" y="339"/>
                </a:lnTo>
                <a:lnTo>
                  <a:pt x="856" y="320"/>
                </a:lnTo>
                <a:lnTo>
                  <a:pt x="853" y="301"/>
                </a:lnTo>
                <a:lnTo>
                  <a:pt x="849" y="283"/>
                </a:lnTo>
                <a:lnTo>
                  <a:pt x="842" y="266"/>
                </a:lnTo>
                <a:lnTo>
                  <a:pt x="835" y="251"/>
                </a:lnTo>
                <a:lnTo>
                  <a:pt x="825" y="236"/>
                </a:lnTo>
                <a:lnTo>
                  <a:pt x="815" y="222"/>
                </a:lnTo>
                <a:lnTo>
                  <a:pt x="803" y="210"/>
                </a:lnTo>
                <a:lnTo>
                  <a:pt x="789" y="200"/>
                </a:lnTo>
                <a:lnTo>
                  <a:pt x="774" y="190"/>
                </a:lnTo>
                <a:lnTo>
                  <a:pt x="758" y="182"/>
                </a:lnTo>
                <a:lnTo>
                  <a:pt x="740" y="176"/>
                </a:lnTo>
                <a:lnTo>
                  <a:pt x="720" y="172"/>
                </a:lnTo>
                <a:lnTo>
                  <a:pt x="700" y="169"/>
                </a:lnTo>
                <a:lnTo>
                  <a:pt x="677" y="168"/>
                </a:lnTo>
                <a:lnTo>
                  <a:pt x="665" y="168"/>
                </a:lnTo>
                <a:lnTo>
                  <a:pt x="653" y="169"/>
                </a:lnTo>
                <a:lnTo>
                  <a:pt x="643" y="170"/>
                </a:lnTo>
                <a:lnTo>
                  <a:pt x="632" y="172"/>
                </a:lnTo>
                <a:lnTo>
                  <a:pt x="621" y="174"/>
                </a:lnTo>
                <a:lnTo>
                  <a:pt x="611" y="177"/>
                </a:lnTo>
                <a:lnTo>
                  <a:pt x="602" y="181"/>
                </a:lnTo>
                <a:lnTo>
                  <a:pt x="592" y="185"/>
                </a:lnTo>
                <a:lnTo>
                  <a:pt x="583" y="189"/>
                </a:lnTo>
                <a:lnTo>
                  <a:pt x="574" y="194"/>
                </a:lnTo>
                <a:lnTo>
                  <a:pt x="567" y="200"/>
                </a:lnTo>
                <a:lnTo>
                  <a:pt x="559" y="206"/>
                </a:lnTo>
                <a:lnTo>
                  <a:pt x="552" y="211"/>
                </a:lnTo>
                <a:lnTo>
                  <a:pt x="545" y="218"/>
                </a:lnTo>
                <a:lnTo>
                  <a:pt x="539" y="225"/>
                </a:lnTo>
                <a:lnTo>
                  <a:pt x="532" y="233"/>
                </a:lnTo>
                <a:lnTo>
                  <a:pt x="522" y="249"/>
                </a:lnTo>
                <a:lnTo>
                  <a:pt x="512" y="265"/>
                </a:lnTo>
                <a:lnTo>
                  <a:pt x="503" y="283"/>
                </a:lnTo>
                <a:lnTo>
                  <a:pt x="497" y="302"/>
                </a:lnTo>
                <a:lnTo>
                  <a:pt x="492" y="322"/>
                </a:lnTo>
                <a:lnTo>
                  <a:pt x="488" y="344"/>
                </a:lnTo>
                <a:lnTo>
                  <a:pt x="486" y="365"/>
                </a:lnTo>
                <a:lnTo>
                  <a:pt x="486" y="387"/>
                </a:lnTo>
                <a:lnTo>
                  <a:pt x="486" y="410"/>
                </a:lnTo>
                <a:lnTo>
                  <a:pt x="488" y="431"/>
                </a:lnTo>
                <a:lnTo>
                  <a:pt x="491" y="451"/>
                </a:lnTo>
                <a:lnTo>
                  <a:pt x="496" y="472"/>
                </a:lnTo>
                <a:lnTo>
                  <a:pt x="502" y="490"/>
                </a:lnTo>
                <a:lnTo>
                  <a:pt x="509" y="508"/>
                </a:lnTo>
                <a:lnTo>
                  <a:pt x="518" y="524"/>
                </a:lnTo>
                <a:lnTo>
                  <a:pt x="528" y="539"/>
                </a:lnTo>
                <a:lnTo>
                  <a:pt x="535" y="546"/>
                </a:lnTo>
                <a:lnTo>
                  <a:pt x="540" y="553"/>
                </a:lnTo>
                <a:lnTo>
                  <a:pt x="546" y="559"/>
                </a:lnTo>
                <a:lnTo>
                  <a:pt x="554" y="565"/>
                </a:lnTo>
                <a:lnTo>
                  <a:pt x="562" y="571"/>
                </a:lnTo>
                <a:lnTo>
                  <a:pt x="569" y="575"/>
                </a:lnTo>
                <a:lnTo>
                  <a:pt x="578" y="580"/>
                </a:lnTo>
                <a:lnTo>
                  <a:pt x="586" y="585"/>
                </a:lnTo>
                <a:lnTo>
                  <a:pt x="595" y="588"/>
                </a:lnTo>
                <a:lnTo>
                  <a:pt x="605" y="591"/>
                </a:lnTo>
                <a:lnTo>
                  <a:pt x="614" y="594"/>
                </a:lnTo>
                <a:lnTo>
                  <a:pt x="625" y="596"/>
                </a:lnTo>
                <a:lnTo>
                  <a:pt x="636" y="598"/>
                </a:lnTo>
                <a:lnTo>
                  <a:pt x="647" y="600"/>
                </a:lnTo>
                <a:lnTo>
                  <a:pt x="659" y="601"/>
                </a:lnTo>
                <a:lnTo>
                  <a:pt x="671" y="601"/>
                </a:lnTo>
                <a:lnTo>
                  <a:pt x="689" y="601"/>
                </a:lnTo>
                <a:lnTo>
                  <a:pt x="706" y="598"/>
                </a:lnTo>
                <a:lnTo>
                  <a:pt x="724" y="595"/>
                </a:lnTo>
                <a:lnTo>
                  <a:pt x="740" y="592"/>
                </a:lnTo>
                <a:lnTo>
                  <a:pt x="755" y="587"/>
                </a:lnTo>
                <a:lnTo>
                  <a:pt x="769" y="581"/>
                </a:lnTo>
                <a:lnTo>
                  <a:pt x="783" y="574"/>
                </a:lnTo>
                <a:lnTo>
                  <a:pt x="795" y="565"/>
                </a:lnTo>
                <a:lnTo>
                  <a:pt x="807" y="557"/>
                </a:lnTo>
                <a:lnTo>
                  <a:pt x="818" y="546"/>
                </a:lnTo>
                <a:lnTo>
                  <a:pt x="826" y="534"/>
                </a:lnTo>
                <a:lnTo>
                  <a:pt x="835" y="523"/>
                </a:lnTo>
                <a:lnTo>
                  <a:pt x="841" y="509"/>
                </a:lnTo>
                <a:lnTo>
                  <a:pt x="848" y="494"/>
                </a:lnTo>
                <a:lnTo>
                  <a:pt x="852" y="478"/>
                </a:lnTo>
                <a:lnTo>
                  <a:pt x="854" y="461"/>
                </a:lnTo>
                <a:lnTo>
                  <a:pt x="772" y="461"/>
                </a:lnTo>
                <a:lnTo>
                  <a:pt x="770" y="472"/>
                </a:lnTo>
                <a:lnTo>
                  <a:pt x="768" y="482"/>
                </a:lnTo>
                <a:lnTo>
                  <a:pt x="765" y="491"/>
                </a:lnTo>
                <a:lnTo>
                  <a:pt x="761" y="499"/>
                </a:lnTo>
                <a:lnTo>
                  <a:pt x="757" y="507"/>
                </a:lnTo>
                <a:lnTo>
                  <a:pt x="753" y="514"/>
                </a:lnTo>
                <a:lnTo>
                  <a:pt x="747" y="520"/>
                </a:lnTo>
                <a:lnTo>
                  <a:pt x="742" y="525"/>
                </a:lnTo>
                <a:lnTo>
                  <a:pt x="735" y="530"/>
                </a:lnTo>
                <a:lnTo>
                  <a:pt x="728" y="533"/>
                </a:lnTo>
                <a:lnTo>
                  <a:pt x="720" y="537"/>
                </a:lnTo>
                <a:lnTo>
                  <a:pt x="712" y="540"/>
                </a:lnTo>
                <a:lnTo>
                  <a:pt x="703" y="542"/>
                </a:lnTo>
                <a:lnTo>
                  <a:pt x="693" y="543"/>
                </a:lnTo>
                <a:lnTo>
                  <a:pt x="683" y="544"/>
                </a:lnTo>
                <a:lnTo>
                  <a:pt x="672" y="544"/>
                </a:lnTo>
                <a:lnTo>
                  <a:pt x="658" y="543"/>
                </a:lnTo>
                <a:lnTo>
                  <a:pt x="644" y="541"/>
                </a:lnTo>
                <a:lnTo>
                  <a:pt x="632" y="537"/>
                </a:lnTo>
                <a:lnTo>
                  <a:pt x="621" y="531"/>
                </a:lnTo>
                <a:lnTo>
                  <a:pt x="611" y="525"/>
                </a:lnTo>
                <a:lnTo>
                  <a:pt x="603" y="517"/>
                </a:lnTo>
                <a:lnTo>
                  <a:pt x="594" y="508"/>
                </a:lnTo>
                <a:lnTo>
                  <a:pt x="587" y="498"/>
                </a:lnTo>
                <a:lnTo>
                  <a:pt x="582" y="488"/>
                </a:lnTo>
                <a:lnTo>
                  <a:pt x="577" y="476"/>
                </a:lnTo>
                <a:lnTo>
                  <a:pt x="573" y="464"/>
                </a:lnTo>
                <a:lnTo>
                  <a:pt x="570" y="451"/>
                </a:lnTo>
                <a:lnTo>
                  <a:pt x="568" y="438"/>
                </a:lnTo>
                <a:lnTo>
                  <a:pt x="567" y="426"/>
                </a:lnTo>
                <a:lnTo>
                  <a:pt x="567" y="412"/>
                </a:lnTo>
                <a:lnTo>
                  <a:pt x="568" y="399"/>
                </a:lnTo>
                <a:lnTo>
                  <a:pt x="860" y="399"/>
                </a:lnTo>
                <a:close/>
                <a:moveTo>
                  <a:pt x="568" y="345"/>
                </a:moveTo>
                <a:lnTo>
                  <a:pt x="568" y="333"/>
                </a:lnTo>
                <a:lnTo>
                  <a:pt x="570" y="320"/>
                </a:lnTo>
                <a:lnTo>
                  <a:pt x="572" y="309"/>
                </a:lnTo>
                <a:lnTo>
                  <a:pt x="574" y="298"/>
                </a:lnTo>
                <a:lnTo>
                  <a:pt x="579" y="287"/>
                </a:lnTo>
                <a:lnTo>
                  <a:pt x="583" y="277"/>
                </a:lnTo>
                <a:lnTo>
                  <a:pt x="590" y="268"/>
                </a:lnTo>
                <a:lnTo>
                  <a:pt x="595" y="259"/>
                </a:lnTo>
                <a:lnTo>
                  <a:pt x="603" y="252"/>
                </a:lnTo>
                <a:lnTo>
                  <a:pt x="610" y="244"/>
                </a:lnTo>
                <a:lnTo>
                  <a:pt x="619" y="238"/>
                </a:lnTo>
                <a:lnTo>
                  <a:pt x="629" y="234"/>
                </a:lnTo>
                <a:lnTo>
                  <a:pt x="638" y="229"/>
                </a:lnTo>
                <a:lnTo>
                  <a:pt x="649" y="226"/>
                </a:lnTo>
                <a:lnTo>
                  <a:pt x="660" y="224"/>
                </a:lnTo>
                <a:lnTo>
                  <a:pt x="672" y="224"/>
                </a:lnTo>
                <a:lnTo>
                  <a:pt x="686" y="224"/>
                </a:lnTo>
                <a:lnTo>
                  <a:pt x="698" y="226"/>
                </a:lnTo>
                <a:lnTo>
                  <a:pt x="710" y="229"/>
                </a:lnTo>
                <a:lnTo>
                  <a:pt x="720" y="233"/>
                </a:lnTo>
                <a:lnTo>
                  <a:pt x="730" y="238"/>
                </a:lnTo>
                <a:lnTo>
                  <a:pt x="739" y="244"/>
                </a:lnTo>
                <a:lnTo>
                  <a:pt x="746" y="251"/>
                </a:lnTo>
                <a:lnTo>
                  <a:pt x="754" y="258"/>
                </a:lnTo>
                <a:lnTo>
                  <a:pt x="759" y="267"/>
                </a:lnTo>
                <a:lnTo>
                  <a:pt x="765" y="276"/>
                </a:lnTo>
                <a:lnTo>
                  <a:pt x="769" y="286"/>
                </a:lnTo>
                <a:lnTo>
                  <a:pt x="772" y="297"/>
                </a:lnTo>
                <a:lnTo>
                  <a:pt x="774" y="308"/>
                </a:lnTo>
                <a:lnTo>
                  <a:pt x="776" y="320"/>
                </a:lnTo>
                <a:lnTo>
                  <a:pt x="778" y="332"/>
                </a:lnTo>
                <a:lnTo>
                  <a:pt x="778" y="345"/>
                </a:lnTo>
                <a:lnTo>
                  <a:pt x="568" y="34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12"/>
          <xdr:cNvGrpSpPr/>
        </xdr:nvGrpSpPr>
        <xdr:grpSpPr>
          <a:xfrm>
            <a:off x="80640" y="0"/>
            <a:ext cx="5934600" cy="852480"/>
            <a:chOff x="80640" y="0"/>
            <a:chExt cx="5934600" cy="852480"/>
          </a:xfrm>
        </xdr:grpSpPr>
        <xdr:sp>
          <xdr:nvSpPr>
            <xdr:cNvPr id="3" name="AutoShape 13"/>
            <xdr:cNvSpPr/>
          </xdr:nvSpPr>
          <xdr:spPr>
            <a:xfrm>
              <a:off x="5041080" y="390600"/>
              <a:ext cx="974160" cy="209880"/>
            </a:xfrm>
            <a:custGeom>
              <a:avLst/>
              <a:gdLst/>
              <a:ahLst/>
              <a:rect l="l" t="t" r="r" b="b"/>
              <a:pathLst>
                <a:path w="2767" h="577">
                  <a:moveTo>
                    <a:pt x="158" y="11"/>
                  </a:moveTo>
                  <a:lnTo>
                    <a:pt x="0" y="11"/>
                  </a:lnTo>
                  <a:lnTo>
                    <a:pt x="0" y="577"/>
                  </a:lnTo>
                  <a:lnTo>
                    <a:pt x="158" y="577"/>
                  </a:lnTo>
                  <a:lnTo>
                    <a:pt x="158" y="372"/>
                  </a:lnTo>
                  <a:lnTo>
                    <a:pt x="159" y="372"/>
                  </a:lnTo>
                  <a:lnTo>
                    <a:pt x="171" y="385"/>
                  </a:lnTo>
                  <a:lnTo>
                    <a:pt x="183" y="396"/>
                  </a:lnTo>
                  <a:lnTo>
                    <a:pt x="197" y="406"/>
                  </a:lnTo>
                  <a:lnTo>
                    <a:pt x="211" y="416"/>
                  </a:lnTo>
                  <a:lnTo>
                    <a:pt x="226" y="423"/>
                  </a:lnTo>
                  <a:lnTo>
                    <a:pt x="242" y="428"/>
                  </a:lnTo>
                  <a:lnTo>
                    <a:pt x="251" y="429"/>
                  </a:lnTo>
                  <a:lnTo>
                    <a:pt x="259" y="432"/>
                  </a:lnTo>
                  <a:lnTo>
                    <a:pt x="267" y="433"/>
                  </a:lnTo>
                  <a:lnTo>
                    <a:pt x="276" y="433"/>
                  </a:lnTo>
                  <a:lnTo>
                    <a:pt x="289" y="433"/>
                  </a:lnTo>
                  <a:lnTo>
                    <a:pt x="300" y="432"/>
                  </a:lnTo>
                  <a:lnTo>
                    <a:pt x="311" y="429"/>
                  </a:lnTo>
                  <a:lnTo>
                    <a:pt x="322" y="428"/>
                  </a:lnTo>
                  <a:lnTo>
                    <a:pt x="333" y="425"/>
                  </a:lnTo>
                  <a:lnTo>
                    <a:pt x="344" y="422"/>
                  </a:lnTo>
                  <a:lnTo>
                    <a:pt x="353" y="419"/>
                  </a:lnTo>
                  <a:lnTo>
                    <a:pt x="362" y="414"/>
                  </a:lnTo>
                  <a:lnTo>
                    <a:pt x="372" y="410"/>
                  </a:lnTo>
                  <a:lnTo>
                    <a:pt x="379" y="405"/>
                  </a:lnTo>
                  <a:lnTo>
                    <a:pt x="388" y="400"/>
                  </a:lnTo>
                  <a:lnTo>
                    <a:pt x="395" y="394"/>
                  </a:lnTo>
                  <a:lnTo>
                    <a:pt x="403" y="388"/>
                  </a:lnTo>
                  <a:lnTo>
                    <a:pt x="410" y="380"/>
                  </a:lnTo>
                  <a:lnTo>
                    <a:pt x="416" y="374"/>
                  </a:lnTo>
                  <a:lnTo>
                    <a:pt x="422" y="366"/>
                  </a:lnTo>
                  <a:lnTo>
                    <a:pt x="433" y="350"/>
                  </a:lnTo>
                  <a:lnTo>
                    <a:pt x="443" y="333"/>
                  </a:lnTo>
                  <a:lnTo>
                    <a:pt x="452" y="314"/>
                  </a:lnTo>
                  <a:lnTo>
                    <a:pt x="458" y="295"/>
                  </a:lnTo>
                  <a:lnTo>
                    <a:pt x="464" y="275"/>
                  </a:lnTo>
                  <a:lnTo>
                    <a:pt x="467" y="254"/>
                  </a:lnTo>
                  <a:lnTo>
                    <a:pt x="469" y="232"/>
                  </a:lnTo>
                  <a:lnTo>
                    <a:pt x="470" y="210"/>
                  </a:lnTo>
                  <a:lnTo>
                    <a:pt x="469" y="190"/>
                  </a:lnTo>
                  <a:lnTo>
                    <a:pt x="467" y="170"/>
                  </a:lnTo>
                  <a:lnTo>
                    <a:pt x="464" y="151"/>
                  </a:lnTo>
                  <a:lnTo>
                    <a:pt x="459" y="132"/>
                  </a:lnTo>
                  <a:lnTo>
                    <a:pt x="454" y="114"/>
                  </a:lnTo>
                  <a:lnTo>
                    <a:pt x="446" y="97"/>
                  </a:lnTo>
                  <a:lnTo>
                    <a:pt x="438" y="80"/>
                  </a:lnTo>
                  <a:lnTo>
                    <a:pt x="428" y="65"/>
                  </a:lnTo>
                  <a:lnTo>
                    <a:pt x="416" y="51"/>
                  </a:lnTo>
                  <a:lnTo>
                    <a:pt x="403" y="38"/>
                  </a:lnTo>
                  <a:lnTo>
                    <a:pt x="397" y="32"/>
                  </a:lnTo>
                  <a:lnTo>
                    <a:pt x="389" y="26"/>
                  </a:lnTo>
                  <a:lnTo>
                    <a:pt x="380" y="22"/>
                  </a:lnTo>
                  <a:lnTo>
                    <a:pt x="373" y="17"/>
                  </a:lnTo>
                  <a:lnTo>
                    <a:pt x="364" y="13"/>
                  </a:lnTo>
                  <a:lnTo>
                    <a:pt x="355" y="9"/>
                  </a:lnTo>
                  <a:lnTo>
                    <a:pt x="346" y="6"/>
                  </a:lnTo>
                  <a:lnTo>
                    <a:pt x="336" y="4"/>
                  </a:lnTo>
                  <a:lnTo>
                    <a:pt x="326" y="2"/>
                  </a:lnTo>
                  <a:lnTo>
                    <a:pt x="316" y="1"/>
                  </a:lnTo>
                  <a:lnTo>
                    <a:pt x="305" y="0"/>
                  </a:lnTo>
                  <a:lnTo>
                    <a:pt x="293" y="0"/>
                  </a:lnTo>
                  <a:lnTo>
                    <a:pt x="282" y="0"/>
                  </a:lnTo>
                  <a:lnTo>
                    <a:pt x="271" y="1"/>
                  </a:lnTo>
                  <a:lnTo>
                    <a:pt x="260" y="2"/>
                  </a:lnTo>
                  <a:lnTo>
                    <a:pt x="251" y="4"/>
                  </a:lnTo>
                  <a:lnTo>
                    <a:pt x="241" y="6"/>
                  </a:lnTo>
                  <a:lnTo>
                    <a:pt x="232" y="9"/>
                  </a:lnTo>
                  <a:lnTo>
                    <a:pt x="224" y="12"/>
                  </a:lnTo>
                  <a:lnTo>
                    <a:pt x="215" y="17"/>
                  </a:lnTo>
                  <a:lnTo>
                    <a:pt x="206" y="21"/>
                  </a:lnTo>
                  <a:lnTo>
                    <a:pt x="199" y="26"/>
                  </a:lnTo>
                  <a:lnTo>
                    <a:pt x="191" y="32"/>
                  </a:lnTo>
                  <a:lnTo>
                    <a:pt x="185" y="38"/>
                  </a:lnTo>
                  <a:lnTo>
                    <a:pt x="177" y="45"/>
                  </a:lnTo>
                  <a:lnTo>
                    <a:pt x="171" y="53"/>
                  </a:lnTo>
                  <a:lnTo>
                    <a:pt x="165" y="60"/>
                  </a:lnTo>
                  <a:lnTo>
                    <a:pt x="159" y="69"/>
                  </a:lnTo>
                  <a:lnTo>
                    <a:pt x="158" y="69"/>
                  </a:lnTo>
                  <a:lnTo>
                    <a:pt x="158" y="11"/>
                  </a:lnTo>
                  <a:close/>
                  <a:moveTo>
                    <a:pt x="233" y="89"/>
                  </a:moveTo>
                  <a:lnTo>
                    <a:pt x="245" y="89"/>
                  </a:lnTo>
                  <a:lnTo>
                    <a:pt x="255" y="92"/>
                  </a:lnTo>
                  <a:lnTo>
                    <a:pt x="265" y="97"/>
                  </a:lnTo>
                  <a:lnTo>
                    <a:pt x="272" y="101"/>
                  </a:lnTo>
                  <a:lnTo>
                    <a:pt x="280" y="107"/>
                  </a:lnTo>
                  <a:lnTo>
                    <a:pt x="286" y="115"/>
                  </a:lnTo>
                  <a:lnTo>
                    <a:pt x="292" y="123"/>
                  </a:lnTo>
                  <a:lnTo>
                    <a:pt x="296" y="133"/>
                  </a:lnTo>
                  <a:lnTo>
                    <a:pt x="299" y="142"/>
                  </a:lnTo>
                  <a:lnTo>
                    <a:pt x="303" y="153"/>
                  </a:lnTo>
                  <a:lnTo>
                    <a:pt x="305" y="164"/>
                  </a:lnTo>
                  <a:lnTo>
                    <a:pt x="307" y="174"/>
                  </a:lnTo>
                  <a:lnTo>
                    <a:pt x="308" y="196"/>
                  </a:lnTo>
                  <a:lnTo>
                    <a:pt x="309" y="216"/>
                  </a:lnTo>
                  <a:lnTo>
                    <a:pt x="308" y="236"/>
                  </a:lnTo>
                  <a:lnTo>
                    <a:pt x="307" y="258"/>
                  </a:lnTo>
                  <a:lnTo>
                    <a:pt x="305" y="268"/>
                  </a:lnTo>
                  <a:lnTo>
                    <a:pt x="303" y="279"/>
                  </a:lnTo>
                  <a:lnTo>
                    <a:pt x="299" y="289"/>
                  </a:lnTo>
                  <a:lnTo>
                    <a:pt x="296" y="299"/>
                  </a:lnTo>
                  <a:lnTo>
                    <a:pt x="292" y="308"/>
                  </a:lnTo>
                  <a:lnTo>
                    <a:pt x="286" y="316"/>
                  </a:lnTo>
                  <a:lnTo>
                    <a:pt x="280" y="324"/>
                  </a:lnTo>
                  <a:lnTo>
                    <a:pt x="272" y="330"/>
                  </a:lnTo>
                  <a:lnTo>
                    <a:pt x="265" y="336"/>
                  </a:lnTo>
                  <a:lnTo>
                    <a:pt x="255" y="340"/>
                  </a:lnTo>
                  <a:lnTo>
                    <a:pt x="245" y="342"/>
                  </a:lnTo>
                  <a:lnTo>
                    <a:pt x="233" y="343"/>
                  </a:lnTo>
                  <a:lnTo>
                    <a:pt x="222" y="342"/>
                  </a:lnTo>
                  <a:lnTo>
                    <a:pt x="211" y="340"/>
                  </a:lnTo>
                  <a:lnTo>
                    <a:pt x="202" y="336"/>
                  </a:lnTo>
                  <a:lnTo>
                    <a:pt x="193" y="330"/>
                  </a:lnTo>
                  <a:lnTo>
                    <a:pt x="186" y="324"/>
                  </a:lnTo>
                  <a:lnTo>
                    <a:pt x="181" y="316"/>
                  </a:lnTo>
                  <a:lnTo>
                    <a:pt x="175" y="308"/>
                  </a:lnTo>
                  <a:lnTo>
                    <a:pt x="171" y="299"/>
                  </a:lnTo>
                  <a:lnTo>
                    <a:pt x="166" y="289"/>
                  </a:lnTo>
                  <a:lnTo>
                    <a:pt x="164" y="279"/>
                  </a:lnTo>
                  <a:lnTo>
                    <a:pt x="161" y="268"/>
                  </a:lnTo>
                  <a:lnTo>
                    <a:pt x="160" y="258"/>
                  </a:lnTo>
                  <a:lnTo>
                    <a:pt x="158" y="236"/>
                  </a:lnTo>
                  <a:lnTo>
                    <a:pt x="158" y="216"/>
                  </a:lnTo>
                  <a:lnTo>
                    <a:pt x="158" y="196"/>
                  </a:lnTo>
                  <a:lnTo>
                    <a:pt x="160" y="174"/>
                  </a:lnTo>
                  <a:lnTo>
                    <a:pt x="161" y="164"/>
                  </a:lnTo>
                  <a:lnTo>
                    <a:pt x="164" y="153"/>
                  </a:lnTo>
                  <a:lnTo>
                    <a:pt x="166" y="142"/>
                  </a:lnTo>
                  <a:lnTo>
                    <a:pt x="171" y="133"/>
                  </a:lnTo>
                  <a:lnTo>
                    <a:pt x="175" y="123"/>
                  </a:lnTo>
                  <a:lnTo>
                    <a:pt x="181" y="115"/>
                  </a:lnTo>
                  <a:lnTo>
                    <a:pt x="186" y="107"/>
                  </a:lnTo>
                  <a:lnTo>
                    <a:pt x="193" y="101"/>
                  </a:lnTo>
                  <a:lnTo>
                    <a:pt x="202" y="97"/>
                  </a:lnTo>
                  <a:lnTo>
                    <a:pt x="211" y="92"/>
                  </a:lnTo>
                  <a:lnTo>
                    <a:pt x="222" y="89"/>
                  </a:lnTo>
                  <a:lnTo>
                    <a:pt x="233" y="89"/>
                  </a:lnTo>
                  <a:close/>
                  <a:moveTo>
                    <a:pt x="696" y="11"/>
                  </a:moveTo>
                  <a:lnTo>
                    <a:pt x="537" y="11"/>
                  </a:lnTo>
                  <a:lnTo>
                    <a:pt x="539" y="41"/>
                  </a:lnTo>
                  <a:lnTo>
                    <a:pt x="540" y="67"/>
                  </a:lnTo>
                  <a:lnTo>
                    <a:pt x="541" y="91"/>
                  </a:lnTo>
                  <a:lnTo>
                    <a:pt x="541" y="117"/>
                  </a:lnTo>
                  <a:lnTo>
                    <a:pt x="541" y="420"/>
                  </a:lnTo>
                  <a:lnTo>
                    <a:pt x="698" y="420"/>
                  </a:lnTo>
                  <a:lnTo>
                    <a:pt x="698" y="257"/>
                  </a:lnTo>
                  <a:lnTo>
                    <a:pt x="698" y="243"/>
                  </a:lnTo>
                  <a:lnTo>
                    <a:pt x="699" y="229"/>
                  </a:lnTo>
                  <a:lnTo>
                    <a:pt x="700" y="216"/>
                  </a:lnTo>
                  <a:lnTo>
                    <a:pt x="702" y="203"/>
                  </a:lnTo>
                  <a:lnTo>
                    <a:pt x="705" y="193"/>
                  </a:lnTo>
                  <a:lnTo>
                    <a:pt x="710" y="182"/>
                  </a:lnTo>
                  <a:lnTo>
                    <a:pt x="714" y="172"/>
                  </a:lnTo>
                  <a:lnTo>
                    <a:pt x="721" y="164"/>
                  </a:lnTo>
                  <a:lnTo>
                    <a:pt x="727" y="156"/>
                  </a:lnTo>
                  <a:lnTo>
                    <a:pt x="735" y="150"/>
                  </a:lnTo>
                  <a:lnTo>
                    <a:pt x="743" y="144"/>
                  </a:lnTo>
                  <a:lnTo>
                    <a:pt x="754" y="138"/>
                  </a:lnTo>
                  <a:lnTo>
                    <a:pt x="765" y="135"/>
                  </a:lnTo>
                  <a:lnTo>
                    <a:pt x="777" y="132"/>
                  </a:lnTo>
                  <a:lnTo>
                    <a:pt x="791" y="131"/>
                  </a:lnTo>
                  <a:lnTo>
                    <a:pt x="805" y="130"/>
                  </a:lnTo>
                  <a:lnTo>
                    <a:pt x="813" y="130"/>
                  </a:lnTo>
                  <a:lnTo>
                    <a:pt x="821" y="130"/>
                  </a:lnTo>
                  <a:lnTo>
                    <a:pt x="830" y="130"/>
                  </a:lnTo>
                  <a:lnTo>
                    <a:pt x="838" y="131"/>
                  </a:lnTo>
                  <a:lnTo>
                    <a:pt x="838" y="0"/>
                  </a:lnTo>
                  <a:lnTo>
                    <a:pt x="825" y="0"/>
                  </a:lnTo>
                  <a:lnTo>
                    <a:pt x="813" y="0"/>
                  </a:lnTo>
                  <a:lnTo>
                    <a:pt x="802" y="1"/>
                  </a:lnTo>
                  <a:lnTo>
                    <a:pt x="790" y="3"/>
                  </a:lnTo>
                  <a:lnTo>
                    <a:pt x="779" y="6"/>
                  </a:lnTo>
                  <a:lnTo>
                    <a:pt x="769" y="9"/>
                  </a:lnTo>
                  <a:lnTo>
                    <a:pt x="759" y="12"/>
                  </a:lnTo>
                  <a:lnTo>
                    <a:pt x="750" y="18"/>
                  </a:lnTo>
                  <a:lnTo>
                    <a:pt x="741" y="23"/>
                  </a:lnTo>
                  <a:lnTo>
                    <a:pt x="734" y="29"/>
                  </a:lnTo>
                  <a:lnTo>
                    <a:pt x="726" y="37"/>
                  </a:lnTo>
                  <a:lnTo>
                    <a:pt x="720" y="45"/>
                  </a:lnTo>
                  <a:lnTo>
                    <a:pt x="713" y="55"/>
                  </a:lnTo>
                  <a:lnTo>
                    <a:pt x="708" y="65"/>
                  </a:lnTo>
                  <a:lnTo>
                    <a:pt x="703" y="76"/>
                  </a:lnTo>
                  <a:lnTo>
                    <a:pt x="700" y="88"/>
                  </a:lnTo>
                  <a:lnTo>
                    <a:pt x="698" y="88"/>
                  </a:lnTo>
                  <a:lnTo>
                    <a:pt x="696" y="11"/>
                  </a:lnTo>
                  <a:close/>
                  <a:moveTo>
                    <a:pt x="1314" y="247"/>
                  </a:moveTo>
                  <a:lnTo>
                    <a:pt x="1314" y="219"/>
                  </a:lnTo>
                  <a:lnTo>
                    <a:pt x="1311" y="193"/>
                  </a:lnTo>
                  <a:lnTo>
                    <a:pt x="1308" y="167"/>
                  </a:lnTo>
                  <a:lnTo>
                    <a:pt x="1303" y="144"/>
                  </a:lnTo>
                  <a:lnTo>
                    <a:pt x="1296" y="122"/>
                  </a:lnTo>
                  <a:lnTo>
                    <a:pt x="1288" y="102"/>
                  </a:lnTo>
                  <a:lnTo>
                    <a:pt x="1283" y="92"/>
                  </a:lnTo>
                  <a:lnTo>
                    <a:pt x="1278" y="83"/>
                  </a:lnTo>
                  <a:lnTo>
                    <a:pt x="1273" y="74"/>
                  </a:lnTo>
                  <a:lnTo>
                    <a:pt x="1266" y="66"/>
                  </a:lnTo>
                  <a:lnTo>
                    <a:pt x="1260" y="58"/>
                  </a:lnTo>
                  <a:lnTo>
                    <a:pt x="1252" y="51"/>
                  </a:lnTo>
                  <a:lnTo>
                    <a:pt x="1244" y="44"/>
                  </a:lnTo>
                  <a:lnTo>
                    <a:pt x="1236" y="38"/>
                  </a:lnTo>
                  <a:lnTo>
                    <a:pt x="1227" y="32"/>
                  </a:lnTo>
                  <a:lnTo>
                    <a:pt x="1219" y="26"/>
                  </a:lnTo>
                  <a:lnTo>
                    <a:pt x="1208" y="21"/>
                  </a:lnTo>
                  <a:lnTo>
                    <a:pt x="1198" y="17"/>
                  </a:lnTo>
                  <a:lnTo>
                    <a:pt x="1186" y="12"/>
                  </a:lnTo>
                  <a:lnTo>
                    <a:pt x="1175" y="9"/>
                  </a:lnTo>
                  <a:lnTo>
                    <a:pt x="1162" y="6"/>
                  </a:lnTo>
                  <a:lnTo>
                    <a:pt x="1149" y="4"/>
                  </a:lnTo>
                  <a:lnTo>
                    <a:pt x="1136" y="2"/>
                  </a:lnTo>
                  <a:lnTo>
                    <a:pt x="1122" y="1"/>
                  </a:lnTo>
                  <a:lnTo>
                    <a:pt x="1107" y="0"/>
                  </a:lnTo>
                  <a:lnTo>
                    <a:pt x="1092" y="0"/>
                  </a:lnTo>
                  <a:lnTo>
                    <a:pt x="1069" y="1"/>
                  </a:lnTo>
                  <a:lnTo>
                    <a:pt x="1047" y="3"/>
                  </a:lnTo>
                  <a:lnTo>
                    <a:pt x="1025" y="7"/>
                  </a:lnTo>
                  <a:lnTo>
                    <a:pt x="1005" y="12"/>
                  </a:lnTo>
                  <a:lnTo>
                    <a:pt x="985" y="20"/>
                  </a:lnTo>
                  <a:lnTo>
                    <a:pt x="967" y="29"/>
                  </a:lnTo>
                  <a:lnTo>
                    <a:pt x="950" y="40"/>
                  </a:lnTo>
                  <a:lnTo>
                    <a:pt x="934" y="52"/>
                  </a:lnTo>
                  <a:lnTo>
                    <a:pt x="927" y="59"/>
                  </a:lnTo>
                  <a:lnTo>
                    <a:pt x="919" y="66"/>
                  </a:lnTo>
                  <a:lnTo>
                    <a:pt x="913" y="73"/>
                  </a:lnTo>
                  <a:lnTo>
                    <a:pt x="907" y="81"/>
                  </a:lnTo>
                  <a:lnTo>
                    <a:pt x="901" y="89"/>
                  </a:lnTo>
                  <a:lnTo>
                    <a:pt x="896" y="98"/>
                  </a:lnTo>
                  <a:lnTo>
                    <a:pt x="891" y="106"/>
                  </a:lnTo>
                  <a:lnTo>
                    <a:pt x="887" y="116"/>
                  </a:lnTo>
                  <a:lnTo>
                    <a:pt x="883" y="125"/>
                  </a:lnTo>
                  <a:lnTo>
                    <a:pt x="879" y="135"/>
                  </a:lnTo>
                  <a:lnTo>
                    <a:pt x="876" y="146"/>
                  </a:lnTo>
                  <a:lnTo>
                    <a:pt x="874" y="156"/>
                  </a:lnTo>
                  <a:lnTo>
                    <a:pt x="872" y="167"/>
                  </a:lnTo>
                  <a:lnTo>
                    <a:pt x="871" y="179"/>
                  </a:lnTo>
                  <a:lnTo>
                    <a:pt x="870" y="190"/>
                  </a:lnTo>
                  <a:lnTo>
                    <a:pt x="870" y="202"/>
                  </a:lnTo>
                  <a:lnTo>
                    <a:pt x="871" y="231"/>
                  </a:lnTo>
                  <a:lnTo>
                    <a:pt x="873" y="258"/>
                  </a:lnTo>
                  <a:lnTo>
                    <a:pt x="877" y="283"/>
                  </a:lnTo>
                  <a:lnTo>
                    <a:pt x="883" y="306"/>
                  </a:lnTo>
                  <a:lnTo>
                    <a:pt x="886" y="316"/>
                  </a:lnTo>
                  <a:lnTo>
                    <a:pt x="890" y="327"/>
                  </a:lnTo>
                  <a:lnTo>
                    <a:pt x="894" y="337"/>
                  </a:lnTo>
                  <a:lnTo>
                    <a:pt x="899" y="345"/>
                  </a:lnTo>
                  <a:lnTo>
                    <a:pt x="904" y="354"/>
                  </a:lnTo>
                  <a:lnTo>
                    <a:pt x="911" y="362"/>
                  </a:lnTo>
                  <a:lnTo>
                    <a:pt x="916" y="370"/>
                  </a:lnTo>
                  <a:lnTo>
                    <a:pt x="924" y="377"/>
                  </a:lnTo>
                  <a:lnTo>
                    <a:pt x="930" y="385"/>
                  </a:lnTo>
                  <a:lnTo>
                    <a:pt x="938" y="391"/>
                  </a:lnTo>
                  <a:lnTo>
                    <a:pt x="946" y="396"/>
                  </a:lnTo>
                  <a:lnTo>
                    <a:pt x="955" y="402"/>
                  </a:lnTo>
                  <a:lnTo>
                    <a:pt x="965" y="407"/>
                  </a:lnTo>
                  <a:lnTo>
                    <a:pt x="974" y="411"/>
                  </a:lnTo>
                  <a:lnTo>
                    <a:pt x="984" y="416"/>
                  </a:lnTo>
                  <a:lnTo>
                    <a:pt x="995" y="419"/>
                  </a:lnTo>
                  <a:lnTo>
                    <a:pt x="1007" y="422"/>
                  </a:lnTo>
                  <a:lnTo>
                    <a:pt x="1019" y="425"/>
                  </a:lnTo>
                  <a:lnTo>
                    <a:pt x="1031" y="427"/>
                  </a:lnTo>
                  <a:lnTo>
                    <a:pt x="1044" y="429"/>
                  </a:lnTo>
                  <a:lnTo>
                    <a:pt x="1072" y="432"/>
                  </a:lnTo>
                  <a:lnTo>
                    <a:pt x="1101" y="433"/>
                  </a:lnTo>
                  <a:lnTo>
                    <a:pt x="1119" y="432"/>
                  </a:lnTo>
                  <a:lnTo>
                    <a:pt x="1138" y="430"/>
                  </a:lnTo>
                  <a:lnTo>
                    <a:pt x="1155" y="428"/>
                  </a:lnTo>
                  <a:lnTo>
                    <a:pt x="1171" y="425"/>
                  </a:lnTo>
                  <a:lnTo>
                    <a:pt x="1187" y="421"/>
                  </a:lnTo>
                  <a:lnTo>
                    <a:pt x="1203" y="416"/>
                  </a:lnTo>
                  <a:lnTo>
                    <a:pt x="1219" y="408"/>
                  </a:lnTo>
                  <a:lnTo>
                    <a:pt x="1233" y="401"/>
                  </a:lnTo>
                  <a:lnTo>
                    <a:pt x="1247" y="391"/>
                  </a:lnTo>
                  <a:lnTo>
                    <a:pt x="1261" y="380"/>
                  </a:lnTo>
                  <a:lnTo>
                    <a:pt x="1274" y="369"/>
                  </a:lnTo>
                  <a:lnTo>
                    <a:pt x="1284" y="355"/>
                  </a:lnTo>
                  <a:lnTo>
                    <a:pt x="1290" y="347"/>
                  </a:lnTo>
                  <a:lnTo>
                    <a:pt x="1294" y="340"/>
                  </a:lnTo>
                  <a:lnTo>
                    <a:pt x="1298" y="332"/>
                  </a:lnTo>
                  <a:lnTo>
                    <a:pt x="1302" y="324"/>
                  </a:lnTo>
                  <a:lnTo>
                    <a:pt x="1305" y="315"/>
                  </a:lnTo>
                  <a:lnTo>
                    <a:pt x="1307" y="306"/>
                  </a:lnTo>
                  <a:lnTo>
                    <a:pt x="1309" y="296"/>
                  </a:lnTo>
                  <a:lnTo>
                    <a:pt x="1310" y="286"/>
                  </a:lnTo>
                  <a:lnTo>
                    <a:pt x="1166" y="286"/>
                  </a:lnTo>
                  <a:lnTo>
                    <a:pt x="1165" y="294"/>
                  </a:lnTo>
                  <a:lnTo>
                    <a:pt x="1162" y="300"/>
                  </a:lnTo>
                  <a:lnTo>
                    <a:pt x="1160" y="307"/>
                  </a:lnTo>
                  <a:lnTo>
                    <a:pt x="1157" y="312"/>
                  </a:lnTo>
                  <a:lnTo>
                    <a:pt x="1154" y="317"/>
                  </a:lnTo>
                  <a:lnTo>
                    <a:pt x="1150" y="322"/>
                  </a:lnTo>
                  <a:lnTo>
                    <a:pt x="1146" y="326"/>
                  </a:lnTo>
                  <a:lnTo>
                    <a:pt x="1142" y="330"/>
                  </a:lnTo>
                  <a:lnTo>
                    <a:pt x="1136" y="333"/>
                  </a:lnTo>
                  <a:lnTo>
                    <a:pt x="1131" y="337"/>
                  </a:lnTo>
                  <a:lnTo>
                    <a:pt x="1125" y="340"/>
                  </a:lnTo>
                  <a:lnTo>
                    <a:pt x="1118" y="342"/>
                  </a:lnTo>
                  <a:lnTo>
                    <a:pt x="1104" y="344"/>
                  </a:lnTo>
                  <a:lnTo>
                    <a:pt x="1089" y="345"/>
                  </a:lnTo>
                  <a:lnTo>
                    <a:pt x="1078" y="345"/>
                  </a:lnTo>
                  <a:lnTo>
                    <a:pt x="1068" y="343"/>
                  </a:lnTo>
                  <a:lnTo>
                    <a:pt x="1061" y="341"/>
                  </a:lnTo>
                  <a:lnTo>
                    <a:pt x="1053" y="338"/>
                  </a:lnTo>
                  <a:lnTo>
                    <a:pt x="1046" y="333"/>
                  </a:lnTo>
                  <a:lnTo>
                    <a:pt x="1040" y="328"/>
                  </a:lnTo>
                  <a:lnTo>
                    <a:pt x="1035" y="323"/>
                  </a:lnTo>
                  <a:lnTo>
                    <a:pt x="1031" y="316"/>
                  </a:lnTo>
                  <a:lnTo>
                    <a:pt x="1027" y="309"/>
                  </a:lnTo>
                  <a:lnTo>
                    <a:pt x="1024" y="301"/>
                  </a:lnTo>
                  <a:lnTo>
                    <a:pt x="1022" y="293"/>
                  </a:lnTo>
                  <a:lnTo>
                    <a:pt x="1020" y="284"/>
                  </a:lnTo>
                  <a:lnTo>
                    <a:pt x="1018" y="266"/>
                  </a:lnTo>
                  <a:lnTo>
                    <a:pt x="1018" y="247"/>
                  </a:lnTo>
                  <a:lnTo>
                    <a:pt x="1314" y="247"/>
                  </a:lnTo>
                  <a:close/>
                  <a:moveTo>
                    <a:pt x="1021" y="164"/>
                  </a:moveTo>
                  <a:lnTo>
                    <a:pt x="1022" y="147"/>
                  </a:lnTo>
                  <a:lnTo>
                    <a:pt x="1025" y="131"/>
                  </a:lnTo>
                  <a:lnTo>
                    <a:pt x="1027" y="123"/>
                  </a:lnTo>
                  <a:lnTo>
                    <a:pt x="1031" y="117"/>
                  </a:lnTo>
                  <a:lnTo>
                    <a:pt x="1034" y="109"/>
                  </a:lnTo>
                  <a:lnTo>
                    <a:pt x="1037" y="104"/>
                  </a:lnTo>
                  <a:lnTo>
                    <a:pt x="1041" y="98"/>
                  </a:lnTo>
                  <a:lnTo>
                    <a:pt x="1047" y="93"/>
                  </a:lnTo>
                  <a:lnTo>
                    <a:pt x="1052" y="88"/>
                  </a:lnTo>
                  <a:lnTo>
                    <a:pt x="1059" y="85"/>
                  </a:lnTo>
                  <a:lnTo>
                    <a:pt x="1065" y="82"/>
                  </a:lnTo>
                  <a:lnTo>
                    <a:pt x="1074" y="80"/>
                  </a:lnTo>
                  <a:lnTo>
                    <a:pt x="1082" y="77"/>
                  </a:lnTo>
                  <a:lnTo>
                    <a:pt x="1092" y="76"/>
                  </a:lnTo>
                  <a:lnTo>
                    <a:pt x="1101" y="76"/>
                  </a:lnTo>
                  <a:lnTo>
                    <a:pt x="1109" y="77"/>
                  </a:lnTo>
                  <a:lnTo>
                    <a:pt x="1117" y="80"/>
                  </a:lnTo>
                  <a:lnTo>
                    <a:pt x="1123" y="83"/>
                  </a:lnTo>
                  <a:lnTo>
                    <a:pt x="1130" y="87"/>
                  </a:lnTo>
                  <a:lnTo>
                    <a:pt x="1136" y="91"/>
                  </a:lnTo>
                  <a:lnTo>
                    <a:pt x="1142" y="97"/>
                  </a:lnTo>
                  <a:lnTo>
                    <a:pt x="1146" y="103"/>
                  </a:lnTo>
                  <a:lnTo>
                    <a:pt x="1150" y="109"/>
                  </a:lnTo>
                  <a:lnTo>
                    <a:pt x="1155" y="116"/>
                  </a:lnTo>
                  <a:lnTo>
                    <a:pt x="1158" y="123"/>
                  </a:lnTo>
                  <a:lnTo>
                    <a:pt x="1160" y="132"/>
                  </a:lnTo>
                  <a:lnTo>
                    <a:pt x="1162" y="139"/>
                  </a:lnTo>
                  <a:lnTo>
                    <a:pt x="1165" y="148"/>
                  </a:lnTo>
                  <a:lnTo>
                    <a:pt x="1166" y="155"/>
                  </a:lnTo>
                  <a:lnTo>
                    <a:pt x="1166" y="164"/>
                  </a:lnTo>
                  <a:lnTo>
                    <a:pt x="1021" y="164"/>
                  </a:lnTo>
                  <a:close/>
                  <a:moveTo>
                    <a:pt x="1538" y="11"/>
                  </a:moveTo>
                  <a:lnTo>
                    <a:pt x="1379" y="11"/>
                  </a:lnTo>
                  <a:lnTo>
                    <a:pt x="1382" y="41"/>
                  </a:lnTo>
                  <a:lnTo>
                    <a:pt x="1383" y="67"/>
                  </a:lnTo>
                  <a:lnTo>
                    <a:pt x="1384" y="91"/>
                  </a:lnTo>
                  <a:lnTo>
                    <a:pt x="1384" y="117"/>
                  </a:lnTo>
                  <a:lnTo>
                    <a:pt x="1384" y="420"/>
                  </a:lnTo>
                  <a:lnTo>
                    <a:pt x="1540" y="420"/>
                  </a:lnTo>
                  <a:lnTo>
                    <a:pt x="1540" y="186"/>
                  </a:lnTo>
                  <a:lnTo>
                    <a:pt x="1540" y="181"/>
                  </a:lnTo>
                  <a:lnTo>
                    <a:pt x="1540" y="170"/>
                  </a:lnTo>
                  <a:lnTo>
                    <a:pt x="1540" y="163"/>
                  </a:lnTo>
                  <a:lnTo>
                    <a:pt x="1541" y="155"/>
                  </a:lnTo>
                  <a:lnTo>
                    <a:pt x="1543" y="148"/>
                  </a:lnTo>
                  <a:lnTo>
                    <a:pt x="1546" y="139"/>
                  </a:lnTo>
                  <a:lnTo>
                    <a:pt x="1548" y="132"/>
                  </a:lnTo>
                  <a:lnTo>
                    <a:pt x="1552" y="123"/>
                  </a:lnTo>
                  <a:lnTo>
                    <a:pt x="1558" y="117"/>
                  </a:lnTo>
                  <a:lnTo>
                    <a:pt x="1565" y="110"/>
                  </a:lnTo>
                  <a:lnTo>
                    <a:pt x="1573" y="105"/>
                  </a:lnTo>
                  <a:lnTo>
                    <a:pt x="1583" y="101"/>
                  </a:lnTo>
                  <a:lnTo>
                    <a:pt x="1594" y="98"/>
                  </a:lnTo>
                  <a:lnTo>
                    <a:pt x="1608" y="97"/>
                  </a:lnTo>
                  <a:lnTo>
                    <a:pt x="1617" y="98"/>
                  </a:lnTo>
                  <a:lnTo>
                    <a:pt x="1625" y="99"/>
                  </a:lnTo>
                  <a:lnTo>
                    <a:pt x="1631" y="101"/>
                  </a:lnTo>
                  <a:lnTo>
                    <a:pt x="1638" y="104"/>
                  </a:lnTo>
                  <a:lnTo>
                    <a:pt x="1643" y="108"/>
                  </a:lnTo>
                  <a:lnTo>
                    <a:pt x="1648" y="113"/>
                  </a:lnTo>
                  <a:lnTo>
                    <a:pt x="1653" y="118"/>
                  </a:lnTo>
                  <a:lnTo>
                    <a:pt x="1656" y="123"/>
                  </a:lnTo>
                  <a:lnTo>
                    <a:pt x="1659" y="130"/>
                  </a:lnTo>
                  <a:lnTo>
                    <a:pt x="1661" y="136"/>
                  </a:lnTo>
                  <a:lnTo>
                    <a:pt x="1664" y="144"/>
                  </a:lnTo>
                  <a:lnTo>
                    <a:pt x="1665" y="150"/>
                  </a:lnTo>
                  <a:lnTo>
                    <a:pt x="1667" y="165"/>
                  </a:lnTo>
                  <a:lnTo>
                    <a:pt x="1668" y="180"/>
                  </a:lnTo>
                  <a:lnTo>
                    <a:pt x="1668" y="420"/>
                  </a:lnTo>
                  <a:lnTo>
                    <a:pt x="1824" y="420"/>
                  </a:lnTo>
                  <a:lnTo>
                    <a:pt x="1824" y="147"/>
                  </a:lnTo>
                  <a:lnTo>
                    <a:pt x="1824" y="130"/>
                  </a:lnTo>
                  <a:lnTo>
                    <a:pt x="1822" y="115"/>
                  </a:lnTo>
                  <a:lnTo>
                    <a:pt x="1818" y="100"/>
                  </a:lnTo>
                  <a:lnTo>
                    <a:pt x="1814" y="86"/>
                  </a:lnTo>
                  <a:lnTo>
                    <a:pt x="1807" y="72"/>
                  </a:lnTo>
                  <a:lnTo>
                    <a:pt x="1800" y="60"/>
                  </a:lnTo>
                  <a:lnTo>
                    <a:pt x="1791" y="50"/>
                  </a:lnTo>
                  <a:lnTo>
                    <a:pt x="1781" y="39"/>
                  </a:lnTo>
                  <a:lnTo>
                    <a:pt x="1770" y="30"/>
                  </a:lnTo>
                  <a:lnTo>
                    <a:pt x="1759" y="22"/>
                  </a:lnTo>
                  <a:lnTo>
                    <a:pt x="1746" y="16"/>
                  </a:lnTo>
                  <a:lnTo>
                    <a:pt x="1732" y="9"/>
                  </a:lnTo>
                  <a:lnTo>
                    <a:pt x="1718" y="5"/>
                  </a:lnTo>
                  <a:lnTo>
                    <a:pt x="1702" y="2"/>
                  </a:lnTo>
                  <a:lnTo>
                    <a:pt x="1686" y="0"/>
                  </a:lnTo>
                  <a:lnTo>
                    <a:pt x="1670" y="0"/>
                  </a:lnTo>
                  <a:lnTo>
                    <a:pt x="1651" y="0"/>
                  </a:lnTo>
                  <a:lnTo>
                    <a:pt x="1632" y="3"/>
                  </a:lnTo>
                  <a:lnTo>
                    <a:pt x="1615" y="7"/>
                  </a:lnTo>
                  <a:lnTo>
                    <a:pt x="1599" y="12"/>
                  </a:lnTo>
                  <a:lnTo>
                    <a:pt x="1584" y="20"/>
                  </a:lnTo>
                  <a:lnTo>
                    <a:pt x="1568" y="30"/>
                  </a:lnTo>
                  <a:lnTo>
                    <a:pt x="1554" y="42"/>
                  </a:lnTo>
                  <a:lnTo>
                    <a:pt x="1540" y="56"/>
                  </a:lnTo>
                  <a:lnTo>
                    <a:pt x="1538" y="11"/>
                  </a:lnTo>
                  <a:close/>
                  <a:moveTo>
                    <a:pt x="2284" y="137"/>
                  </a:moveTo>
                  <a:lnTo>
                    <a:pt x="2281" y="118"/>
                  </a:lnTo>
                  <a:lnTo>
                    <a:pt x="2277" y="99"/>
                  </a:lnTo>
                  <a:lnTo>
                    <a:pt x="2274" y="91"/>
                  </a:lnTo>
                  <a:lnTo>
                    <a:pt x="2272" y="83"/>
                  </a:lnTo>
                  <a:lnTo>
                    <a:pt x="2267" y="75"/>
                  </a:lnTo>
                  <a:lnTo>
                    <a:pt x="2264" y="68"/>
                  </a:lnTo>
                  <a:lnTo>
                    <a:pt x="2254" y="55"/>
                  </a:lnTo>
                  <a:lnTo>
                    <a:pt x="2245" y="44"/>
                  </a:lnTo>
                  <a:lnTo>
                    <a:pt x="2233" y="35"/>
                  </a:lnTo>
                  <a:lnTo>
                    <a:pt x="2220" y="26"/>
                  </a:lnTo>
                  <a:lnTo>
                    <a:pt x="2206" y="19"/>
                  </a:lnTo>
                  <a:lnTo>
                    <a:pt x="2191" y="13"/>
                  </a:lnTo>
                  <a:lnTo>
                    <a:pt x="2176" y="8"/>
                  </a:lnTo>
                  <a:lnTo>
                    <a:pt x="2159" y="5"/>
                  </a:lnTo>
                  <a:lnTo>
                    <a:pt x="2142" y="3"/>
                  </a:lnTo>
                  <a:lnTo>
                    <a:pt x="2124" y="1"/>
                  </a:lnTo>
                  <a:lnTo>
                    <a:pt x="2106" y="0"/>
                  </a:lnTo>
                  <a:lnTo>
                    <a:pt x="2088" y="0"/>
                  </a:lnTo>
                  <a:lnTo>
                    <a:pt x="2072" y="0"/>
                  </a:lnTo>
                  <a:lnTo>
                    <a:pt x="2056" y="1"/>
                  </a:lnTo>
                  <a:lnTo>
                    <a:pt x="2039" y="3"/>
                  </a:lnTo>
                  <a:lnTo>
                    <a:pt x="2023" y="5"/>
                  </a:lnTo>
                  <a:lnTo>
                    <a:pt x="2007" y="9"/>
                  </a:lnTo>
                  <a:lnTo>
                    <a:pt x="1991" y="13"/>
                  </a:lnTo>
                  <a:lnTo>
                    <a:pt x="1976" y="19"/>
                  </a:lnTo>
                  <a:lnTo>
                    <a:pt x="1962" y="26"/>
                  </a:lnTo>
                  <a:lnTo>
                    <a:pt x="1948" y="34"/>
                  </a:lnTo>
                  <a:lnTo>
                    <a:pt x="1936" y="43"/>
                  </a:lnTo>
                  <a:lnTo>
                    <a:pt x="1925" y="53"/>
                  </a:lnTo>
                  <a:lnTo>
                    <a:pt x="1915" y="66"/>
                  </a:lnTo>
                  <a:lnTo>
                    <a:pt x="1911" y="72"/>
                  </a:lnTo>
                  <a:lnTo>
                    <a:pt x="1908" y="78"/>
                  </a:lnTo>
                  <a:lnTo>
                    <a:pt x="1904" y="86"/>
                  </a:lnTo>
                  <a:lnTo>
                    <a:pt x="1901" y="93"/>
                  </a:lnTo>
                  <a:lnTo>
                    <a:pt x="1899" y="101"/>
                  </a:lnTo>
                  <a:lnTo>
                    <a:pt x="1898" y="109"/>
                  </a:lnTo>
                  <a:lnTo>
                    <a:pt x="1897" y="119"/>
                  </a:lnTo>
                  <a:lnTo>
                    <a:pt x="1897" y="128"/>
                  </a:lnTo>
                  <a:lnTo>
                    <a:pt x="1897" y="141"/>
                  </a:lnTo>
                  <a:lnTo>
                    <a:pt x="1899" y="153"/>
                  </a:lnTo>
                  <a:lnTo>
                    <a:pt x="1902" y="165"/>
                  </a:lnTo>
                  <a:lnTo>
                    <a:pt x="1908" y="176"/>
                  </a:lnTo>
                  <a:lnTo>
                    <a:pt x="1913" y="184"/>
                  </a:lnTo>
                  <a:lnTo>
                    <a:pt x="1920" y="193"/>
                  </a:lnTo>
                  <a:lnTo>
                    <a:pt x="1927" y="201"/>
                  </a:lnTo>
                  <a:lnTo>
                    <a:pt x="1935" y="208"/>
                  </a:lnTo>
                  <a:lnTo>
                    <a:pt x="1944" y="214"/>
                  </a:lnTo>
                  <a:lnTo>
                    <a:pt x="1953" y="220"/>
                  </a:lnTo>
                  <a:lnTo>
                    <a:pt x="1964" y="226"/>
                  </a:lnTo>
                  <a:lnTo>
                    <a:pt x="1975" y="230"/>
                  </a:lnTo>
                  <a:lnTo>
                    <a:pt x="1996" y="238"/>
                  </a:lnTo>
                  <a:lnTo>
                    <a:pt x="2019" y="245"/>
                  </a:lnTo>
                  <a:lnTo>
                    <a:pt x="2064" y="257"/>
                  </a:lnTo>
                  <a:lnTo>
                    <a:pt x="2103" y="268"/>
                  </a:lnTo>
                  <a:lnTo>
                    <a:pt x="2112" y="272"/>
                  </a:lnTo>
                  <a:lnTo>
                    <a:pt x="2119" y="275"/>
                  </a:lnTo>
                  <a:lnTo>
                    <a:pt x="2126" y="279"/>
                  </a:lnTo>
                  <a:lnTo>
                    <a:pt x="2131" y="283"/>
                  </a:lnTo>
                  <a:lnTo>
                    <a:pt x="2136" y="288"/>
                  </a:lnTo>
                  <a:lnTo>
                    <a:pt x="2139" y="293"/>
                  </a:lnTo>
                  <a:lnTo>
                    <a:pt x="2141" y="299"/>
                  </a:lnTo>
                  <a:lnTo>
                    <a:pt x="2141" y="306"/>
                  </a:lnTo>
                  <a:lnTo>
                    <a:pt x="2141" y="310"/>
                  </a:lnTo>
                  <a:lnTo>
                    <a:pt x="2141" y="314"/>
                  </a:lnTo>
                  <a:lnTo>
                    <a:pt x="2139" y="318"/>
                  </a:lnTo>
                  <a:lnTo>
                    <a:pt x="2138" y="322"/>
                  </a:lnTo>
                  <a:lnTo>
                    <a:pt x="2132" y="329"/>
                  </a:lnTo>
                  <a:lnTo>
                    <a:pt x="2127" y="333"/>
                  </a:lnTo>
                  <a:lnTo>
                    <a:pt x="2118" y="338"/>
                  </a:lnTo>
                  <a:lnTo>
                    <a:pt x="2110" y="341"/>
                  </a:lnTo>
                  <a:lnTo>
                    <a:pt x="2100" y="342"/>
                  </a:lnTo>
                  <a:lnTo>
                    <a:pt x="2089" y="343"/>
                  </a:lnTo>
                  <a:lnTo>
                    <a:pt x="2084" y="342"/>
                  </a:lnTo>
                  <a:lnTo>
                    <a:pt x="2078" y="341"/>
                  </a:lnTo>
                  <a:lnTo>
                    <a:pt x="2073" y="340"/>
                  </a:lnTo>
                  <a:lnTo>
                    <a:pt x="2067" y="338"/>
                  </a:lnTo>
                  <a:lnTo>
                    <a:pt x="2059" y="331"/>
                  </a:lnTo>
                  <a:lnTo>
                    <a:pt x="2051" y="324"/>
                  </a:lnTo>
                  <a:lnTo>
                    <a:pt x="2046" y="315"/>
                  </a:lnTo>
                  <a:lnTo>
                    <a:pt x="2042" y="307"/>
                  </a:lnTo>
                  <a:lnTo>
                    <a:pt x="2040" y="301"/>
                  </a:lnTo>
                  <a:lnTo>
                    <a:pt x="2040" y="297"/>
                  </a:lnTo>
                  <a:lnTo>
                    <a:pt x="2040" y="292"/>
                  </a:lnTo>
                  <a:lnTo>
                    <a:pt x="2040" y="288"/>
                  </a:lnTo>
                  <a:lnTo>
                    <a:pt x="1893" y="288"/>
                  </a:lnTo>
                  <a:lnTo>
                    <a:pt x="1893" y="299"/>
                  </a:lnTo>
                  <a:lnTo>
                    <a:pt x="1894" y="310"/>
                  </a:lnTo>
                  <a:lnTo>
                    <a:pt x="1895" y="320"/>
                  </a:lnTo>
                  <a:lnTo>
                    <a:pt x="1897" y="329"/>
                  </a:lnTo>
                  <a:lnTo>
                    <a:pt x="1899" y="339"/>
                  </a:lnTo>
                  <a:lnTo>
                    <a:pt x="1902" y="347"/>
                  </a:lnTo>
                  <a:lnTo>
                    <a:pt x="1905" y="355"/>
                  </a:lnTo>
                  <a:lnTo>
                    <a:pt x="1909" y="362"/>
                  </a:lnTo>
                  <a:lnTo>
                    <a:pt x="1913" y="370"/>
                  </a:lnTo>
                  <a:lnTo>
                    <a:pt x="1918" y="376"/>
                  </a:lnTo>
                  <a:lnTo>
                    <a:pt x="1923" y="382"/>
                  </a:lnTo>
                  <a:lnTo>
                    <a:pt x="1928" y="388"/>
                  </a:lnTo>
                  <a:lnTo>
                    <a:pt x="1940" y="398"/>
                  </a:lnTo>
                  <a:lnTo>
                    <a:pt x="1954" y="407"/>
                  </a:lnTo>
                  <a:lnTo>
                    <a:pt x="1968" y="413"/>
                  </a:lnTo>
                  <a:lnTo>
                    <a:pt x="1984" y="420"/>
                  </a:lnTo>
                  <a:lnTo>
                    <a:pt x="2001" y="424"/>
                  </a:lnTo>
                  <a:lnTo>
                    <a:pt x="2018" y="427"/>
                  </a:lnTo>
                  <a:lnTo>
                    <a:pt x="2036" y="429"/>
                  </a:lnTo>
                  <a:lnTo>
                    <a:pt x="2055" y="432"/>
                  </a:lnTo>
                  <a:lnTo>
                    <a:pt x="2073" y="433"/>
                  </a:lnTo>
                  <a:lnTo>
                    <a:pt x="2092" y="433"/>
                  </a:lnTo>
                  <a:lnTo>
                    <a:pt x="2110" y="433"/>
                  </a:lnTo>
                  <a:lnTo>
                    <a:pt x="2128" y="432"/>
                  </a:lnTo>
                  <a:lnTo>
                    <a:pt x="2145" y="429"/>
                  </a:lnTo>
                  <a:lnTo>
                    <a:pt x="2163" y="426"/>
                  </a:lnTo>
                  <a:lnTo>
                    <a:pt x="2180" y="423"/>
                  </a:lnTo>
                  <a:lnTo>
                    <a:pt x="2196" y="418"/>
                  </a:lnTo>
                  <a:lnTo>
                    <a:pt x="2212" y="412"/>
                  </a:lnTo>
                  <a:lnTo>
                    <a:pt x="2226" y="405"/>
                  </a:lnTo>
                  <a:lnTo>
                    <a:pt x="2240" y="396"/>
                  </a:lnTo>
                  <a:lnTo>
                    <a:pt x="2252" y="387"/>
                  </a:lnTo>
                  <a:lnTo>
                    <a:pt x="2258" y="381"/>
                  </a:lnTo>
                  <a:lnTo>
                    <a:pt x="2263" y="376"/>
                  </a:lnTo>
                  <a:lnTo>
                    <a:pt x="2268" y="370"/>
                  </a:lnTo>
                  <a:lnTo>
                    <a:pt x="2273" y="363"/>
                  </a:lnTo>
                  <a:lnTo>
                    <a:pt x="2276" y="357"/>
                  </a:lnTo>
                  <a:lnTo>
                    <a:pt x="2279" y="349"/>
                  </a:lnTo>
                  <a:lnTo>
                    <a:pt x="2282" y="342"/>
                  </a:lnTo>
                  <a:lnTo>
                    <a:pt x="2286" y="333"/>
                  </a:lnTo>
                  <a:lnTo>
                    <a:pt x="2287" y="325"/>
                  </a:lnTo>
                  <a:lnTo>
                    <a:pt x="2289" y="315"/>
                  </a:lnTo>
                  <a:lnTo>
                    <a:pt x="2290" y="307"/>
                  </a:lnTo>
                  <a:lnTo>
                    <a:pt x="2290" y="296"/>
                  </a:lnTo>
                  <a:lnTo>
                    <a:pt x="2289" y="284"/>
                  </a:lnTo>
                  <a:lnTo>
                    <a:pt x="2288" y="273"/>
                  </a:lnTo>
                  <a:lnTo>
                    <a:pt x="2287" y="263"/>
                  </a:lnTo>
                  <a:lnTo>
                    <a:pt x="2284" y="252"/>
                  </a:lnTo>
                  <a:lnTo>
                    <a:pt x="2280" y="244"/>
                  </a:lnTo>
                  <a:lnTo>
                    <a:pt x="2277" y="235"/>
                  </a:lnTo>
                  <a:lnTo>
                    <a:pt x="2272" y="228"/>
                  </a:lnTo>
                  <a:lnTo>
                    <a:pt x="2266" y="221"/>
                  </a:lnTo>
                  <a:lnTo>
                    <a:pt x="2261" y="215"/>
                  </a:lnTo>
                  <a:lnTo>
                    <a:pt x="2254" y="209"/>
                  </a:lnTo>
                  <a:lnTo>
                    <a:pt x="2248" y="203"/>
                  </a:lnTo>
                  <a:lnTo>
                    <a:pt x="2240" y="199"/>
                  </a:lnTo>
                  <a:lnTo>
                    <a:pt x="2233" y="195"/>
                  </a:lnTo>
                  <a:lnTo>
                    <a:pt x="2224" y="190"/>
                  </a:lnTo>
                  <a:lnTo>
                    <a:pt x="2215" y="187"/>
                  </a:lnTo>
                  <a:lnTo>
                    <a:pt x="2207" y="184"/>
                  </a:lnTo>
                  <a:lnTo>
                    <a:pt x="2140" y="166"/>
                  </a:lnTo>
                  <a:lnTo>
                    <a:pt x="2089" y="155"/>
                  </a:lnTo>
                  <a:lnTo>
                    <a:pt x="2079" y="152"/>
                  </a:lnTo>
                  <a:lnTo>
                    <a:pt x="2071" y="149"/>
                  </a:lnTo>
                  <a:lnTo>
                    <a:pt x="2063" y="147"/>
                  </a:lnTo>
                  <a:lnTo>
                    <a:pt x="2057" y="144"/>
                  </a:lnTo>
                  <a:lnTo>
                    <a:pt x="2051" y="139"/>
                  </a:lnTo>
                  <a:lnTo>
                    <a:pt x="2048" y="135"/>
                  </a:lnTo>
                  <a:lnTo>
                    <a:pt x="2046" y="131"/>
                  </a:lnTo>
                  <a:lnTo>
                    <a:pt x="2045" y="125"/>
                  </a:lnTo>
                  <a:lnTo>
                    <a:pt x="2046" y="117"/>
                  </a:lnTo>
                  <a:lnTo>
                    <a:pt x="2048" y="109"/>
                  </a:lnTo>
                  <a:lnTo>
                    <a:pt x="2050" y="103"/>
                  </a:lnTo>
                  <a:lnTo>
                    <a:pt x="2055" y="99"/>
                  </a:lnTo>
                  <a:lnTo>
                    <a:pt x="2060" y="94"/>
                  </a:lnTo>
                  <a:lnTo>
                    <a:pt x="2066" y="91"/>
                  </a:lnTo>
                  <a:lnTo>
                    <a:pt x="2074" y="89"/>
                  </a:lnTo>
                  <a:lnTo>
                    <a:pt x="2083" y="89"/>
                  </a:lnTo>
                  <a:lnTo>
                    <a:pt x="2090" y="89"/>
                  </a:lnTo>
                  <a:lnTo>
                    <a:pt x="2097" y="90"/>
                  </a:lnTo>
                  <a:lnTo>
                    <a:pt x="2103" y="91"/>
                  </a:lnTo>
                  <a:lnTo>
                    <a:pt x="2109" y="92"/>
                  </a:lnTo>
                  <a:lnTo>
                    <a:pt x="2114" y="94"/>
                  </a:lnTo>
                  <a:lnTo>
                    <a:pt x="2118" y="98"/>
                  </a:lnTo>
                  <a:lnTo>
                    <a:pt x="2122" y="100"/>
                  </a:lnTo>
                  <a:lnTo>
                    <a:pt x="2125" y="103"/>
                  </a:lnTo>
                  <a:lnTo>
                    <a:pt x="2130" y="110"/>
                  </a:lnTo>
                  <a:lnTo>
                    <a:pt x="2132" y="118"/>
                  </a:lnTo>
                  <a:lnTo>
                    <a:pt x="2134" y="128"/>
                  </a:lnTo>
                  <a:lnTo>
                    <a:pt x="2134" y="137"/>
                  </a:lnTo>
                  <a:lnTo>
                    <a:pt x="2284" y="137"/>
                  </a:lnTo>
                  <a:close/>
                  <a:moveTo>
                    <a:pt x="2484" y="289"/>
                  </a:moveTo>
                  <a:lnTo>
                    <a:pt x="2486" y="279"/>
                  </a:lnTo>
                  <a:lnTo>
                    <a:pt x="2488" y="270"/>
                  </a:lnTo>
                  <a:lnTo>
                    <a:pt x="2491" y="262"/>
                  </a:lnTo>
                  <a:lnTo>
                    <a:pt x="2496" y="256"/>
                  </a:lnTo>
                  <a:lnTo>
                    <a:pt x="2503" y="249"/>
                  </a:lnTo>
                  <a:lnTo>
                    <a:pt x="2509" y="244"/>
                  </a:lnTo>
                  <a:lnTo>
                    <a:pt x="2517" y="238"/>
                  </a:lnTo>
                  <a:lnTo>
                    <a:pt x="2525" y="234"/>
                  </a:lnTo>
                  <a:lnTo>
                    <a:pt x="2534" y="231"/>
                  </a:lnTo>
                  <a:lnTo>
                    <a:pt x="2544" y="229"/>
                  </a:lnTo>
                  <a:lnTo>
                    <a:pt x="2554" y="227"/>
                  </a:lnTo>
                  <a:lnTo>
                    <a:pt x="2564" y="226"/>
                  </a:lnTo>
                  <a:lnTo>
                    <a:pt x="2587" y="226"/>
                  </a:lnTo>
                  <a:lnTo>
                    <a:pt x="2612" y="226"/>
                  </a:lnTo>
                  <a:lnTo>
                    <a:pt x="2611" y="246"/>
                  </a:lnTo>
                  <a:lnTo>
                    <a:pt x="2610" y="267"/>
                  </a:lnTo>
                  <a:lnTo>
                    <a:pt x="2608" y="277"/>
                  </a:lnTo>
                  <a:lnTo>
                    <a:pt x="2606" y="286"/>
                  </a:lnTo>
                  <a:lnTo>
                    <a:pt x="2603" y="296"/>
                  </a:lnTo>
                  <a:lnTo>
                    <a:pt x="2600" y="305"/>
                  </a:lnTo>
                  <a:lnTo>
                    <a:pt x="2596" y="313"/>
                  </a:lnTo>
                  <a:lnTo>
                    <a:pt x="2591" y="321"/>
                  </a:lnTo>
                  <a:lnTo>
                    <a:pt x="2585" y="327"/>
                  </a:lnTo>
                  <a:lnTo>
                    <a:pt x="2578" y="332"/>
                  </a:lnTo>
                  <a:lnTo>
                    <a:pt x="2570" y="337"/>
                  </a:lnTo>
                  <a:lnTo>
                    <a:pt x="2560" y="340"/>
                  </a:lnTo>
                  <a:lnTo>
                    <a:pt x="2550" y="342"/>
                  </a:lnTo>
                  <a:lnTo>
                    <a:pt x="2538" y="343"/>
                  </a:lnTo>
                  <a:lnTo>
                    <a:pt x="2532" y="343"/>
                  </a:lnTo>
                  <a:lnTo>
                    <a:pt x="2528" y="342"/>
                  </a:lnTo>
                  <a:lnTo>
                    <a:pt x="2522" y="341"/>
                  </a:lnTo>
                  <a:lnTo>
                    <a:pt x="2517" y="339"/>
                  </a:lnTo>
                  <a:lnTo>
                    <a:pt x="2508" y="333"/>
                  </a:lnTo>
                  <a:lnTo>
                    <a:pt x="2500" y="327"/>
                  </a:lnTo>
                  <a:lnTo>
                    <a:pt x="2493" y="318"/>
                  </a:lnTo>
                  <a:lnTo>
                    <a:pt x="2489" y="310"/>
                  </a:lnTo>
                  <a:lnTo>
                    <a:pt x="2486" y="299"/>
                  </a:lnTo>
                  <a:lnTo>
                    <a:pt x="2484" y="289"/>
                  </a:lnTo>
                  <a:close/>
                  <a:moveTo>
                    <a:pt x="2767" y="420"/>
                  </a:moveTo>
                  <a:lnTo>
                    <a:pt x="2763" y="389"/>
                  </a:lnTo>
                  <a:lnTo>
                    <a:pt x="2761" y="366"/>
                  </a:lnTo>
                  <a:lnTo>
                    <a:pt x="2759" y="349"/>
                  </a:lnTo>
                  <a:lnTo>
                    <a:pt x="2758" y="337"/>
                  </a:lnTo>
                  <a:lnTo>
                    <a:pt x="2758" y="126"/>
                  </a:lnTo>
                  <a:lnTo>
                    <a:pt x="2758" y="118"/>
                  </a:lnTo>
                  <a:lnTo>
                    <a:pt x="2758" y="109"/>
                  </a:lnTo>
                  <a:lnTo>
                    <a:pt x="2756" y="102"/>
                  </a:lnTo>
                  <a:lnTo>
                    <a:pt x="2754" y="94"/>
                  </a:lnTo>
                  <a:lnTo>
                    <a:pt x="2751" y="87"/>
                  </a:lnTo>
                  <a:lnTo>
                    <a:pt x="2749" y="81"/>
                  </a:lnTo>
                  <a:lnTo>
                    <a:pt x="2746" y="74"/>
                  </a:lnTo>
                  <a:lnTo>
                    <a:pt x="2741" y="68"/>
                  </a:lnTo>
                  <a:lnTo>
                    <a:pt x="2733" y="56"/>
                  </a:lnTo>
                  <a:lnTo>
                    <a:pt x="2723" y="45"/>
                  </a:lnTo>
                  <a:lnTo>
                    <a:pt x="2711" y="37"/>
                  </a:lnTo>
                  <a:lnTo>
                    <a:pt x="2698" y="28"/>
                  </a:lnTo>
                  <a:lnTo>
                    <a:pt x="2684" y="21"/>
                  </a:lnTo>
                  <a:lnTo>
                    <a:pt x="2670" y="16"/>
                  </a:lnTo>
                  <a:lnTo>
                    <a:pt x="2654" y="10"/>
                  </a:lnTo>
                  <a:lnTo>
                    <a:pt x="2639" y="6"/>
                  </a:lnTo>
                  <a:lnTo>
                    <a:pt x="2623" y="3"/>
                  </a:lnTo>
                  <a:lnTo>
                    <a:pt x="2606" y="1"/>
                  </a:lnTo>
                  <a:lnTo>
                    <a:pt x="2590" y="0"/>
                  </a:lnTo>
                  <a:lnTo>
                    <a:pt x="2574" y="0"/>
                  </a:lnTo>
                  <a:lnTo>
                    <a:pt x="2557" y="0"/>
                  </a:lnTo>
                  <a:lnTo>
                    <a:pt x="2538" y="1"/>
                  </a:lnTo>
                  <a:lnTo>
                    <a:pt x="2520" y="2"/>
                  </a:lnTo>
                  <a:lnTo>
                    <a:pt x="2502" y="4"/>
                  </a:lnTo>
                  <a:lnTo>
                    <a:pt x="2483" y="7"/>
                  </a:lnTo>
                  <a:lnTo>
                    <a:pt x="2465" y="11"/>
                  </a:lnTo>
                  <a:lnTo>
                    <a:pt x="2448" y="17"/>
                  </a:lnTo>
                  <a:lnTo>
                    <a:pt x="2431" y="24"/>
                  </a:lnTo>
                  <a:lnTo>
                    <a:pt x="2416" y="32"/>
                  </a:lnTo>
                  <a:lnTo>
                    <a:pt x="2402" y="41"/>
                  </a:lnTo>
                  <a:lnTo>
                    <a:pt x="2396" y="45"/>
                  </a:lnTo>
                  <a:lnTo>
                    <a:pt x="2390" y="52"/>
                  </a:lnTo>
                  <a:lnTo>
                    <a:pt x="2385" y="57"/>
                  </a:lnTo>
                  <a:lnTo>
                    <a:pt x="2380" y="64"/>
                  </a:lnTo>
                  <a:lnTo>
                    <a:pt x="2375" y="71"/>
                  </a:lnTo>
                  <a:lnTo>
                    <a:pt x="2371" y="78"/>
                  </a:lnTo>
                  <a:lnTo>
                    <a:pt x="2368" y="86"/>
                  </a:lnTo>
                  <a:lnTo>
                    <a:pt x="2365" y="94"/>
                  </a:lnTo>
                  <a:lnTo>
                    <a:pt x="2362" y="104"/>
                  </a:lnTo>
                  <a:lnTo>
                    <a:pt x="2361" y="113"/>
                  </a:lnTo>
                  <a:lnTo>
                    <a:pt x="2360" y="123"/>
                  </a:lnTo>
                  <a:lnTo>
                    <a:pt x="2360" y="134"/>
                  </a:lnTo>
                  <a:lnTo>
                    <a:pt x="2507" y="134"/>
                  </a:lnTo>
                  <a:lnTo>
                    <a:pt x="2508" y="124"/>
                  </a:lnTo>
                  <a:lnTo>
                    <a:pt x="2509" y="114"/>
                  </a:lnTo>
                  <a:lnTo>
                    <a:pt x="2513" y="103"/>
                  </a:lnTo>
                  <a:lnTo>
                    <a:pt x="2518" y="93"/>
                  </a:lnTo>
                  <a:lnTo>
                    <a:pt x="2521" y="89"/>
                  </a:lnTo>
                  <a:lnTo>
                    <a:pt x="2524" y="85"/>
                  </a:lnTo>
                  <a:lnTo>
                    <a:pt x="2529" y="82"/>
                  </a:lnTo>
                  <a:lnTo>
                    <a:pt x="2533" y="78"/>
                  </a:lnTo>
                  <a:lnTo>
                    <a:pt x="2538" y="75"/>
                  </a:lnTo>
                  <a:lnTo>
                    <a:pt x="2544" y="73"/>
                  </a:lnTo>
                  <a:lnTo>
                    <a:pt x="2550" y="72"/>
                  </a:lnTo>
                  <a:lnTo>
                    <a:pt x="2557" y="71"/>
                  </a:lnTo>
                  <a:lnTo>
                    <a:pt x="2568" y="71"/>
                  </a:lnTo>
                  <a:lnTo>
                    <a:pt x="2577" y="72"/>
                  </a:lnTo>
                  <a:lnTo>
                    <a:pt x="2585" y="75"/>
                  </a:lnTo>
                  <a:lnTo>
                    <a:pt x="2591" y="78"/>
                  </a:lnTo>
                  <a:lnTo>
                    <a:pt x="2598" y="83"/>
                  </a:lnTo>
                  <a:lnTo>
                    <a:pt x="2602" y="87"/>
                  </a:lnTo>
                  <a:lnTo>
                    <a:pt x="2605" y="93"/>
                  </a:lnTo>
                  <a:lnTo>
                    <a:pt x="2608" y="100"/>
                  </a:lnTo>
                  <a:lnTo>
                    <a:pt x="2611" y="113"/>
                  </a:lnTo>
                  <a:lnTo>
                    <a:pt x="2612" y="128"/>
                  </a:lnTo>
                  <a:lnTo>
                    <a:pt x="2612" y="142"/>
                  </a:lnTo>
                  <a:lnTo>
                    <a:pt x="2612" y="156"/>
                  </a:lnTo>
                  <a:lnTo>
                    <a:pt x="2562" y="156"/>
                  </a:lnTo>
                  <a:lnTo>
                    <a:pt x="2537" y="156"/>
                  </a:lnTo>
                  <a:lnTo>
                    <a:pt x="2514" y="158"/>
                  </a:lnTo>
                  <a:lnTo>
                    <a:pt x="2491" y="161"/>
                  </a:lnTo>
                  <a:lnTo>
                    <a:pt x="2469" y="164"/>
                  </a:lnTo>
                  <a:lnTo>
                    <a:pt x="2449" y="169"/>
                  </a:lnTo>
                  <a:lnTo>
                    <a:pt x="2430" y="174"/>
                  </a:lnTo>
                  <a:lnTo>
                    <a:pt x="2413" y="181"/>
                  </a:lnTo>
                  <a:lnTo>
                    <a:pt x="2397" y="189"/>
                  </a:lnTo>
                  <a:lnTo>
                    <a:pt x="2383" y="198"/>
                  </a:lnTo>
                  <a:lnTo>
                    <a:pt x="2370" y="209"/>
                  </a:lnTo>
                  <a:lnTo>
                    <a:pt x="2365" y="214"/>
                  </a:lnTo>
                  <a:lnTo>
                    <a:pt x="2359" y="220"/>
                  </a:lnTo>
                  <a:lnTo>
                    <a:pt x="2355" y="226"/>
                  </a:lnTo>
                  <a:lnTo>
                    <a:pt x="2350" y="233"/>
                  </a:lnTo>
                  <a:lnTo>
                    <a:pt x="2346" y="240"/>
                  </a:lnTo>
                  <a:lnTo>
                    <a:pt x="2343" y="247"/>
                  </a:lnTo>
                  <a:lnTo>
                    <a:pt x="2340" y="254"/>
                  </a:lnTo>
                  <a:lnTo>
                    <a:pt x="2338" y="262"/>
                  </a:lnTo>
                  <a:lnTo>
                    <a:pt x="2335" y="270"/>
                  </a:lnTo>
                  <a:lnTo>
                    <a:pt x="2334" y="278"/>
                  </a:lnTo>
                  <a:lnTo>
                    <a:pt x="2333" y="288"/>
                  </a:lnTo>
                  <a:lnTo>
                    <a:pt x="2333" y="296"/>
                  </a:lnTo>
                  <a:lnTo>
                    <a:pt x="2333" y="312"/>
                  </a:lnTo>
                  <a:lnTo>
                    <a:pt x="2334" y="326"/>
                  </a:lnTo>
                  <a:lnTo>
                    <a:pt x="2338" y="340"/>
                  </a:lnTo>
                  <a:lnTo>
                    <a:pt x="2341" y="353"/>
                  </a:lnTo>
                  <a:lnTo>
                    <a:pt x="2346" y="365"/>
                  </a:lnTo>
                  <a:lnTo>
                    <a:pt x="2353" y="376"/>
                  </a:lnTo>
                  <a:lnTo>
                    <a:pt x="2360" y="387"/>
                  </a:lnTo>
                  <a:lnTo>
                    <a:pt x="2369" y="396"/>
                  </a:lnTo>
                  <a:lnTo>
                    <a:pt x="2379" y="404"/>
                  </a:lnTo>
                  <a:lnTo>
                    <a:pt x="2390" y="411"/>
                  </a:lnTo>
                  <a:lnTo>
                    <a:pt x="2402" y="418"/>
                  </a:lnTo>
                  <a:lnTo>
                    <a:pt x="2415" y="423"/>
                  </a:lnTo>
                  <a:lnTo>
                    <a:pt x="2430" y="427"/>
                  </a:lnTo>
                  <a:lnTo>
                    <a:pt x="2446" y="430"/>
                  </a:lnTo>
                  <a:lnTo>
                    <a:pt x="2463" y="432"/>
                  </a:lnTo>
                  <a:lnTo>
                    <a:pt x="2480" y="433"/>
                  </a:lnTo>
                  <a:lnTo>
                    <a:pt x="2494" y="432"/>
                  </a:lnTo>
                  <a:lnTo>
                    <a:pt x="2507" y="430"/>
                  </a:lnTo>
                  <a:lnTo>
                    <a:pt x="2520" y="428"/>
                  </a:lnTo>
                  <a:lnTo>
                    <a:pt x="2531" y="426"/>
                  </a:lnTo>
                  <a:lnTo>
                    <a:pt x="2542" y="423"/>
                  </a:lnTo>
                  <a:lnTo>
                    <a:pt x="2551" y="419"/>
                  </a:lnTo>
                  <a:lnTo>
                    <a:pt x="2560" y="414"/>
                  </a:lnTo>
                  <a:lnTo>
                    <a:pt x="2569" y="409"/>
                  </a:lnTo>
                  <a:lnTo>
                    <a:pt x="2575" y="405"/>
                  </a:lnTo>
                  <a:lnTo>
                    <a:pt x="2583" y="400"/>
                  </a:lnTo>
                  <a:lnTo>
                    <a:pt x="2589" y="393"/>
                  </a:lnTo>
                  <a:lnTo>
                    <a:pt x="2595" y="388"/>
                  </a:lnTo>
                  <a:lnTo>
                    <a:pt x="2604" y="376"/>
                  </a:lnTo>
                  <a:lnTo>
                    <a:pt x="2612" y="364"/>
                  </a:lnTo>
                  <a:lnTo>
                    <a:pt x="2614" y="364"/>
                  </a:lnTo>
                  <a:lnTo>
                    <a:pt x="2614" y="384"/>
                  </a:lnTo>
                  <a:lnTo>
                    <a:pt x="2614" y="398"/>
                  </a:lnTo>
                  <a:lnTo>
                    <a:pt x="2615" y="410"/>
                  </a:lnTo>
                  <a:lnTo>
                    <a:pt x="2617" y="420"/>
                  </a:lnTo>
                  <a:lnTo>
                    <a:pt x="2767" y="420"/>
                  </a:lnTo>
                  <a:close/>
                </a:path>
              </a:pathLst>
            </a:custGeom>
            <a:solidFill>
              <a:srgbClr val="605e5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14"/>
            <xdr:cNvSpPr/>
          </xdr:nvSpPr>
          <xdr:spPr>
            <a:xfrm>
              <a:off x="3331440" y="0"/>
              <a:ext cx="1070640" cy="731520"/>
            </a:xfrm>
            <a:custGeom>
              <a:avLst/>
              <a:gdLst/>
              <a:ahLst/>
              <a:rect l="l" t="t" r="r" b="b"/>
              <a:pathLst>
                <a:path w="3040" h="2009">
                  <a:moveTo>
                    <a:pt x="28" y="1139"/>
                  </a:moveTo>
                  <a:lnTo>
                    <a:pt x="18" y="1107"/>
                  </a:lnTo>
                  <a:lnTo>
                    <a:pt x="12" y="1081"/>
                  </a:lnTo>
                  <a:lnTo>
                    <a:pt x="11" y="1071"/>
                  </a:lnTo>
                  <a:lnTo>
                    <a:pt x="10" y="1062"/>
                  </a:lnTo>
                  <a:lnTo>
                    <a:pt x="10" y="1053"/>
                  </a:lnTo>
                  <a:lnTo>
                    <a:pt x="11" y="1046"/>
                  </a:lnTo>
                  <a:lnTo>
                    <a:pt x="14" y="1032"/>
                  </a:lnTo>
                  <a:lnTo>
                    <a:pt x="19" y="1017"/>
                  </a:lnTo>
                  <a:lnTo>
                    <a:pt x="25" y="1000"/>
                  </a:lnTo>
                  <a:lnTo>
                    <a:pt x="32" y="978"/>
                  </a:lnTo>
                  <a:lnTo>
                    <a:pt x="34" y="988"/>
                  </a:lnTo>
                  <a:lnTo>
                    <a:pt x="39" y="1007"/>
                  </a:lnTo>
                  <a:lnTo>
                    <a:pt x="44" y="1032"/>
                  </a:lnTo>
                  <a:lnTo>
                    <a:pt x="47" y="1060"/>
                  </a:lnTo>
                  <a:lnTo>
                    <a:pt x="48" y="1073"/>
                  </a:lnTo>
                  <a:lnTo>
                    <a:pt x="48" y="1086"/>
                  </a:lnTo>
                  <a:lnTo>
                    <a:pt x="48" y="1099"/>
                  </a:lnTo>
                  <a:lnTo>
                    <a:pt x="46" y="1111"/>
                  </a:lnTo>
                  <a:lnTo>
                    <a:pt x="44" y="1121"/>
                  </a:lnTo>
                  <a:lnTo>
                    <a:pt x="40" y="1129"/>
                  </a:lnTo>
                  <a:lnTo>
                    <a:pt x="38" y="1132"/>
                  </a:lnTo>
                  <a:lnTo>
                    <a:pt x="34" y="1135"/>
                  </a:lnTo>
                  <a:lnTo>
                    <a:pt x="32" y="1138"/>
                  </a:lnTo>
                  <a:lnTo>
                    <a:pt x="28" y="1139"/>
                  </a:lnTo>
                  <a:close/>
                  <a:moveTo>
                    <a:pt x="1174" y="1494"/>
                  </a:moveTo>
                  <a:lnTo>
                    <a:pt x="1162" y="1455"/>
                  </a:lnTo>
                  <a:lnTo>
                    <a:pt x="1151" y="1418"/>
                  </a:lnTo>
                  <a:lnTo>
                    <a:pt x="1143" y="1381"/>
                  </a:lnTo>
                  <a:lnTo>
                    <a:pt x="1137" y="1343"/>
                  </a:lnTo>
                  <a:lnTo>
                    <a:pt x="1135" y="1325"/>
                  </a:lnTo>
                  <a:lnTo>
                    <a:pt x="1133" y="1307"/>
                  </a:lnTo>
                  <a:lnTo>
                    <a:pt x="1132" y="1289"/>
                  </a:lnTo>
                  <a:lnTo>
                    <a:pt x="1132" y="1271"/>
                  </a:lnTo>
                  <a:lnTo>
                    <a:pt x="1132" y="1254"/>
                  </a:lnTo>
                  <a:lnTo>
                    <a:pt x="1133" y="1236"/>
                  </a:lnTo>
                  <a:lnTo>
                    <a:pt x="1135" y="1219"/>
                  </a:lnTo>
                  <a:lnTo>
                    <a:pt x="1137" y="1202"/>
                  </a:lnTo>
                  <a:lnTo>
                    <a:pt x="1140" y="1186"/>
                  </a:lnTo>
                  <a:lnTo>
                    <a:pt x="1145" y="1169"/>
                  </a:lnTo>
                  <a:lnTo>
                    <a:pt x="1150" y="1153"/>
                  </a:lnTo>
                  <a:lnTo>
                    <a:pt x="1156" y="1137"/>
                  </a:lnTo>
                  <a:lnTo>
                    <a:pt x="1162" y="1121"/>
                  </a:lnTo>
                  <a:lnTo>
                    <a:pt x="1170" y="1106"/>
                  </a:lnTo>
                  <a:lnTo>
                    <a:pt x="1178" y="1091"/>
                  </a:lnTo>
                  <a:lnTo>
                    <a:pt x="1188" y="1076"/>
                  </a:lnTo>
                  <a:lnTo>
                    <a:pt x="1198" y="1062"/>
                  </a:lnTo>
                  <a:lnTo>
                    <a:pt x="1210" y="1047"/>
                  </a:lnTo>
                  <a:lnTo>
                    <a:pt x="1221" y="1034"/>
                  </a:lnTo>
                  <a:lnTo>
                    <a:pt x="1234" y="1020"/>
                  </a:lnTo>
                  <a:lnTo>
                    <a:pt x="1248" y="1007"/>
                  </a:lnTo>
                  <a:lnTo>
                    <a:pt x="1265" y="995"/>
                  </a:lnTo>
                  <a:lnTo>
                    <a:pt x="1281" y="983"/>
                  </a:lnTo>
                  <a:lnTo>
                    <a:pt x="1298" y="971"/>
                  </a:lnTo>
                  <a:lnTo>
                    <a:pt x="1312" y="1006"/>
                  </a:lnTo>
                  <a:lnTo>
                    <a:pt x="1325" y="1042"/>
                  </a:lnTo>
                  <a:lnTo>
                    <a:pt x="1337" y="1078"/>
                  </a:lnTo>
                  <a:lnTo>
                    <a:pt x="1348" y="1114"/>
                  </a:lnTo>
                  <a:lnTo>
                    <a:pt x="1352" y="1132"/>
                  </a:lnTo>
                  <a:lnTo>
                    <a:pt x="1356" y="1150"/>
                  </a:lnTo>
                  <a:lnTo>
                    <a:pt x="1361" y="1169"/>
                  </a:lnTo>
                  <a:lnTo>
                    <a:pt x="1363" y="1186"/>
                  </a:lnTo>
                  <a:lnTo>
                    <a:pt x="1365" y="1204"/>
                  </a:lnTo>
                  <a:lnTo>
                    <a:pt x="1366" y="1222"/>
                  </a:lnTo>
                  <a:lnTo>
                    <a:pt x="1366" y="1239"/>
                  </a:lnTo>
                  <a:lnTo>
                    <a:pt x="1366" y="1256"/>
                  </a:lnTo>
                  <a:lnTo>
                    <a:pt x="1364" y="1274"/>
                  </a:lnTo>
                  <a:lnTo>
                    <a:pt x="1362" y="1290"/>
                  </a:lnTo>
                  <a:lnTo>
                    <a:pt x="1358" y="1307"/>
                  </a:lnTo>
                  <a:lnTo>
                    <a:pt x="1353" y="1324"/>
                  </a:lnTo>
                  <a:lnTo>
                    <a:pt x="1347" y="1340"/>
                  </a:lnTo>
                  <a:lnTo>
                    <a:pt x="1339" y="1356"/>
                  </a:lnTo>
                  <a:lnTo>
                    <a:pt x="1329" y="1371"/>
                  </a:lnTo>
                  <a:lnTo>
                    <a:pt x="1320" y="1387"/>
                  </a:lnTo>
                  <a:lnTo>
                    <a:pt x="1307" y="1402"/>
                  </a:lnTo>
                  <a:lnTo>
                    <a:pt x="1294" y="1416"/>
                  </a:lnTo>
                  <a:lnTo>
                    <a:pt x="1278" y="1431"/>
                  </a:lnTo>
                  <a:lnTo>
                    <a:pt x="1261" y="1444"/>
                  </a:lnTo>
                  <a:lnTo>
                    <a:pt x="1242" y="1458"/>
                  </a:lnTo>
                  <a:lnTo>
                    <a:pt x="1221" y="1470"/>
                  </a:lnTo>
                  <a:lnTo>
                    <a:pt x="1199" y="1482"/>
                  </a:lnTo>
                  <a:lnTo>
                    <a:pt x="1174" y="1494"/>
                  </a:lnTo>
                  <a:close/>
                  <a:moveTo>
                    <a:pt x="1189" y="1578"/>
                  </a:moveTo>
                  <a:lnTo>
                    <a:pt x="1167" y="1572"/>
                  </a:lnTo>
                  <a:lnTo>
                    <a:pt x="1147" y="1566"/>
                  </a:lnTo>
                  <a:lnTo>
                    <a:pt x="1127" y="1560"/>
                  </a:lnTo>
                  <a:lnTo>
                    <a:pt x="1109" y="1556"/>
                  </a:lnTo>
                  <a:lnTo>
                    <a:pt x="1102" y="1533"/>
                  </a:lnTo>
                  <a:lnTo>
                    <a:pt x="1095" y="1510"/>
                  </a:lnTo>
                  <a:lnTo>
                    <a:pt x="1090" y="1485"/>
                  </a:lnTo>
                  <a:lnTo>
                    <a:pt x="1085" y="1460"/>
                  </a:lnTo>
                  <a:lnTo>
                    <a:pt x="1081" y="1434"/>
                  </a:lnTo>
                  <a:lnTo>
                    <a:pt x="1078" y="1407"/>
                  </a:lnTo>
                  <a:lnTo>
                    <a:pt x="1076" y="1380"/>
                  </a:lnTo>
                  <a:lnTo>
                    <a:pt x="1075" y="1353"/>
                  </a:lnTo>
                  <a:lnTo>
                    <a:pt x="1073" y="1325"/>
                  </a:lnTo>
                  <a:lnTo>
                    <a:pt x="1073" y="1297"/>
                  </a:lnTo>
                  <a:lnTo>
                    <a:pt x="1075" y="1269"/>
                  </a:lnTo>
                  <a:lnTo>
                    <a:pt x="1077" y="1241"/>
                  </a:lnTo>
                  <a:lnTo>
                    <a:pt x="1080" y="1212"/>
                  </a:lnTo>
                  <a:lnTo>
                    <a:pt x="1084" y="1185"/>
                  </a:lnTo>
                  <a:lnTo>
                    <a:pt x="1089" y="1157"/>
                  </a:lnTo>
                  <a:lnTo>
                    <a:pt x="1095" y="1130"/>
                  </a:lnTo>
                  <a:lnTo>
                    <a:pt x="1102" y="1102"/>
                  </a:lnTo>
                  <a:lnTo>
                    <a:pt x="1110" y="1077"/>
                  </a:lnTo>
                  <a:lnTo>
                    <a:pt x="1119" y="1051"/>
                  </a:lnTo>
                  <a:lnTo>
                    <a:pt x="1129" y="1026"/>
                  </a:lnTo>
                  <a:lnTo>
                    <a:pt x="1139" y="1002"/>
                  </a:lnTo>
                  <a:lnTo>
                    <a:pt x="1152" y="979"/>
                  </a:lnTo>
                  <a:lnTo>
                    <a:pt x="1165" y="956"/>
                  </a:lnTo>
                  <a:lnTo>
                    <a:pt x="1179" y="935"/>
                  </a:lnTo>
                  <a:lnTo>
                    <a:pt x="1196" y="915"/>
                  </a:lnTo>
                  <a:lnTo>
                    <a:pt x="1212" y="897"/>
                  </a:lnTo>
                  <a:lnTo>
                    <a:pt x="1229" y="878"/>
                  </a:lnTo>
                  <a:lnTo>
                    <a:pt x="1248" y="863"/>
                  </a:lnTo>
                  <a:lnTo>
                    <a:pt x="1268" y="849"/>
                  </a:lnTo>
                  <a:lnTo>
                    <a:pt x="1289" y="836"/>
                  </a:lnTo>
                  <a:lnTo>
                    <a:pt x="1312" y="825"/>
                  </a:lnTo>
                  <a:lnTo>
                    <a:pt x="1336" y="817"/>
                  </a:lnTo>
                  <a:lnTo>
                    <a:pt x="1353" y="831"/>
                  </a:lnTo>
                  <a:lnTo>
                    <a:pt x="1369" y="849"/>
                  </a:lnTo>
                  <a:lnTo>
                    <a:pt x="1383" y="868"/>
                  </a:lnTo>
                  <a:lnTo>
                    <a:pt x="1396" y="888"/>
                  </a:lnTo>
                  <a:lnTo>
                    <a:pt x="1407" y="910"/>
                  </a:lnTo>
                  <a:lnTo>
                    <a:pt x="1417" y="935"/>
                  </a:lnTo>
                  <a:lnTo>
                    <a:pt x="1424" y="959"/>
                  </a:lnTo>
                  <a:lnTo>
                    <a:pt x="1431" y="986"/>
                  </a:lnTo>
                  <a:lnTo>
                    <a:pt x="1436" y="1014"/>
                  </a:lnTo>
                  <a:lnTo>
                    <a:pt x="1440" y="1042"/>
                  </a:lnTo>
                  <a:lnTo>
                    <a:pt x="1442" y="1071"/>
                  </a:lnTo>
                  <a:lnTo>
                    <a:pt x="1443" y="1100"/>
                  </a:lnTo>
                  <a:lnTo>
                    <a:pt x="1442" y="1130"/>
                  </a:lnTo>
                  <a:lnTo>
                    <a:pt x="1440" y="1161"/>
                  </a:lnTo>
                  <a:lnTo>
                    <a:pt x="1436" y="1191"/>
                  </a:lnTo>
                  <a:lnTo>
                    <a:pt x="1431" y="1222"/>
                  </a:lnTo>
                  <a:lnTo>
                    <a:pt x="1426" y="1252"/>
                  </a:lnTo>
                  <a:lnTo>
                    <a:pt x="1418" y="1282"/>
                  </a:lnTo>
                  <a:lnTo>
                    <a:pt x="1409" y="1310"/>
                  </a:lnTo>
                  <a:lnTo>
                    <a:pt x="1400" y="1339"/>
                  </a:lnTo>
                  <a:lnTo>
                    <a:pt x="1388" y="1367"/>
                  </a:lnTo>
                  <a:lnTo>
                    <a:pt x="1376" y="1394"/>
                  </a:lnTo>
                  <a:lnTo>
                    <a:pt x="1362" y="1420"/>
                  </a:lnTo>
                  <a:lnTo>
                    <a:pt x="1347" y="1445"/>
                  </a:lnTo>
                  <a:lnTo>
                    <a:pt x="1332" y="1467"/>
                  </a:lnTo>
                  <a:lnTo>
                    <a:pt x="1314" y="1490"/>
                  </a:lnTo>
                  <a:lnTo>
                    <a:pt x="1296" y="1509"/>
                  </a:lnTo>
                  <a:lnTo>
                    <a:pt x="1277" y="1527"/>
                  </a:lnTo>
                  <a:lnTo>
                    <a:pt x="1256" y="1543"/>
                  </a:lnTo>
                  <a:lnTo>
                    <a:pt x="1235" y="1558"/>
                  </a:lnTo>
                  <a:lnTo>
                    <a:pt x="1213" y="1570"/>
                  </a:lnTo>
                  <a:lnTo>
                    <a:pt x="1189" y="1578"/>
                  </a:lnTo>
                  <a:close/>
                  <a:moveTo>
                    <a:pt x="2130" y="1292"/>
                  </a:moveTo>
                  <a:lnTo>
                    <a:pt x="2128" y="1281"/>
                  </a:lnTo>
                  <a:lnTo>
                    <a:pt x="2126" y="1268"/>
                  </a:lnTo>
                  <a:lnTo>
                    <a:pt x="2126" y="1253"/>
                  </a:lnTo>
                  <a:lnTo>
                    <a:pt x="2127" y="1237"/>
                  </a:lnTo>
                  <a:lnTo>
                    <a:pt x="2129" y="1219"/>
                  </a:lnTo>
                  <a:lnTo>
                    <a:pt x="2132" y="1199"/>
                  </a:lnTo>
                  <a:lnTo>
                    <a:pt x="2136" y="1180"/>
                  </a:lnTo>
                  <a:lnTo>
                    <a:pt x="2142" y="1159"/>
                  </a:lnTo>
                  <a:lnTo>
                    <a:pt x="2148" y="1137"/>
                  </a:lnTo>
                  <a:lnTo>
                    <a:pt x="2155" y="1114"/>
                  </a:lnTo>
                  <a:lnTo>
                    <a:pt x="2163" y="1091"/>
                  </a:lnTo>
                  <a:lnTo>
                    <a:pt x="2172" y="1067"/>
                  </a:lnTo>
                  <a:lnTo>
                    <a:pt x="2182" y="1043"/>
                  </a:lnTo>
                  <a:lnTo>
                    <a:pt x="2191" y="1019"/>
                  </a:lnTo>
                  <a:lnTo>
                    <a:pt x="2203" y="995"/>
                  </a:lnTo>
                  <a:lnTo>
                    <a:pt x="2214" y="970"/>
                  </a:lnTo>
                  <a:lnTo>
                    <a:pt x="2227" y="946"/>
                  </a:lnTo>
                  <a:lnTo>
                    <a:pt x="2239" y="922"/>
                  </a:lnTo>
                  <a:lnTo>
                    <a:pt x="2252" y="899"/>
                  </a:lnTo>
                  <a:lnTo>
                    <a:pt x="2266" y="876"/>
                  </a:lnTo>
                  <a:lnTo>
                    <a:pt x="2279" y="854"/>
                  </a:lnTo>
                  <a:lnTo>
                    <a:pt x="2293" y="833"/>
                  </a:lnTo>
                  <a:lnTo>
                    <a:pt x="2308" y="812"/>
                  </a:lnTo>
                  <a:lnTo>
                    <a:pt x="2322" y="793"/>
                  </a:lnTo>
                  <a:lnTo>
                    <a:pt x="2336" y="776"/>
                  </a:lnTo>
                  <a:lnTo>
                    <a:pt x="2351" y="759"/>
                  </a:lnTo>
                  <a:lnTo>
                    <a:pt x="2365" y="744"/>
                  </a:lnTo>
                  <a:lnTo>
                    <a:pt x="2380" y="730"/>
                  </a:lnTo>
                  <a:lnTo>
                    <a:pt x="2394" y="718"/>
                  </a:lnTo>
                  <a:lnTo>
                    <a:pt x="2408" y="709"/>
                  </a:lnTo>
                  <a:lnTo>
                    <a:pt x="2424" y="701"/>
                  </a:lnTo>
                  <a:lnTo>
                    <a:pt x="2437" y="696"/>
                  </a:lnTo>
                  <a:lnTo>
                    <a:pt x="2430" y="733"/>
                  </a:lnTo>
                  <a:lnTo>
                    <a:pt x="2423" y="772"/>
                  </a:lnTo>
                  <a:lnTo>
                    <a:pt x="2412" y="812"/>
                  </a:lnTo>
                  <a:lnTo>
                    <a:pt x="2399" y="853"/>
                  </a:lnTo>
                  <a:lnTo>
                    <a:pt x="2384" y="893"/>
                  </a:lnTo>
                  <a:lnTo>
                    <a:pt x="2367" y="935"/>
                  </a:lnTo>
                  <a:lnTo>
                    <a:pt x="2350" y="977"/>
                  </a:lnTo>
                  <a:lnTo>
                    <a:pt x="2331" y="1017"/>
                  </a:lnTo>
                  <a:lnTo>
                    <a:pt x="2309" y="1057"/>
                  </a:lnTo>
                  <a:lnTo>
                    <a:pt x="2286" y="1096"/>
                  </a:lnTo>
                  <a:lnTo>
                    <a:pt x="2264" y="1133"/>
                  </a:lnTo>
                  <a:lnTo>
                    <a:pt x="2239" y="1170"/>
                  </a:lnTo>
                  <a:lnTo>
                    <a:pt x="2213" y="1204"/>
                  </a:lnTo>
                  <a:lnTo>
                    <a:pt x="2186" y="1236"/>
                  </a:lnTo>
                  <a:lnTo>
                    <a:pt x="2172" y="1251"/>
                  </a:lnTo>
                  <a:lnTo>
                    <a:pt x="2158" y="1266"/>
                  </a:lnTo>
                  <a:lnTo>
                    <a:pt x="2144" y="1279"/>
                  </a:lnTo>
                  <a:lnTo>
                    <a:pt x="2130" y="1292"/>
                  </a:lnTo>
                  <a:close/>
                  <a:moveTo>
                    <a:pt x="769" y="1896"/>
                  </a:moveTo>
                  <a:lnTo>
                    <a:pt x="734" y="1878"/>
                  </a:lnTo>
                  <a:lnTo>
                    <a:pt x="702" y="1857"/>
                  </a:lnTo>
                  <a:lnTo>
                    <a:pt x="671" y="1834"/>
                  </a:lnTo>
                  <a:lnTo>
                    <a:pt x="640" y="1809"/>
                  </a:lnTo>
                  <a:lnTo>
                    <a:pt x="611" y="1782"/>
                  </a:lnTo>
                  <a:lnTo>
                    <a:pt x="584" y="1752"/>
                  </a:lnTo>
                  <a:lnTo>
                    <a:pt x="557" y="1722"/>
                  </a:lnTo>
                  <a:lnTo>
                    <a:pt x="532" y="1689"/>
                  </a:lnTo>
                  <a:lnTo>
                    <a:pt x="509" y="1656"/>
                  </a:lnTo>
                  <a:lnTo>
                    <a:pt x="486" y="1621"/>
                  </a:lnTo>
                  <a:lnTo>
                    <a:pt x="463" y="1585"/>
                  </a:lnTo>
                  <a:lnTo>
                    <a:pt x="443" y="1547"/>
                  </a:lnTo>
                  <a:lnTo>
                    <a:pt x="423" y="1509"/>
                  </a:lnTo>
                  <a:lnTo>
                    <a:pt x="404" y="1469"/>
                  </a:lnTo>
                  <a:lnTo>
                    <a:pt x="385" y="1430"/>
                  </a:lnTo>
                  <a:lnTo>
                    <a:pt x="368" y="1390"/>
                  </a:lnTo>
                  <a:lnTo>
                    <a:pt x="352" y="1350"/>
                  </a:lnTo>
                  <a:lnTo>
                    <a:pt x="336" y="1309"/>
                  </a:lnTo>
                  <a:lnTo>
                    <a:pt x="321" y="1269"/>
                  </a:lnTo>
                  <a:lnTo>
                    <a:pt x="305" y="1228"/>
                  </a:lnTo>
                  <a:lnTo>
                    <a:pt x="278" y="1147"/>
                  </a:lnTo>
                  <a:lnTo>
                    <a:pt x="253" y="1069"/>
                  </a:lnTo>
                  <a:lnTo>
                    <a:pt x="229" y="994"/>
                  </a:lnTo>
                  <a:lnTo>
                    <a:pt x="206" y="922"/>
                  </a:lnTo>
                  <a:lnTo>
                    <a:pt x="185" y="855"/>
                  </a:lnTo>
                  <a:lnTo>
                    <a:pt x="164" y="795"/>
                  </a:lnTo>
                  <a:lnTo>
                    <a:pt x="159" y="870"/>
                  </a:lnTo>
                  <a:lnTo>
                    <a:pt x="154" y="945"/>
                  </a:lnTo>
                  <a:lnTo>
                    <a:pt x="149" y="1018"/>
                  </a:lnTo>
                  <a:lnTo>
                    <a:pt x="145" y="1093"/>
                  </a:lnTo>
                  <a:lnTo>
                    <a:pt x="139" y="1167"/>
                  </a:lnTo>
                  <a:lnTo>
                    <a:pt x="135" y="1242"/>
                  </a:lnTo>
                  <a:lnTo>
                    <a:pt x="131" y="1316"/>
                  </a:lnTo>
                  <a:lnTo>
                    <a:pt x="125" y="1390"/>
                  </a:lnTo>
                  <a:lnTo>
                    <a:pt x="121" y="1465"/>
                  </a:lnTo>
                  <a:lnTo>
                    <a:pt x="116" y="1540"/>
                  </a:lnTo>
                  <a:lnTo>
                    <a:pt x="112" y="1614"/>
                  </a:lnTo>
                  <a:lnTo>
                    <a:pt x="108" y="1688"/>
                  </a:lnTo>
                  <a:lnTo>
                    <a:pt x="104" y="1763"/>
                  </a:lnTo>
                  <a:lnTo>
                    <a:pt x="99" y="1838"/>
                  </a:lnTo>
                  <a:lnTo>
                    <a:pt x="96" y="1913"/>
                  </a:lnTo>
                  <a:lnTo>
                    <a:pt x="92" y="1988"/>
                  </a:lnTo>
                  <a:lnTo>
                    <a:pt x="80" y="1992"/>
                  </a:lnTo>
                  <a:lnTo>
                    <a:pt x="70" y="1997"/>
                  </a:lnTo>
                  <a:lnTo>
                    <a:pt x="61" y="2003"/>
                  </a:lnTo>
                  <a:lnTo>
                    <a:pt x="54" y="2009"/>
                  </a:lnTo>
                  <a:lnTo>
                    <a:pt x="45" y="1981"/>
                  </a:lnTo>
                  <a:lnTo>
                    <a:pt x="38" y="1948"/>
                  </a:lnTo>
                  <a:lnTo>
                    <a:pt x="30" y="1911"/>
                  </a:lnTo>
                  <a:lnTo>
                    <a:pt x="24" y="1869"/>
                  </a:lnTo>
                  <a:lnTo>
                    <a:pt x="18" y="1825"/>
                  </a:lnTo>
                  <a:lnTo>
                    <a:pt x="13" y="1778"/>
                  </a:lnTo>
                  <a:lnTo>
                    <a:pt x="8" y="1730"/>
                  </a:lnTo>
                  <a:lnTo>
                    <a:pt x="5" y="1681"/>
                  </a:lnTo>
                  <a:lnTo>
                    <a:pt x="2" y="1633"/>
                  </a:lnTo>
                  <a:lnTo>
                    <a:pt x="1" y="1585"/>
                  </a:lnTo>
                  <a:lnTo>
                    <a:pt x="0" y="1540"/>
                  </a:lnTo>
                  <a:lnTo>
                    <a:pt x="1" y="1496"/>
                  </a:lnTo>
                  <a:lnTo>
                    <a:pt x="2" y="1457"/>
                  </a:lnTo>
                  <a:lnTo>
                    <a:pt x="5" y="1421"/>
                  </a:lnTo>
                  <a:lnTo>
                    <a:pt x="7" y="1405"/>
                  </a:lnTo>
                  <a:lnTo>
                    <a:pt x="10" y="1390"/>
                  </a:lnTo>
                  <a:lnTo>
                    <a:pt x="13" y="1378"/>
                  </a:lnTo>
                  <a:lnTo>
                    <a:pt x="15" y="1366"/>
                  </a:lnTo>
                  <a:lnTo>
                    <a:pt x="29" y="1396"/>
                  </a:lnTo>
                  <a:lnTo>
                    <a:pt x="42" y="1425"/>
                  </a:lnTo>
                  <a:lnTo>
                    <a:pt x="55" y="1453"/>
                  </a:lnTo>
                  <a:lnTo>
                    <a:pt x="68" y="1482"/>
                  </a:lnTo>
                  <a:lnTo>
                    <a:pt x="70" y="1419"/>
                  </a:lnTo>
                  <a:lnTo>
                    <a:pt x="71" y="1354"/>
                  </a:lnTo>
                  <a:lnTo>
                    <a:pt x="72" y="1289"/>
                  </a:lnTo>
                  <a:lnTo>
                    <a:pt x="72" y="1223"/>
                  </a:lnTo>
                  <a:lnTo>
                    <a:pt x="72" y="1156"/>
                  </a:lnTo>
                  <a:lnTo>
                    <a:pt x="72" y="1087"/>
                  </a:lnTo>
                  <a:lnTo>
                    <a:pt x="72" y="1020"/>
                  </a:lnTo>
                  <a:lnTo>
                    <a:pt x="72" y="952"/>
                  </a:lnTo>
                  <a:lnTo>
                    <a:pt x="73" y="885"/>
                  </a:lnTo>
                  <a:lnTo>
                    <a:pt x="74" y="818"/>
                  </a:lnTo>
                  <a:lnTo>
                    <a:pt x="77" y="751"/>
                  </a:lnTo>
                  <a:lnTo>
                    <a:pt x="80" y="685"/>
                  </a:lnTo>
                  <a:lnTo>
                    <a:pt x="84" y="621"/>
                  </a:lnTo>
                  <a:lnTo>
                    <a:pt x="89" y="558"/>
                  </a:lnTo>
                  <a:lnTo>
                    <a:pt x="96" y="496"/>
                  </a:lnTo>
                  <a:lnTo>
                    <a:pt x="105" y="436"/>
                  </a:lnTo>
                  <a:lnTo>
                    <a:pt x="114" y="434"/>
                  </a:lnTo>
                  <a:lnTo>
                    <a:pt x="126" y="431"/>
                  </a:lnTo>
                  <a:lnTo>
                    <a:pt x="139" y="430"/>
                  </a:lnTo>
                  <a:lnTo>
                    <a:pt x="152" y="429"/>
                  </a:lnTo>
                  <a:lnTo>
                    <a:pt x="172" y="469"/>
                  </a:lnTo>
                  <a:lnTo>
                    <a:pt x="190" y="509"/>
                  </a:lnTo>
                  <a:lnTo>
                    <a:pt x="207" y="551"/>
                  </a:lnTo>
                  <a:lnTo>
                    <a:pt x="222" y="594"/>
                  </a:lnTo>
                  <a:lnTo>
                    <a:pt x="235" y="637"/>
                  </a:lnTo>
                  <a:lnTo>
                    <a:pt x="248" y="682"/>
                  </a:lnTo>
                  <a:lnTo>
                    <a:pt x="260" y="727"/>
                  </a:lnTo>
                  <a:lnTo>
                    <a:pt x="271" y="772"/>
                  </a:lnTo>
                  <a:lnTo>
                    <a:pt x="291" y="865"/>
                  </a:lnTo>
                  <a:lnTo>
                    <a:pt x="311" y="958"/>
                  </a:lnTo>
                  <a:lnTo>
                    <a:pt x="329" y="1052"/>
                  </a:lnTo>
                  <a:lnTo>
                    <a:pt x="351" y="1146"/>
                  </a:lnTo>
                  <a:lnTo>
                    <a:pt x="362" y="1192"/>
                  </a:lnTo>
                  <a:lnTo>
                    <a:pt x="374" y="1239"/>
                  </a:lnTo>
                  <a:lnTo>
                    <a:pt x="388" y="1285"/>
                  </a:lnTo>
                  <a:lnTo>
                    <a:pt x="402" y="1330"/>
                  </a:lnTo>
                  <a:lnTo>
                    <a:pt x="418" y="1374"/>
                  </a:lnTo>
                  <a:lnTo>
                    <a:pt x="435" y="1419"/>
                  </a:lnTo>
                  <a:lnTo>
                    <a:pt x="453" y="1462"/>
                  </a:lnTo>
                  <a:lnTo>
                    <a:pt x="474" y="1505"/>
                  </a:lnTo>
                  <a:lnTo>
                    <a:pt x="498" y="1546"/>
                  </a:lnTo>
                  <a:lnTo>
                    <a:pt x="523" y="1587"/>
                  </a:lnTo>
                  <a:lnTo>
                    <a:pt x="550" y="1626"/>
                  </a:lnTo>
                  <a:lnTo>
                    <a:pt x="580" y="1665"/>
                  </a:lnTo>
                  <a:lnTo>
                    <a:pt x="612" y="1701"/>
                  </a:lnTo>
                  <a:lnTo>
                    <a:pt x="648" y="1736"/>
                  </a:lnTo>
                  <a:lnTo>
                    <a:pt x="687" y="1770"/>
                  </a:lnTo>
                  <a:lnTo>
                    <a:pt x="728" y="1803"/>
                  </a:lnTo>
                  <a:lnTo>
                    <a:pt x="741" y="1799"/>
                  </a:lnTo>
                  <a:lnTo>
                    <a:pt x="753" y="1795"/>
                  </a:lnTo>
                  <a:lnTo>
                    <a:pt x="766" y="1793"/>
                  </a:lnTo>
                  <a:lnTo>
                    <a:pt x="779" y="1790"/>
                  </a:lnTo>
                  <a:lnTo>
                    <a:pt x="787" y="1757"/>
                  </a:lnTo>
                  <a:lnTo>
                    <a:pt x="795" y="1720"/>
                  </a:lnTo>
                  <a:lnTo>
                    <a:pt x="799" y="1678"/>
                  </a:lnTo>
                  <a:lnTo>
                    <a:pt x="803" y="1634"/>
                  </a:lnTo>
                  <a:lnTo>
                    <a:pt x="805" y="1586"/>
                  </a:lnTo>
                  <a:lnTo>
                    <a:pt x="805" y="1534"/>
                  </a:lnTo>
                  <a:lnTo>
                    <a:pt x="803" y="1480"/>
                  </a:lnTo>
                  <a:lnTo>
                    <a:pt x="801" y="1423"/>
                  </a:lnTo>
                  <a:lnTo>
                    <a:pt x="797" y="1365"/>
                  </a:lnTo>
                  <a:lnTo>
                    <a:pt x="792" y="1304"/>
                  </a:lnTo>
                  <a:lnTo>
                    <a:pt x="785" y="1242"/>
                  </a:lnTo>
                  <a:lnTo>
                    <a:pt x="779" y="1179"/>
                  </a:lnTo>
                  <a:lnTo>
                    <a:pt x="771" y="1114"/>
                  </a:lnTo>
                  <a:lnTo>
                    <a:pt x="761" y="1048"/>
                  </a:lnTo>
                  <a:lnTo>
                    <a:pt x="753" y="982"/>
                  </a:lnTo>
                  <a:lnTo>
                    <a:pt x="743" y="916"/>
                  </a:lnTo>
                  <a:lnTo>
                    <a:pt x="721" y="782"/>
                  </a:lnTo>
                  <a:lnTo>
                    <a:pt x="700" y="652"/>
                  </a:lnTo>
                  <a:lnTo>
                    <a:pt x="678" y="525"/>
                  </a:lnTo>
                  <a:lnTo>
                    <a:pt x="658" y="405"/>
                  </a:lnTo>
                  <a:lnTo>
                    <a:pt x="638" y="292"/>
                  </a:lnTo>
                  <a:lnTo>
                    <a:pt x="621" y="190"/>
                  </a:lnTo>
                  <a:lnTo>
                    <a:pt x="607" y="102"/>
                  </a:lnTo>
                  <a:lnTo>
                    <a:pt x="597" y="27"/>
                  </a:lnTo>
                  <a:lnTo>
                    <a:pt x="617" y="21"/>
                  </a:lnTo>
                  <a:lnTo>
                    <a:pt x="636" y="14"/>
                  </a:lnTo>
                  <a:lnTo>
                    <a:pt x="658" y="7"/>
                  </a:lnTo>
                  <a:lnTo>
                    <a:pt x="678" y="0"/>
                  </a:lnTo>
                  <a:lnTo>
                    <a:pt x="686" y="19"/>
                  </a:lnTo>
                  <a:lnTo>
                    <a:pt x="694" y="38"/>
                  </a:lnTo>
                  <a:lnTo>
                    <a:pt x="704" y="57"/>
                  </a:lnTo>
                  <a:lnTo>
                    <a:pt x="714" y="77"/>
                  </a:lnTo>
                  <a:lnTo>
                    <a:pt x="703" y="107"/>
                  </a:lnTo>
                  <a:lnTo>
                    <a:pt x="696" y="143"/>
                  </a:lnTo>
                  <a:lnTo>
                    <a:pt x="692" y="185"/>
                  </a:lnTo>
                  <a:lnTo>
                    <a:pt x="692" y="232"/>
                  </a:lnTo>
                  <a:lnTo>
                    <a:pt x="693" y="284"/>
                  </a:lnTo>
                  <a:lnTo>
                    <a:pt x="698" y="341"/>
                  </a:lnTo>
                  <a:lnTo>
                    <a:pt x="704" y="400"/>
                  </a:lnTo>
                  <a:lnTo>
                    <a:pt x="713" y="464"/>
                  </a:lnTo>
                  <a:lnTo>
                    <a:pt x="722" y="532"/>
                  </a:lnTo>
                  <a:lnTo>
                    <a:pt x="733" y="602"/>
                  </a:lnTo>
                  <a:lnTo>
                    <a:pt x="746" y="675"/>
                  </a:lnTo>
                  <a:lnTo>
                    <a:pt x="759" y="748"/>
                  </a:lnTo>
                  <a:lnTo>
                    <a:pt x="786" y="899"/>
                  </a:lnTo>
                  <a:lnTo>
                    <a:pt x="813" y="1052"/>
                  </a:lnTo>
                  <a:lnTo>
                    <a:pt x="826" y="1128"/>
                  </a:lnTo>
                  <a:lnTo>
                    <a:pt x="839" y="1203"/>
                  </a:lnTo>
                  <a:lnTo>
                    <a:pt x="850" y="1276"/>
                  </a:lnTo>
                  <a:lnTo>
                    <a:pt x="860" y="1348"/>
                  </a:lnTo>
                  <a:lnTo>
                    <a:pt x="867" y="1417"/>
                  </a:lnTo>
                  <a:lnTo>
                    <a:pt x="874" y="1483"/>
                  </a:lnTo>
                  <a:lnTo>
                    <a:pt x="877" y="1546"/>
                  </a:lnTo>
                  <a:lnTo>
                    <a:pt x="879" y="1606"/>
                  </a:lnTo>
                  <a:lnTo>
                    <a:pt x="878" y="1661"/>
                  </a:lnTo>
                  <a:lnTo>
                    <a:pt x="874" y="1713"/>
                  </a:lnTo>
                  <a:lnTo>
                    <a:pt x="866" y="1758"/>
                  </a:lnTo>
                  <a:lnTo>
                    <a:pt x="854" y="1799"/>
                  </a:lnTo>
                  <a:lnTo>
                    <a:pt x="839" y="1833"/>
                  </a:lnTo>
                  <a:lnTo>
                    <a:pt x="821" y="1861"/>
                  </a:lnTo>
                  <a:lnTo>
                    <a:pt x="797" y="1882"/>
                  </a:lnTo>
                  <a:lnTo>
                    <a:pt x="769" y="1896"/>
                  </a:lnTo>
                  <a:close/>
                  <a:moveTo>
                    <a:pt x="2782" y="1393"/>
                  </a:moveTo>
                  <a:lnTo>
                    <a:pt x="2753" y="1385"/>
                  </a:lnTo>
                  <a:lnTo>
                    <a:pt x="2724" y="1379"/>
                  </a:lnTo>
                  <a:lnTo>
                    <a:pt x="2695" y="1371"/>
                  </a:lnTo>
                  <a:lnTo>
                    <a:pt x="2664" y="1365"/>
                  </a:lnTo>
                  <a:lnTo>
                    <a:pt x="2714" y="1317"/>
                  </a:lnTo>
                  <a:lnTo>
                    <a:pt x="2760" y="1275"/>
                  </a:lnTo>
                  <a:lnTo>
                    <a:pt x="2802" y="1239"/>
                  </a:lnTo>
                  <a:lnTo>
                    <a:pt x="2839" y="1205"/>
                  </a:lnTo>
                  <a:lnTo>
                    <a:pt x="2857" y="1190"/>
                  </a:lnTo>
                  <a:lnTo>
                    <a:pt x="2873" y="1174"/>
                  </a:lnTo>
                  <a:lnTo>
                    <a:pt x="2888" y="1159"/>
                  </a:lnTo>
                  <a:lnTo>
                    <a:pt x="2902" y="1144"/>
                  </a:lnTo>
                  <a:lnTo>
                    <a:pt x="2915" y="1129"/>
                  </a:lnTo>
                  <a:lnTo>
                    <a:pt x="2926" y="1114"/>
                  </a:lnTo>
                  <a:lnTo>
                    <a:pt x="2937" y="1098"/>
                  </a:lnTo>
                  <a:lnTo>
                    <a:pt x="2946" y="1082"/>
                  </a:lnTo>
                  <a:lnTo>
                    <a:pt x="2955" y="1066"/>
                  </a:lnTo>
                  <a:lnTo>
                    <a:pt x="2962" y="1049"/>
                  </a:lnTo>
                  <a:lnTo>
                    <a:pt x="2967" y="1031"/>
                  </a:lnTo>
                  <a:lnTo>
                    <a:pt x="2972" y="1012"/>
                  </a:lnTo>
                  <a:lnTo>
                    <a:pt x="2976" y="991"/>
                  </a:lnTo>
                  <a:lnTo>
                    <a:pt x="2978" y="970"/>
                  </a:lnTo>
                  <a:lnTo>
                    <a:pt x="2978" y="948"/>
                  </a:lnTo>
                  <a:lnTo>
                    <a:pt x="2978" y="923"/>
                  </a:lnTo>
                  <a:lnTo>
                    <a:pt x="2976" y="898"/>
                  </a:lnTo>
                  <a:lnTo>
                    <a:pt x="2972" y="869"/>
                  </a:lnTo>
                  <a:lnTo>
                    <a:pt x="2968" y="839"/>
                  </a:lnTo>
                  <a:lnTo>
                    <a:pt x="2962" y="807"/>
                  </a:lnTo>
                  <a:lnTo>
                    <a:pt x="2954" y="773"/>
                  </a:lnTo>
                  <a:lnTo>
                    <a:pt x="2945" y="735"/>
                  </a:lnTo>
                  <a:lnTo>
                    <a:pt x="2936" y="696"/>
                  </a:lnTo>
                  <a:lnTo>
                    <a:pt x="2924" y="654"/>
                  </a:lnTo>
                  <a:lnTo>
                    <a:pt x="2908" y="661"/>
                  </a:lnTo>
                  <a:lnTo>
                    <a:pt x="2890" y="669"/>
                  </a:lnTo>
                  <a:lnTo>
                    <a:pt x="2874" y="679"/>
                  </a:lnTo>
                  <a:lnTo>
                    <a:pt x="2859" y="691"/>
                  </a:lnTo>
                  <a:lnTo>
                    <a:pt x="2843" y="703"/>
                  </a:lnTo>
                  <a:lnTo>
                    <a:pt x="2828" y="717"/>
                  </a:lnTo>
                  <a:lnTo>
                    <a:pt x="2812" y="733"/>
                  </a:lnTo>
                  <a:lnTo>
                    <a:pt x="2798" y="749"/>
                  </a:lnTo>
                  <a:lnTo>
                    <a:pt x="2784" y="767"/>
                  </a:lnTo>
                  <a:lnTo>
                    <a:pt x="2770" y="787"/>
                  </a:lnTo>
                  <a:lnTo>
                    <a:pt x="2757" y="806"/>
                  </a:lnTo>
                  <a:lnTo>
                    <a:pt x="2744" y="826"/>
                  </a:lnTo>
                  <a:lnTo>
                    <a:pt x="2731" y="847"/>
                  </a:lnTo>
                  <a:lnTo>
                    <a:pt x="2718" y="869"/>
                  </a:lnTo>
                  <a:lnTo>
                    <a:pt x="2707" y="891"/>
                  </a:lnTo>
                  <a:lnTo>
                    <a:pt x="2696" y="914"/>
                  </a:lnTo>
                  <a:lnTo>
                    <a:pt x="2673" y="961"/>
                  </a:lnTo>
                  <a:lnTo>
                    <a:pt x="2653" y="1007"/>
                  </a:lnTo>
                  <a:lnTo>
                    <a:pt x="2633" y="1053"/>
                  </a:lnTo>
                  <a:lnTo>
                    <a:pt x="2615" y="1099"/>
                  </a:lnTo>
                  <a:lnTo>
                    <a:pt x="2582" y="1185"/>
                  </a:lnTo>
                  <a:lnTo>
                    <a:pt x="2556" y="1258"/>
                  </a:lnTo>
                  <a:lnTo>
                    <a:pt x="2537" y="1261"/>
                  </a:lnTo>
                  <a:lnTo>
                    <a:pt x="2519" y="1267"/>
                  </a:lnTo>
                  <a:lnTo>
                    <a:pt x="2501" y="1272"/>
                  </a:lnTo>
                  <a:lnTo>
                    <a:pt x="2486" y="1276"/>
                  </a:lnTo>
                  <a:lnTo>
                    <a:pt x="2474" y="1265"/>
                  </a:lnTo>
                  <a:lnTo>
                    <a:pt x="2464" y="1252"/>
                  </a:lnTo>
                  <a:lnTo>
                    <a:pt x="2455" y="1240"/>
                  </a:lnTo>
                  <a:lnTo>
                    <a:pt x="2447" y="1228"/>
                  </a:lnTo>
                  <a:lnTo>
                    <a:pt x="2441" y="1215"/>
                  </a:lnTo>
                  <a:lnTo>
                    <a:pt x="2435" y="1204"/>
                  </a:lnTo>
                  <a:lnTo>
                    <a:pt x="2431" y="1192"/>
                  </a:lnTo>
                  <a:lnTo>
                    <a:pt x="2428" y="1179"/>
                  </a:lnTo>
                  <a:lnTo>
                    <a:pt x="2421" y="1156"/>
                  </a:lnTo>
                  <a:lnTo>
                    <a:pt x="2417" y="1131"/>
                  </a:lnTo>
                  <a:lnTo>
                    <a:pt x="2412" y="1107"/>
                  </a:lnTo>
                  <a:lnTo>
                    <a:pt x="2405" y="1080"/>
                  </a:lnTo>
                  <a:lnTo>
                    <a:pt x="2393" y="1087"/>
                  </a:lnTo>
                  <a:lnTo>
                    <a:pt x="2381" y="1096"/>
                  </a:lnTo>
                  <a:lnTo>
                    <a:pt x="2371" y="1105"/>
                  </a:lnTo>
                  <a:lnTo>
                    <a:pt x="2361" y="1113"/>
                  </a:lnTo>
                  <a:lnTo>
                    <a:pt x="2342" y="1132"/>
                  </a:lnTo>
                  <a:lnTo>
                    <a:pt x="2324" y="1153"/>
                  </a:lnTo>
                  <a:lnTo>
                    <a:pt x="2308" y="1174"/>
                  </a:lnTo>
                  <a:lnTo>
                    <a:pt x="2292" y="1195"/>
                  </a:lnTo>
                  <a:lnTo>
                    <a:pt x="2277" y="1218"/>
                  </a:lnTo>
                  <a:lnTo>
                    <a:pt x="2262" y="1240"/>
                  </a:lnTo>
                  <a:lnTo>
                    <a:pt x="2246" y="1262"/>
                  </a:lnTo>
                  <a:lnTo>
                    <a:pt x="2231" y="1284"/>
                  </a:lnTo>
                  <a:lnTo>
                    <a:pt x="2214" y="1305"/>
                  </a:lnTo>
                  <a:lnTo>
                    <a:pt x="2196" y="1324"/>
                  </a:lnTo>
                  <a:lnTo>
                    <a:pt x="2186" y="1333"/>
                  </a:lnTo>
                  <a:lnTo>
                    <a:pt x="2176" y="1341"/>
                  </a:lnTo>
                  <a:lnTo>
                    <a:pt x="2165" y="1350"/>
                  </a:lnTo>
                  <a:lnTo>
                    <a:pt x="2154" y="1357"/>
                  </a:lnTo>
                  <a:lnTo>
                    <a:pt x="2142" y="1365"/>
                  </a:lnTo>
                  <a:lnTo>
                    <a:pt x="2130" y="1371"/>
                  </a:lnTo>
                  <a:lnTo>
                    <a:pt x="2116" y="1377"/>
                  </a:lnTo>
                  <a:lnTo>
                    <a:pt x="2102" y="1382"/>
                  </a:lnTo>
                  <a:lnTo>
                    <a:pt x="2090" y="1372"/>
                  </a:lnTo>
                  <a:lnTo>
                    <a:pt x="2081" y="1361"/>
                  </a:lnTo>
                  <a:lnTo>
                    <a:pt x="2074" y="1347"/>
                  </a:lnTo>
                  <a:lnTo>
                    <a:pt x="2068" y="1332"/>
                  </a:lnTo>
                  <a:lnTo>
                    <a:pt x="2064" y="1315"/>
                  </a:lnTo>
                  <a:lnTo>
                    <a:pt x="2063" y="1295"/>
                  </a:lnTo>
                  <a:lnTo>
                    <a:pt x="2063" y="1276"/>
                  </a:lnTo>
                  <a:lnTo>
                    <a:pt x="2064" y="1255"/>
                  </a:lnTo>
                  <a:lnTo>
                    <a:pt x="2066" y="1233"/>
                  </a:lnTo>
                  <a:lnTo>
                    <a:pt x="2070" y="1209"/>
                  </a:lnTo>
                  <a:lnTo>
                    <a:pt x="2076" y="1185"/>
                  </a:lnTo>
                  <a:lnTo>
                    <a:pt x="2082" y="1160"/>
                  </a:lnTo>
                  <a:lnTo>
                    <a:pt x="2089" y="1134"/>
                  </a:lnTo>
                  <a:lnTo>
                    <a:pt x="2097" y="1109"/>
                  </a:lnTo>
                  <a:lnTo>
                    <a:pt x="2106" y="1082"/>
                  </a:lnTo>
                  <a:lnTo>
                    <a:pt x="2116" y="1055"/>
                  </a:lnTo>
                  <a:lnTo>
                    <a:pt x="2137" y="1002"/>
                  </a:lnTo>
                  <a:lnTo>
                    <a:pt x="2159" y="950"/>
                  </a:lnTo>
                  <a:lnTo>
                    <a:pt x="2183" y="899"/>
                  </a:lnTo>
                  <a:lnTo>
                    <a:pt x="2205" y="851"/>
                  </a:lnTo>
                  <a:lnTo>
                    <a:pt x="2246" y="765"/>
                  </a:lnTo>
                  <a:lnTo>
                    <a:pt x="2278" y="705"/>
                  </a:lnTo>
                  <a:lnTo>
                    <a:pt x="2245" y="712"/>
                  </a:lnTo>
                  <a:lnTo>
                    <a:pt x="2211" y="722"/>
                  </a:lnTo>
                  <a:lnTo>
                    <a:pt x="2175" y="733"/>
                  </a:lnTo>
                  <a:lnTo>
                    <a:pt x="2140" y="747"/>
                  </a:lnTo>
                  <a:lnTo>
                    <a:pt x="2103" y="762"/>
                  </a:lnTo>
                  <a:lnTo>
                    <a:pt x="2065" y="778"/>
                  </a:lnTo>
                  <a:lnTo>
                    <a:pt x="2029" y="795"/>
                  </a:lnTo>
                  <a:lnTo>
                    <a:pt x="1993" y="813"/>
                  </a:lnTo>
                  <a:lnTo>
                    <a:pt x="1958" y="833"/>
                  </a:lnTo>
                  <a:lnTo>
                    <a:pt x="1925" y="853"/>
                  </a:lnTo>
                  <a:lnTo>
                    <a:pt x="1892" y="873"/>
                  </a:lnTo>
                  <a:lnTo>
                    <a:pt x="1863" y="893"/>
                  </a:lnTo>
                  <a:lnTo>
                    <a:pt x="1836" y="915"/>
                  </a:lnTo>
                  <a:lnTo>
                    <a:pt x="1812" y="936"/>
                  </a:lnTo>
                  <a:lnTo>
                    <a:pt x="1801" y="947"/>
                  </a:lnTo>
                  <a:lnTo>
                    <a:pt x="1792" y="957"/>
                  </a:lnTo>
                  <a:lnTo>
                    <a:pt x="1783" y="968"/>
                  </a:lnTo>
                  <a:lnTo>
                    <a:pt x="1774" y="978"/>
                  </a:lnTo>
                  <a:lnTo>
                    <a:pt x="1783" y="1196"/>
                  </a:lnTo>
                  <a:lnTo>
                    <a:pt x="1790" y="1359"/>
                  </a:lnTo>
                  <a:lnTo>
                    <a:pt x="1794" y="1478"/>
                  </a:lnTo>
                  <a:lnTo>
                    <a:pt x="1796" y="1558"/>
                  </a:lnTo>
                  <a:lnTo>
                    <a:pt x="1796" y="1587"/>
                  </a:lnTo>
                  <a:lnTo>
                    <a:pt x="1796" y="1608"/>
                  </a:lnTo>
                  <a:lnTo>
                    <a:pt x="1795" y="1624"/>
                  </a:lnTo>
                  <a:lnTo>
                    <a:pt x="1794" y="1636"/>
                  </a:lnTo>
                  <a:lnTo>
                    <a:pt x="1792" y="1644"/>
                  </a:lnTo>
                  <a:lnTo>
                    <a:pt x="1790" y="1650"/>
                  </a:lnTo>
                  <a:lnTo>
                    <a:pt x="1787" y="1654"/>
                  </a:lnTo>
                  <a:lnTo>
                    <a:pt x="1784" y="1657"/>
                  </a:lnTo>
                  <a:lnTo>
                    <a:pt x="1772" y="1620"/>
                  </a:lnTo>
                  <a:lnTo>
                    <a:pt x="1761" y="1580"/>
                  </a:lnTo>
                  <a:lnTo>
                    <a:pt x="1752" y="1540"/>
                  </a:lnTo>
                  <a:lnTo>
                    <a:pt x="1743" y="1498"/>
                  </a:lnTo>
                  <a:lnTo>
                    <a:pt x="1734" y="1454"/>
                  </a:lnTo>
                  <a:lnTo>
                    <a:pt x="1728" y="1411"/>
                  </a:lnTo>
                  <a:lnTo>
                    <a:pt x="1722" y="1365"/>
                  </a:lnTo>
                  <a:lnTo>
                    <a:pt x="1716" y="1319"/>
                  </a:lnTo>
                  <a:lnTo>
                    <a:pt x="1712" y="1272"/>
                  </a:lnTo>
                  <a:lnTo>
                    <a:pt x="1707" y="1224"/>
                  </a:lnTo>
                  <a:lnTo>
                    <a:pt x="1704" y="1176"/>
                  </a:lnTo>
                  <a:lnTo>
                    <a:pt x="1701" y="1127"/>
                  </a:lnTo>
                  <a:lnTo>
                    <a:pt x="1697" y="1028"/>
                  </a:lnTo>
                  <a:lnTo>
                    <a:pt x="1695" y="927"/>
                  </a:lnTo>
                  <a:lnTo>
                    <a:pt x="1693" y="827"/>
                  </a:lnTo>
                  <a:lnTo>
                    <a:pt x="1695" y="727"/>
                  </a:lnTo>
                  <a:lnTo>
                    <a:pt x="1696" y="628"/>
                  </a:lnTo>
                  <a:lnTo>
                    <a:pt x="1697" y="532"/>
                  </a:lnTo>
                  <a:lnTo>
                    <a:pt x="1698" y="438"/>
                  </a:lnTo>
                  <a:lnTo>
                    <a:pt x="1699" y="348"/>
                  </a:lnTo>
                  <a:lnTo>
                    <a:pt x="1699" y="263"/>
                  </a:lnTo>
                  <a:lnTo>
                    <a:pt x="1698" y="183"/>
                  </a:lnTo>
                  <a:lnTo>
                    <a:pt x="1718" y="173"/>
                  </a:lnTo>
                  <a:lnTo>
                    <a:pt x="1739" y="163"/>
                  </a:lnTo>
                  <a:lnTo>
                    <a:pt x="1760" y="152"/>
                  </a:lnTo>
                  <a:lnTo>
                    <a:pt x="1783" y="141"/>
                  </a:lnTo>
                  <a:lnTo>
                    <a:pt x="1789" y="160"/>
                  </a:lnTo>
                  <a:lnTo>
                    <a:pt x="1793" y="180"/>
                  </a:lnTo>
                  <a:lnTo>
                    <a:pt x="1796" y="199"/>
                  </a:lnTo>
                  <a:lnTo>
                    <a:pt x="1798" y="219"/>
                  </a:lnTo>
                  <a:lnTo>
                    <a:pt x="1800" y="239"/>
                  </a:lnTo>
                  <a:lnTo>
                    <a:pt x="1800" y="260"/>
                  </a:lnTo>
                  <a:lnTo>
                    <a:pt x="1800" y="281"/>
                  </a:lnTo>
                  <a:lnTo>
                    <a:pt x="1799" y="302"/>
                  </a:lnTo>
                  <a:lnTo>
                    <a:pt x="1795" y="346"/>
                  </a:lnTo>
                  <a:lnTo>
                    <a:pt x="1791" y="391"/>
                  </a:lnTo>
                  <a:lnTo>
                    <a:pt x="1784" y="436"/>
                  </a:lnTo>
                  <a:lnTo>
                    <a:pt x="1778" y="480"/>
                  </a:lnTo>
                  <a:lnTo>
                    <a:pt x="1771" y="524"/>
                  </a:lnTo>
                  <a:lnTo>
                    <a:pt x="1766" y="569"/>
                  </a:lnTo>
                  <a:lnTo>
                    <a:pt x="1764" y="590"/>
                  </a:lnTo>
                  <a:lnTo>
                    <a:pt x="1763" y="613"/>
                  </a:lnTo>
                  <a:lnTo>
                    <a:pt x="1761" y="634"/>
                  </a:lnTo>
                  <a:lnTo>
                    <a:pt x="1761" y="655"/>
                  </a:lnTo>
                  <a:lnTo>
                    <a:pt x="1763" y="676"/>
                  </a:lnTo>
                  <a:lnTo>
                    <a:pt x="1765" y="696"/>
                  </a:lnTo>
                  <a:lnTo>
                    <a:pt x="1767" y="716"/>
                  </a:lnTo>
                  <a:lnTo>
                    <a:pt x="1771" y="737"/>
                  </a:lnTo>
                  <a:lnTo>
                    <a:pt x="1776" y="756"/>
                  </a:lnTo>
                  <a:lnTo>
                    <a:pt x="1782" y="774"/>
                  </a:lnTo>
                  <a:lnTo>
                    <a:pt x="1790" y="792"/>
                  </a:lnTo>
                  <a:lnTo>
                    <a:pt x="1798" y="809"/>
                  </a:lnTo>
                  <a:lnTo>
                    <a:pt x="1889" y="773"/>
                  </a:lnTo>
                  <a:lnTo>
                    <a:pt x="1980" y="735"/>
                  </a:lnTo>
                  <a:lnTo>
                    <a:pt x="2071" y="699"/>
                  </a:lnTo>
                  <a:lnTo>
                    <a:pt x="2162" y="663"/>
                  </a:lnTo>
                  <a:lnTo>
                    <a:pt x="2254" y="626"/>
                  </a:lnTo>
                  <a:lnTo>
                    <a:pt x="2345" y="589"/>
                  </a:lnTo>
                  <a:lnTo>
                    <a:pt x="2438" y="553"/>
                  </a:lnTo>
                  <a:lnTo>
                    <a:pt x="2529" y="518"/>
                  </a:lnTo>
                  <a:lnTo>
                    <a:pt x="2531" y="550"/>
                  </a:lnTo>
                  <a:lnTo>
                    <a:pt x="2529" y="585"/>
                  </a:lnTo>
                  <a:lnTo>
                    <a:pt x="2527" y="625"/>
                  </a:lnTo>
                  <a:lnTo>
                    <a:pt x="2523" y="665"/>
                  </a:lnTo>
                  <a:lnTo>
                    <a:pt x="2513" y="751"/>
                  </a:lnTo>
                  <a:lnTo>
                    <a:pt x="2504" y="842"/>
                  </a:lnTo>
                  <a:lnTo>
                    <a:pt x="2499" y="887"/>
                  </a:lnTo>
                  <a:lnTo>
                    <a:pt x="2495" y="931"/>
                  </a:lnTo>
                  <a:lnTo>
                    <a:pt x="2493" y="973"/>
                  </a:lnTo>
                  <a:lnTo>
                    <a:pt x="2493" y="1014"/>
                  </a:lnTo>
                  <a:lnTo>
                    <a:pt x="2493" y="1033"/>
                  </a:lnTo>
                  <a:lnTo>
                    <a:pt x="2494" y="1052"/>
                  </a:lnTo>
                  <a:lnTo>
                    <a:pt x="2496" y="1070"/>
                  </a:lnTo>
                  <a:lnTo>
                    <a:pt x="2498" y="1087"/>
                  </a:lnTo>
                  <a:lnTo>
                    <a:pt x="2500" y="1103"/>
                  </a:lnTo>
                  <a:lnTo>
                    <a:pt x="2505" y="1119"/>
                  </a:lnTo>
                  <a:lnTo>
                    <a:pt x="2509" y="1133"/>
                  </a:lnTo>
                  <a:lnTo>
                    <a:pt x="2514" y="1147"/>
                  </a:lnTo>
                  <a:lnTo>
                    <a:pt x="2549" y="1077"/>
                  </a:lnTo>
                  <a:lnTo>
                    <a:pt x="2589" y="993"/>
                  </a:lnTo>
                  <a:lnTo>
                    <a:pt x="2610" y="948"/>
                  </a:lnTo>
                  <a:lnTo>
                    <a:pt x="2634" y="902"/>
                  </a:lnTo>
                  <a:lnTo>
                    <a:pt x="2659" y="856"/>
                  </a:lnTo>
                  <a:lnTo>
                    <a:pt x="2686" y="811"/>
                  </a:lnTo>
                  <a:lnTo>
                    <a:pt x="2713" y="766"/>
                  </a:lnTo>
                  <a:lnTo>
                    <a:pt x="2741" y="724"/>
                  </a:lnTo>
                  <a:lnTo>
                    <a:pt x="2756" y="703"/>
                  </a:lnTo>
                  <a:lnTo>
                    <a:pt x="2771" y="684"/>
                  </a:lnTo>
                  <a:lnTo>
                    <a:pt x="2787" y="666"/>
                  </a:lnTo>
                  <a:lnTo>
                    <a:pt x="2802" y="648"/>
                  </a:lnTo>
                  <a:lnTo>
                    <a:pt x="2818" y="632"/>
                  </a:lnTo>
                  <a:lnTo>
                    <a:pt x="2834" y="616"/>
                  </a:lnTo>
                  <a:lnTo>
                    <a:pt x="2850" y="602"/>
                  </a:lnTo>
                  <a:lnTo>
                    <a:pt x="2866" y="589"/>
                  </a:lnTo>
                  <a:lnTo>
                    <a:pt x="2883" y="578"/>
                  </a:lnTo>
                  <a:lnTo>
                    <a:pt x="2900" y="568"/>
                  </a:lnTo>
                  <a:lnTo>
                    <a:pt x="2917" y="559"/>
                  </a:lnTo>
                  <a:lnTo>
                    <a:pt x="2935" y="552"/>
                  </a:lnTo>
                  <a:lnTo>
                    <a:pt x="2951" y="575"/>
                  </a:lnTo>
                  <a:lnTo>
                    <a:pt x="2965" y="599"/>
                  </a:lnTo>
                  <a:lnTo>
                    <a:pt x="2978" y="623"/>
                  </a:lnTo>
                  <a:lnTo>
                    <a:pt x="2990" y="650"/>
                  </a:lnTo>
                  <a:lnTo>
                    <a:pt x="3000" y="677"/>
                  </a:lnTo>
                  <a:lnTo>
                    <a:pt x="3010" y="705"/>
                  </a:lnTo>
                  <a:lnTo>
                    <a:pt x="3019" y="733"/>
                  </a:lnTo>
                  <a:lnTo>
                    <a:pt x="3025" y="763"/>
                  </a:lnTo>
                  <a:lnTo>
                    <a:pt x="3031" y="793"/>
                  </a:lnTo>
                  <a:lnTo>
                    <a:pt x="3035" y="823"/>
                  </a:lnTo>
                  <a:lnTo>
                    <a:pt x="3038" y="854"/>
                  </a:lnTo>
                  <a:lnTo>
                    <a:pt x="3040" y="885"/>
                  </a:lnTo>
                  <a:lnTo>
                    <a:pt x="3040" y="916"/>
                  </a:lnTo>
                  <a:lnTo>
                    <a:pt x="3039" y="948"/>
                  </a:lnTo>
                  <a:lnTo>
                    <a:pt x="3037" y="979"/>
                  </a:lnTo>
                  <a:lnTo>
                    <a:pt x="3034" y="1010"/>
                  </a:lnTo>
                  <a:lnTo>
                    <a:pt x="3028" y="1041"/>
                  </a:lnTo>
                  <a:lnTo>
                    <a:pt x="3022" y="1070"/>
                  </a:lnTo>
                  <a:lnTo>
                    <a:pt x="3014" y="1100"/>
                  </a:lnTo>
                  <a:lnTo>
                    <a:pt x="3006" y="1129"/>
                  </a:lnTo>
                  <a:lnTo>
                    <a:pt x="2995" y="1158"/>
                  </a:lnTo>
                  <a:lnTo>
                    <a:pt x="2983" y="1186"/>
                  </a:lnTo>
                  <a:lnTo>
                    <a:pt x="2969" y="1212"/>
                  </a:lnTo>
                  <a:lnTo>
                    <a:pt x="2955" y="1238"/>
                  </a:lnTo>
                  <a:lnTo>
                    <a:pt x="2938" y="1262"/>
                  </a:lnTo>
                  <a:lnTo>
                    <a:pt x="2920" y="1285"/>
                  </a:lnTo>
                  <a:lnTo>
                    <a:pt x="2901" y="1307"/>
                  </a:lnTo>
                  <a:lnTo>
                    <a:pt x="2881" y="1327"/>
                  </a:lnTo>
                  <a:lnTo>
                    <a:pt x="2858" y="1347"/>
                  </a:lnTo>
                  <a:lnTo>
                    <a:pt x="2834" y="1364"/>
                  </a:lnTo>
                  <a:lnTo>
                    <a:pt x="2809" y="1379"/>
                  </a:lnTo>
                  <a:lnTo>
                    <a:pt x="2782" y="1393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5"/>
            <xdr:cNvSpPr/>
          </xdr:nvSpPr>
          <xdr:spPr>
            <a:xfrm>
              <a:off x="2184120" y="642600"/>
              <a:ext cx="1024560" cy="2844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6"/>
            <xdr:cNvSpPr/>
          </xdr:nvSpPr>
          <xdr:spPr>
            <a:xfrm>
              <a:off x="3760200" y="636120"/>
              <a:ext cx="2249640" cy="28440"/>
            </a:xfrm>
            <a:prstGeom prst="rect">
              <a:avLst/>
            </a:prstGeom>
            <a:solidFill>
              <a:srgbClr val="aaa9a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7"/>
            <xdr:cNvSpPr/>
          </xdr:nvSpPr>
          <xdr:spPr>
            <a:xfrm>
              <a:off x="80640" y="48240"/>
              <a:ext cx="1993320" cy="804240"/>
            </a:xfrm>
            <a:custGeom>
              <a:avLst/>
              <a:gdLst/>
              <a:ahLst/>
              <a:rect l="l" t="t" r="r" b="b"/>
              <a:pathLst>
                <a:path w="5665" h="2207">
                  <a:moveTo>
                    <a:pt x="0" y="0"/>
                  </a:moveTo>
                  <a:lnTo>
                    <a:pt x="5665" y="0"/>
                  </a:lnTo>
                  <a:lnTo>
                    <a:pt x="5665" y="2207"/>
                  </a:lnTo>
                  <a:lnTo>
                    <a:pt x="0" y="2207"/>
                  </a:lnTo>
                  <a:lnTo>
                    <a:pt x="0" y="0"/>
                  </a:lnTo>
                  <a:close/>
                  <a:moveTo>
                    <a:pt x="101" y="62"/>
                  </a:moveTo>
                  <a:lnTo>
                    <a:pt x="2201" y="62"/>
                  </a:lnTo>
                  <a:lnTo>
                    <a:pt x="2201" y="2145"/>
                  </a:lnTo>
                  <a:lnTo>
                    <a:pt x="101" y="2145"/>
                  </a:lnTo>
                  <a:lnTo>
                    <a:pt x="101" y="62"/>
                  </a:lnTo>
                  <a:close/>
                  <a:moveTo>
                    <a:pt x="2286" y="62"/>
                  </a:moveTo>
                  <a:lnTo>
                    <a:pt x="5554" y="62"/>
                  </a:lnTo>
                  <a:lnTo>
                    <a:pt x="5554" y="2145"/>
                  </a:lnTo>
                  <a:lnTo>
                    <a:pt x="2286" y="2145"/>
                  </a:lnTo>
                  <a:lnTo>
                    <a:pt x="2286" y="62"/>
                  </a:lnTo>
                  <a:close/>
                  <a:moveTo>
                    <a:pt x="2509" y="690"/>
                  </a:moveTo>
                  <a:lnTo>
                    <a:pt x="2509" y="342"/>
                  </a:lnTo>
                  <a:lnTo>
                    <a:pt x="2410" y="342"/>
                  </a:lnTo>
                  <a:lnTo>
                    <a:pt x="2410" y="690"/>
                  </a:lnTo>
                  <a:lnTo>
                    <a:pt x="2509" y="690"/>
                  </a:lnTo>
                  <a:close/>
                  <a:moveTo>
                    <a:pt x="2660" y="448"/>
                  </a:moveTo>
                  <a:lnTo>
                    <a:pt x="2565" y="448"/>
                  </a:lnTo>
                  <a:lnTo>
                    <a:pt x="2567" y="465"/>
                  </a:lnTo>
                  <a:lnTo>
                    <a:pt x="2568" y="480"/>
                  </a:lnTo>
                  <a:lnTo>
                    <a:pt x="2568" y="495"/>
                  </a:lnTo>
                  <a:lnTo>
                    <a:pt x="2568" y="510"/>
                  </a:lnTo>
                  <a:lnTo>
                    <a:pt x="2568" y="690"/>
                  </a:lnTo>
                  <a:lnTo>
                    <a:pt x="2661" y="690"/>
                  </a:lnTo>
                  <a:lnTo>
                    <a:pt x="2661" y="552"/>
                  </a:lnTo>
                  <a:lnTo>
                    <a:pt x="2661" y="549"/>
                  </a:lnTo>
                  <a:lnTo>
                    <a:pt x="2661" y="542"/>
                  </a:lnTo>
                  <a:lnTo>
                    <a:pt x="2662" y="534"/>
                  </a:lnTo>
                  <a:lnTo>
                    <a:pt x="2664" y="524"/>
                  </a:lnTo>
                  <a:lnTo>
                    <a:pt x="2666" y="519"/>
                  </a:lnTo>
                  <a:lnTo>
                    <a:pt x="2669" y="514"/>
                  </a:lnTo>
                  <a:lnTo>
                    <a:pt x="2672" y="510"/>
                  </a:lnTo>
                  <a:lnTo>
                    <a:pt x="2676" y="507"/>
                  </a:lnTo>
                  <a:lnTo>
                    <a:pt x="2680" y="504"/>
                  </a:lnTo>
                  <a:lnTo>
                    <a:pt x="2686" y="501"/>
                  </a:lnTo>
                  <a:lnTo>
                    <a:pt x="2693" y="500"/>
                  </a:lnTo>
                  <a:lnTo>
                    <a:pt x="2701" y="498"/>
                  </a:lnTo>
                  <a:lnTo>
                    <a:pt x="2706" y="498"/>
                  </a:lnTo>
                  <a:lnTo>
                    <a:pt x="2711" y="500"/>
                  </a:lnTo>
                  <a:lnTo>
                    <a:pt x="2715" y="502"/>
                  </a:lnTo>
                  <a:lnTo>
                    <a:pt x="2719" y="503"/>
                  </a:lnTo>
                  <a:lnTo>
                    <a:pt x="2725" y="508"/>
                  </a:lnTo>
                  <a:lnTo>
                    <a:pt x="2730" y="514"/>
                  </a:lnTo>
                  <a:lnTo>
                    <a:pt x="2733" y="522"/>
                  </a:lnTo>
                  <a:lnTo>
                    <a:pt x="2736" y="530"/>
                  </a:lnTo>
                  <a:lnTo>
                    <a:pt x="2737" y="539"/>
                  </a:lnTo>
                  <a:lnTo>
                    <a:pt x="2737" y="548"/>
                  </a:lnTo>
                  <a:lnTo>
                    <a:pt x="2737" y="690"/>
                  </a:lnTo>
                  <a:lnTo>
                    <a:pt x="2830" y="690"/>
                  </a:lnTo>
                  <a:lnTo>
                    <a:pt x="2830" y="528"/>
                  </a:lnTo>
                  <a:lnTo>
                    <a:pt x="2830" y="519"/>
                  </a:lnTo>
                  <a:lnTo>
                    <a:pt x="2828" y="509"/>
                  </a:lnTo>
                  <a:lnTo>
                    <a:pt x="2826" y="501"/>
                  </a:lnTo>
                  <a:lnTo>
                    <a:pt x="2823" y="492"/>
                  </a:lnTo>
                  <a:lnTo>
                    <a:pt x="2820" y="485"/>
                  </a:lnTo>
                  <a:lnTo>
                    <a:pt x="2814" y="477"/>
                  </a:lnTo>
                  <a:lnTo>
                    <a:pt x="2810" y="471"/>
                  </a:lnTo>
                  <a:lnTo>
                    <a:pt x="2804" y="464"/>
                  </a:lnTo>
                  <a:lnTo>
                    <a:pt x="2797" y="459"/>
                  </a:lnTo>
                  <a:lnTo>
                    <a:pt x="2791" y="455"/>
                  </a:lnTo>
                  <a:lnTo>
                    <a:pt x="2783" y="450"/>
                  </a:lnTo>
                  <a:lnTo>
                    <a:pt x="2774" y="447"/>
                  </a:lnTo>
                  <a:lnTo>
                    <a:pt x="2766" y="444"/>
                  </a:lnTo>
                  <a:lnTo>
                    <a:pt x="2757" y="442"/>
                  </a:lnTo>
                  <a:lnTo>
                    <a:pt x="2747" y="441"/>
                  </a:lnTo>
                  <a:lnTo>
                    <a:pt x="2738" y="441"/>
                  </a:lnTo>
                  <a:lnTo>
                    <a:pt x="2727" y="441"/>
                  </a:lnTo>
                  <a:lnTo>
                    <a:pt x="2716" y="443"/>
                  </a:lnTo>
                  <a:lnTo>
                    <a:pt x="2705" y="445"/>
                  </a:lnTo>
                  <a:lnTo>
                    <a:pt x="2696" y="448"/>
                  </a:lnTo>
                  <a:lnTo>
                    <a:pt x="2687" y="454"/>
                  </a:lnTo>
                  <a:lnTo>
                    <a:pt x="2677" y="459"/>
                  </a:lnTo>
                  <a:lnTo>
                    <a:pt x="2670" y="466"/>
                  </a:lnTo>
                  <a:lnTo>
                    <a:pt x="2661" y="475"/>
                  </a:lnTo>
                  <a:lnTo>
                    <a:pt x="2660" y="448"/>
                  </a:lnTo>
                  <a:close/>
                  <a:moveTo>
                    <a:pt x="3102" y="523"/>
                  </a:moveTo>
                  <a:lnTo>
                    <a:pt x="3101" y="511"/>
                  </a:lnTo>
                  <a:lnTo>
                    <a:pt x="3098" y="500"/>
                  </a:lnTo>
                  <a:lnTo>
                    <a:pt x="3095" y="490"/>
                  </a:lnTo>
                  <a:lnTo>
                    <a:pt x="3091" y="481"/>
                  </a:lnTo>
                  <a:lnTo>
                    <a:pt x="3086" y="474"/>
                  </a:lnTo>
                  <a:lnTo>
                    <a:pt x="3079" y="468"/>
                  </a:lnTo>
                  <a:lnTo>
                    <a:pt x="3073" y="461"/>
                  </a:lnTo>
                  <a:lnTo>
                    <a:pt x="3065" y="457"/>
                  </a:lnTo>
                  <a:lnTo>
                    <a:pt x="3056" y="453"/>
                  </a:lnTo>
                  <a:lnTo>
                    <a:pt x="3048" y="449"/>
                  </a:lnTo>
                  <a:lnTo>
                    <a:pt x="3038" y="446"/>
                  </a:lnTo>
                  <a:lnTo>
                    <a:pt x="3028" y="444"/>
                  </a:lnTo>
                  <a:lnTo>
                    <a:pt x="3008" y="442"/>
                  </a:lnTo>
                  <a:lnTo>
                    <a:pt x="2986" y="441"/>
                  </a:lnTo>
                  <a:lnTo>
                    <a:pt x="2968" y="442"/>
                  </a:lnTo>
                  <a:lnTo>
                    <a:pt x="2948" y="444"/>
                  </a:lnTo>
                  <a:lnTo>
                    <a:pt x="2939" y="446"/>
                  </a:lnTo>
                  <a:lnTo>
                    <a:pt x="2929" y="449"/>
                  </a:lnTo>
                  <a:lnTo>
                    <a:pt x="2919" y="453"/>
                  </a:lnTo>
                  <a:lnTo>
                    <a:pt x="2912" y="457"/>
                  </a:lnTo>
                  <a:lnTo>
                    <a:pt x="2903" y="461"/>
                  </a:lnTo>
                  <a:lnTo>
                    <a:pt x="2895" y="466"/>
                  </a:lnTo>
                  <a:lnTo>
                    <a:pt x="2889" y="473"/>
                  </a:lnTo>
                  <a:lnTo>
                    <a:pt x="2884" y="480"/>
                  </a:lnTo>
                  <a:lnTo>
                    <a:pt x="2879" y="488"/>
                  </a:lnTo>
                  <a:lnTo>
                    <a:pt x="2876" y="496"/>
                  </a:lnTo>
                  <a:lnTo>
                    <a:pt x="2874" y="506"/>
                  </a:lnTo>
                  <a:lnTo>
                    <a:pt x="2873" y="517"/>
                  </a:lnTo>
                  <a:lnTo>
                    <a:pt x="2873" y="525"/>
                  </a:lnTo>
                  <a:lnTo>
                    <a:pt x="2874" y="533"/>
                  </a:lnTo>
                  <a:lnTo>
                    <a:pt x="2876" y="539"/>
                  </a:lnTo>
                  <a:lnTo>
                    <a:pt x="2879" y="545"/>
                  </a:lnTo>
                  <a:lnTo>
                    <a:pt x="2882" y="551"/>
                  </a:lnTo>
                  <a:lnTo>
                    <a:pt x="2886" y="556"/>
                  </a:lnTo>
                  <a:lnTo>
                    <a:pt x="2890" y="560"/>
                  </a:lnTo>
                  <a:lnTo>
                    <a:pt x="2895" y="565"/>
                  </a:lnTo>
                  <a:lnTo>
                    <a:pt x="2906" y="572"/>
                  </a:lnTo>
                  <a:lnTo>
                    <a:pt x="2918" y="577"/>
                  </a:lnTo>
                  <a:lnTo>
                    <a:pt x="2932" y="583"/>
                  </a:lnTo>
                  <a:lnTo>
                    <a:pt x="2945" y="587"/>
                  </a:lnTo>
                  <a:lnTo>
                    <a:pt x="2972" y="593"/>
                  </a:lnTo>
                  <a:lnTo>
                    <a:pt x="2995" y="600"/>
                  </a:lnTo>
                  <a:lnTo>
                    <a:pt x="3004" y="604"/>
                  </a:lnTo>
                  <a:lnTo>
                    <a:pt x="3012" y="609"/>
                  </a:lnTo>
                  <a:lnTo>
                    <a:pt x="3014" y="612"/>
                  </a:lnTo>
                  <a:lnTo>
                    <a:pt x="3016" y="615"/>
                  </a:lnTo>
                  <a:lnTo>
                    <a:pt x="3017" y="619"/>
                  </a:lnTo>
                  <a:lnTo>
                    <a:pt x="3017" y="622"/>
                  </a:lnTo>
                  <a:lnTo>
                    <a:pt x="3017" y="628"/>
                  </a:lnTo>
                  <a:lnTo>
                    <a:pt x="3015" y="633"/>
                  </a:lnTo>
                  <a:lnTo>
                    <a:pt x="3013" y="636"/>
                  </a:lnTo>
                  <a:lnTo>
                    <a:pt x="3009" y="639"/>
                  </a:lnTo>
                  <a:lnTo>
                    <a:pt x="3004" y="641"/>
                  </a:lnTo>
                  <a:lnTo>
                    <a:pt x="2999" y="644"/>
                  </a:lnTo>
                  <a:lnTo>
                    <a:pt x="2994" y="645"/>
                  </a:lnTo>
                  <a:lnTo>
                    <a:pt x="2986" y="645"/>
                  </a:lnTo>
                  <a:lnTo>
                    <a:pt x="2981" y="644"/>
                  </a:lnTo>
                  <a:lnTo>
                    <a:pt x="2974" y="641"/>
                  </a:lnTo>
                  <a:lnTo>
                    <a:pt x="2969" y="638"/>
                  </a:lnTo>
                  <a:lnTo>
                    <a:pt x="2965" y="634"/>
                  </a:lnTo>
                  <a:lnTo>
                    <a:pt x="2961" y="629"/>
                  </a:lnTo>
                  <a:lnTo>
                    <a:pt x="2959" y="623"/>
                  </a:lnTo>
                  <a:lnTo>
                    <a:pt x="2958" y="617"/>
                  </a:lnTo>
                  <a:lnTo>
                    <a:pt x="2958" y="612"/>
                  </a:lnTo>
                  <a:lnTo>
                    <a:pt x="2871" y="612"/>
                  </a:lnTo>
                  <a:lnTo>
                    <a:pt x="2871" y="625"/>
                  </a:lnTo>
                  <a:lnTo>
                    <a:pt x="2873" y="637"/>
                  </a:lnTo>
                  <a:lnTo>
                    <a:pt x="2876" y="647"/>
                  </a:lnTo>
                  <a:lnTo>
                    <a:pt x="2880" y="656"/>
                  </a:lnTo>
                  <a:lnTo>
                    <a:pt x="2886" y="665"/>
                  </a:lnTo>
                  <a:lnTo>
                    <a:pt x="2891" y="671"/>
                  </a:lnTo>
                  <a:lnTo>
                    <a:pt x="2899" y="678"/>
                  </a:lnTo>
                  <a:lnTo>
                    <a:pt x="2906" y="683"/>
                  </a:lnTo>
                  <a:lnTo>
                    <a:pt x="2915" y="687"/>
                  </a:lnTo>
                  <a:lnTo>
                    <a:pt x="2925" y="690"/>
                  </a:lnTo>
                  <a:lnTo>
                    <a:pt x="2934" y="693"/>
                  </a:lnTo>
                  <a:lnTo>
                    <a:pt x="2945" y="695"/>
                  </a:lnTo>
                  <a:lnTo>
                    <a:pt x="2967" y="697"/>
                  </a:lnTo>
                  <a:lnTo>
                    <a:pt x="2988" y="698"/>
                  </a:lnTo>
                  <a:lnTo>
                    <a:pt x="3010" y="697"/>
                  </a:lnTo>
                  <a:lnTo>
                    <a:pt x="3030" y="695"/>
                  </a:lnTo>
                  <a:lnTo>
                    <a:pt x="3041" y="693"/>
                  </a:lnTo>
                  <a:lnTo>
                    <a:pt x="3051" y="689"/>
                  </a:lnTo>
                  <a:lnTo>
                    <a:pt x="3060" y="686"/>
                  </a:lnTo>
                  <a:lnTo>
                    <a:pt x="3068" y="682"/>
                  </a:lnTo>
                  <a:lnTo>
                    <a:pt x="3077" y="677"/>
                  </a:lnTo>
                  <a:lnTo>
                    <a:pt x="3083" y="671"/>
                  </a:lnTo>
                  <a:lnTo>
                    <a:pt x="3090" y="664"/>
                  </a:lnTo>
                  <a:lnTo>
                    <a:pt x="3095" y="656"/>
                  </a:lnTo>
                  <a:lnTo>
                    <a:pt x="3100" y="649"/>
                  </a:lnTo>
                  <a:lnTo>
                    <a:pt x="3104" y="639"/>
                  </a:lnTo>
                  <a:lnTo>
                    <a:pt x="3105" y="629"/>
                  </a:lnTo>
                  <a:lnTo>
                    <a:pt x="3106" y="617"/>
                  </a:lnTo>
                  <a:lnTo>
                    <a:pt x="3105" y="603"/>
                  </a:lnTo>
                  <a:lnTo>
                    <a:pt x="3103" y="591"/>
                  </a:lnTo>
                  <a:lnTo>
                    <a:pt x="3098" y="581"/>
                  </a:lnTo>
                  <a:lnTo>
                    <a:pt x="3092" y="572"/>
                  </a:lnTo>
                  <a:lnTo>
                    <a:pt x="3086" y="565"/>
                  </a:lnTo>
                  <a:lnTo>
                    <a:pt x="3077" y="559"/>
                  </a:lnTo>
                  <a:lnTo>
                    <a:pt x="3067" y="554"/>
                  </a:lnTo>
                  <a:lnTo>
                    <a:pt x="3056" y="551"/>
                  </a:lnTo>
                  <a:lnTo>
                    <a:pt x="3017" y="540"/>
                  </a:lnTo>
                  <a:lnTo>
                    <a:pt x="2987" y="533"/>
                  </a:lnTo>
                  <a:lnTo>
                    <a:pt x="2975" y="529"/>
                  </a:lnTo>
                  <a:lnTo>
                    <a:pt x="2968" y="526"/>
                  </a:lnTo>
                  <a:lnTo>
                    <a:pt x="2965" y="524"/>
                  </a:lnTo>
                  <a:lnTo>
                    <a:pt x="2962" y="522"/>
                  </a:lnTo>
                  <a:lnTo>
                    <a:pt x="2961" y="519"/>
                  </a:lnTo>
                  <a:lnTo>
                    <a:pt x="2960" y="516"/>
                  </a:lnTo>
                  <a:lnTo>
                    <a:pt x="2961" y="510"/>
                  </a:lnTo>
                  <a:lnTo>
                    <a:pt x="2962" y="506"/>
                  </a:lnTo>
                  <a:lnTo>
                    <a:pt x="2965" y="503"/>
                  </a:lnTo>
                  <a:lnTo>
                    <a:pt x="2967" y="500"/>
                  </a:lnTo>
                  <a:lnTo>
                    <a:pt x="2970" y="497"/>
                  </a:lnTo>
                  <a:lnTo>
                    <a:pt x="2973" y="495"/>
                  </a:lnTo>
                  <a:lnTo>
                    <a:pt x="2977" y="494"/>
                  </a:lnTo>
                  <a:lnTo>
                    <a:pt x="2983" y="494"/>
                  </a:lnTo>
                  <a:lnTo>
                    <a:pt x="2992" y="494"/>
                  </a:lnTo>
                  <a:lnTo>
                    <a:pt x="2998" y="496"/>
                  </a:lnTo>
                  <a:lnTo>
                    <a:pt x="3003" y="498"/>
                  </a:lnTo>
                  <a:lnTo>
                    <a:pt x="3008" y="503"/>
                  </a:lnTo>
                  <a:lnTo>
                    <a:pt x="3011" y="507"/>
                  </a:lnTo>
                  <a:lnTo>
                    <a:pt x="3013" y="511"/>
                  </a:lnTo>
                  <a:lnTo>
                    <a:pt x="3014" y="517"/>
                  </a:lnTo>
                  <a:lnTo>
                    <a:pt x="3014" y="523"/>
                  </a:lnTo>
                  <a:lnTo>
                    <a:pt x="3102" y="523"/>
                  </a:lnTo>
                  <a:close/>
                  <a:moveTo>
                    <a:pt x="3122" y="448"/>
                  </a:moveTo>
                  <a:lnTo>
                    <a:pt x="3122" y="506"/>
                  </a:lnTo>
                  <a:lnTo>
                    <a:pt x="3170" y="506"/>
                  </a:lnTo>
                  <a:lnTo>
                    <a:pt x="3170" y="615"/>
                  </a:lnTo>
                  <a:lnTo>
                    <a:pt x="3170" y="628"/>
                  </a:lnTo>
                  <a:lnTo>
                    <a:pt x="3171" y="639"/>
                  </a:lnTo>
                  <a:lnTo>
                    <a:pt x="3172" y="650"/>
                  </a:lnTo>
                  <a:lnTo>
                    <a:pt x="3174" y="660"/>
                  </a:lnTo>
                  <a:lnTo>
                    <a:pt x="3177" y="667"/>
                  </a:lnTo>
                  <a:lnTo>
                    <a:pt x="3182" y="673"/>
                  </a:lnTo>
                  <a:lnTo>
                    <a:pt x="3187" y="680"/>
                  </a:lnTo>
                  <a:lnTo>
                    <a:pt x="3192" y="684"/>
                  </a:lnTo>
                  <a:lnTo>
                    <a:pt x="3200" y="688"/>
                  </a:lnTo>
                  <a:lnTo>
                    <a:pt x="3208" y="692"/>
                  </a:lnTo>
                  <a:lnTo>
                    <a:pt x="3215" y="694"/>
                  </a:lnTo>
                  <a:lnTo>
                    <a:pt x="3224" y="696"/>
                  </a:lnTo>
                  <a:lnTo>
                    <a:pt x="3244" y="697"/>
                  </a:lnTo>
                  <a:lnTo>
                    <a:pt x="3267" y="698"/>
                  </a:lnTo>
                  <a:lnTo>
                    <a:pt x="3278" y="698"/>
                  </a:lnTo>
                  <a:lnTo>
                    <a:pt x="3289" y="697"/>
                  </a:lnTo>
                  <a:lnTo>
                    <a:pt x="3302" y="696"/>
                  </a:lnTo>
                  <a:lnTo>
                    <a:pt x="3317" y="693"/>
                  </a:lnTo>
                  <a:lnTo>
                    <a:pt x="3317" y="638"/>
                  </a:lnTo>
                  <a:lnTo>
                    <a:pt x="3308" y="639"/>
                  </a:lnTo>
                  <a:lnTo>
                    <a:pt x="3299" y="639"/>
                  </a:lnTo>
                  <a:lnTo>
                    <a:pt x="3290" y="640"/>
                  </a:lnTo>
                  <a:lnTo>
                    <a:pt x="3281" y="640"/>
                  </a:lnTo>
                  <a:lnTo>
                    <a:pt x="3277" y="639"/>
                  </a:lnTo>
                  <a:lnTo>
                    <a:pt x="3273" y="638"/>
                  </a:lnTo>
                  <a:lnTo>
                    <a:pt x="3271" y="637"/>
                  </a:lnTo>
                  <a:lnTo>
                    <a:pt x="3269" y="635"/>
                  </a:lnTo>
                  <a:lnTo>
                    <a:pt x="3266" y="630"/>
                  </a:lnTo>
                  <a:lnTo>
                    <a:pt x="3264" y="623"/>
                  </a:lnTo>
                  <a:lnTo>
                    <a:pt x="3263" y="610"/>
                  </a:lnTo>
                  <a:lnTo>
                    <a:pt x="3264" y="602"/>
                  </a:lnTo>
                  <a:lnTo>
                    <a:pt x="3264" y="506"/>
                  </a:lnTo>
                  <a:lnTo>
                    <a:pt x="3317" y="506"/>
                  </a:lnTo>
                  <a:lnTo>
                    <a:pt x="3317" y="448"/>
                  </a:lnTo>
                  <a:lnTo>
                    <a:pt x="3264" y="448"/>
                  </a:lnTo>
                  <a:lnTo>
                    <a:pt x="3264" y="377"/>
                  </a:lnTo>
                  <a:lnTo>
                    <a:pt x="3170" y="411"/>
                  </a:lnTo>
                  <a:lnTo>
                    <a:pt x="3170" y="448"/>
                  </a:lnTo>
                  <a:lnTo>
                    <a:pt x="3122" y="448"/>
                  </a:lnTo>
                  <a:close/>
                  <a:moveTo>
                    <a:pt x="3455" y="690"/>
                  </a:moveTo>
                  <a:lnTo>
                    <a:pt x="3455" y="448"/>
                  </a:lnTo>
                  <a:lnTo>
                    <a:pt x="3362" y="448"/>
                  </a:lnTo>
                  <a:lnTo>
                    <a:pt x="3362" y="690"/>
                  </a:lnTo>
                  <a:lnTo>
                    <a:pt x="3455" y="690"/>
                  </a:lnTo>
                  <a:close/>
                  <a:moveTo>
                    <a:pt x="3455" y="407"/>
                  </a:moveTo>
                  <a:lnTo>
                    <a:pt x="3455" y="342"/>
                  </a:lnTo>
                  <a:lnTo>
                    <a:pt x="3361" y="342"/>
                  </a:lnTo>
                  <a:lnTo>
                    <a:pt x="3361" y="407"/>
                  </a:lnTo>
                  <a:lnTo>
                    <a:pt x="3455" y="407"/>
                  </a:lnTo>
                  <a:close/>
                  <a:moveTo>
                    <a:pt x="3491" y="448"/>
                  </a:moveTo>
                  <a:lnTo>
                    <a:pt x="3491" y="506"/>
                  </a:lnTo>
                  <a:lnTo>
                    <a:pt x="3539" y="506"/>
                  </a:lnTo>
                  <a:lnTo>
                    <a:pt x="3539" y="615"/>
                  </a:lnTo>
                  <a:lnTo>
                    <a:pt x="3538" y="628"/>
                  </a:lnTo>
                  <a:lnTo>
                    <a:pt x="3539" y="639"/>
                  </a:lnTo>
                  <a:lnTo>
                    <a:pt x="3540" y="650"/>
                  </a:lnTo>
                  <a:lnTo>
                    <a:pt x="3542" y="660"/>
                  </a:lnTo>
                  <a:lnTo>
                    <a:pt x="3547" y="667"/>
                  </a:lnTo>
                  <a:lnTo>
                    <a:pt x="3550" y="673"/>
                  </a:lnTo>
                  <a:lnTo>
                    <a:pt x="3555" y="680"/>
                  </a:lnTo>
                  <a:lnTo>
                    <a:pt x="3562" y="684"/>
                  </a:lnTo>
                  <a:lnTo>
                    <a:pt x="3568" y="688"/>
                  </a:lnTo>
                  <a:lnTo>
                    <a:pt x="3576" y="692"/>
                  </a:lnTo>
                  <a:lnTo>
                    <a:pt x="3583" y="694"/>
                  </a:lnTo>
                  <a:lnTo>
                    <a:pt x="3593" y="696"/>
                  </a:lnTo>
                  <a:lnTo>
                    <a:pt x="3613" y="697"/>
                  </a:lnTo>
                  <a:lnTo>
                    <a:pt x="3635" y="698"/>
                  </a:lnTo>
                  <a:lnTo>
                    <a:pt x="3646" y="698"/>
                  </a:lnTo>
                  <a:lnTo>
                    <a:pt x="3657" y="697"/>
                  </a:lnTo>
                  <a:lnTo>
                    <a:pt x="3670" y="696"/>
                  </a:lnTo>
                  <a:lnTo>
                    <a:pt x="3685" y="693"/>
                  </a:lnTo>
                  <a:lnTo>
                    <a:pt x="3685" y="638"/>
                  </a:lnTo>
                  <a:lnTo>
                    <a:pt x="3676" y="639"/>
                  </a:lnTo>
                  <a:lnTo>
                    <a:pt x="3668" y="639"/>
                  </a:lnTo>
                  <a:lnTo>
                    <a:pt x="3659" y="640"/>
                  </a:lnTo>
                  <a:lnTo>
                    <a:pt x="3649" y="640"/>
                  </a:lnTo>
                  <a:lnTo>
                    <a:pt x="3646" y="639"/>
                  </a:lnTo>
                  <a:lnTo>
                    <a:pt x="3643" y="638"/>
                  </a:lnTo>
                  <a:lnTo>
                    <a:pt x="3640" y="637"/>
                  </a:lnTo>
                  <a:lnTo>
                    <a:pt x="3637" y="635"/>
                  </a:lnTo>
                  <a:lnTo>
                    <a:pt x="3634" y="630"/>
                  </a:lnTo>
                  <a:lnTo>
                    <a:pt x="3632" y="623"/>
                  </a:lnTo>
                  <a:lnTo>
                    <a:pt x="3631" y="610"/>
                  </a:lnTo>
                  <a:lnTo>
                    <a:pt x="3632" y="602"/>
                  </a:lnTo>
                  <a:lnTo>
                    <a:pt x="3632" y="506"/>
                  </a:lnTo>
                  <a:lnTo>
                    <a:pt x="3686" y="506"/>
                  </a:lnTo>
                  <a:lnTo>
                    <a:pt x="3686" y="448"/>
                  </a:lnTo>
                  <a:lnTo>
                    <a:pt x="3632" y="448"/>
                  </a:lnTo>
                  <a:lnTo>
                    <a:pt x="3632" y="377"/>
                  </a:lnTo>
                  <a:lnTo>
                    <a:pt x="3539" y="411"/>
                  </a:lnTo>
                  <a:lnTo>
                    <a:pt x="3539" y="448"/>
                  </a:lnTo>
                  <a:lnTo>
                    <a:pt x="3491" y="448"/>
                  </a:lnTo>
                  <a:close/>
                  <a:moveTo>
                    <a:pt x="3898" y="690"/>
                  </a:moveTo>
                  <a:lnTo>
                    <a:pt x="3992" y="690"/>
                  </a:lnTo>
                  <a:lnTo>
                    <a:pt x="3991" y="673"/>
                  </a:lnTo>
                  <a:lnTo>
                    <a:pt x="3990" y="657"/>
                  </a:lnTo>
                  <a:lnTo>
                    <a:pt x="3990" y="644"/>
                  </a:lnTo>
                  <a:lnTo>
                    <a:pt x="3990" y="629"/>
                  </a:lnTo>
                  <a:lnTo>
                    <a:pt x="3990" y="448"/>
                  </a:lnTo>
                  <a:lnTo>
                    <a:pt x="3896" y="448"/>
                  </a:lnTo>
                  <a:lnTo>
                    <a:pt x="3896" y="587"/>
                  </a:lnTo>
                  <a:lnTo>
                    <a:pt x="3897" y="590"/>
                  </a:lnTo>
                  <a:lnTo>
                    <a:pt x="3897" y="597"/>
                  </a:lnTo>
                  <a:lnTo>
                    <a:pt x="3896" y="605"/>
                  </a:lnTo>
                  <a:lnTo>
                    <a:pt x="3893" y="615"/>
                  </a:lnTo>
                  <a:lnTo>
                    <a:pt x="3891" y="619"/>
                  </a:lnTo>
                  <a:lnTo>
                    <a:pt x="3889" y="624"/>
                  </a:lnTo>
                  <a:lnTo>
                    <a:pt x="3886" y="629"/>
                  </a:lnTo>
                  <a:lnTo>
                    <a:pt x="3882" y="632"/>
                  </a:lnTo>
                  <a:lnTo>
                    <a:pt x="3877" y="635"/>
                  </a:lnTo>
                  <a:lnTo>
                    <a:pt x="3871" y="638"/>
                  </a:lnTo>
                  <a:lnTo>
                    <a:pt x="3864" y="639"/>
                  </a:lnTo>
                  <a:lnTo>
                    <a:pt x="3856" y="640"/>
                  </a:lnTo>
                  <a:lnTo>
                    <a:pt x="3851" y="639"/>
                  </a:lnTo>
                  <a:lnTo>
                    <a:pt x="3846" y="638"/>
                  </a:lnTo>
                  <a:lnTo>
                    <a:pt x="3842" y="637"/>
                  </a:lnTo>
                  <a:lnTo>
                    <a:pt x="3838" y="635"/>
                  </a:lnTo>
                  <a:lnTo>
                    <a:pt x="3832" y="631"/>
                  </a:lnTo>
                  <a:lnTo>
                    <a:pt x="3828" y="624"/>
                  </a:lnTo>
                  <a:lnTo>
                    <a:pt x="3824" y="617"/>
                  </a:lnTo>
                  <a:lnTo>
                    <a:pt x="3822" y="608"/>
                  </a:lnTo>
                  <a:lnTo>
                    <a:pt x="3821" y="600"/>
                  </a:lnTo>
                  <a:lnTo>
                    <a:pt x="3820" y="590"/>
                  </a:lnTo>
                  <a:lnTo>
                    <a:pt x="3820" y="448"/>
                  </a:lnTo>
                  <a:lnTo>
                    <a:pt x="3727" y="448"/>
                  </a:lnTo>
                  <a:lnTo>
                    <a:pt x="3727" y="610"/>
                  </a:lnTo>
                  <a:lnTo>
                    <a:pt x="3728" y="620"/>
                  </a:lnTo>
                  <a:lnTo>
                    <a:pt x="3729" y="630"/>
                  </a:lnTo>
                  <a:lnTo>
                    <a:pt x="3731" y="638"/>
                  </a:lnTo>
                  <a:lnTo>
                    <a:pt x="3735" y="647"/>
                  </a:lnTo>
                  <a:lnTo>
                    <a:pt x="3738" y="654"/>
                  </a:lnTo>
                  <a:lnTo>
                    <a:pt x="3742" y="662"/>
                  </a:lnTo>
                  <a:lnTo>
                    <a:pt x="3748" y="668"/>
                  </a:lnTo>
                  <a:lnTo>
                    <a:pt x="3753" y="674"/>
                  </a:lnTo>
                  <a:lnTo>
                    <a:pt x="3760" y="680"/>
                  </a:lnTo>
                  <a:lnTo>
                    <a:pt x="3767" y="684"/>
                  </a:lnTo>
                  <a:lnTo>
                    <a:pt x="3775" y="688"/>
                  </a:lnTo>
                  <a:lnTo>
                    <a:pt x="3782" y="692"/>
                  </a:lnTo>
                  <a:lnTo>
                    <a:pt x="3791" y="695"/>
                  </a:lnTo>
                  <a:lnTo>
                    <a:pt x="3801" y="696"/>
                  </a:lnTo>
                  <a:lnTo>
                    <a:pt x="3809" y="698"/>
                  </a:lnTo>
                  <a:lnTo>
                    <a:pt x="3819" y="698"/>
                  </a:lnTo>
                  <a:lnTo>
                    <a:pt x="3831" y="698"/>
                  </a:lnTo>
                  <a:lnTo>
                    <a:pt x="3842" y="696"/>
                  </a:lnTo>
                  <a:lnTo>
                    <a:pt x="3851" y="694"/>
                  </a:lnTo>
                  <a:lnTo>
                    <a:pt x="3861" y="690"/>
                  </a:lnTo>
                  <a:lnTo>
                    <a:pt x="3871" y="685"/>
                  </a:lnTo>
                  <a:lnTo>
                    <a:pt x="3879" y="680"/>
                  </a:lnTo>
                  <a:lnTo>
                    <a:pt x="3888" y="672"/>
                  </a:lnTo>
                  <a:lnTo>
                    <a:pt x="3896" y="664"/>
                  </a:lnTo>
                  <a:lnTo>
                    <a:pt x="3898" y="690"/>
                  </a:lnTo>
                  <a:close/>
                  <a:moveTo>
                    <a:pt x="4018" y="448"/>
                  </a:moveTo>
                  <a:lnTo>
                    <a:pt x="4018" y="506"/>
                  </a:lnTo>
                  <a:lnTo>
                    <a:pt x="4065" y="506"/>
                  </a:lnTo>
                  <a:lnTo>
                    <a:pt x="4065" y="615"/>
                  </a:lnTo>
                  <a:lnTo>
                    <a:pt x="4065" y="628"/>
                  </a:lnTo>
                  <a:lnTo>
                    <a:pt x="4065" y="639"/>
                  </a:lnTo>
                  <a:lnTo>
                    <a:pt x="4067" y="650"/>
                  </a:lnTo>
                  <a:lnTo>
                    <a:pt x="4069" y="660"/>
                  </a:lnTo>
                  <a:lnTo>
                    <a:pt x="4073" y="667"/>
                  </a:lnTo>
                  <a:lnTo>
                    <a:pt x="4077" y="673"/>
                  </a:lnTo>
                  <a:lnTo>
                    <a:pt x="4082" y="680"/>
                  </a:lnTo>
                  <a:lnTo>
                    <a:pt x="4088" y="684"/>
                  </a:lnTo>
                  <a:lnTo>
                    <a:pt x="4094" y="688"/>
                  </a:lnTo>
                  <a:lnTo>
                    <a:pt x="4102" y="692"/>
                  </a:lnTo>
                  <a:lnTo>
                    <a:pt x="4111" y="694"/>
                  </a:lnTo>
                  <a:lnTo>
                    <a:pt x="4119" y="696"/>
                  </a:lnTo>
                  <a:lnTo>
                    <a:pt x="4140" y="697"/>
                  </a:lnTo>
                  <a:lnTo>
                    <a:pt x="4162" y="698"/>
                  </a:lnTo>
                  <a:lnTo>
                    <a:pt x="4172" y="698"/>
                  </a:lnTo>
                  <a:lnTo>
                    <a:pt x="4184" y="697"/>
                  </a:lnTo>
                  <a:lnTo>
                    <a:pt x="4197" y="696"/>
                  </a:lnTo>
                  <a:lnTo>
                    <a:pt x="4212" y="693"/>
                  </a:lnTo>
                  <a:lnTo>
                    <a:pt x="4212" y="638"/>
                  </a:lnTo>
                  <a:lnTo>
                    <a:pt x="4203" y="639"/>
                  </a:lnTo>
                  <a:lnTo>
                    <a:pt x="4195" y="639"/>
                  </a:lnTo>
                  <a:lnTo>
                    <a:pt x="4185" y="640"/>
                  </a:lnTo>
                  <a:lnTo>
                    <a:pt x="4176" y="640"/>
                  </a:lnTo>
                  <a:lnTo>
                    <a:pt x="4172" y="639"/>
                  </a:lnTo>
                  <a:lnTo>
                    <a:pt x="4169" y="638"/>
                  </a:lnTo>
                  <a:lnTo>
                    <a:pt x="4167" y="637"/>
                  </a:lnTo>
                  <a:lnTo>
                    <a:pt x="4165" y="635"/>
                  </a:lnTo>
                  <a:lnTo>
                    <a:pt x="4161" y="630"/>
                  </a:lnTo>
                  <a:lnTo>
                    <a:pt x="4159" y="623"/>
                  </a:lnTo>
                  <a:lnTo>
                    <a:pt x="4158" y="610"/>
                  </a:lnTo>
                  <a:lnTo>
                    <a:pt x="4158" y="602"/>
                  </a:lnTo>
                  <a:lnTo>
                    <a:pt x="4158" y="506"/>
                  </a:lnTo>
                  <a:lnTo>
                    <a:pt x="4212" y="506"/>
                  </a:lnTo>
                  <a:lnTo>
                    <a:pt x="4212" y="448"/>
                  </a:lnTo>
                  <a:lnTo>
                    <a:pt x="4158" y="448"/>
                  </a:lnTo>
                  <a:lnTo>
                    <a:pt x="4158" y="377"/>
                  </a:lnTo>
                  <a:lnTo>
                    <a:pt x="4065" y="411"/>
                  </a:lnTo>
                  <a:lnTo>
                    <a:pt x="4065" y="448"/>
                  </a:lnTo>
                  <a:lnTo>
                    <a:pt x="4018" y="448"/>
                  </a:lnTo>
                  <a:close/>
                  <a:moveTo>
                    <a:pt x="4337" y="569"/>
                  </a:moveTo>
                  <a:lnTo>
                    <a:pt x="4338" y="556"/>
                  </a:lnTo>
                  <a:lnTo>
                    <a:pt x="4340" y="543"/>
                  </a:lnTo>
                  <a:lnTo>
                    <a:pt x="4343" y="530"/>
                  </a:lnTo>
                  <a:lnTo>
                    <a:pt x="4347" y="519"/>
                  </a:lnTo>
                  <a:lnTo>
                    <a:pt x="4349" y="513"/>
                  </a:lnTo>
                  <a:lnTo>
                    <a:pt x="4352" y="509"/>
                  </a:lnTo>
                  <a:lnTo>
                    <a:pt x="4357" y="505"/>
                  </a:lnTo>
                  <a:lnTo>
                    <a:pt x="4361" y="501"/>
                  </a:lnTo>
                  <a:lnTo>
                    <a:pt x="4367" y="497"/>
                  </a:lnTo>
                  <a:lnTo>
                    <a:pt x="4372" y="495"/>
                  </a:lnTo>
                  <a:lnTo>
                    <a:pt x="4378" y="494"/>
                  </a:lnTo>
                  <a:lnTo>
                    <a:pt x="4385" y="494"/>
                  </a:lnTo>
                  <a:lnTo>
                    <a:pt x="4392" y="494"/>
                  </a:lnTo>
                  <a:lnTo>
                    <a:pt x="4398" y="495"/>
                  </a:lnTo>
                  <a:lnTo>
                    <a:pt x="4404" y="497"/>
                  </a:lnTo>
                  <a:lnTo>
                    <a:pt x="4409" y="501"/>
                  </a:lnTo>
                  <a:lnTo>
                    <a:pt x="4413" y="505"/>
                  </a:lnTo>
                  <a:lnTo>
                    <a:pt x="4417" y="509"/>
                  </a:lnTo>
                  <a:lnTo>
                    <a:pt x="4421" y="513"/>
                  </a:lnTo>
                  <a:lnTo>
                    <a:pt x="4424" y="519"/>
                  </a:lnTo>
                  <a:lnTo>
                    <a:pt x="4428" y="530"/>
                  </a:lnTo>
                  <a:lnTo>
                    <a:pt x="4430" y="543"/>
                  </a:lnTo>
                  <a:lnTo>
                    <a:pt x="4432" y="556"/>
                  </a:lnTo>
                  <a:lnTo>
                    <a:pt x="4432" y="569"/>
                  </a:lnTo>
                  <a:lnTo>
                    <a:pt x="4432" y="583"/>
                  </a:lnTo>
                  <a:lnTo>
                    <a:pt x="4430" y="596"/>
                  </a:lnTo>
                  <a:lnTo>
                    <a:pt x="4428" y="608"/>
                  </a:lnTo>
                  <a:lnTo>
                    <a:pt x="4424" y="620"/>
                  </a:lnTo>
                  <a:lnTo>
                    <a:pt x="4421" y="625"/>
                  </a:lnTo>
                  <a:lnTo>
                    <a:pt x="4417" y="630"/>
                  </a:lnTo>
                  <a:lnTo>
                    <a:pt x="4413" y="634"/>
                  </a:lnTo>
                  <a:lnTo>
                    <a:pt x="4409" y="638"/>
                  </a:lnTo>
                  <a:lnTo>
                    <a:pt x="4404" y="640"/>
                  </a:lnTo>
                  <a:lnTo>
                    <a:pt x="4398" y="642"/>
                  </a:lnTo>
                  <a:lnTo>
                    <a:pt x="4392" y="645"/>
                  </a:lnTo>
                  <a:lnTo>
                    <a:pt x="4385" y="645"/>
                  </a:lnTo>
                  <a:lnTo>
                    <a:pt x="4378" y="645"/>
                  </a:lnTo>
                  <a:lnTo>
                    <a:pt x="4372" y="642"/>
                  </a:lnTo>
                  <a:lnTo>
                    <a:pt x="4367" y="640"/>
                  </a:lnTo>
                  <a:lnTo>
                    <a:pt x="4361" y="638"/>
                  </a:lnTo>
                  <a:lnTo>
                    <a:pt x="4357" y="634"/>
                  </a:lnTo>
                  <a:lnTo>
                    <a:pt x="4352" y="630"/>
                  </a:lnTo>
                  <a:lnTo>
                    <a:pt x="4349" y="625"/>
                  </a:lnTo>
                  <a:lnTo>
                    <a:pt x="4347" y="620"/>
                  </a:lnTo>
                  <a:lnTo>
                    <a:pt x="4343" y="608"/>
                  </a:lnTo>
                  <a:lnTo>
                    <a:pt x="4340" y="596"/>
                  </a:lnTo>
                  <a:lnTo>
                    <a:pt x="4338" y="583"/>
                  </a:lnTo>
                  <a:lnTo>
                    <a:pt x="4337" y="569"/>
                  </a:lnTo>
                  <a:close/>
                  <a:moveTo>
                    <a:pt x="4385" y="441"/>
                  </a:moveTo>
                  <a:lnTo>
                    <a:pt x="4371" y="441"/>
                  </a:lnTo>
                  <a:lnTo>
                    <a:pt x="4357" y="443"/>
                  </a:lnTo>
                  <a:lnTo>
                    <a:pt x="4343" y="445"/>
                  </a:lnTo>
                  <a:lnTo>
                    <a:pt x="4330" y="448"/>
                  </a:lnTo>
                  <a:lnTo>
                    <a:pt x="4318" y="453"/>
                  </a:lnTo>
                  <a:lnTo>
                    <a:pt x="4306" y="458"/>
                  </a:lnTo>
                  <a:lnTo>
                    <a:pt x="4295" y="464"/>
                  </a:lnTo>
                  <a:lnTo>
                    <a:pt x="4284" y="472"/>
                  </a:lnTo>
                  <a:lnTo>
                    <a:pt x="4276" y="480"/>
                  </a:lnTo>
                  <a:lnTo>
                    <a:pt x="4267" y="489"/>
                  </a:lnTo>
                  <a:lnTo>
                    <a:pt x="4260" y="500"/>
                  </a:lnTo>
                  <a:lnTo>
                    <a:pt x="4253" y="511"/>
                  </a:lnTo>
                  <a:lnTo>
                    <a:pt x="4249" y="524"/>
                  </a:lnTo>
                  <a:lnTo>
                    <a:pt x="4246" y="538"/>
                  </a:lnTo>
                  <a:lnTo>
                    <a:pt x="4243" y="553"/>
                  </a:lnTo>
                  <a:lnTo>
                    <a:pt x="4242" y="569"/>
                  </a:lnTo>
                  <a:lnTo>
                    <a:pt x="4243" y="586"/>
                  </a:lnTo>
                  <a:lnTo>
                    <a:pt x="4246" y="601"/>
                  </a:lnTo>
                  <a:lnTo>
                    <a:pt x="4249" y="615"/>
                  </a:lnTo>
                  <a:lnTo>
                    <a:pt x="4253" y="628"/>
                  </a:lnTo>
                  <a:lnTo>
                    <a:pt x="4260" y="638"/>
                  </a:lnTo>
                  <a:lnTo>
                    <a:pt x="4267" y="649"/>
                  </a:lnTo>
                  <a:lnTo>
                    <a:pt x="4276" y="658"/>
                  </a:lnTo>
                  <a:lnTo>
                    <a:pt x="4284" y="667"/>
                  </a:lnTo>
                  <a:lnTo>
                    <a:pt x="4295" y="674"/>
                  </a:lnTo>
                  <a:lnTo>
                    <a:pt x="4306" y="681"/>
                  </a:lnTo>
                  <a:lnTo>
                    <a:pt x="4318" y="686"/>
                  </a:lnTo>
                  <a:lnTo>
                    <a:pt x="4330" y="690"/>
                  </a:lnTo>
                  <a:lnTo>
                    <a:pt x="4343" y="694"/>
                  </a:lnTo>
                  <a:lnTo>
                    <a:pt x="4357" y="696"/>
                  </a:lnTo>
                  <a:lnTo>
                    <a:pt x="4371" y="698"/>
                  </a:lnTo>
                  <a:lnTo>
                    <a:pt x="4385" y="698"/>
                  </a:lnTo>
                  <a:lnTo>
                    <a:pt x="4399" y="698"/>
                  </a:lnTo>
                  <a:lnTo>
                    <a:pt x="4413" y="696"/>
                  </a:lnTo>
                  <a:lnTo>
                    <a:pt x="4427" y="694"/>
                  </a:lnTo>
                  <a:lnTo>
                    <a:pt x="4440" y="690"/>
                  </a:lnTo>
                  <a:lnTo>
                    <a:pt x="4452" y="686"/>
                  </a:lnTo>
                  <a:lnTo>
                    <a:pt x="4464" y="681"/>
                  </a:lnTo>
                  <a:lnTo>
                    <a:pt x="4475" y="674"/>
                  </a:lnTo>
                  <a:lnTo>
                    <a:pt x="4485" y="667"/>
                  </a:lnTo>
                  <a:lnTo>
                    <a:pt x="4495" y="658"/>
                  </a:lnTo>
                  <a:lnTo>
                    <a:pt x="4503" y="649"/>
                  </a:lnTo>
                  <a:lnTo>
                    <a:pt x="4510" y="638"/>
                  </a:lnTo>
                  <a:lnTo>
                    <a:pt x="4517" y="628"/>
                  </a:lnTo>
                  <a:lnTo>
                    <a:pt x="4521" y="615"/>
                  </a:lnTo>
                  <a:lnTo>
                    <a:pt x="4525" y="601"/>
                  </a:lnTo>
                  <a:lnTo>
                    <a:pt x="4527" y="586"/>
                  </a:lnTo>
                  <a:lnTo>
                    <a:pt x="4527" y="569"/>
                  </a:lnTo>
                  <a:lnTo>
                    <a:pt x="4527" y="553"/>
                  </a:lnTo>
                  <a:lnTo>
                    <a:pt x="4525" y="538"/>
                  </a:lnTo>
                  <a:lnTo>
                    <a:pt x="4521" y="524"/>
                  </a:lnTo>
                  <a:lnTo>
                    <a:pt x="4517" y="511"/>
                  </a:lnTo>
                  <a:lnTo>
                    <a:pt x="4510" y="500"/>
                  </a:lnTo>
                  <a:lnTo>
                    <a:pt x="4503" y="489"/>
                  </a:lnTo>
                  <a:lnTo>
                    <a:pt x="4495" y="480"/>
                  </a:lnTo>
                  <a:lnTo>
                    <a:pt x="4485" y="472"/>
                  </a:lnTo>
                  <a:lnTo>
                    <a:pt x="4475" y="464"/>
                  </a:lnTo>
                  <a:lnTo>
                    <a:pt x="4464" y="458"/>
                  </a:lnTo>
                  <a:lnTo>
                    <a:pt x="4452" y="453"/>
                  </a:lnTo>
                  <a:lnTo>
                    <a:pt x="4440" y="448"/>
                  </a:lnTo>
                  <a:lnTo>
                    <a:pt x="4427" y="445"/>
                  </a:lnTo>
                  <a:lnTo>
                    <a:pt x="4413" y="443"/>
                  </a:lnTo>
                  <a:lnTo>
                    <a:pt x="4399" y="441"/>
                  </a:lnTo>
                  <a:lnTo>
                    <a:pt x="4385" y="441"/>
                  </a:lnTo>
                  <a:close/>
                  <a:moveTo>
                    <a:pt x="2409" y="1266"/>
                  </a:moveTo>
                  <a:lnTo>
                    <a:pt x="2498" y="1266"/>
                  </a:lnTo>
                  <a:lnTo>
                    <a:pt x="2498" y="1000"/>
                  </a:lnTo>
                  <a:lnTo>
                    <a:pt x="2499" y="1000"/>
                  </a:lnTo>
                  <a:lnTo>
                    <a:pt x="2619" y="1266"/>
                  </a:lnTo>
                  <a:lnTo>
                    <a:pt x="2754" y="1266"/>
                  </a:lnTo>
                  <a:lnTo>
                    <a:pt x="2754" y="918"/>
                  </a:lnTo>
                  <a:lnTo>
                    <a:pt x="2666" y="918"/>
                  </a:lnTo>
                  <a:lnTo>
                    <a:pt x="2666" y="1177"/>
                  </a:lnTo>
                  <a:lnTo>
                    <a:pt x="2665" y="1178"/>
                  </a:lnTo>
                  <a:lnTo>
                    <a:pt x="2547" y="918"/>
                  </a:lnTo>
                  <a:lnTo>
                    <a:pt x="2409" y="918"/>
                  </a:lnTo>
                  <a:lnTo>
                    <a:pt x="2409" y="1266"/>
                  </a:lnTo>
                  <a:close/>
                  <a:moveTo>
                    <a:pt x="2878" y="1189"/>
                  </a:moveTo>
                  <a:lnTo>
                    <a:pt x="2879" y="1183"/>
                  </a:lnTo>
                  <a:lnTo>
                    <a:pt x="2880" y="1178"/>
                  </a:lnTo>
                  <a:lnTo>
                    <a:pt x="2882" y="1173"/>
                  </a:lnTo>
                  <a:lnTo>
                    <a:pt x="2886" y="1169"/>
                  </a:lnTo>
                  <a:lnTo>
                    <a:pt x="2893" y="1162"/>
                  </a:lnTo>
                  <a:lnTo>
                    <a:pt x="2903" y="1157"/>
                  </a:lnTo>
                  <a:lnTo>
                    <a:pt x="2908" y="1154"/>
                  </a:lnTo>
                  <a:lnTo>
                    <a:pt x="2914" y="1153"/>
                  </a:lnTo>
                  <a:lnTo>
                    <a:pt x="2919" y="1152"/>
                  </a:lnTo>
                  <a:lnTo>
                    <a:pt x="2926" y="1151"/>
                  </a:lnTo>
                  <a:lnTo>
                    <a:pt x="2940" y="1151"/>
                  </a:lnTo>
                  <a:lnTo>
                    <a:pt x="2954" y="1151"/>
                  </a:lnTo>
                  <a:lnTo>
                    <a:pt x="2954" y="1163"/>
                  </a:lnTo>
                  <a:lnTo>
                    <a:pt x="2953" y="1176"/>
                  </a:lnTo>
                  <a:lnTo>
                    <a:pt x="2950" y="1188"/>
                  </a:lnTo>
                  <a:lnTo>
                    <a:pt x="2947" y="1198"/>
                  </a:lnTo>
                  <a:lnTo>
                    <a:pt x="2945" y="1202"/>
                  </a:lnTo>
                  <a:lnTo>
                    <a:pt x="2942" y="1208"/>
                  </a:lnTo>
                  <a:lnTo>
                    <a:pt x="2939" y="1211"/>
                  </a:lnTo>
                  <a:lnTo>
                    <a:pt x="2934" y="1214"/>
                  </a:lnTo>
                  <a:lnTo>
                    <a:pt x="2929" y="1217"/>
                  </a:lnTo>
                  <a:lnTo>
                    <a:pt x="2923" y="1220"/>
                  </a:lnTo>
                  <a:lnTo>
                    <a:pt x="2917" y="1221"/>
                  </a:lnTo>
                  <a:lnTo>
                    <a:pt x="2911" y="1221"/>
                  </a:lnTo>
                  <a:lnTo>
                    <a:pt x="2904" y="1221"/>
                  </a:lnTo>
                  <a:lnTo>
                    <a:pt x="2898" y="1218"/>
                  </a:lnTo>
                  <a:lnTo>
                    <a:pt x="2892" y="1215"/>
                  </a:lnTo>
                  <a:lnTo>
                    <a:pt x="2888" y="1211"/>
                  </a:lnTo>
                  <a:lnTo>
                    <a:pt x="2884" y="1207"/>
                  </a:lnTo>
                  <a:lnTo>
                    <a:pt x="2881" y="1201"/>
                  </a:lnTo>
                  <a:lnTo>
                    <a:pt x="2879" y="1195"/>
                  </a:lnTo>
                  <a:lnTo>
                    <a:pt x="2878" y="1189"/>
                  </a:lnTo>
                  <a:close/>
                  <a:moveTo>
                    <a:pt x="3047" y="1266"/>
                  </a:moveTo>
                  <a:lnTo>
                    <a:pt x="3044" y="1248"/>
                  </a:lnTo>
                  <a:lnTo>
                    <a:pt x="3042" y="1234"/>
                  </a:lnTo>
                  <a:lnTo>
                    <a:pt x="3041" y="1225"/>
                  </a:lnTo>
                  <a:lnTo>
                    <a:pt x="3041" y="1217"/>
                  </a:lnTo>
                  <a:lnTo>
                    <a:pt x="3041" y="1093"/>
                  </a:lnTo>
                  <a:lnTo>
                    <a:pt x="3040" y="1082"/>
                  </a:lnTo>
                  <a:lnTo>
                    <a:pt x="3039" y="1073"/>
                  </a:lnTo>
                  <a:lnTo>
                    <a:pt x="3036" y="1065"/>
                  </a:lnTo>
                  <a:lnTo>
                    <a:pt x="3031" y="1057"/>
                  </a:lnTo>
                  <a:lnTo>
                    <a:pt x="3026" y="1051"/>
                  </a:lnTo>
                  <a:lnTo>
                    <a:pt x="3020" y="1045"/>
                  </a:lnTo>
                  <a:lnTo>
                    <a:pt x="3013" y="1039"/>
                  </a:lnTo>
                  <a:lnTo>
                    <a:pt x="3006" y="1034"/>
                  </a:lnTo>
                  <a:lnTo>
                    <a:pt x="2997" y="1030"/>
                  </a:lnTo>
                  <a:lnTo>
                    <a:pt x="2988" y="1026"/>
                  </a:lnTo>
                  <a:lnTo>
                    <a:pt x="2980" y="1023"/>
                  </a:lnTo>
                  <a:lnTo>
                    <a:pt x="2970" y="1021"/>
                  </a:lnTo>
                  <a:lnTo>
                    <a:pt x="2950" y="1018"/>
                  </a:lnTo>
                  <a:lnTo>
                    <a:pt x="2932" y="1017"/>
                  </a:lnTo>
                  <a:lnTo>
                    <a:pt x="2911" y="1018"/>
                  </a:lnTo>
                  <a:lnTo>
                    <a:pt x="2889" y="1020"/>
                  </a:lnTo>
                  <a:lnTo>
                    <a:pt x="2878" y="1021"/>
                  </a:lnTo>
                  <a:lnTo>
                    <a:pt x="2867" y="1024"/>
                  </a:lnTo>
                  <a:lnTo>
                    <a:pt x="2857" y="1028"/>
                  </a:lnTo>
                  <a:lnTo>
                    <a:pt x="2847" y="1032"/>
                  </a:lnTo>
                  <a:lnTo>
                    <a:pt x="2838" y="1036"/>
                  </a:lnTo>
                  <a:lnTo>
                    <a:pt x="2830" y="1041"/>
                  </a:lnTo>
                  <a:lnTo>
                    <a:pt x="2823" y="1048"/>
                  </a:lnTo>
                  <a:lnTo>
                    <a:pt x="2817" y="1055"/>
                  </a:lnTo>
                  <a:lnTo>
                    <a:pt x="2811" y="1064"/>
                  </a:lnTo>
                  <a:lnTo>
                    <a:pt x="2808" y="1073"/>
                  </a:lnTo>
                  <a:lnTo>
                    <a:pt x="2806" y="1084"/>
                  </a:lnTo>
                  <a:lnTo>
                    <a:pt x="2805" y="1097"/>
                  </a:lnTo>
                  <a:lnTo>
                    <a:pt x="2892" y="1097"/>
                  </a:lnTo>
                  <a:lnTo>
                    <a:pt x="2892" y="1090"/>
                  </a:lnTo>
                  <a:lnTo>
                    <a:pt x="2893" y="1085"/>
                  </a:lnTo>
                  <a:lnTo>
                    <a:pt x="2895" y="1079"/>
                  </a:lnTo>
                  <a:lnTo>
                    <a:pt x="2899" y="1073"/>
                  </a:lnTo>
                  <a:lnTo>
                    <a:pt x="2902" y="1068"/>
                  </a:lnTo>
                  <a:lnTo>
                    <a:pt x="2907" y="1064"/>
                  </a:lnTo>
                  <a:lnTo>
                    <a:pt x="2914" y="1061"/>
                  </a:lnTo>
                  <a:lnTo>
                    <a:pt x="2921" y="1060"/>
                  </a:lnTo>
                  <a:lnTo>
                    <a:pt x="2928" y="1060"/>
                  </a:lnTo>
                  <a:lnTo>
                    <a:pt x="2933" y="1061"/>
                  </a:lnTo>
                  <a:lnTo>
                    <a:pt x="2939" y="1062"/>
                  </a:lnTo>
                  <a:lnTo>
                    <a:pt x="2942" y="1064"/>
                  </a:lnTo>
                  <a:lnTo>
                    <a:pt x="2945" y="1066"/>
                  </a:lnTo>
                  <a:lnTo>
                    <a:pt x="2948" y="1069"/>
                  </a:lnTo>
                  <a:lnTo>
                    <a:pt x="2950" y="1072"/>
                  </a:lnTo>
                  <a:lnTo>
                    <a:pt x="2952" y="1077"/>
                  </a:lnTo>
                  <a:lnTo>
                    <a:pt x="2954" y="1084"/>
                  </a:lnTo>
                  <a:lnTo>
                    <a:pt x="2954" y="1093"/>
                  </a:lnTo>
                  <a:lnTo>
                    <a:pt x="2954" y="1102"/>
                  </a:lnTo>
                  <a:lnTo>
                    <a:pt x="2954" y="1110"/>
                  </a:lnTo>
                  <a:lnTo>
                    <a:pt x="2925" y="1110"/>
                  </a:lnTo>
                  <a:lnTo>
                    <a:pt x="2909" y="1111"/>
                  </a:lnTo>
                  <a:lnTo>
                    <a:pt x="2895" y="1111"/>
                  </a:lnTo>
                  <a:lnTo>
                    <a:pt x="2882" y="1113"/>
                  </a:lnTo>
                  <a:lnTo>
                    <a:pt x="2869" y="1115"/>
                  </a:lnTo>
                  <a:lnTo>
                    <a:pt x="2858" y="1117"/>
                  </a:lnTo>
                  <a:lnTo>
                    <a:pt x="2847" y="1120"/>
                  </a:lnTo>
                  <a:lnTo>
                    <a:pt x="2836" y="1125"/>
                  </a:lnTo>
                  <a:lnTo>
                    <a:pt x="2826" y="1130"/>
                  </a:lnTo>
                  <a:lnTo>
                    <a:pt x="2819" y="1135"/>
                  </a:lnTo>
                  <a:lnTo>
                    <a:pt x="2811" y="1141"/>
                  </a:lnTo>
                  <a:lnTo>
                    <a:pt x="2805" y="1148"/>
                  </a:lnTo>
                  <a:lnTo>
                    <a:pt x="2799" y="1156"/>
                  </a:lnTo>
                  <a:lnTo>
                    <a:pt x="2795" y="1164"/>
                  </a:lnTo>
                  <a:lnTo>
                    <a:pt x="2792" y="1173"/>
                  </a:lnTo>
                  <a:lnTo>
                    <a:pt x="2790" y="1182"/>
                  </a:lnTo>
                  <a:lnTo>
                    <a:pt x="2788" y="1193"/>
                  </a:lnTo>
                  <a:lnTo>
                    <a:pt x="2788" y="1202"/>
                  </a:lnTo>
                  <a:lnTo>
                    <a:pt x="2790" y="1211"/>
                  </a:lnTo>
                  <a:lnTo>
                    <a:pt x="2792" y="1220"/>
                  </a:lnTo>
                  <a:lnTo>
                    <a:pt x="2794" y="1227"/>
                  </a:lnTo>
                  <a:lnTo>
                    <a:pt x="2797" y="1234"/>
                  </a:lnTo>
                  <a:lnTo>
                    <a:pt x="2800" y="1241"/>
                  </a:lnTo>
                  <a:lnTo>
                    <a:pt x="2805" y="1247"/>
                  </a:lnTo>
                  <a:lnTo>
                    <a:pt x="2810" y="1253"/>
                  </a:lnTo>
                  <a:lnTo>
                    <a:pt x="2815" y="1257"/>
                  </a:lnTo>
                  <a:lnTo>
                    <a:pt x="2822" y="1261"/>
                  </a:lnTo>
                  <a:lnTo>
                    <a:pt x="2830" y="1265"/>
                  </a:lnTo>
                  <a:lnTo>
                    <a:pt x="2838" y="1269"/>
                  </a:lnTo>
                  <a:lnTo>
                    <a:pt x="2846" y="1271"/>
                  </a:lnTo>
                  <a:lnTo>
                    <a:pt x="2855" y="1273"/>
                  </a:lnTo>
                  <a:lnTo>
                    <a:pt x="2865" y="1274"/>
                  </a:lnTo>
                  <a:lnTo>
                    <a:pt x="2876" y="1274"/>
                  </a:lnTo>
                  <a:lnTo>
                    <a:pt x="2892" y="1273"/>
                  </a:lnTo>
                  <a:lnTo>
                    <a:pt x="2906" y="1271"/>
                  </a:lnTo>
                  <a:lnTo>
                    <a:pt x="2918" y="1265"/>
                  </a:lnTo>
                  <a:lnTo>
                    <a:pt x="2928" y="1260"/>
                  </a:lnTo>
                  <a:lnTo>
                    <a:pt x="2936" y="1255"/>
                  </a:lnTo>
                  <a:lnTo>
                    <a:pt x="2944" y="1247"/>
                  </a:lnTo>
                  <a:lnTo>
                    <a:pt x="2949" y="1241"/>
                  </a:lnTo>
                  <a:lnTo>
                    <a:pt x="2955" y="1233"/>
                  </a:lnTo>
                  <a:lnTo>
                    <a:pt x="2956" y="1233"/>
                  </a:lnTo>
                  <a:lnTo>
                    <a:pt x="2956" y="1245"/>
                  </a:lnTo>
                  <a:lnTo>
                    <a:pt x="2956" y="1254"/>
                  </a:lnTo>
                  <a:lnTo>
                    <a:pt x="2956" y="1261"/>
                  </a:lnTo>
                  <a:lnTo>
                    <a:pt x="2957" y="1266"/>
                  </a:lnTo>
                  <a:lnTo>
                    <a:pt x="3047" y="1266"/>
                  </a:lnTo>
                  <a:close/>
                  <a:moveTo>
                    <a:pt x="3344" y="1110"/>
                  </a:moveTo>
                  <a:lnTo>
                    <a:pt x="3343" y="1097"/>
                  </a:lnTo>
                  <a:lnTo>
                    <a:pt x="3339" y="1085"/>
                  </a:lnTo>
                  <a:lnTo>
                    <a:pt x="3336" y="1074"/>
                  </a:lnTo>
                  <a:lnTo>
                    <a:pt x="3331" y="1066"/>
                  </a:lnTo>
                  <a:lnTo>
                    <a:pt x="3325" y="1057"/>
                  </a:lnTo>
                  <a:lnTo>
                    <a:pt x="3319" y="1049"/>
                  </a:lnTo>
                  <a:lnTo>
                    <a:pt x="3311" y="1042"/>
                  </a:lnTo>
                  <a:lnTo>
                    <a:pt x="3303" y="1037"/>
                  </a:lnTo>
                  <a:lnTo>
                    <a:pt x="3294" y="1032"/>
                  </a:lnTo>
                  <a:lnTo>
                    <a:pt x="3284" y="1028"/>
                  </a:lnTo>
                  <a:lnTo>
                    <a:pt x="3273" y="1024"/>
                  </a:lnTo>
                  <a:lnTo>
                    <a:pt x="3264" y="1021"/>
                  </a:lnTo>
                  <a:lnTo>
                    <a:pt x="3253" y="1019"/>
                  </a:lnTo>
                  <a:lnTo>
                    <a:pt x="3241" y="1018"/>
                  </a:lnTo>
                  <a:lnTo>
                    <a:pt x="3230" y="1017"/>
                  </a:lnTo>
                  <a:lnTo>
                    <a:pt x="3218" y="1017"/>
                  </a:lnTo>
                  <a:lnTo>
                    <a:pt x="3204" y="1017"/>
                  </a:lnTo>
                  <a:lnTo>
                    <a:pt x="3191" y="1019"/>
                  </a:lnTo>
                  <a:lnTo>
                    <a:pt x="3178" y="1021"/>
                  </a:lnTo>
                  <a:lnTo>
                    <a:pt x="3165" y="1024"/>
                  </a:lnTo>
                  <a:lnTo>
                    <a:pt x="3155" y="1029"/>
                  </a:lnTo>
                  <a:lnTo>
                    <a:pt x="3143" y="1034"/>
                  </a:lnTo>
                  <a:lnTo>
                    <a:pt x="3133" y="1040"/>
                  </a:lnTo>
                  <a:lnTo>
                    <a:pt x="3123" y="1048"/>
                  </a:lnTo>
                  <a:lnTo>
                    <a:pt x="3115" y="1056"/>
                  </a:lnTo>
                  <a:lnTo>
                    <a:pt x="3106" y="1066"/>
                  </a:lnTo>
                  <a:lnTo>
                    <a:pt x="3100" y="1077"/>
                  </a:lnTo>
                  <a:lnTo>
                    <a:pt x="3094" y="1088"/>
                  </a:lnTo>
                  <a:lnTo>
                    <a:pt x="3089" y="1101"/>
                  </a:lnTo>
                  <a:lnTo>
                    <a:pt x="3086" y="1115"/>
                  </a:lnTo>
                  <a:lnTo>
                    <a:pt x="3083" y="1130"/>
                  </a:lnTo>
                  <a:lnTo>
                    <a:pt x="3083" y="1145"/>
                  </a:lnTo>
                  <a:lnTo>
                    <a:pt x="3083" y="1161"/>
                  </a:lnTo>
                  <a:lnTo>
                    <a:pt x="3086" y="1175"/>
                  </a:lnTo>
                  <a:lnTo>
                    <a:pt x="3088" y="1189"/>
                  </a:lnTo>
                  <a:lnTo>
                    <a:pt x="3091" y="1201"/>
                  </a:lnTo>
                  <a:lnTo>
                    <a:pt x="3095" y="1212"/>
                  </a:lnTo>
                  <a:lnTo>
                    <a:pt x="3102" y="1223"/>
                  </a:lnTo>
                  <a:lnTo>
                    <a:pt x="3108" y="1232"/>
                  </a:lnTo>
                  <a:lnTo>
                    <a:pt x="3116" y="1241"/>
                  </a:lnTo>
                  <a:lnTo>
                    <a:pt x="3124" y="1249"/>
                  </a:lnTo>
                  <a:lnTo>
                    <a:pt x="3134" y="1256"/>
                  </a:lnTo>
                  <a:lnTo>
                    <a:pt x="3146" y="1261"/>
                  </a:lnTo>
                  <a:lnTo>
                    <a:pt x="3158" y="1265"/>
                  </a:lnTo>
                  <a:lnTo>
                    <a:pt x="3171" y="1270"/>
                  </a:lnTo>
                  <a:lnTo>
                    <a:pt x="3186" y="1272"/>
                  </a:lnTo>
                  <a:lnTo>
                    <a:pt x="3201" y="1274"/>
                  </a:lnTo>
                  <a:lnTo>
                    <a:pt x="3218" y="1274"/>
                  </a:lnTo>
                  <a:lnTo>
                    <a:pt x="3230" y="1273"/>
                  </a:lnTo>
                  <a:lnTo>
                    <a:pt x="3242" y="1272"/>
                  </a:lnTo>
                  <a:lnTo>
                    <a:pt x="3254" y="1270"/>
                  </a:lnTo>
                  <a:lnTo>
                    <a:pt x="3265" y="1266"/>
                  </a:lnTo>
                  <a:lnTo>
                    <a:pt x="3276" y="1263"/>
                  </a:lnTo>
                  <a:lnTo>
                    <a:pt x="3286" y="1259"/>
                  </a:lnTo>
                  <a:lnTo>
                    <a:pt x="3296" y="1254"/>
                  </a:lnTo>
                  <a:lnTo>
                    <a:pt x="3306" y="1248"/>
                  </a:lnTo>
                  <a:lnTo>
                    <a:pt x="3313" y="1242"/>
                  </a:lnTo>
                  <a:lnTo>
                    <a:pt x="3321" y="1234"/>
                  </a:lnTo>
                  <a:lnTo>
                    <a:pt x="3327" y="1226"/>
                  </a:lnTo>
                  <a:lnTo>
                    <a:pt x="3333" y="1216"/>
                  </a:lnTo>
                  <a:lnTo>
                    <a:pt x="3337" y="1207"/>
                  </a:lnTo>
                  <a:lnTo>
                    <a:pt x="3340" y="1196"/>
                  </a:lnTo>
                  <a:lnTo>
                    <a:pt x="3343" y="1184"/>
                  </a:lnTo>
                  <a:lnTo>
                    <a:pt x="3344" y="1172"/>
                  </a:lnTo>
                  <a:lnTo>
                    <a:pt x="3251" y="1172"/>
                  </a:lnTo>
                  <a:lnTo>
                    <a:pt x="3251" y="1180"/>
                  </a:lnTo>
                  <a:lnTo>
                    <a:pt x="3250" y="1189"/>
                  </a:lnTo>
                  <a:lnTo>
                    <a:pt x="3248" y="1196"/>
                  </a:lnTo>
                  <a:lnTo>
                    <a:pt x="3244" y="1204"/>
                  </a:lnTo>
                  <a:lnTo>
                    <a:pt x="3240" y="1210"/>
                  </a:lnTo>
                  <a:lnTo>
                    <a:pt x="3233" y="1215"/>
                  </a:lnTo>
                  <a:lnTo>
                    <a:pt x="3229" y="1217"/>
                  </a:lnTo>
                  <a:lnTo>
                    <a:pt x="3225" y="1218"/>
                  </a:lnTo>
                  <a:lnTo>
                    <a:pt x="3221" y="1221"/>
                  </a:lnTo>
                  <a:lnTo>
                    <a:pt x="3214" y="1221"/>
                  </a:lnTo>
                  <a:lnTo>
                    <a:pt x="3209" y="1221"/>
                  </a:lnTo>
                  <a:lnTo>
                    <a:pt x="3203" y="1218"/>
                  </a:lnTo>
                  <a:lnTo>
                    <a:pt x="3199" y="1216"/>
                  </a:lnTo>
                  <a:lnTo>
                    <a:pt x="3195" y="1212"/>
                  </a:lnTo>
                  <a:lnTo>
                    <a:pt x="3191" y="1209"/>
                  </a:lnTo>
                  <a:lnTo>
                    <a:pt x="3188" y="1204"/>
                  </a:lnTo>
                  <a:lnTo>
                    <a:pt x="3186" y="1198"/>
                  </a:lnTo>
                  <a:lnTo>
                    <a:pt x="3184" y="1193"/>
                  </a:lnTo>
                  <a:lnTo>
                    <a:pt x="3181" y="1180"/>
                  </a:lnTo>
                  <a:lnTo>
                    <a:pt x="3179" y="1167"/>
                  </a:lnTo>
                  <a:lnTo>
                    <a:pt x="3178" y="1156"/>
                  </a:lnTo>
                  <a:lnTo>
                    <a:pt x="3178" y="1145"/>
                  </a:lnTo>
                  <a:lnTo>
                    <a:pt x="3178" y="1135"/>
                  </a:lnTo>
                  <a:lnTo>
                    <a:pt x="3179" y="1124"/>
                  </a:lnTo>
                  <a:lnTo>
                    <a:pt x="3181" y="1111"/>
                  </a:lnTo>
                  <a:lnTo>
                    <a:pt x="3184" y="1098"/>
                  </a:lnTo>
                  <a:lnTo>
                    <a:pt x="3186" y="1093"/>
                  </a:lnTo>
                  <a:lnTo>
                    <a:pt x="3188" y="1087"/>
                  </a:lnTo>
                  <a:lnTo>
                    <a:pt x="3191" y="1082"/>
                  </a:lnTo>
                  <a:lnTo>
                    <a:pt x="3195" y="1079"/>
                  </a:lnTo>
                  <a:lnTo>
                    <a:pt x="3199" y="1074"/>
                  </a:lnTo>
                  <a:lnTo>
                    <a:pt x="3203" y="1072"/>
                  </a:lnTo>
                  <a:lnTo>
                    <a:pt x="3209" y="1070"/>
                  </a:lnTo>
                  <a:lnTo>
                    <a:pt x="3214" y="1070"/>
                  </a:lnTo>
                  <a:lnTo>
                    <a:pt x="3224" y="1070"/>
                  </a:lnTo>
                  <a:lnTo>
                    <a:pt x="3232" y="1072"/>
                  </a:lnTo>
                  <a:lnTo>
                    <a:pt x="3239" y="1077"/>
                  </a:lnTo>
                  <a:lnTo>
                    <a:pt x="3243" y="1081"/>
                  </a:lnTo>
                  <a:lnTo>
                    <a:pt x="3246" y="1086"/>
                  </a:lnTo>
                  <a:lnTo>
                    <a:pt x="3249" y="1093"/>
                  </a:lnTo>
                  <a:lnTo>
                    <a:pt x="3250" y="1100"/>
                  </a:lnTo>
                  <a:lnTo>
                    <a:pt x="3251" y="1110"/>
                  </a:lnTo>
                  <a:lnTo>
                    <a:pt x="3344" y="1110"/>
                  </a:lnTo>
                  <a:close/>
                  <a:moveTo>
                    <a:pt x="3481" y="1266"/>
                  </a:moveTo>
                  <a:lnTo>
                    <a:pt x="3481" y="1024"/>
                  </a:lnTo>
                  <a:lnTo>
                    <a:pt x="3388" y="1024"/>
                  </a:lnTo>
                  <a:lnTo>
                    <a:pt x="3388" y="1266"/>
                  </a:lnTo>
                  <a:lnTo>
                    <a:pt x="3481" y="1266"/>
                  </a:lnTo>
                  <a:close/>
                  <a:moveTo>
                    <a:pt x="3481" y="983"/>
                  </a:moveTo>
                  <a:lnTo>
                    <a:pt x="3481" y="918"/>
                  </a:lnTo>
                  <a:lnTo>
                    <a:pt x="3387" y="918"/>
                  </a:lnTo>
                  <a:lnTo>
                    <a:pt x="3387" y="983"/>
                  </a:lnTo>
                  <a:lnTo>
                    <a:pt x="3481" y="983"/>
                  </a:lnTo>
                  <a:close/>
                  <a:moveTo>
                    <a:pt x="3627" y="1145"/>
                  </a:moveTo>
                  <a:lnTo>
                    <a:pt x="3627" y="1132"/>
                  </a:lnTo>
                  <a:lnTo>
                    <a:pt x="3629" y="1119"/>
                  </a:lnTo>
                  <a:lnTo>
                    <a:pt x="3631" y="1106"/>
                  </a:lnTo>
                  <a:lnTo>
                    <a:pt x="3635" y="1095"/>
                  </a:lnTo>
                  <a:lnTo>
                    <a:pt x="3639" y="1089"/>
                  </a:lnTo>
                  <a:lnTo>
                    <a:pt x="3642" y="1085"/>
                  </a:lnTo>
                  <a:lnTo>
                    <a:pt x="3645" y="1081"/>
                  </a:lnTo>
                  <a:lnTo>
                    <a:pt x="3650" y="1077"/>
                  </a:lnTo>
                  <a:lnTo>
                    <a:pt x="3655" y="1074"/>
                  </a:lnTo>
                  <a:lnTo>
                    <a:pt x="3660" y="1072"/>
                  </a:lnTo>
                  <a:lnTo>
                    <a:pt x="3667" y="1070"/>
                  </a:lnTo>
                  <a:lnTo>
                    <a:pt x="3674" y="1070"/>
                  </a:lnTo>
                  <a:lnTo>
                    <a:pt x="3681" y="1070"/>
                  </a:lnTo>
                  <a:lnTo>
                    <a:pt x="3687" y="1072"/>
                  </a:lnTo>
                  <a:lnTo>
                    <a:pt x="3693" y="1074"/>
                  </a:lnTo>
                  <a:lnTo>
                    <a:pt x="3698" y="1077"/>
                  </a:lnTo>
                  <a:lnTo>
                    <a:pt x="3702" y="1081"/>
                  </a:lnTo>
                  <a:lnTo>
                    <a:pt x="3707" y="1085"/>
                  </a:lnTo>
                  <a:lnTo>
                    <a:pt x="3710" y="1089"/>
                  </a:lnTo>
                  <a:lnTo>
                    <a:pt x="3712" y="1095"/>
                  </a:lnTo>
                  <a:lnTo>
                    <a:pt x="3716" y="1106"/>
                  </a:lnTo>
                  <a:lnTo>
                    <a:pt x="3720" y="1119"/>
                  </a:lnTo>
                  <a:lnTo>
                    <a:pt x="3721" y="1132"/>
                  </a:lnTo>
                  <a:lnTo>
                    <a:pt x="3722" y="1145"/>
                  </a:lnTo>
                  <a:lnTo>
                    <a:pt x="3721" y="1159"/>
                  </a:lnTo>
                  <a:lnTo>
                    <a:pt x="3720" y="1172"/>
                  </a:lnTo>
                  <a:lnTo>
                    <a:pt x="3716" y="1184"/>
                  </a:lnTo>
                  <a:lnTo>
                    <a:pt x="3712" y="1196"/>
                  </a:lnTo>
                  <a:lnTo>
                    <a:pt x="3710" y="1201"/>
                  </a:lnTo>
                  <a:lnTo>
                    <a:pt x="3707" y="1206"/>
                  </a:lnTo>
                  <a:lnTo>
                    <a:pt x="3702" y="1210"/>
                  </a:lnTo>
                  <a:lnTo>
                    <a:pt x="3698" y="1214"/>
                  </a:lnTo>
                  <a:lnTo>
                    <a:pt x="3693" y="1216"/>
                  </a:lnTo>
                  <a:lnTo>
                    <a:pt x="3687" y="1218"/>
                  </a:lnTo>
                  <a:lnTo>
                    <a:pt x="3681" y="1221"/>
                  </a:lnTo>
                  <a:lnTo>
                    <a:pt x="3674" y="1221"/>
                  </a:lnTo>
                  <a:lnTo>
                    <a:pt x="3667" y="1221"/>
                  </a:lnTo>
                  <a:lnTo>
                    <a:pt x="3660" y="1218"/>
                  </a:lnTo>
                  <a:lnTo>
                    <a:pt x="3655" y="1216"/>
                  </a:lnTo>
                  <a:lnTo>
                    <a:pt x="3650" y="1214"/>
                  </a:lnTo>
                  <a:lnTo>
                    <a:pt x="3645" y="1210"/>
                  </a:lnTo>
                  <a:lnTo>
                    <a:pt x="3642" y="1206"/>
                  </a:lnTo>
                  <a:lnTo>
                    <a:pt x="3639" y="1201"/>
                  </a:lnTo>
                  <a:lnTo>
                    <a:pt x="3635" y="1196"/>
                  </a:lnTo>
                  <a:lnTo>
                    <a:pt x="3631" y="1184"/>
                  </a:lnTo>
                  <a:lnTo>
                    <a:pt x="3629" y="1172"/>
                  </a:lnTo>
                  <a:lnTo>
                    <a:pt x="3627" y="1159"/>
                  </a:lnTo>
                  <a:lnTo>
                    <a:pt x="3627" y="1145"/>
                  </a:lnTo>
                  <a:close/>
                  <a:moveTo>
                    <a:pt x="3674" y="1017"/>
                  </a:moveTo>
                  <a:lnTo>
                    <a:pt x="3660" y="1017"/>
                  </a:lnTo>
                  <a:lnTo>
                    <a:pt x="3646" y="1019"/>
                  </a:lnTo>
                  <a:lnTo>
                    <a:pt x="3632" y="1021"/>
                  </a:lnTo>
                  <a:lnTo>
                    <a:pt x="3619" y="1024"/>
                  </a:lnTo>
                  <a:lnTo>
                    <a:pt x="3606" y="1029"/>
                  </a:lnTo>
                  <a:lnTo>
                    <a:pt x="3595" y="1034"/>
                  </a:lnTo>
                  <a:lnTo>
                    <a:pt x="3583" y="1040"/>
                  </a:lnTo>
                  <a:lnTo>
                    <a:pt x="3574" y="1048"/>
                  </a:lnTo>
                  <a:lnTo>
                    <a:pt x="3564" y="1056"/>
                  </a:lnTo>
                  <a:lnTo>
                    <a:pt x="3555" y="1066"/>
                  </a:lnTo>
                  <a:lnTo>
                    <a:pt x="3549" y="1076"/>
                  </a:lnTo>
                  <a:lnTo>
                    <a:pt x="3542" y="1087"/>
                  </a:lnTo>
                  <a:lnTo>
                    <a:pt x="3537" y="1100"/>
                  </a:lnTo>
                  <a:lnTo>
                    <a:pt x="3534" y="1114"/>
                  </a:lnTo>
                  <a:lnTo>
                    <a:pt x="3532" y="1129"/>
                  </a:lnTo>
                  <a:lnTo>
                    <a:pt x="3531" y="1145"/>
                  </a:lnTo>
                  <a:lnTo>
                    <a:pt x="3532" y="1162"/>
                  </a:lnTo>
                  <a:lnTo>
                    <a:pt x="3534" y="1177"/>
                  </a:lnTo>
                  <a:lnTo>
                    <a:pt x="3537" y="1191"/>
                  </a:lnTo>
                  <a:lnTo>
                    <a:pt x="3542" y="1204"/>
                  </a:lnTo>
                  <a:lnTo>
                    <a:pt x="3549" y="1215"/>
                  </a:lnTo>
                  <a:lnTo>
                    <a:pt x="3555" y="1226"/>
                  </a:lnTo>
                  <a:lnTo>
                    <a:pt x="3564" y="1234"/>
                  </a:lnTo>
                  <a:lnTo>
                    <a:pt x="3574" y="1243"/>
                  </a:lnTo>
                  <a:lnTo>
                    <a:pt x="3583" y="1250"/>
                  </a:lnTo>
                  <a:lnTo>
                    <a:pt x="3595" y="1257"/>
                  </a:lnTo>
                  <a:lnTo>
                    <a:pt x="3606" y="1262"/>
                  </a:lnTo>
                  <a:lnTo>
                    <a:pt x="3619" y="1266"/>
                  </a:lnTo>
                  <a:lnTo>
                    <a:pt x="3632" y="1270"/>
                  </a:lnTo>
                  <a:lnTo>
                    <a:pt x="3646" y="1272"/>
                  </a:lnTo>
                  <a:lnTo>
                    <a:pt x="3660" y="1274"/>
                  </a:lnTo>
                  <a:lnTo>
                    <a:pt x="3674" y="1274"/>
                  </a:lnTo>
                  <a:lnTo>
                    <a:pt x="3688" y="1274"/>
                  </a:lnTo>
                  <a:lnTo>
                    <a:pt x="3702" y="1272"/>
                  </a:lnTo>
                  <a:lnTo>
                    <a:pt x="3715" y="1270"/>
                  </a:lnTo>
                  <a:lnTo>
                    <a:pt x="3728" y="1266"/>
                  </a:lnTo>
                  <a:lnTo>
                    <a:pt x="3741" y="1262"/>
                  </a:lnTo>
                  <a:lnTo>
                    <a:pt x="3753" y="1257"/>
                  </a:lnTo>
                  <a:lnTo>
                    <a:pt x="3764" y="1250"/>
                  </a:lnTo>
                  <a:lnTo>
                    <a:pt x="3775" y="1243"/>
                  </a:lnTo>
                  <a:lnTo>
                    <a:pt x="3783" y="1234"/>
                  </a:lnTo>
                  <a:lnTo>
                    <a:pt x="3792" y="1226"/>
                  </a:lnTo>
                  <a:lnTo>
                    <a:pt x="3799" y="1215"/>
                  </a:lnTo>
                  <a:lnTo>
                    <a:pt x="3805" y="1204"/>
                  </a:lnTo>
                  <a:lnTo>
                    <a:pt x="3810" y="1191"/>
                  </a:lnTo>
                  <a:lnTo>
                    <a:pt x="3814" y="1177"/>
                  </a:lnTo>
                  <a:lnTo>
                    <a:pt x="3816" y="1162"/>
                  </a:lnTo>
                  <a:lnTo>
                    <a:pt x="3817" y="1145"/>
                  </a:lnTo>
                  <a:lnTo>
                    <a:pt x="3816" y="1129"/>
                  </a:lnTo>
                  <a:lnTo>
                    <a:pt x="3814" y="1114"/>
                  </a:lnTo>
                  <a:lnTo>
                    <a:pt x="3810" y="1100"/>
                  </a:lnTo>
                  <a:lnTo>
                    <a:pt x="3805" y="1087"/>
                  </a:lnTo>
                  <a:lnTo>
                    <a:pt x="3799" y="1076"/>
                  </a:lnTo>
                  <a:lnTo>
                    <a:pt x="3792" y="1066"/>
                  </a:lnTo>
                  <a:lnTo>
                    <a:pt x="3783" y="1056"/>
                  </a:lnTo>
                  <a:lnTo>
                    <a:pt x="3775" y="1048"/>
                  </a:lnTo>
                  <a:lnTo>
                    <a:pt x="3764" y="1040"/>
                  </a:lnTo>
                  <a:lnTo>
                    <a:pt x="3753" y="1034"/>
                  </a:lnTo>
                  <a:lnTo>
                    <a:pt x="3741" y="1029"/>
                  </a:lnTo>
                  <a:lnTo>
                    <a:pt x="3728" y="1024"/>
                  </a:lnTo>
                  <a:lnTo>
                    <a:pt x="3715" y="1021"/>
                  </a:lnTo>
                  <a:lnTo>
                    <a:pt x="3702" y="1019"/>
                  </a:lnTo>
                  <a:lnTo>
                    <a:pt x="3688" y="1017"/>
                  </a:lnTo>
                  <a:lnTo>
                    <a:pt x="3674" y="1017"/>
                  </a:lnTo>
                  <a:close/>
                  <a:moveTo>
                    <a:pt x="3951" y="1024"/>
                  </a:moveTo>
                  <a:lnTo>
                    <a:pt x="3856" y="1024"/>
                  </a:lnTo>
                  <a:lnTo>
                    <a:pt x="3858" y="1041"/>
                  </a:lnTo>
                  <a:lnTo>
                    <a:pt x="3858" y="1057"/>
                  </a:lnTo>
                  <a:lnTo>
                    <a:pt x="3859" y="1071"/>
                  </a:lnTo>
                  <a:lnTo>
                    <a:pt x="3859" y="1086"/>
                  </a:lnTo>
                  <a:lnTo>
                    <a:pt x="3859" y="1266"/>
                  </a:lnTo>
                  <a:lnTo>
                    <a:pt x="3952" y="1266"/>
                  </a:lnTo>
                  <a:lnTo>
                    <a:pt x="3952" y="1128"/>
                  </a:lnTo>
                  <a:lnTo>
                    <a:pt x="3952" y="1125"/>
                  </a:lnTo>
                  <a:lnTo>
                    <a:pt x="3952" y="1118"/>
                  </a:lnTo>
                  <a:lnTo>
                    <a:pt x="3953" y="1110"/>
                  </a:lnTo>
                  <a:lnTo>
                    <a:pt x="3955" y="1100"/>
                  </a:lnTo>
                  <a:lnTo>
                    <a:pt x="3956" y="1096"/>
                  </a:lnTo>
                  <a:lnTo>
                    <a:pt x="3959" y="1090"/>
                  </a:lnTo>
                  <a:lnTo>
                    <a:pt x="3963" y="1086"/>
                  </a:lnTo>
                  <a:lnTo>
                    <a:pt x="3966" y="1083"/>
                  </a:lnTo>
                  <a:lnTo>
                    <a:pt x="3971" y="1080"/>
                  </a:lnTo>
                  <a:lnTo>
                    <a:pt x="3977" y="1077"/>
                  </a:lnTo>
                  <a:lnTo>
                    <a:pt x="3984" y="1076"/>
                  </a:lnTo>
                  <a:lnTo>
                    <a:pt x="3992" y="1074"/>
                  </a:lnTo>
                  <a:lnTo>
                    <a:pt x="3997" y="1076"/>
                  </a:lnTo>
                  <a:lnTo>
                    <a:pt x="4001" y="1076"/>
                  </a:lnTo>
                  <a:lnTo>
                    <a:pt x="4006" y="1078"/>
                  </a:lnTo>
                  <a:lnTo>
                    <a:pt x="4010" y="1079"/>
                  </a:lnTo>
                  <a:lnTo>
                    <a:pt x="4015" y="1084"/>
                  </a:lnTo>
                  <a:lnTo>
                    <a:pt x="4020" y="1090"/>
                  </a:lnTo>
                  <a:lnTo>
                    <a:pt x="4024" y="1098"/>
                  </a:lnTo>
                  <a:lnTo>
                    <a:pt x="4026" y="1106"/>
                  </a:lnTo>
                  <a:lnTo>
                    <a:pt x="4027" y="1115"/>
                  </a:lnTo>
                  <a:lnTo>
                    <a:pt x="4027" y="1125"/>
                  </a:lnTo>
                  <a:lnTo>
                    <a:pt x="4027" y="1266"/>
                  </a:lnTo>
                  <a:lnTo>
                    <a:pt x="4120" y="1266"/>
                  </a:lnTo>
                  <a:lnTo>
                    <a:pt x="4120" y="1104"/>
                  </a:lnTo>
                  <a:lnTo>
                    <a:pt x="4120" y="1095"/>
                  </a:lnTo>
                  <a:lnTo>
                    <a:pt x="4119" y="1085"/>
                  </a:lnTo>
                  <a:lnTo>
                    <a:pt x="4117" y="1077"/>
                  </a:lnTo>
                  <a:lnTo>
                    <a:pt x="4114" y="1068"/>
                  </a:lnTo>
                  <a:lnTo>
                    <a:pt x="4111" y="1061"/>
                  </a:lnTo>
                  <a:lnTo>
                    <a:pt x="4105" y="1053"/>
                  </a:lnTo>
                  <a:lnTo>
                    <a:pt x="4101" y="1047"/>
                  </a:lnTo>
                  <a:lnTo>
                    <a:pt x="4094" y="1040"/>
                  </a:lnTo>
                  <a:lnTo>
                    <a:pt x="4088" y="1035"/>
                  </a:lnTo>
                  <a:lnTo>
                    <a:pt x="4081" y="1031"/>
                  </a:lnTo>
                  <a:lnTo>
                    <a:pt x="4074" y="1026"/>
                  </a:lnTo>
                  <a:lnTo>
                    <a:pt x="4065" y="1023"/>
                  </a:lnTo>
                  <a:lnTo>
                    <a:pt x="4057" y="1020"/>
                  </a:lnTo>
                  <a:lnTo>
                    <a:pt x="4048" y="1018"/>
                  </a:lnTo>
                  <a:lnTo>
                    <a:pt x="4038" y="1017"/>
                  </a:lnTo>
                  <a:lnTo>
                    <a:pt x="4028" y="1017"/>
                  </a:lnTo>
                  <a:lnTo>
                    <a:pt x="4018" y="1017"/>
                  </a:lnTo>
                  <a:lnTo>
                    <a:pt x="4007" y="1019"/>
                  </a:lnTo>
                  <a:lnTo>
                    <a:pt x="3996" y="1021"/>
                  </a:lnTo>
                  <a:lnTo>
                    <a:pt x="3986" y="1024"/>
                  </a:lnTo>
                  <a:lnTo>
                    <a:pt x="3978" y="1030"/>
                  </a:lnTo>
                  <a:lnTo>
                    <a:pt x="3968" y="1035"/>
                  </a:lnTo>
                  <a:lnTo>
                    <a:pt x="3960" y="1042"/>
                  </a:lnTo>
                  <a:lnTo>
                    <a:pt x="3952" y="1051"/>
                  </a:lnTo>
                  <a:lnTo>
                    <a:pt x="3951" y="1024"/>
                  </a:lnTo>
                  <a:close/>
                  <a:moveTo>
                    <a:pt x="4249" y="1189"/>
                  </a:moveTo>
                  <a:lnTo>
                    <a:pt x="4249" y="1183"/>
                  </a:lnTo>
                  <a:lnTo>
                    <a:pt x="4250" y="1178"/>
                  </a:lnTo>
                  <a:lnTo>
                    <a:pt x="4253" y="1173"/>
                  </a:lnTo>
                  <a:lnTo>
                    <a:pt x="4255" y="1169"/>
                  </a:lnTo>
                  <a:lnTo>
                    <a:pt x="4263" y="1162"/>
                  </a:lnTo>
                  <a:lnTo>
                    <a:pt x="4273" y="1157"/>
                  </a:lnTo>
                  <a:lnTo>
                    <a:pt x="4278" y="1154"/>
                  </a:lnTo>
                  <a:lnTo>
                    <a:pt x="4283" y="1153"/>
                  </a:lnTo>
                  <a:lnTo>
                    <a:pt x="4290" y="1152"/>
                  </a:lnTo>
                  <a:lnTo>
                    <a:pt x="4296" y="1151"/>
                  </a:lnTo>
                  <a:lnTo>
                    <a:pt x="4309" y="1151"/>
                  </a:lnTo>
                  <a:lnTo>
                    <a:pt x="4323" y="1151"/>
                  </a:lnTo>
                  <a:lnTo>
                    <a:pt x="4323" y="1163"/>
                  </a:lnTo>
                  <a:lnTo>
                    <a:pt x="4322" y="1176"/>
                  </a:lnTo>
                  <a:lnTo>
                    <a:pt x="4321" y="1188"/>
                  </a:lnTo>
                  <a:lnTo>
                    <a:pt x="4317" y="1198"/>
                  </a:lnTo>
                  <a:lnTo>
                    <a:pt x="4315" y="1202"/>
                  </a:lnTo>
                  <a:lnTo>
                    <a:pt x="4311" y="1208"/>
                  </a:lnTo>
                  <a:lnTo>
                    <a:pt x="4308" y="1211"/>
                  </a:lnTo>
                  <a:lnTo>
                    <a:pt x="4304" y="1214"/>
                  </a:lnTo>
                  <a:lnTo>
                    <a:pt x="4300" y="1217"/>
                  </a:lnTo>
                  <a:lnTo>
                    <a:pt x="4294" y="1220"/>
                  </a:lnTo>
                  <a:lnTo>
                    <a:pt x="4288" y="1221"/>
                  </a:lnTo>
                  <a:lnTo>
                    <a:pt x="4280" y="1221"/>
                  </a:lnTo>
                  <a:lnTo>
                    <a:pt x="4274" y="1221"/>
                  </a:lnTo>
                  <a:lnTo>
                    <a:pt x="4268" y="1218"/>
                  </a:lnTo>
                  <a:lnTo>
                    <a:pt x="4263" y="1215"/>
                  </a:lnTo>
                  <a:lnTo>
                    <a:pt x="4257" y="1211"/>
                  </a:lnTo>
                  <a:lnTo>
                    <a:pt x="4254" y="1207"/>
                  </a:lnTo>
                  <a:lnTo>
                    <a:pt x="4251" y="1201"/>
                  </a:lnTo>
                  <a:lnTo>
                    <a:pt x="4249" y="1195"/>
                  </a:lnTo>
                  <a:lnTo>
                    <a:pt x="4249" y="1189"/>
                  </a:lnTo>
                  <a:close/>
                  <a:moveTo>
                    <a:pt x="4416" y="1266"/>
                  </a:moveTo>
                  <a:lnTo>
                    <a:pt x="4414" y="1248"/>
                  </a:lnTo>
                  <a:lnTo>
                    <a:pt x="4412" y="1234"/>
                  </a:lnTo>
                  <a:lnTo>
                    <a:pt x="4411" y="1225"/>
                  </a:lnTo>
                  <a:lnTo>
                    <a:pt x="4411" y="1217"/>
                  </a:lnTo>
                  <a:lnTo>
                    <a:pt x="4411" y="1093"/>
                  </a:lnTo>
                  <a:lnTo>
                    <a:pt x="4411" y="1082"/>
                  </a:lnTo>
                  <a:lnTo>
                    <a:pt x="4409" y="1073"/>
                  </a:lnTo>
                  <a:lnTo>
                    <a:pt x="4405" y="1065"/>
                  </a:lnTo>
                  <a:lnTo>
                    <a:pt x="4401" y="1057"/>
                  </a:lnTo>
                  <a:lnTo>
                    <a:pt x="4396" y="1051"/>
                  </a:lnTo>
                  <a:lnTo>
                    <a:pt x="4390" y="1045"/>
                  </a:lnTo>
                  <a:lnTo>
                    <a:pt x="4383" y="1039"/>
                  </a:lnTo>
                  <a:lnTo>
                    <a:pt x="4375" y="1034"/>
                  </a:lnTo>
                  <a:lnTo>
                    <a:pt x="4368" y="1030"/>
                  </a:lnTo>
                  <a:lnTo>
                    <a:pt x="4359" y="1026"/>
                  </a:lnTo>
                  <a:lnTo>
                    <a:pt x="4349" y="1023"/>
                  </a:lnTo>
                  <a:lnTo>
                    <a:pt x="4341" y="1021"/>
                  </a:lnTo>
                  <a:lnTo>
                    <a:pt x="4321" y="1018"/>
                  </a:lnTo>
                  <a:lnTo>
                    <a:pt x="4302" y="1017"/>
                  </a:lnTo>
                  <a:lnTo>
                    <a:pt x="4280" y="1018"/>
                  </a:lnTo>
                  <a:lnTo>
                    <a:pt x="4259" y="1020"/>
                  </a:lnTo>
                  <a:lnTo>
                    <a:pt x="4248" y="1021"/>
                  </a:lnTo>
                  <a:lnTo>
                    <a:pt x="4237" y="1024"/>
                  </a:lnTo>
                  <a:lnTo>
                    <a:pt x="4227" y="1028"/>
                  </a:lnTo>
                  <a:lnTo>
                    <a:pt x="4217" y="1032"/>
                  </a:lnTo>
                  <a:lnTo>
                    <a:pt x="4208" y="1036"/>
                  </a:lnTo>
                  <a:lnTo>
                    <a:pt x="4200" y="1041"/>
                  </a:lnTo>
                  <a:lnTo>
                    <a:pt x="4193" y="1048"/>
                  </a:lnTo>
                  <a:lnTo>
                    <a:pt x="4186" y="1055"/>
                  </a:lnTo>
                  <a:lnTo>
                    <a:pt x="4181" y="1064"/>
                  </a:lnTo>
                  <a:lnTo>
                    <a:pt x="4178" y="1073"/>
                  </a:lnTo>
                  <a:lnTo>
                    <a:pt x="4175" y="1084"/>
                  </a:lnTo>
                  <a:lnTo>
                    <a:pt x="4174" y="1097"/>
                  </a:lnTo>
                  <a:lnTo>
                    <a:pt x="4262" y="1097"/>
                  </a:lnTo>
                  <a:lnTo>
                    <a:pt x="4263" y="1090"/>
                  </a:lnTo>
                  <a:lnTo>
                    <a:pt x="4264" y="1085"/>
                  </a:lnTo>
                  <a:lnTo>
                    <a:pt x="4265" y="1079"/>
                  </a:lnTo>
                  <a:lnTo>
                    <a:pt x="4268" y="1073"/>
                  </a:lnTo>
                  <a:lnTo>
                    <a:pt x="4273" y="1068"/>
                  </a:lnTo>
                  <a:lnTo>
                    <a:pt x="4277" y="1064"/>
                  </a:lnTo>
                  <a:lnTo>
                    <a:pt x="4283" y="1061"/>
                  </a:lnTo>
                  <a:lnTo>
                    <a:pt x="4292" y="1060"/>
                  </a:lnTo>
                  <a:lnTo>
                    <a:pt x="4298" y="1060"/>
                  </a:lnTo>
                  <a:lnTo>
                    <a:pt x="4304" y="1061"/>
                  </a:lnTo>
                  <a:lnTo>
                    <a:pt x="4308" y="1062"/>
                  </a:lnTo>
                  <a:lnTo>
                    <a:pt x="4313" y="1064"/>
                  </a:lnTo>
                  <a:lnTo>
                    <a:pt x="4316" y="1066"/>
                  </a:lnTo>
                  <a:lnTo>
                    <a:pt x="4318" y="1069"/>
                  </a:lnTo>
                  <a:lnTo>
                    <a:pt x="4320" y="1072"/>
                  </a:lnTo>
                  <a:lnTo>
                    <a:pt x="4321" y="1077"/>
                  </a:lnTo>
                  <a:lnTo>
                    <a:pt x="4323" y="1084"/>
                  </a:lnTo>
                  <a:lnTo>
                    <a:pt x="4324" y="1093"/>
                  </a:lnTo>
                  <a:lnTo>
                    <a:pt x="4324" y="1102"/>
                  </a:lnTo>
                  <a:lnTo>
                    <a:pt x="4323" y="1110"/>
                  </a:lnTo>
                  <a:lnTo>
                    <a:pt x="4294" y="1110"/>
                  </a:lnTo>
                  <a:lnTo>
                    <a:pt x="4280" y="1111"/>
                  </a:lnTo>
                  <a:lnTo>
                    <a:pt x="4266" y="1111"/>
                  </a:lnTo>
                  <a:lnTo>
                    <a:pt x="4252" y="1113"/>
                  </a:lnTo>
                  <a:lnTo>
                    <a:pt x="4239" y="1115"/>
                  </a:lnTo>
                  <a:lnTo>
                    <a:pt x="4227" y="1117"/>
                  </a:lnTo>
                  <a:lnTo>
                    <a:pt x="4216" y="1120"/>
                  </a:lnTo>
                  <a:lnTo>
                    <a:pt x="4206" y="1125"/>
                  </a:lnTo>
                  <a:lnTo>
                    <a:pt x="4197" y="1130"/>
                  </a:lnTo>
                  <a:lnTo>
                    <a:pt x="4188" y="1135"/>
                  </a:lnTo>
                  <a:lnTo>
                    <a:pt x="4181" y="1141"/>
                  </a:lnTo>
                  <a:lnTo>
                    <a:pt x="4174" y="1148"/>
                  </a:lnTo>
                  <a:lnTo>
                    <a:pt x="4169" y="1156"/>
                  </a:lnTo>
                  <a:lnTo>
                    <a:pt x="4165" y="1164"/>
                  </a:lnTo>
                  <a:lnTo>
                    <a:pt x="4161" y="1173"/>
                  </a:lnTo>
                  <a:lnTo>
                    <a:pt x="4159" y="1182"/>
                  </a:lnTo>
                  <a:lnTo>
                    <a:pt x="4158" y="1193"/>
                  </a:lnTo>
                  <a:lnTo>
                    <a:pt x="4158" y="1202"/>
                  </a:lnTo>
                  <a:lnTo>
                    <a:pt x="4159" y="1211"/>
                  </a:lnTo>
                  <a:lnTo>
                    <a:pt x="4161" y="1220"/>
                  </a:lnTo>
                  <a:lnTo>
                    <a:pt x="4163" y="1227"/>
                  </a:lnTo>
                  <a:lnTo>
                    <a:pt x="4167" y="1234"/>
                  </a:lnTo>
                  <a:lnTo>
                    <a:pt x="4170" y="1241"/>
                  </a:lnTo>
                  <a:lnTo>
                    <a:pt x="4175" y="1247"/>
                  </a:lnTo>
                  <a:lnTo>
                    <a:pt x="4180" y="1253"/>
                  </a:lnTo>
                  <a:lnTo>
                    <a:pt x="4186" y="1257"/>
                  </a:lnTo>
                  <a:lnTo>
                    <a:pt x="4193" y="1261"/>
                  </a:lnTo>
                  <a:lnTo>
                    <a:pt x="4200" y="1265"/>
                  </a:lnTo>
                  <a:lnTo>
                    <a:pt x="4208" y="1269"/>
                  </a:lnTo>
                  <a:lnTo>
                    <a:pt x="4216" y="1271"/>
                  </a:lnTo>
                  <a:lnTo>
                    <a:pt x="4225" y="1273"/>
                  </a:lnTo>
                  <a:lnTo>
                    <a:pt x="4236" y="1274"/>
                  </a:lnTo>
                  <a:lnTo>
                    <a:pt x="4246" y="1274"/>
                  </a:lnTo>
                  <a:lnTo>
                    <a:pt x="4262" y="1273"/>
                  </a:lnTo>
                  <a:lnTo>
                    <a:pt x="4276" y="1271"/>
                  </a:lnTo>
                  <a:lnTo>
                    <a:pt x="4288" y="1265"/>
                  </a:lnTo>
                  <a:lnTo>
                    <a:pt x="4298" y="1260"/>
                  </a:lnTo>
                  <a:lnTo>
                    <a:pt x="4307" y="1255"/>
                  </a:lnTo>
                  <a:lnTo>
                    <a:pt x="4314" y="1247"/>
                  </a:lnTo>
                  <a:lnTo>
                    <a:pt x="4320" y="1241"/>
                  </a:lnTo>
                  <a:lnTo>
                    <a:pt x="4324" y="1233"/>
                  </a:lnTo>
                  <a:lnTo>
                    <a:pt x="4325" y="1233"/>
                  </a:lnTo>
                  <a:lnTo>
                    <a:pt x="4325" y="1245"/>
                  </a:lnTo>
                  <a:lnTo>
                    <a:pt x="4325" y="1254"/>
                  </a:lnTo>
                  <a:lnTo>
                    <a:pt x="4327" y="1261"/>
                  </a:lnTo>
                  <a:lnTo>
                    <a:pt x="4328" y="1266"/>
                  </a:lnTo>
                  <a:lnTo>
                    <a:pt x="4416" y="1266"/>
                  </a:lnTo>
                  <a:close/>
                  <a:moveTo>
                    <a:pt x="4561" y="1266"/>
                  </a:moveTo>
                  <a:lnTo>
                    <a:pt x="4561" y="918"/>
                  </a:lnTo>
                  <a:lnTo>
                    <a:pt x="4468" y="918"/>
                  </a:lnTo>
                  <a:lnTo>
                    <a:pt x="4468" y="1266"/>
                  </a:lnTo>
                  <a:lnTo>
                    <a:pt x="4561" y="1266"/>
                  </a:lnTo>
                  <a:close/>
                  <a:moveTo>
                    <a:pt x="4957" y="1266"/>
                  </a:moveTo>
                  <a:lnTo>
                    <a:pt x="5048" y="1266"/>
                  </a:lnTo>
                  <a:lnTo>
                    <a:pt x="5048" y="918"/>
                  </a:lnTo>
                  <a:lnTo>
                    <a:pt x="4955" y="918"/>
                  </a:lnTo>
                  <a:lnTo>
                    <a:pt x="4955" y="1052"/>
                  </a:lnTo>
                  <a:lnTo>
                    <a:pt x="4954" y="1052"/>
                  </a:lnTo>
                  <a:lnTo>
                    <a:pt x="4947" y="1044"/>
                  </a:lnTo>
                  <a:lnTo>
                    <a:pt x="4939" y="1036"/>
                  </a:lnTo>
                  <a:lnTo>
                    <a:pt x="4929" y="1031"/>
                  </a:lnTo>
                  <a:lnTo>
                    <a:pt x="4920" y="1025"/>
                  </a:lnTo>
                  <a:lnTo>
                    <a:pt x="4909" y="1021"/>
                  </a:lnTo>
                  <a:lnTo>
                    <a:pt x="4897" y="1019"/>
                  </a:lnTo>
                  <a:lnTo>
                    <a:pt x="4886" y="1017"/>
                  </a:lnTo>
                  <a:lnTo>
                    <a:pt x="4874" y="1017"/>
                  </a:lnTo>
                  <a:lnTo>
                    <a:pt x="4861" y="1018"/>
                  </a:lnTo>
                  <a:lnTo>
                    <a:pt x="4849" y="1020"/>
                  </a:lnTo>
                  <a:lnTo>
                    <a:pt x="4837" y="1023"/>
                  </a:lnTo>
                  <a:lnTo>
                    <a:pt x="4827" y="1028"/>
                  </a:lnTo>
                  <a:lnTo>
                    <a:pt x="4818" y="1034"/>
                  </a:lnTo>
                  <a:lnTo>
                    <a:pt x="4809" y="1041"/>
                  </a:lnTo>
                  <a:lnTo>
                    <a:pt x="4801" y="1049"/>
                  </a:lnTo>
                  <a:lnTo>
                    <a:pt x="4794" y="1057"/>
                  </a:lnTo>
                  <a:lnTo>
                    <a:pt x="4788" y="1067"/>
                  </a:lnTo>
                  <a:lnTo>
                    <a:pt x="4783" y="1078"/>
                  </a:lnTo>
                  <a:lnTo>
                    <a:pt x="4778" y="1088"/>
                  </a:lnTo>
                  <a:lnTo>
                    <a:pt x="4775" y="1099"/>
                  </a:lnTo>
                  <a:lnTo>
                    <a:pt x="4773" y="1111"/>
                  </a:lnTo>
                  <a:lnTo>
                    <a:pt x="4770" y="1122"/>
                  </a:lnTo>
                  <a:lnTo>
                    <a:pt x="4769" y="1134"/>
                  </a:lnTo>
                  <a:lnTo>
                    <a:pt x="4768" y="1146"/>
                  </a:lnTo>
                  <a:lnTo>
                    <a:pt x="4769" y="1158"/>
                  </a:lnTo>
                  <a:lnTo>
                    <a:pt x="4770" y="1169"/>
                  </a:lnTo>
                  <a:lnTo>
                    <a:pt x="4773" y="1180"/>
                  </a:lnTo>
                  <a:lnTo>
                    <a:pt x="4775" y="1192"/>
                  </a:lnTo>
                  <a:lnTo>
                    <a:pt x="4778" y="1202"/>
                  </a:lnTo>
                  <a:lnTo>
                    <a:pt x="4782" y="1213"/>
                  </a:lnTo>
                  <a:lnTo>
                    <a:pt x="4788" y="1224"/>
                  </a:lnTo>
                  <a:lnTo>
                    <a:pt x="4794" y="1232"/>
                  </a:lnTo>
                  <a:lnTo>
                    <a:pt x="4801" y="1242"/>
                  </a:lnTo>
                  <a:lnTo>
                    <a:pt x="4808" y="1249"/>
                  </a:lnTo>
                  <a:lnTo>
                    <a:pt x="4817" y="1257"/>
                  </a:lnTo>
                  <a:lnTo>
                    <a:pt x="4826" y="1262"/>
                  </a:lnTo>
                  <a:lnTo>
                    <a:pt x="4836" y="1268"/>
                  </a:lnTo>
                  <a:lnTo>
                    <a:pt x="4847" y="1271"/>
                  </a:lnTo>
                  <a:lnTo>
                    <a:pt x="4859" y="1273"/>
                  </a:lnTo>
                  <a:lnTo>
                    <a:pt x="4872" y="1274"/>
                  </a:lnTo>
                  <a:lnTo>
                    <a:pt x="4885" y="1274"/>
                  </a:lnTo>
                  <a:lnTo>
                    <a:pt x="4897" y="1272"/>
                  </a:lnTo>
                  <a:lnTo>
                    <a:pt x="4909" y="1269"/>
                  </a:lnTo>
                  <a:lnTo>
                    <a:pt x="4921" y="1263"/>
                  </a:lnTo>
                  <a:lnTo>
                    <a:pt x="4931" y="1258"/>
                  </a:lnTo>
                  <a:lnTo>
                    <a:pt x="4940" y="1250"/>
                  </a:lnTo>
                  <a:lnTo>
                    <a:pt x="4944" y="1246"/>
                  </a:lnTo>
                  <a:lnTo>
                    <a:pt x="4948" y="1241"/>
                  </a:lnTo>
                  <a:lnTo>
                    <a:pt x="4951" y="1237"/>
                  </a:lnTo>
                  <a:lnTo>
                    <a:pt x="4953" y="1231"/>
                  </a:lnTo>
                  <a:lnTo>
                    <a:pt x="4955" y="1231"/>
                  </a:lnTo>
                  <a:lnTo>
                    <a:pt x="4957" y="1266"/>
                  </a:lnTo>
                  <a:close/>
                  <a:moveTo>
                    <a:pt x="4910" y="1070"/>
                  </a:moveTo>
                  <a:lnTo>
                    <a:pt x="4917" y="1070"/>
                  </a:lnTo>
                  <a:lnTo>
                    <a:pt x="4923" y="1072"/>
                  </a:lnTo>
                  <a:lnTo>
                    <a:pt x="4929" y="1074"/>
                  </a:lnTo>
                  <a:lnTo>
                    <a:pt x="4934" y="1078"/>
                  </a:lnTo>
                  <a:lnTo>
                    <a:pt x="4938" y="1081"/>
                  </a:lnTo>
                  <a:lnTo>
                    <a:pt x="4942" y="1085"/>
                  </a:lnTo>
                  <a:lnTo>
                    <a:pt x="4945" y="1090"/>
                  </a:lnTo>
                  <a:lnTo>
                    <a:pt x="4948" y="1096"/>
                  </a:lnTo>
                  <a:lnTo>
                    <a:pt x="4952" y="1108"/>
                  </a:lnTo>
                  <a:lnTo>
                    <a:pt x="4954" y="1120"/>
                  </a:lnTo>
                  <a:lnTo>
                    <a:pt x="4955" y="1133"/>
                  </a:lnTo>
                  <a:lnTo>
                    <a:pt x="4955" y="1145"/>
                  </a:lnTo>
                  <a:lnTo>
                    <a:pt x="4955" y="1158"/>
                  </a:lnTo>
                  <a:lnTo>
                    <a:pt x="4953" y="1170"/>
                  </a:lnTo>
                  <a:lnTo>
                    <a:pt x="4951" y="1183"/>
                  </a:lnTo>
                  <a:lnTo>
                    <a:pt x="4947" y="1195"/>
                  </a:lnTo>
                  <a:lnTo>
                    <a:pt x="4944" y="1200"/>
                  </a:lnTo>
                  <a:lnTo>
                    <a:pt x="4941" y="1206"/>
                  </a:lnTo>
                  <a:lnTo>
                    <a:pt x="4937" y="1210"/>
                  </a:lnTo>
                  <a:lnTo>
                    <a:pt x="4933" y="1213"/>
                  </a:lnTo>
                  <a:lnTo>
                    <a:pt x="4928" y="1216"/>
                  </a:lnTo>
                  <a:lnTo>
                    <a:pt x="4923" y="1218"/>
                  </a:lnTo>
                  <a:lnTo>
                    <a:pt x="4916" y="1221"/>
                  </a:lnTo>
                  <a:lnTo>
                    <a:pt x="4910" y="1221"/>
                  </a:lnTo>
                  <a:lnTo>
                    <a:pt x="4903" y="1221"/>
                  </a:lnTo>
                  <a:lnTo>
                    <a:pt x="4897" y="1218"/>
                  </a:lnTo>
                  <a:lnTo>
                    <a:pt x="4891" y="1216"/>
                  </a:lnTo>
                  <a:lnTo>
                    <a:pt x="4886" y="1213"/>
                  </a:lnTo>
                  <a:lnTo>
                    <a:pt x="4882" y="1210"/>
                  </a:lnTo>
                  <a:lnTo>
                    <a:pt x="4879" y="1206"/>
                  </a:lnTo>
                  <a:lnTo>
                    <a:pt x="4875" y="1200"/>
                  </a:lnTo>
                  <a:lnTo>
                    <a:pt x="4873" y="1195"/>
                  </a:lnTo>
                  <a:lnTo>
                    <a:pt x="4869" y="1183"/>
                  </a:lnTo>
                  <a:lnTo>
                    <a:pt x="4866" y="1170"/>
                  </a:lnTo>
                  <a:lnTo>
                    <a:pt x="4864" y="1158"/>
                  </a:lnTo>
                  <a:lnTo>
                    <a:pt x="4864" y="1145"/>
                  </a:lnTo>
                  <a:lnTo>
                    <a:pt x="4864" y="1133"/>
                  </a:lnTo>
                  <a:lnTo>
                    <a:pt x="4866" y="1120"/>
                  </a:lnTo>
                  <a:lnTo>
                    <a:pt x="4868" y="1108"/>
                  </a:lnTo>
                  <a:lnTo>
                    <a:pt x="4872" y="1096"/>
                  </a:lnTo>
                  <a:lnTo>
                    <a:pt x="4874" y="1090"/>
                  </a:lnTo>
                  <a:lnTo>
                    <a:pt x="4877" y="1085"/>
                  </a:lnTo>
                  <a:lnTo>
                    <a:pt x="4881" y="1081"/>
                  </a:lnTo>
                  <a:lnTo>
                    <a:pt x="4885" y="1078"/>
                  </a:lnTo>
                  <a:lnTo>
                    <a:pt x="4890" y="1074"/>
                  </a:lnTo>
                  <a:lnTo>
                    <a:pt x="4896" y="1072"/>
                  </a:lnTo>
                  <a:lnTo>
                    <a:pt x="4902" y="1070"/>
                  </a:lnTo>
                  <a:lnTo>
                    <a:pt x="4910" y="1070"/>
                  </a:lnTo>
                  <a:close/>
                  <a:moveTo>
                    <a:pt x="5171" y="1114"/>
                  </a:moveTo>
                  <a:lnTo>
                    <a:pt x="5172" y="1104"/>
                  </a:lnTo>
                  <a:lnTo>
                    <a:pt x="5174" y="1095"/>
                  </a:lnTo>
                  <a:lnTo>
                    <a:pt x="5177" y="1086"/>
                  </a:lnTo>
                  <a:lnTo>
                    <a:pt x="5181" y="1079"/>
                  </a:lnTo>
                  <a:lnTo>
                    <a:pt x="5186" y="1072"/>
                  </a:lnTo>
                  <a:lnTo>
                    <a:pt x="5194" y="1068"/>
                  </a:lnTo>
                  <a:lnTo>
                    <a:pt x="5198" y="1066"/>
                  </a:lnTo>
                  <a:lnTo>
                    <a:pt x="5203" y="1064"/>
                  </a:lnTo>
                  <a:lnTo>
                    <a:pt x="5208" y="1063"/>
                  </a:lnTo>
                  <a:lnTo>
                    <a:pt x="5213" y="1063"/>
                  </a:lnTo>
                  <a:lnTo>
                    <a:pt x="5219" y="1063"/>
                  </a:lnTo>
                  <a:lnTo>
                    <a:pt x="5224" y="1064"/>
                  </a:lnTo>
                  <a:lnTo>
                    <a:pt x="5228" y="1065"/>
                  </a:lnTo>
                  <a:lnTo>
                    <a:pt x="5233" y="1066"/>
                  </a:lnTo>
                  <a:lnTo>
                    <a:pt x="5236" y="1068"/>
                  </a:lnTo>
                  <a:lnTo>
                    <a:pt x="5239" y="1071"/>
                  </a:lnTo>
                  <a:lnTo>
                    <a:pt x="5243" y="1074"/>
                  </a:lnTo>
                  <a:lnTo>
                    <a:pt x="5246" y="1078"/>
                  </a:lnTo>
                  <a:lnTo>
                    <a:pt x="5251" y="1086"/>
                  </a:lnTo>
                  <a:lnTo>
                    <a:pt x="5254" y="1095"/>
                  </a:lnTo>
                  <a:lnTo>
                    <a:pt x="5257" y="1104"/>
                  </a:lnTo>
                  <a:lnTo>
                    <a:pt x="5258" y="1114"/>
                  </a:lnTo>
                  <a:lnTo>
                    <a:pt x="5171" y="1114"/>
                  </a:lnTo>
                  <a:close/>
                  <a:moveTo>
                    <a:pt x="2680" y="1843"/>
                  </a:moveTo>
                  <a:lnTo>
                    <a:pt x="2680" y="1775"/>
                  </a:lnTo>
                  <a:lnTo>
                    <a:pt x="2510" y="1775"/>
                  </a:lnTo>
                  <a:lnTo>
                    <a:pt x="2510" y="1702"/>
                  </a:lnTo>
                  <a:lnTo>
                    <a:pt x="2667" y="1702"/>
                  </a:lnTo>
                  <a:lnTo>
                    <a:pt x="2667" y="1633"/>
                  </a:lnTo>
                  <a:lnTo>
                    <a:pt x="2510" y="1633"/>
                  </a:lnTo>
                  <a:lnTo>
                    <a:pt x="2510" y="1562"/>
                  </a:lnTo>
                  <a:lnTo>
                    <a:pt x="2680" y="1562"/>
                  </a:lnTo>
                  <a:lnTo>
                    <a:pt x="2680" y="1494"/>
                  </a:lnTo>
                  <a:lnTo>
                    <a:pt x="2412" y="1494"/>
                  </a:lnTo>
                  <a:lnTo>
                    <a:pt x="2412" y="1843"/>
                  </a:lnTo>
                  <a:lnTo>
                    <a:pt x="2680" y="1843"/>
                  </a:lnTo>
                  <a:close/>
                  <a:moveTo>
                    <a:pt x="2944" y="1675"/>
                  </a:moveTo>
                  <a:lnTo>
                    <a:pt x="2943" y="1663"/>
                  </a:lnTo>
                  <a:lnTo>
                    <a:pt x="2941" y="1653"/>
                  </a:lnTo>
                  <a:lnTo>
                    <a:pt x="2936" y="1643"/>
                  </a:lnTo>
                  <a:lnTo>
                    <a:pt x="2932" y="1634"/>
                  </a:lnTo>
                  <a:lnTo>
                    <a:pt x="2927" y="1626"/>
                  </a:lnTo>
                  <a:lnTo>
                    <a:pt x="2921" y="1620"/>
                  </a:lnTo>
                  <a:lnTo>
                    <a:pt x="2914" y="1614"/>
                  </a:lnTo>
                  <a:lnTo>
                    <a:pt x="2906" y="1609"/>
                  </a:lnTo>
                  <a:lnTo>
                    <a:pt x="2899" y="1605"/>
                  </a:lnTo>
                  <a:lnTo>
                    <a:pt x="2889" y="1601"/>
                  </a:lnTo>
                  <a:lnTo>
                    <a:pt x="2880" y="1598"/>
                  </a:lnTo>
                  <a:lnTo>
                    <a:pt x="2871" y="1596"/>
                  </a:lnTo>
                  <a:lnTo>
                    <a:pt x="2850" y="1594"/>
                  </a:lnTo>
                  <a:lnTo>
                    <a:pt x="2828" y="1593"/>
                  </a:lnTo>
                  <a:lnTo>
                    <a:pt x="2809" y="1594"/>
                  </a:lnTo>
                  <a:lnTo>
                    <a:pt x="2790" y="1596"/>
                  </a:lnTo>
                  <a:lnTo>
                    <a:pt x="2780" y="1598"/>
                  </a:lnTo>
                  <a:lnTo>
                    <a:pt x="2771" y="1601"/>
                  </a:lnTo>
                  <a:lnTo>
                    <a:pt x="2761" y="1605"/>
                  </a:lnTo>
                  <a:lnTo>
                    <a:pt x="2753" y="1609"/>
                  </a:lnTo>
                  <a:lnTo>
                    <a:pt x="2745" y="1613"/>
                  </a:lnTo>
                  <a:lnTo>
                    <a:pt x="2738" y="1618"/>
                  </a:lnTo>
                  <a:lnTo>
                    <a:pt x="2731" y="1625"/>
                  </a:lnTo>
                  <a:lnTo>
                    <a:pt x="2726" y="1632"/>
                  </a:lnTo>
                  <a:lnTo>
                    <a:pt x="2720" y="1640"/>
                  </a:lnTo>
                  <a:lnTo>
                    <a:pt x="2717" y="1649"/>
                  </a:lnTo>
                  <a:lnTo>
                    <a:pt x="2715" y="1659"/>
                  </a:lnTo>
                  <a:lnTo>
                    <a:pt x="2715" y="1670"/>
                  </a:lnTo>
                  <a:lnTo>
                    <a:pt x="2715" y="1677"/>
                  </a:lnTo>
                  <a:lnTo>
                    <a:pt x="2716" y="1685"/>
                  </a:lnTo>
                  <a:lnTo>
                    <a:pt x="2718" y="1691"/>
                  </a:lnTo>
                  <a:lnTo>
                    <a:pt x="2720" y="1697"/>
                  </a:lnTo>
                  <a:lnTo>
                    <a:pt x="2724" y="1703"/>
                  </a:lnTo>
                  <a:lnTo>
                    <a:pt x="2728" y="1708"/>
                  </a:lnTo>
                  <a:lnTo>
                    <a:pt x="2732" y="1712"/>
                  </a:lnTo>
                  <a:lnTo>
                    <a:pt x="2738" y="1717"/>
                  </a:lnTo>
                  <a:lnTo>
                    <a:pt x="2749" y="1724"/>
                  </a:lnTo>
                  <a:lnTo>
                    <a:pt x="2760" y="1730"/>
                  </a:lnTo>
                  <a:lnTo>
                    <a:pt x="2773" y="1735"/>
                  </a:lnTo>
                  <a:lnTo>
                    <a:pt x="2787" y="1739"/>
                  </a:lnTo>
                  <a:lnTo>
                    <a:pt x="2814" y="1745"/>
                  </a:lnTo>
                  <a:lnTo>
                    <a:pt x="2837" y="1753"/>
                  </a:lnTo>
                  <a:lnTo>
                    <a:pt x="2847" y="1756"/>
                  </a:lnTo>
                  <a:lnTo>
                    <a:pt x="2853" y="1761"/>
                  </a:lnTo>
                  <a:lnTo>
                    <a:pt x="2857" y="1765"/>
                  </a:lnTo>
                  <a:lnTo>
                    <a:pt x="2859" y="1768"/>
                  </a:lnTo>
                  <a:lnTo>
                    <a:pt x="2860" y="1771"/>
                  </a:lnTo>
                  <a:lnTo>
                    <a:pt x="2860" y="1774"/>
                  </a:lnTo>
                  <a:lnTo>
                    <a:pt x="2860" y="1781"/>
                  </a:lnTo>
                  <a:lnTo>
                    <a:pt x="2858" y="1785"/>
                  </a:lnTo>
                  <a:lnTo>
                    <a:pt x="2854" y="1788"/>
                  </a:lnTo>
                  <a:lnTo>
                    <a:pt x="2851" y="1791"/>
                  </a:lnTo>
                  <a:lnTo>
                    <a:pt x="2847" y="1794"/>
                  </a:lnTo>
                  <a:lnTo>
                    <a:pt x="2841" y="1796"/>
                  </a:lnTo>
                  <a:lnTo>
                    <a:pt x="2835" y="1797"/>
                  </a:lnTo>
                  <a:lnTo>
                    <a:pt x="2828" y="1797"/>
                  </a:lnTo>
                  <a:lnTo>
                    <a:pt x="2822" y="1797"/>
                  </a:lnTo>
                  <a:lnTo>
                    <a:pt x="2817" y="1793"/>
                  </a:lnTo>
                  <a:lnTo>
                    <a:pt x="2811" y="1790"/>
                  </a:lnTo>
                  <a:lnTo>
                    <a:pt x="2807" y="1786"/>
                  </a:lnTo>
                  <a:lnTo>
                    <a:pt x="2804" y="1781"/>
                  </a:lnTo>
                  <a:lnTo>
                    <a:pt x="2800" y="1775"/>
                  </a:lnTo>
                  <a:lnTo>
                    <a:pt x="2800" y="1770"/>
                  </a:lnTo>
                  <a:lnTo>
                    <a:pt x="2800" y="1764"/>
                  </a:lnTo>
                  <a:lnTo>
                    <a:pt x="2712" y="1764"/>
                  </a:lnTo>
                  <a:lnTo>
                    <a:pt x="2713" y="1777"/>
                  </a:lnTo>
                  <a:lnTo>
                    <a:pt x="2715" y="1789"/>
                  </a:lnTo>
                  <a:lnTo>
                    <a:pt x="2717" y="1800"/>
                  </a:lnTo>
                  <a:lnTo>
                    <a:pt x="2722" y="1808"/>
                  </a:lnTo>
                  <a:lnTo>
                    <a:pt x="2727" y="1817"/>
                  </a:lnTo>
                  <a:lnTo>
                    <a:pt x="2733" y="1824"/>
                  </a:lnTo>
                  <a:lnTo>
                    <a:pt x="2741" y="1830"/>
                  </a:lnTo>
                  <a:lnTo>
                    <a:pt x="2749" y="1835"/>
                  </a:lnTo>
                  <a:lnTo>
                    <a:pt x="2757" y="1839"/>
                  </a:lnTo>
                  <a:lnTo>
                    <a:pt x="2767" y="1843"/>
                  </a:lnTo>
                  <a:lnTo>
                    <a:pt x="2777" y="1845"/>
                  </a:lnTo>
                  <a:lnTo>
                    <a:pt x="2786" y="1847"/>
                  </a:lnTo>
                  <a:lnTo>
                    <a:pt x="2808" y="1850"/>
                  </a:lnTo>
                  <a:lnTo>
                    <a:pt x="2831" y="1850"/>
                  </a:lnTo>
                  <a:lnTo>
                    <a:pt x="2852" y="1849"/>
                  </a:lnTo>
                  <a:lnTo>
                    <a:pt x="2873" y="1847"/>
                  </a:lnTo>
                  <a:lnTo>
                    <a:pt x="2882" y="1845"/>
                  </a:lnTo>
                  <a:lnTo>
                    <a:pt x="2892" y="1841"/>
                  </a:lnTo>
                  <a:lnTo>
                    <a:pt x="2902" y="1838"/>
                  </a:lnTo>
                  <a:lnTo>
                    <a:pt x="2911" y="1834"/>
                  </a:lnTo>
                  <a:lnTo>
                    <a:pt x="2918" y="1829"/>
                  </a:lnTo>
                  <a:lnTo>
                    <a:pt x="2926" y="1823"/>
                  </a:lnTo>
                  <a:lnTo>
                    <a:pt x="2932" y="1817"/>
                  </a:lnTo>
                  <a:lnTo>
                    <a:pt x="2938" y="1809"/>
                  </a:lnTo>
                  <a:lnTo>
                    <a:pt x="2942" y="1801"/>
                  </a:lnTo>
                  <a:lnTo>
                    <a:pt x="2945" y="1791"/>
                  </a:lnTo>
                  <a:lnTo>
                    <a:pt x="2947" y="1781"/>
                  </a:lnTo>
                  <a:lnTo>
                    <a:pt x="2948" y="1769"/>
                  </a:lnTo>
                  <a:lnTo>
                    <a:pt x="2947" y="1755"/>
                  </a:lnTo>
                  <a:lnTo>
                    <a:pt x="2944" y="1743"/>
                  </a:lnTo>
                  <a:lnTo>
                    <a:pt x="2940" y="1734"/>
                  </a:lnTo>
                  <a:lnTo>
                    <a:pt x="2934" y="1725"/>
                  </a:lnTo>
                  <a:lnTo>
                    <a:pt x="2927" y="1718"/>
                  </a:lnTo>
                  <a:lnTo>
                    <a:pt x="2919" y="1711"/>
                  </a:lnTo>
                  <a:lnTo>
                    <a:pt x="2909" y="1707"/>
                  </a:lnTo>
                  <a:lnTo>
                    <a:pt x="2899" y="1703"/>
                  </a:lnTo>
                  <a:lnTo>
                    <a:pt x="2859" y="1692"/>
                  </a:lnTo>
                  <a:lnTo>
                    <a:pt x="2828" y="1686"/>
                  </a:lnTo>
                  <a:lnTo>
                    <a:pt x="2818" y="1682"/>
                  </a:lnTo>
                  <a:lnTo>
                    <a:pt x="2809" y="1678"/>
                  </a:lnTo>
                  <a:lnTo>
                    <a:pt x="2807" y="1676"/>
                  </a:lnTo>
                  <a:lnTo>
                    <a:pt x="2805" y="1674"/>
                  </a:lnTo>
                  <a:lnTo>
                    <a:pt x="2804" y="1671"/>
                  </a:lnTo>
                  <a:lnTo>
                    <a:pt x="2803" y="1668"/>
                  </a:lnTo>
                  <a:lnTo>
                    <a:pt x="2803" y="1663"/>
                  </a:lnTo>
                  <a:lnTo>
                    <a:pt x="2805" y="1659"/>
                  </a:lnTo>
                  <a:lnTo>
                    <a:pt x="2806" y="1655"/>
                  </a:lnTo>
                  <a:lnTo>
                    <a:pt x="2809" y="1652"/>
                  </a:lnTo>
                  <a:lnTo>
                    <a:pt x="2811" y="1649"/>
                  </a:lnTo>
                  <a:lnTo>
                    <a:pt x="2815" y="1647"/>
                  </a:lnTo>
                  <a:lnTo>
                    <a:pt x="2820" y="1646"/>
                  </a:lnTo>
                  <a:lnTo>
                    <a:pt x="2825" y="1646"/>
                  </a:lnTo>
                  <a:lnTo>
                    <a:pt x="2834" y="1647"/>
                  </a:lnTo>
                  <a:lnTo>
                    <a:pt x="2840" y="1648"/>
                  </a:lnTo>
                  <a:lnTo>
                    <a:pt x="2846" y="1652"/>
                  </a:lnTo>
                  <a:lnTo>
                    <a:pt x="2850" y="1655"/>
                  </a:lnTo>
                  <a:lnTo>
                    <a:pt x="2853" y="1659"/>
                  </a:lnTo>
                  <a:lnTo>
                    <a:pt x="2854" y="1663"/>
                  </a:lnTo>
                  <a:lnTo>
                    <a:pt x="2855" y="1670"/>
                  </a:lnTo>
                  <a:lnTo>
                    <a:pt x="2857" y="1675"/>
                  </a:lnTo>
                  <a:lnTo>
                    <a:pt x="2944" y="1675"/>
                  </a:lnTo>
                  <a:close/>
                  <a:moveTo>
                    <a:pt x="2965" y="1600"/>
                  </a:moveTo>
                  <a:lnTo>
                    <a:pt x="2965" y="1658"/>
                  </a:lnTo>
                  <a:lnTo>
                    <a:pt x="3012" y="1658"/>
                  </a:lnTo>
                  <a:lnTo>
                    <a:pt x="3012" y="1767"/>
                  </a:lnTo>
                  <a:lnTo>
                    <a:pt x="3012" y="1781"/>
                  </a:lnTo>
                  <a:lnTo>
                    <a:pt x="3012" y="1792"/>
                  </a:lnTo>
                  <a:lnTo>
                    <a:pt x="3014" y="1802"/>
                  </a:lnTo>
                  <a:lnTo>
                    <a:pt x="3016" y="1812"/>
                  </a:lnTo>
                  <a:lnTo>
                    <a:pt x="3020" y="1819"/>
                  </a:lnTo>
                  <a:lnTo>
                    <a:pt x="3024" y="1827"/>
                  </a:lnTo>
                  <a:lnTo>
                    <a:pt x="3029" y="1832"/>
                  </a:lnTo>
                  <a:lnTo>
                    <a:pt x="3035" y="1836"/>
                  </a:lnTo>
                  <a:lnTo>
                    <a:pt x="3041" y="1840"/>
                  </a:lnTo>
                  <a:lnTo>
                    <a:pt x="3049" y="1844"/>
                  </a:lnTo>
                  <a:lnTo>
                    <a:pt x="3057" y="1846"/>
                  </a:lnTo>
                  <a:lnTo>
                    <a:pt x="3066" y="1848"/>
                  </a:lnTo>
                  <a:lnTo>
                    <a:pt x="3087" y="1850"/>
                  </a:lnTo>
                  <a:lnTo>
                    <a:pt x="3108" y="1850"/>
                  </a:lnTo>
                  <a:lnTo>
                    <a:pt x="3119" y="1850"/>
                  </a:lnTo>
                  <a:lnTo>
                    <a:pt x="3131" y="1849"/>
                  </a:lnTo>
                  <a:lnTo>
                    <a:pt x="3144" y="1848"/>
                  </a:lnTo>
                  <a:lnTo>
                    <a:pt x="3159" y="1846"/>
                  </a:lnTo>
                  <a:lnTo>
                    <a:pt x="3159" y="1790"/>
                  </a:lnTo>
                  <a:lnTo>
                    <a:pt x="3150" y="1791"/>
                  </a:lnTo>
                  <a:lnTo>
                    <a:pt x="3142" y="1792"/>
                  </a:lnTo>
                  <a:lnTo>
                    <a:pt x="3132" y="1792"/>
                  </a:lnTo>
                  <a:lnTo>
                    <a:pt x="3122" y="1792"/>
                  </a:lnTo>
                  <a:lnTo>
                    <a:pt x="3119" y="1791"/>
                  </a:lnTo>
                  <a:lnTo>
                    <a:pt x="3116" y="1791"/>
                  </a:lnTo>
                  <a:lnTo>
                    <a:pt x="3114" y="1789"/>
                  </a:lnTo>
                  <a:lnTo>
                    <a:pt x="3111" y="1787"/>
                  </a:lnTo>
                  <a:lnTo>
                    <a:pt x="3108" y="1782"/>
                  </a:lnTo>
                  <a:lnTo>
                    <a:pt x="3106" y="1775"/>
                  </a:lnTo>
                  <a:lnTo>
                    <a:pt x="3105" y="1762"/>
                  </a:lnTo>
                  <a:lnTo>
                    <a:pt x="3105" y="1754"/>
                  </a:lnTo>
                  <a:lnTo>
                    <a:pt x="3105" y="1658"/>
                  </a:lnTo>
                  <a:lnTo>
                    <a:pt x="3159" y="1658"/>
                  </a:lnTo>
                  <a:lnTo>
                    <a:pt x="3159" y="1600"/>
                  </a:lnTo>
                  <a:lnTo>
                    <a:pt x="3105" y="1600"/>
                  </a:lnTo>
                  <a:lnTo>
                    <a:pt x="3105" y="1529"/>
                  </a:lnTo>
                  <a:lnTo>
                    <a:pt x="3012" y="1563"/>
                  </a:lnTo>
                  <a:lnTo>
                    <a:pt x="3012" y="1600"/>
                  </a:lnTo>
                  <a:lnTo>
                    <a:pt x="2965" y="1600"/>
                  </a:lnTo>
                  <a:close/>
                  <a:moveTo>
                    <a:pt x="3273" y="1765"/>
                  </a:moveTo>
                  <a:lnTo>
                    <a:pt x="3275" y="1759"/>
                  </a:lnTo>
                  <a:lnTo>
                    <a:pt x="3276" y="1754"/>
                  </a:lnTo>
                  <a:lnTo>
                    <a:pt x="3278" y="1750"/>
                  </a:lnTo>
                  <a:lnTo>
                    <a:pt x="3281" y="1745"/>
                  </a:lnTo>
                  <a:lnTo>
                    <a:pt x="3289" y="1738"/>
                  </a:lnTo>
                  <a:lnTo>
                    <a:pt x="3298" y="1733"/>
                  </a:lnTo>
                  <a:lnTo>
                    <a:pt x="3304" y="1730"/>
                  </a:lnTo>
                  <a:lnTo>
                    <a:pt x="3309" y="1729"/>
                  </a:lnTo>
                  <a:lnTo>
                    <a:pt x="3314" y="1728"/>
                  </a:lnTo>
                  <a:lnTo>
                    <a:pt x="3321" y="1727"/>
                  </a:lnTo>
                  <a:lnTo>
                    <a:pt x="3335" y="1727"/>
                  </a:lnTo>
                  <a:lnTo>
                    <a:pt x="3349" y="1727"/>
                  </a:lnTo>
                  <a:lnTo>
                    <a:pt x="3349" y="1740"/>
                  </a:lnTo>
                  <a:lnTo>
                    <a:pt x="3348" y="1752"/>
                  </a:lnTo>
                  <a:lnTo>
                    <a:pt x="3346" y="1764"/>
                  </a:lnTo>
                  <a:lnTo>
                    <a:pt x="3343" y="1774"/>
                  </a:lnTo>
                  <a:lnTo>
                    <a:pt x="3340" y="1780"/>
                  </a:lnTo>
                  <a:lnTo>
                    <a:pt x="3337" y="1784"/>
                  </a:lnTo>
                  <a:lnTo>
                    <a:pt x="3334" y="1787"/>
                  </a:lnTo>
                  <a:lnTo>
                    <a:pt x="3330" y="1790"/>
                  </a:lnTo>
                  <a:lnTo>
                    <a:pt x="3324" y="1793"/>
                  </a:lnTo>
                  <a:lnTo>
                    <a:pt x="3319" y="1796"/>
                  </a:lnTo>
                  <a:lnTo>
                    <a:pt x="3313" y="1797"/>
                  </a:lnTo>
                  <a:lnTo>
                    <a:pt x="3306" y="1797"/>
                  </a:lnTo>
                  <a:lnTo>
                    <a:pt x="3299" y="1797"/>
                  </a:lnTo>
                  <a:lnTo>
                    <a:pt x="3293" y="1794"/>
                  </a:lnTo>
                  <a:lnTo>
                    <a:pt x="3287" y="1791"/>
                  </a:lnTo>
                  <a:lnTo>
                    <a:pt x="3283" y="1787"/>
                  </a:lnTo>
                  <a:lnTo>
                    <a:pt x="3280" y="1783"/>
                  </a:lnTo>
                  <a:lnTo>
                    <a:pt x="3277" y="1777"/>
                  </a:lnTo>
                  <a:lnTo>
                    <a:pt x="3275" y="1771"/>
                  </a:lnTo>
                  <a:lnTo>
                    <a:pt x="3273" y="1765"/>
                  </a:lnTo>
                  <a:close/>
                  <a:moveTo>
                    <a:pt x="3442" y="1843"/>
                  </a:moveTo>
                  <a:lnTo>
                    <a:pt x="3440" y="1824"/>
                  </a:lnTo>
                  <a:lnTo>
                    <a:pt x="3438" y="1811"/>
                  </a:lnTo>
                  <a:lnTo>
                    <a:pt x="3437" y="1801"/>
                  </a:lnTo>
                  <a:lnTo>
                    <a:pt x="3437" y="1793"/>
                  </a:lnTo>
                  <a:lnTo>
                    <a:pt x="3437" y="1669"/>
                  </a:lnTo>
                  <a:lnTo>
                    <a:pt x="3435" y="1659"/>
                  </a:lnTo>
                  <a:lnTo>
                    <a:pt x="3434" y="1649"/>
                  </a:lnTo>
                  <a:lnTo>
                    <a:pt x="3431" y="1641"/>
                  </a:lnTo>
                  <a:lnTo>
                    <a:pt x="3427" y="1633"/>
                  </a:lnTo>
                  <a:lnTo>
                    <a:pt x="3421" y="1627"/>
                  </a:lnTo>
                  <a:lnTo>
                    <a:pt x="3416" y="1621"/>
                  </a:lnTo>
                  <a:lnTo>
                    <a:pt x="3408" y="1615"/>
                  </a:lnTo>
                  <a:lnTo>
                    <a:pt x="3401" y="1610"/>
                  </a:lnTo>
                  <a:lnTo>
                    <a:pt x="3392" y="1606"/>
                  </a:lnTo>
                  <a:lnTo>
                    <a:pt x="3384" y="1602"/>
                  </a:lnTo>
                  <a:lnTo>
                    <a:pt x="3375" y="1599"/>
                  </a:lnTo>
                  <a:lnTo>
                    <a:pt x="3365" y="1597"/>
                  </a:lnTo>
                  <a:lnTo>
                    <a:pt x="3347" y="1594"/>
                  </a:lnTo>
                  <a:lnTo>
                    <a:pt x="3327" y="1593"/>
                  </a:lnTo>
                  <a:lnTo>
                    <a:pt x="3306" y="1594"/>
                  </a:lnTo>
                  <a:lnTo>
                    <a:pt x="3284" y="1596"/>
                  </a:lnTo>
                  <a:lnTo>
                    <a:pt x="3273" y="1598"/>
                  </a:lnTo>
                  <a:lnTo>
                    <a:pt x="3263" y="1600"/>
                  </a:lnTo>
                  <a:lnTo>
                    <a:pt x="3253" y="1604"/>
                  </a:lnTo>
                  <a:lnTo>
                    <a:pt x="3243" y="1608"/>
                  </a:lnTo>
                  <a:lnTo>
                    <a:pt x="3233" y="1612"/>
                  </a:lnTo>
                  <a:lnTo>
                    <a:pt x="3226" y="1617"/>
                  </a:lnTo>
                  <a:lnTo>
                    <a:pt x="3218" y="1624"/>
                  </a:lnTo>
                  <a:lnTo>
                    <a:pt x="3212" y="1631"/>
                  </a:lnTo>
                  <a:lnTo>
                    <a:pt x="3206" y="1640"/>
                  </a:lnTo>
                  <a:lnTo>
                    <a:pt x="3203" y="1649"/>
                  </a:lnTo>
                  <a:lnTo>
                    <a:pt x="3201" y="1660"/>
                  </a:lnTo>
                  <a:lnTo>
                    <a:pt x="3200" y="1673"/>
                  </a:lnTo>
                  <a:lnTo>
                    <a:pt x="3287" y="1673"/>
                  </a:lnTo>
                  <a:lnTo>
                    <a:pt x="3287" y="1666"/>
                  </a:lnTo>
                  <a:lnTo>
                    <a:pt x="3289" y="1661"/>
                  </a:lnTo>
                  <a:lnTo>
                    <a:pt x="3291" y="1655"/>
                  </a:lnTo>
                  <a:lnTo>
                    <a:pt x="3294" y="1649"/>
                  </a:lnTo>
                  <a:lnTo>
                    <a:pt x="3297" y="1644"/>
                  </a:lnTo>
                  <a:lnTo>
                    <a:pt x="3303" y="1640"/>
                  </a:lnTo>
                  <a:lnTo>
                    <a:pt x="3309" y="1637"/>
                  </a:lnTo>
                  <a:lnTo>
                    <a:pt x="3317" y="1636"/>
                  </a:lnTo>
                  <a:lnTo>
                    <a:pt x="3323" y="1636"/>
                  </a:lnTo>
                  <a:lnTo>
                    <a:pt x="3330" y="1637"/>
                  </a:lnTo>
                  <a:lnTo>
                    <a:pt x="3334" y="1638"/>
                  </a:lnTo>
                  <a:lnTo>
                    <a:pt x="3338" y="1640"/>
                  </a:lnTo>
                  <a:lnTo>
                    <a:pt x="3341" y="1642"/>
                  </a:lnTo>
                  <a:lnTo>
                    <a:pt x="3344" y="1645"/>
                  </a:lnTo>
                  <a:lnTo>
                    <a:pt x="3346" y="1648"/>
                  </a:lnTo>
                  <a:lnTo>
                    <a:pt x="3347" y="1653"/>
                  </a:lnTo>
                  <a:lnTo>
                    <a:pt x="3349" y="1660"/>
                  </a:lnTo>
                  <a:lnTo>
                    <a:pt x="3349" y="1670"/>
                  </a:lnTo>
                  <a:lnTo>
                    <a:pt x="3349" y="1678"/>
                  </a:lnTo>
                  <a:lnTo>
                    <a:pt x="3349" y="1687"/>
                  </a:lnTo>
                  <a:lnTo>
                    <a:pt x="3320" y="1687"/>
                  </a:lnTo>
                  <a:lnTo>
                    <a:pt x="3305" y="1687"/>
                  </a:lnTo>
                  <a:lnTo>
                    <a:pt x="3291" y="1688"/>
                  </a:lnTo>
                  <a:lnTo>
                    <a:pt x="3278" y="1689"/>
                  </a:lnTo>
                  <a:lnTo>
                    <a:pt x="3265" y="1691"/>
                  </a:lnTo>
                  <a:lnTo>
                    <a:pt x="3253" y="1694"/>
                  </a:lnTo>
                  <a:lnTo>
                    <a:pt x="3242" y="1697"/>
                  </a:lnTo>
                  <a:lnTo>
                    <a:pt x="3231" y="1701"/>
                  </a:lnTo>
                  <a:lnTo>
                    <a:pt x="3223" y="1706"/>
                  </a:lnTo>
                  <a:lnTo>
                    <a:pt x="3214" y="1711"/>
                  </a:lnTo>
                  <a:lnTo>
                    <a:pt x="3206" y="1718"/>
                  </a:lnTo>
                  <a:lnTo>
                    <a:pt x="3200" y="1724"/>
                  </a:lnTo>
                  <a:lnTo>
                    <a:pt x="3195" y="1732"/>
                  </a:lnTo>
                  <a:lnTo>
                    <a:pt x="3190" y="1740"/>
                  </a:lnTo>
                  <a:lnTo>
                    <a:pt x="3187" y="1749"/>
                  </a:lnTo>
                  <a:lnTo>
                    <a:pt x="3185" y="1759"/>
                  </a:lnTo>
                  <a:lnTo>
                    <a:pt x="3184" y="1769"/>
                  </a:lnTo>
                  <a:lnTo>
                    <a:pt x="3184" y="1778"/>
                  </a:lnTo>
                  <a:lnTo>
                    <a:pt x="3185" y="1787"/>
                  </a:lnTo>
                  <a:lnTo>
                    <a:pt x="3187" y="1796"/>
                  </a:lnTo>
                  <a:lnTo>
                    <a:pt x="3189" y="1803"/>
                  </a:lnTo>
                  <a:lnTo>
                    <a:pt x="3192" y="1811"/>
                  </a:lnTo>
                  <a:lnTo>
                    <a:pt x="3196" y="1817"/>
                  </a:lnTo>
                  <a:lnTo>
                    <a:pt x="3200" y="1823"/>
                  </a:lnTo>
                  <a:lnTo>
                    <a:pt x="3205" y="1829"/>
                  </a:lnTo>
                  <a:lnTo>
                    <a:pt x="3212" y="1834"/>
                  </a:lnTo>
                  <a:lnTo>
                    <a:pt x="3218" y="1838"/>
                  </a:lnTo>
                  <a:lnTo>
                    <a:pt x="3225" y="1841"/>
                  </a:lnTo>
                  <a:lnTo>
                    <a:pt x="3233" y="1845"/>
                  </a:lnTo>
                  <a:lnTo>
                    <a:pt x="3242" y="1847"/>
                  </a:lnTo>
                  <a:lnTo>
                    <a:pt x="3251" y="1849"/>
                  </a:lnTo>
                  <a:lnTo>
                    <a:pt x="3260" y="1850"/>
                  </a:lnTo>
                  <a:lnTo>
                    <a:pt x="3271" y="1850"/>
                  </a:lnTo>
                  <a:lnTo>
                    <a:pt x="3287" y="1849"/>
                  </a:lnTo>
                  <a:lnTo>
                    <a:pt x="3302" y="1847"/>
                  </a:lnTo>
                  <a:lnTo>
                    <a:pt x="3313" y="1843"/>
                  </a:lnTo>
                  <a:lnTo>
                    <a:pt x="3324" y="1837"/>
                  </a:lnTo>
                  <a:lnTo>
                    <a:pt x="3332" y="1831"/>
                  </a:lnTo>
                  <a:lnTo>
                    <a:pt x="3339" y="1823"/>
                  </a:lnTo>
                  <a:lnTo>
                    <a:pt x="3345" y="1817"/>
                  </a:lnTo>
                  <a:lnTo>
                    <a:pt x="3350" y="1811"/>
                  </a:lnTo>
                  <a:lnTo>
                    <a:pt x="3351" y="1811"/>
                  </a:lnTo>
                  <a:lnTo>
                    <a:pt x="3351" y="1821"/>
                  </a:lnTo>
                  <a:lnTo>
                    <a:pt x="3351" y="1830"/>
                  </a:lnTo>
                  <a:lnTo>
                    <a:pt x="3351" y="1837"/>
                  </a:lnTo>
                  <a:lnTo>
                    <a:pt x="3352" y="1843"/>
                  </a:lnTo>
                  <a:lnTo>
                    <a:pt x="3442" y="1843"/>
                  </a:lnTo>
                  <a:close/>
                  <a:moveTo>
                    <a:pt x="3667" y="1843"/>
                  </a:moveTo>
                  <a:lnTo>
                    <a:pt x="3757" y="1843"/>
                  </a:lnTo>
                  <a:lnTo>
                    <a:pt x="3757" y="1494"/>
                  </a:lnTo>
                  <a:lnTo>
                    <a:pt x="3664" y="1494"/>
                  </a:lnTo>
                  <a:lnTo>
                    <a:pt x="3664" y="1629"/>
                  </a:lnTo>
                  <a:lnTo>
                    <a:pt x="3663" y="1629"/>
                  </a:lnTo>
                  <a:lnTo>
                    <a:pt x="3656" y="1620"/>
                  </a:lnTo>
                  <a:lnTo>
                    <a:pt x="3648" y="1612"/>
                  </a:lnTo>
                  <a:lnTo>
                    <a:pt x="3639" y="1607"/>
                  </a:lnTo>
                  <a:lnTo>
                    <a:pt x="3629" y="1601"/>
                  </a:lnTo>
                  <a:lnTo>
                    <a:pt x="3618" y="1597"/>
                  </a:lnTo>
                  <a:lnTo>
                    <a:pt x="3607" y="1595"/>
                  </a:lnTo>
                  <a:lnTo>
                    <a:pt x="3595" y="1594"/>
                  </a:lnTo>
                  <a:lnTo>
                    <a:pt x="3583" y="1593"/>
                  </a:lnTo>
                  <a:lnTo>
                    <a:pt x="3570" y="1594"/>
                  </a:lnTo>
                  <a:lnTo>
                    <a:pt x="3559" y="1596"/>
                  </a:lnTo>
                  <a:lnTo>
                    <a:pt x="3547" y="1599"/>
                  </a:lnTo>
                  <a:lnTo>
                    <a:pt x="3537" y="1605"/>
                  </a:lnTo>
                  <a:lnTo>
                    <a:pt x="3527" y="1610"/>
                  </a:lnTo>
                  <a:lnTo>
                    <a:pt x="3519" y="1617"/>
                  </a:lnTo>
                  <a:lnTo>
                    <a:pt x="3510" y="1625"/>
                  </a:lnTo>
                  <a:lnTo>
                    <a:pt x="3504" y="1633"/>
                  </a:lnTo>
                  <a:lnTo>
                    <a:pt x="3497" y="1643"/>
                  </a:lnTo>
                  <a:lnTo>
                    <a:pt x="3493" y="1654"/>
                  </a:lnTo>
                  <a:lnTo>
                    <a:pt x="3488" y="1664"/>
                  </a:lnTo>
                  <a:lnTo>
                    <a:pt x="3484" y="1675"/>
                  </a:lnTo>
                  <a:lnTo>
                    <a:pt x="3482" y="1687"/>
                  </a:lnTo>
                  <a:lnTo>
                    <a:pt x="3480" y="1698"/>
                  </a:lnTo>
                  <a:lnTo>
                    <a:pt x="3479" y="1710"/>
                  </a:lnTo>
                  <a:lnTo>
                    <a:pt x="3478" y="1723"/>
                  </a:lnTo>
                  <a:lnTo>
                    <a:pt x="3479" y="1734"/>
                  </a:lnTo>
                  <a:lnTo>
                    <a:pt x="3480" y="1745"/>
                  </a:lnTo>
                  <a:lnTo>
                    <a:pt x="3482" y="1757"/>
                  </a:lnTo>
                  <a:lnTo>
                    <a:pt x="3484" y="1768"/>
                  </a:lnTo>
                  <a:lnTo>
                    <a:pt x="3487" y="1778"/>
                  </a:lnTo>
                  <a:lnTo>
                    <a:pt x="3492" y="1789"/>
                  </a:lnTo>
                  <a:lnTo>
                    <a:pt x="3497" y="1800"/>
                  </a:lnTo>
                  <a:lnTo>
                    <a:pt x="3504" y="1809"/>
                  </a:lnTo>
                  <a:lnTo>
                    <a:pt x="3510" y="1818"/>
                  </a:lnTo>
                  <a:lnTo>
                    <a:pt x="3518" y="1825"/>
                  </a:lnTo>
                  <a:lnTo>
                    <a:pt x="3526" y="1833"/>
                  </a:lnTo>
                  <a:lnTo>
                    <a:pt x="3535" y="1839"/>
                  </a:lnTo>
                  <a:lnTo>
                    <a:pt x="3546" y="1844"/>
                  </a:lnTo>
                  <a:lnTo>
                    <a:pt x="3556" y="1847"/>
                  </a:lnTo>
                  <a:lnTo>
                    <a:pt x="3568" y="1850"/>
                  </a:lnTo>
                  <a:lnTo>
                    <a:pt x="3581" y="1850"/>
                  </a:lnTo>
                  <a:lnTo>
                    <a:pt x="3594" y="1850"/>
                  </a:lnTo>
                  <a:lnTo>
                    <a:pt x="3606" y="1848"/>
                  </a:lnTo>
                  <a:lnTo>
                    <a:pt x="3619" y="1845"/>
                  </a:lnTo>
                  <a:lnTo>
                    <a:pt x="3630" y="1839"/>
                  </a:lnTo>
                  <a:lnTo>
                    <a:pt x="3641" y="1834"/>
                  </a:lnTo>
                  <a:lnTo>
                    <a:pt x="3649" y="1827"/>
                  </a:lnTo>
                  <a:lnTo>
                    <a:pt x="3654" y="1822"/>
                  </a:lnTo>
                  <a:lnTo>
                    <a:pt x="3657" y="1818"/>
                  </a:lnTo>
                  <a:lnTo>
                    <a:pt x="3660" y="1813"/>
                  </a:lnTo>
                  <a:lnTo>
                    <a:pt x="3662" y="1807"/>
                  </a:lnTo>
                  <a:lnTo>
                    <a:pt x="3664" y="1807"/>
                  </a:lnTo>
                  <a:lnTo>
                    <a:pt x="3667" y="1843"/>
                  </a:lnTo>
                  <a:close/>
                  <a:moveTo>
                    <a:pt x="3619" y="1646"/>
                  </a:moveTo>
                  <a:lnTo>
                    <a:pt x="3627" y="1646"/>
                  </a:lnTo>
                  <a:lnTo>
                    <a:pt x="3633" y="1648"/>
                  </a:lnTo>
                  <a:lnTo>
                    <a:pt x="3639" y="1650"/>
                  </a:lnTo>
                  <a:lnTo>
                    <a:pt x="3643" y="1654"/>
                  </a:lnTo>
                  <a:lnTo>
                    <a:pt x="3647" y="1657"/>
                  </a:lnTo>
                  <a:lnTo>
                    <a:pt x="3651" y="1661"/>
                  </a:lnTo>
                  <a:lnTo>
                    <a:pt x="3655" y="1666"/>
                  </a:lnTo>
                  <a:lnTo>
                    <a:pt x="3657" y="1672"/>
                  </a:lnTo>
                  <a:lnTo>
                    <a:pt x="3661" y="1684"/>
                  </a:lnTo>
                  <a:lnTo>
                    <a:pt x="3663" y="1696"/>
                  </a:lnTo>
                  <a:lnTo>
                    <a:pt x="3664" y="1709"/>
                  </a:lnTo>
                  <a:lnTo>
                    <a:pt x="3664" y="1722"/>
                  </a:lnTo>
                  <a:lnTo>
                    <a:pt x="3664" y="1734"/>
                  </a:lnTo>
                  <a:lnTo>
                    <a:pt x="3662" y="1746"/>
                  </a:lnTo>
                  <a:lnTo>
                    <a:pt x="3660" y="1759"/>
                  </a:lnTo>
                  <a:lnTo>
                    <a:pt x="3656" y="1771"/>
                  </a:lnTo>
                  <a:lnTo>
                    <a:pt x="3654" y="1776"/>
                  </a:lnTo>
                  <a:lnTo>
                    <a:pt x="3650" y="1782"/>
                  </a:lnTo>
                  <a:lnTo>
                    <a:pt x="3646" y="1786"/>
                  </a:lnTo>
                  <a:lnTo>
                    <a:pt x="3642" y="1789"/>
                  </a:lnTo>
                  <a:lnTo>
                    <a:pt x="3637" y="1792"/>
                  </a:lnTo>
                  <a:lnTo>
                    <a:pt x="3632" y="1794"/>
                  </a:lnTo>
                  <a:lnTo>
                    <a:pt x="3626" y="1797"/>
                  </a:lnTo>
                  <a:lnTo>
                    <a:pt x="3619" y="1797"/>
                  </a:lnTo>
                  <a:lnTo>
                    <a:pt x="3613" y="1797"/>
                  </a:lnTo>
                  <a:lnTo>
                    <a:pt x="3606" y="1794"/>
                  </a:lnTo>
                  <a:lnTo>
                    <a:pt x="3601" y="1792"/>
                  </a:lnTo>
                  <a:lnTo>
                    <a:pt x="3595" y="1789"/>
                  </a:lnTo>
                  <a:lnTo>
                    <a:pt x="3592" y="1786"/>
                  </a:lnTo>
                  <a:lnTo>
                    <a:pt x="3588" y="1782"/>
                  </a:lnTo>
                  <a:lnTo>
                    <a:pt x="3585" y="1776"/>
                  </a:lnTo>
                  <a:lnTo>
                    <a:pt x="3582" y="1771"/>
                  </a:lnTo>
                  <a:lnTo>
                    <a:pt x="3578" y="1759"/>
                  </a:lnTo>
                  <a:lnTo>
                    <a:pt x="3575" y="1746"/>
                  </a:lnTo>
                  <a:lnTo>
                    <a:pt x="3574" y="1734"/>
                  </a:lnTo>
                  <a:lnTo>
                    <a:pt x="3574" y="1722"/>
                  </a:lnTo>
                  <a:lnTo>
                    <a:pt x="3574" y="1709"/>
                  </a:lnTo>
                  <a:lnTo>
                    <a:pt x="3575" y="1696"/>
                  </a:lnTo>
                  <a:lnTo>
                    <a:pt x="3577" y="1684"/>
                  </a:lnTo>
                  <a:lnTo>
                    <a:pt x="3581" y="1672"/>
                  </a:lnTo>
                  <a:lnTo>
                    <a:pt x="3583" y="1666"/>
                  </a:lnTo>
                  <a:lnTo>
                    <a:pt x="3587" y="1661"/>
                  </a:lnTo>
                  <a:lnTo>
                    <a:pt x="3591" y="1657"/>
                  </a:lnTo>
                  <a:lnTo>
                    <a:pt x="3595" y="1654"/>
                  </a:lnTo>
                  <a:lnTo>
                    <a:pt x="3600" y="1650"/>
                  </a:lnTo>
                  <a:lnTo>
                    <a:pt x="3605" y="1648"/>
                  </a:lnTo>
                  <a:lnTo>
                    <a:pt x="3612" y="1646"/>
                  </a:lnTo>
                  <a:lnTo>
                    <a:pt x="3619" y="1646"/>
                  </a:lnTo>
                  <a:close/>
                  <a:moveTo>
                    <a:pt x="3969" y="1495"/>
                  </a:moveTo>
                  <a:lnTo>
                    <a:pt x="3969" y="1494"/>
                  </a:lnTo>
                  <a:lnTo>
                    <a:pt x="3868" y="1494"/>
                  </a:lnTo>
                  <a:lnTo>
                    <a:pt x="3817" y="1564"/>
                  </a:lnTo>
                  <a:lnTo>
                    <a:pt x="3874" y="1564"/>
                  </a:lnTo>
                  <a:lnTo>
                    <a:pt x="3969" y="1495"/>
                  </a:lnTo>
                  <a:close/>
                  <a:moveTo>
                    <a:pt x="3902" y="1843"/>
                  </a:moveTo>
                  <a:lnTo>
                    <a:pt x="3902" y="1600"/>
                  </a:lnTo>
                  <a:lnTo>
                    <a:pt x="3809" y="1600"/>
                  </a:lnTo>
                  <a:lnTo>
                    <a:pt x="3809" y="1843"/>
                  </a:lnTo>
                  <a:lnTo>
                    <a:pt x="3902" y="1843"/>
                  </a:lnTo>
                  <a:close/>
                  <a:moveTo>
                    <a:pt x="4183" y="1675"/>
                  </a:moveTo>
                  <a:lnTo>
                    <a:pt x="4181" y="1663"/>
                  </a:lnTo>
                  <a:lnTo>
                    <a:pt x="4179" y="1653"/>
                  </a:lnTo>
                  <a:lnTo>
                    <a:pt x="4175" y="1643"/>
                  </a:lnTo>
                  <a:lnTo>
                    <a:pt x="4171" y="1634"/>
                  </a:lnTo>
                  <a:lnTo>
                    <a:pt x="4166" y="1626"/>
                  </a:lnTo>
                  <a:lnTo>
                    <a:pt x="4159" y="1620"/>
                  </a:lnTo>
                  <a:lnTo>
                    <a:pt x="4153" y="1614"/>
                  </a:lnTo>
                  <a:lnTo>
                    <a:pt x="4145" y="1609"/>
                  </a:lnTo>
                  <a:lnTo>
                    <a:pt x="4136" y="1605"/>
                  </a:lnTo>
                  <a:lnTo>
                    <a:pt x="4128" y="1601"/>
                  </a:lnTo>
                  <a:lnTo>
                    <a:pt x="4118" y="1598"/>
                  </a:lnTo>
                  <a:lnTo>
                    <a:pt x="4108" y="1596"/>
                  </a:lnTo>
                  <a:lnTo>
                    <a:pt x="4088" y="1594"/>
                  </a:lnTo>
                  <a:lnTo>
                    <a:pt x="4066" y="1593"/>
                  </a:lnTo>
                  <a:lnTo>
                    <a:pt x="4048" y="1594"/>
                  </a:lnTo>
                  <a:lnTo>
                    <a:pt x="4028" y="1596"/>
                  </a:lnTo>
                  <a:lnTo>
                    <a:pt x="4019" y="1598"/>
                  </a:lnTo>
                  <a:lnTo>
                    <a:pt x="4009" y="1601"/>
                  </a:lnTo>
                  <a:lnTo>
                    <a:pt x="4000" y="1605"/>
                  </a:lnTo>
                  <a:lnTo>
                    <a:pt x="3992" y="1609"/>
                  </a:lnTo>
                  <a:lnTo>
                    <a:pt x="3983" y="1613"/>
                  </a:lnTo>
                  <a:lnTo>
                    <a:pt x="3976" y="1618"/>
                  </a:lnTo>
                  <a:lnTo>
                    <a:pt x="3969" y="1625"/>
                  </a:lnTo>
                  <a:lnTo>
                    <a:pt x="3964" y="1632"/>
                  </a:lnTo>
                  <a:lnTo>
                    <a:pt x="3959" y="1640"/>
                  </a:lnTo>
                  <a:lnTo>
                    <a:pt x="3956" y="1649"/>
                  </a:lnTo>
                  <a:lnTo>
                    <a:pt x="3954" y="1659"/>
                  </a:lnTo>
                  <a:lnTo>
                    <a:pt x="3953" y="1670"/>
                  </a:lnTo>
                  <a:lnTo>
                    <a:pt x="3953" y="1677"/>
                  </a:lnTo>
                  <a:lnTo>
                    <a:pt x="3955" y="1685"/>
                  </a:lnTo>
                  <a:lnTo>
                    <a:pt x="3956" y="1691"/>
                  </a:lnTo>
                  <a:lnTo>
                    <a:pt x="3959" y="1697"/>
                  </a:lnTo>
                  <a:lnTo>
                    <a:pt x="3963" y="1703"/>
                  </a:lnTo>
                  <a:lnTo>
                    <a:pt x="3966" y="1708"/>
                  </a:lnTo>
                  <a:lnTo>
                    <a:pt x="3970" y="1712"/>
                  </a:lnTo>
                  <a:lnTo>
                    <a:pt x="3976" y="1717"/>
                  </a:lnTo>
                  <a:lnTo>
                    <a:pt x="3986" y="1724"/>
                  </a:lnTo>
                  <a:lnTo>
                    <a:pt x="3999" y="1730"/>
                  </a:lnTo>
                  <a:lnTo>
                    <a:pt x="4012" y="1735"/>
                  </a:lnTo>
                  <a:lnTo>
                    <a:pt x="4025" y="1739"/>
                  </a:lnTo>
                  <a:lnTo>
                    <a:pt x="4052" y="1745"/>
                  </a:lnTo>
                  <a:lnTo>
                    <a:pt x="4076" y="1753"/>
                  </a:lnTo>
                  <a:lnTo>
                    <a:pt x="4085" y="1756"/>
                  </a:lnTo>
                  <a:lnTo>
                    <a:pt x="4092" y="1761"/>
                  </a:lnTo>
                  <a:lnTo>
                    <a:pt x="4094" y="1765"/>
                  </a:lnTo>
                  <a:lnTo>
                    <a:pt x="4097" y="1768"/>
                  </a:lnTo>
                  <a:lnTo>
                    <a:pt x="4098" y="1771"/>
                  </a:lnTo>
                  <a:lnTo>
                    <a:pt x="4099" y="1774"/>
                  </a:lnTo>
                  <a:lnTo>
                    <a:pt x="4098" y="1781"/>
                  </a:lnTo>
                  <a:lnTo>
                    <a:pt x="4095" y="1785"/>
                  </a:lnTo>
                  <a:lnTo>
                    <a:pt x="4093" y="1788"/>
                  </a:lnTo>
                  <a:lnTo>
                    <a:pt x="4089" y="1791"/>
                  </a:lnTo>
                  <a:lnTo>
                    <a:pt x="4085" y="1794"/>
                  </a:lnTo>
                  <a:lnTo>
                    <a:pt x="4079" y="1796"/>
                  </a:lnTo>
                  <a:lnTo>
                    <a:pt x="4074" y="1797"/>
                  </a:lnTo>
                  <a:lnTo>
                    <a:pt x="4067" y="1797"/>
                  </a:lnTo>
                  <a:lnTo>
                    <a:pt x="4061" y="1797"/>
                  </a:lnTo>
                  <a:lnTo>
                    <a:pt x="4054" y="1793"/>
                  </a:lnTo>
                  <a:lnTo>
                    <a:pt x="4049" y="1790"/>
                  </a:lnTo>
                  <a:lnTo>
                    <a:pt x="4045" y="1786"/>
                  </a:lnTo>
                  <a:lnTo>
                    <a:pt x="4041" y="1781"/>
                  </a:lnTo>
                  <a:lnTo>
                    <a:pt x="4039" y="1775"/>
                  </a:lnTo>
                  <a:lnTo>
                    <a:pt x="4038" y="1770"/>
                  </a:lnTo>
                  <a:lnTo>
                    <a:pt x="4038" y="1764"/>
                  </a:lnTo>
                  <a:lnTo>
                    <a:pt x="3951" y="1764"/>
                  </a:lnTo>
                  <a:lnTo>
                    <a:pt x="3951" y="1777"/>
                  </a:lnTo>
                  <a:lnTo>
                    <a:pt x="3953" y="1789"/>
                  </a:lnTo>
                  <a:lnTo>
                    <a:pt x="3956" y="1800"/>
                  </a:lnTo>
                  <a:lnTo>
                    <a:pt x="3960" y="1808"/>
                  </a:lnTo>
                  <a:lnTo>
                    <a:pt x="3966" y="1817"/>
                  </a:lnTo>
                  <a:lnTo>
                    <a:pt x="3972" y="1824"/>
                  </a:lnTo>
                  <a:lnTo>
                    <a:pt x="3979" y="1830"/>
                  </a:lnTo>
                  <a:lnTo>
                    <a:pt x="3986" y="1835"/>
                  </a:lnTo>
                  <a:lnTo>
                    <a:pt x="3995" y="1839"/>
                  </a:lnTo>
                  <a:lnTo>
                    <a:pt x="4005" y="1843"/>
                  </a:lnTo>
                  <a:lnTo>
                    <a:pt x="4014" y="1845"/>
                  </a:lnTo>
                  <a:lnTo>
                    <a:pt x="4025" y="1847"/>
                  </a:lnTo>
                  <a:lnTo>
                    <a:pt x="4047" y="1850"/>
                  </a:lnTo>
                  <a:lnTo>
                    <a:pt x="4068" y="1850"/>
                  </a:lnTo>
                  <a:lnTo>
                    <a:pt x="4090" y="1849"/>
                  </a:lnTo>
                  <a:lnTo>
                    <a:pt x="4111" y="1847"/>
                  </a:lnTo>
                  <a:lnTo>
                    <a:pt x="4121" y="1845"/>
                  </a:lnTo>
                  <a:lnTo>
                    <a:pt x="4131" y="1841"/>
                  </a:lnTo>
                  <a:lnTo>
                    <a:pt x="4140" y="1838"/>
                  </a:lnTo>
                  <a:lnTo>
                    <a:pt x="4148" y="1834"/>
                  </a:lnTo>
                  <a:lnTo>
                    <a:pt x="4157" y="1829"/>
                  </a:lnTo>
                  <a:lnTo>
                    <a:pt x="4163" y="1823"/>
                  </a:lnTo>
                  <a:lnTo>
                    <a:pt x="4170" y="1817"/>
                  </a:lnTo>
                  <a:lnTo>
                    <a:pt x="4175" y="1809"/>
                  </a:lnTo>
                  <a:lnTo>
                    <a:pt x="4181" y="1801"/>
                  </a:lnTo>
                  <a:lnTo>
                    <a:pt x="4184" y="1791"/>
                  </a:lnTo>
                  <a:lnTo>
                    <a:pt x="4186" y="1781"/>
                  </a:lnTo>
                  <a:lnTo>
                    <a:pt x="4186" y="1769"/>
                  </a:lnTo>
                  <a:lnTo>
                    <a:pt x="4185" y="1755"/>
                  </a:lnTo>
                  <a:lnTo>
                    <a:pt x="4183" y="1743"/>
                  </a:lnTo>
                  <a:lnTo>
                    <a:pt x="4179" y="1734"/>
                  </a:lnTo>
                  <a:lnTo>
                    <a:pt x="4172" y="1725"/>
                  </a:lnTo>
                  <a:lnTo>
                    <a:pt x="4166" y="1718"/>
                  </a:lnTo>
                  <a:lnTo>
                    <a:pt x="4157" y="1711"/>
                  </a:lnTo>
                  <a:lnTo>
                    <a:pt x="4147" y="1707"/>
                  </a:lnTo>
                  <a:lnTo>
                    <a:pt x="4136" y="1703"/>
                  </a:lnTo>
                  <a:lnTo>
                    <a:pt x="4098" y="1692"/>
                  </a:lnTo>
                  <a:lnTo>
                    <a:pt x="4067" y="1686"/>
                  </a:lnTo>
                  <a:lnTo>
                    <a:pt x="4055" y="1682"/>
                  </a:lnTo>
                  <a:lnTo>
                    <a:pt x="4048" y="1678"/>
                  </a:lnTo>
                  <a:lnTo>
                    <a:pt x="4045" y="1676"/>
                  </a:lnTo>
                  <a:lnTo>
                    <a:pt x="4042" y="1674"/>
                  </a:lnTo>
                  <a:lnTo>
                    <a:pt x="4041" y="1671"/>
                  </a:lnTo>
                  <a:lnTo>
                    <a:pt x="4041" y="1668"/>
                  </a:lnTo>
                  <a:lnTo>
                    <a:pt x="4041" y="1663"/>
                  </a:lnTo>
                  <a:lnTo>
                    <a:pt x="4042" y="1659"/>
                  </a:lnTo>
                  <a:lnTo>
                    <a:pt x="4045" y="1655"/>
                  </a:lnTo>
                  <a:lnTo>
                    <a:pt x="4047" y="1652"/>
                  </a:lnTo>
                  <a:lnTo>
                    <a:pt x="4050" y="1649"/>
                  </a:lnTo>
                  <a:lnTo>
                    <a:pt x="4053" y="1647"/>
                  </a:lnTo>
                  <a:lnTo>
                    <a:pt x="4058" y="1646"/>
                  </a:lnTo>
                  <a:lnTo>
                    <a:pt x="4063" y="1646"/>
                  </a:lnTo>
                  <a:lnTo>
                    <a:pt x="4072" y="1647"/>
                  </a:lnTo>
                  <a:lnTo>
                    <a:pt x="4078" y="1648"/>
                  </a:lnTo>
                  <a:lnTo>
                    <a:pt x="4085" y="1652"/>
                  </a:lnTo>
                  <a:lnTo>
                    <a:pt x="4089" y="1655"/>
                  </a:lnTo>
                  <a:lnTo>
                    <a:pt x="4091" y="1659"/>
                  </a:lnTo>
                  <a:lnTo>
                    <a:pt x="4093" y="1663"/>
                  </a:lnTo>
                  <a:lnTo>
                    <a:pt x="4094" y="1670"/>
                  </a:lnTo>
                  <a:lnTo>
                    <a:pt x="4094" y="1675"/>
                  </a:lnTo>
                  <a:lnTo>
                    <a:pt x="4183" y="1675"/>
                  </a:lnTo>
                  <a:close/>
                  <a:moveTo>
                    <a:pt x="4202" y="1600"/>
                  </a:moveTo>
                  <a:lnTo>
                    <a:pt x="4202" y="1658"/>
                  </a:lnTo>
                  <a:lnTo>
                    <a:pt x="4251" y="1658"/>
                  </a:lnTo>
                  <a:lnTo>
                    <a:pt x="4251" y="1767"/>
                  </a:lnTo>
                  <a:lnTo>
                    <a:pt x="4250" y="1781"/>
                  </a:lnTo>
                  <a:lnTo>
                    <a:pt x="4251" y="1792"/>
                  </a:lnTo>
                  <a:lnTo>
                    <a:pt x="4252" y="1802"/>
                  </a:lnTo>
                  <a:lnTo>
                    <a:pt x="4254" y="1812"/>
                  </a:lnTo>
                  <a:lnTo>
                    <a:pt x="4257" y="1819"/>
                  </a:lnTo>
                  <a:lnTo>
                    <a:pt x="4262" y="1827"/>
                  </a:lnTo>
                  <a:lnTo>
                    <a:pt x="4267" y="1832"/>
                  </a:lnTo>
                  <a:lnTo>
                    <a:pt x="4274" y="1836"/>
                  </a:lnTo>
                  <a:lnTo>
                    <a:pt x="4280" y="1840"/>
                  </a:lnTo>
                  <a:lnTo>
                    <a:pt x="4288" y="1844"/>
                  </a:lnTo>
                  <a:lnTo>
                    <a:pt x="4295" y="1846"/>
                  </a:lnTo>
                  <a:lnTo>
                    <a:pt x="4305" y="1848"/>
                  </a:lnTo>
                  <a:lnTo>
                    <a:pt x="4324" y="1850"/>
                  </a:lnTo>
                  <a:lnTo>
                    <a:pt x="4347" y="1850"/>
                  </a:lnTo>
                  <a:lnTo>
                    <a:pt x="4358" y="1850"/>
                  </a:lnTo>
                  <a:lnTo>
                    <a:pt x="4369" y="1849"/>
                  </a:lnTo>
                  <a:lnTo>
                    <a:pt x="4382" y="1848"/>
                  </a:lnTo>
                  <a:lnTo>
                    <a:pt x="4397" y="1846"/>
                  </a:lnTo>
                  <a:lnTo>
                    <a:pt x="4397" y="1790"/>
                  </a:lnTo>
                  <a:lnTo>
                    <a:pt x="4388" y="1791"/>
                  </a:lnTo>
                  <a:lnTo>
                    <a:pt x="4379" y="1792"/>
                  </a:lnTo>
                  <a:lnTo>
                    <a:pt x="4370" y="1792"/>
                  </a:lnTo>
                  <a:lnTo>
                    <a:pt x="4361" y="1792"/>
                  </a:lnTo>
                  <a:lnTo>
                    <a:pt x="4357" y="1791"/>
                  </a:lnTo>
                  <a:lnTo>
                    <a:pt x="4354" y="1791"/>
                  </a:lnTo>
                  <a:lnTo>
                    <a:pt x="4351" y="1789"/>
                  </a:lnTo>
                  <a:lnTo>
                    <a:pt x="4349" y="1787"/>
                  </a:lnTo>
                  <a:lnTo>
                    <a:pt x="4346" y="1782"/>
                  </a:lnTo>
                  <a:lnTo>
                    <a:pt x="4344" y="1775"/>
                  </a:lnTo>
                  <a:lnTo>
                    <a:pt x="4343" y="1762"/>
                  </a:lnTo>
                  <a:lnTo>
                    <a:pt x="4344" y="1754"/>
                  </a:lnTo>
                  <a:lnTo>
                    <a:pt x="4344" y="1658"/>
                  </a:lnTo>
                  <a:lnTo>
                    <a:pt x="4397" y="1658"/>
                  </a:lnTo>
                  <a:lnTo>
                    <a:pt x="4397" y="1600"/>
                  </a:lnTo>
                  <a:lnTo>
                    <a:pt x="4344" y="1600"/>
                  </a:lnTo>
                  <a:lnTo>
                    <a:pt x="4344" y="1529"/>
                  </a:lnTo>
                  <a:lnTo>
                    <a:pt x="4251" y="1563"/>
                  </a:lnTo>
                  <a:lnTo>
                    <a:pt x="4251" y="1600"/>
                  </a:lnTo>
                  <a:lnTo>
                    <a:pt x="4202" y="1600"/>
                  </a:lnTo>
                  <a:close/>
                  <a:moveTo>
                    <a:pt x="4535" y="1843"/>
                  </a:moveTo>
                  <a:lnTo>
                    <a:pt x="4535" y="1600"/>
                  </a:lnTo>
                  <a:lnTo>
                    <a:pt x="4442" y="1600"/>
                  </a:lnTo>
                  <a:lnTo>
                    <a:pt x="4442" y="1843"/>
                  </a:lnTo>
                  <a:lnTo>
                    <a:pt x="4535" y="1843"/>
                  </a:lnTo>
                  <a:close/>
                  <a:moveTo>
                    <a:pt x="4535" y="1559"/>
                  </a:moveTo>
                  <a:lnTo>
                    <a:pt x="4535" y="1494"/>
                  </a:lnTo>
                  <a:lnTo>
                    <a:pt x="4441" y="1494"/>
                  </a:lnTo>
                  <a:lnTo>
                    <a:pt x="4441" y="1559"/>
                  </a:lnTo>
                  <a:lnTo>
                    <a:pt x="4535" y="1559"/>
                  </a:lnTo>
                  <a:close/>
                  <a:moveTo>
                    <a:pt x="4846" y="1686"/>
                  </a:moveTo>
                  <a:lnTo>
                    <a:pt x="4844" y="1673"/>
                  </a:lnTo>
                  <a:lnTo>
                    <a:pt x="4842" y="1661"/>
                  </a:lnTo>
                  <a:lnTo>
                    <a:pt x="4837" y="1652"/>
                  </a:lnTo>
                  <a:lnTo>
                    <a:pt x="4833" y="1642"/>
                  </a:lnTo>
                  <a:lnTo>
                    <a:pt x="4827" y="1633"/>
                  </a:lnTo>
                  <a:lnTo>
                    <a:pt x="4820" y="1626"/>
                  </a:lnTo>
                  <a:lnTo>
                    <a:pt x="4813" y="1618"/>
                  </a:lnTo>
                  <a:lnTo>
                    <a:pt x="4805" y="1613"/>
                  </a:lnTo>
                  <a:lnTo>
                    <a:pt x="4795" y="1608"/>
                  </a:lnTo>
                  <a:lnTo>
                    <a:pt x="4786" y="1604"/>
                  </a:lnTo>
                  <a:lnTo>
                    <a:pt x="4776" y="1600"/>
                  </a:lnTo>
                  <a:lnTo>
                    <a:pt x="4765" y="1597"/>
                  </a:lnTo>
                  <a:lnTo>
                    <a:pt x="4754" y="1595"/>
                  </a:lnTo>
                  <a:lnTo>
                    <a:pt x="4743" y="1594"/>
                  </a:lnTo>
                  <a:lnTo>
                    <a:pt x="4732" y="1593"/>
                  </a:lnTo>
                  <a:lnTo>
                    <a:pt x="4721" y="1593"/>
                  </a:lnTo>
                  <a:lnTo>
                    <a:pt x="4707" y="1594"/>
                  </a:lnTo>
                  <a:lnTo>
                    <a:pt x="4694" y="1595"/>
                  </a:lnTo>
                  <a:lnTo>
                    <a:pt x="4681" y="1597"/>
                  </a:lnTo>
                  <a:lnTo>
                    <a:pt x="4668" y="1600"/>
                  </a:lnTo>
                  <a:lnTo>
                    <a:pt x="4656" y="1605"/>
                  </a:lnTo>
                  <a:lnTo>
                    <a:pt x="4645" y="1610"/>
                  </a:lnTo>
                  <a:lnTo>
                    <a:pt x="4634" y="1616"/>
                  </a:lnTo>
                  <a:lnTo>
                    <a:pt x="4625" y="1624"/>
                  </a:lnTo>
                  <a:lnTo>
                    <a:pt x="4616" y="1632"/>
                  </a:lnTo>
                  <a:lnTo>
                    <a:pt x="4608" y="1642"/>
                  </a:lnTo>
                  <a:lnTo>
                    <a:pt x="4602" y="1653"/>
                  </a:lnTo>
                  <a:lnTo>
                    <a:pt x="4596" y="1664"/>
                  </a:lnTo>
                  <a:lnTo>
                    <a:pt x="4591" y="1677"/>
                  </a:lnTo>
                  <a:lnTo>
                    <a:pt x="4588" y="1691"/>
                  </a:lnTo>
                  <a:lnTo>
                    <a:pt x="4586" y="1706"/>
                  </a:lnTo>
                  <a:lnTo>
                    <a:pt x="4585" y="1722"/>
                  </a:lnTo>
                  <a:lnTo>
                    <a:pt x="4586" y="1737"/>
                  </a:lnTo>
                  <a:lnTo>
                    <a:pt x="4587" y="1751"/>
                  </a:lnTo>
                  <a:lnTo>
                    <a:pt x="4590" y="1765"/>
                  </a:lnTo>
                  <a:lnTo>
                    <a:pt x="4593" y="1777"/>
                  </a:lnTo>
                  <a:lnTo>
                    <a:pt x="4598" y="1789"/>
                  </a:lnTo>
                  <a:lnTo>
                    <a:pt x="4603" y="1799"/>
                  </a:lnTo>
                  <a:lnTo>
                    <a:pt x="4611" y="1808"/>
                  </a:lnTo>
                  <a:lnTo>
                    <a:pt x="4618" y="1817"/>
                  </a:lnTo>
                  <a:lnTo>
                    <a:pt x="4627" y="1825"/>
                  </a:lnTo>
                  <a:lnTo>
                    <a:pt x="4637" y="1832"/>
                  </a:lnTo>
                  <a:lnTo>
                    <a:pt x="4647" y="1837"/>
                  </a:lnTo>
                  <a:lnTo>
                    <a:pt x="4660" y="1841"/>
                  </a:lnTo>
                  <a:lnTo>
                    <a:pt x="4673" y="1846"/>
                  </a:lnTo>
                  <a:lnTo>
                    <a:pt x="4687" y="1848"/>
                  </a:lnTo>
                  <a:lnTo>
                    <a:pt x="4704" y="1850"/>
                  </a:lnTo>
                  <a:lnTo>
                    <a:pt x="4721" y="1850"/>
                  </a:lnTo>
                  <a:lnTo>
                    <a:pt x="4733" y="1850"/>
                  </a:lnTo>
                  <a:lnTo>
                    <a:pt x="4745" y="1848"/>
                  </a:lnTo>
                  <a:lnTo>
                    <a:pt x="4755" y="1846"/>
                  </a:lnTo>
                  <a:lnTo>
                    <a:pt x="4767" y="1844"/>
                  </a:lnTo>
                  <a:lnTo>
                    <a:pt x="4778" y="1839"/>
                  </a:lnTo>
                  <a:lnTo>
                    <a:pt x="4789" y="1835"/>
                  </a:lnTo>
                  <a:lnTo>
                    <a:pt x="4799" y="1831"/>
                  </a:lnTo>
                  <a:lnTo>
                    <a:pt x="4807" y="1824"/>
                  </a:lnTo>
                  <a:lnTo>
                    <a:pt x="4816" y="1818"/>
                  </a:lnTo>
                  <a:lnTo>
                    <a:pt x="4823" y="1811"/>
                  </a:lnTo>
                  <a:lnTo>
                    <a:pt x="4830" y="1802"/>
                  </a:lnTo>
                  <a:lnTo>
                    <a:pt x="4835" y="1792"/>
                  </a:lnTo>
                  <a:lnTo>
                    <a:pt x="4840" y="1783"/>
                  </a:lnTo>
                  <a:lnTo>
                    <a:pt x="4843" y="1772"/>
                  </a:lnTo>
                  <a:lnTo>
                    <a:pt x="4845" y="1760"/>
                  </a:lnTo>
                  <a:lnTo>
                    <a:pt x="4846" y="1749"/>
                  </a:lnTo>
                  <a:lnTo>
                    <a:pt x="4752" y="1749"/>
                  </a:lnTo>
                  <a:lnTo>
                    <a:pt x="4752" y="1756"/>
                  </a:lnTo>
                  <a:lnTo>
                    <a:pt x="4751" y="1765"/>
                  </a:lnTo>
                  <a:lnTo>
                    <a:pt x="4750" y="1772"/>
                  </a:lnTo>
                  <a:lnTo>
                    <a:pt x="4747" y="1780"/>
                  </a:lnTo>
                  <a:lnTo>
                    <a:pt x="4742" y="1786"/>
                  </a:lnTo>
                  <a:lnTo>
                    <a:pt x="4736" y="1791"/>
                  </a:lnTo>
                  <a:lnTo>
                    <a:pt x="4732" y="1793"/>
                  </a:lnTo>
                  <a:lnTo>
                    <a:pt x="4727" y="1796"/>
                  </a:lnTo>
                  <a:lnTo>
                    <a:pt x="4722" y="1797"/>
                  </a:lnTo>
                  <a:lnTo>
                    <a:pt x="4716" y="1797"/>
                  </a:lnTo>
                  <a:lnTo>
                    <a:pt x="4710" y="1797"/>
                  </a:lnTo>
                  <a:lnTo>
                    <a:pt x="4705" y="1794"/>
                  </a:lnTo>
                  <a:lnTo>
                    <a:pt x="4700" y="1792"/>
                  </a:lnTo>
                  <a:lnTo>
                    <a:pt x="4697" y="1789"/>
                  </a:lnTo>
                  <a:lnTo>
                    <a:pt x="4693" y="1785"/>
                  </a:lnTo>
                  <a:lnTo>
                    <a:pt x="4691" y="1780"/>
                  </a:lnTo>
                  <a:lnTo>
                    <a:pt x="4687" y="1774"/>
                  </a:lnTo>
                  <a:lnTo>
                    <a:pt x="4686" y="1769"/>
                  </a:lnTo>
                  <a:lnTo>
                    <a:pt x="4683" y="1756"/>
                  </a:lnTo>
                  <a:lnTo>
                    <a:pt x="4682" y="1744"/>
                  </a:lnTo>
                  <a:lnTo>
                    <a:pt x="4681" y="1732"/>
                  </a:lnTo>
                  <a:lnTo>
                    <a:pt x="4681" y="1722"/>
                  </a:lnTo>
                  <a:lnTo>
                    <a:pt x="4681" y="1711"/>
                  </a:lnTo>
                  <a:lnTo>
                    <a:pt x="4682" y="1700"/>
                  </a:lnTo>
                  <a:lnTo>
                    <a:pt x="4683" y="1687"/>
                  </a:lnTo>
                  <a:lnTo>
                    <a:pt x="4686" y="1674"/>
                  </a:lnTo>
                  <a:lnTo>
                    <a:pt x="4687" y="1669"/>
                  </a:lnTo>
                  <a:lnTo>
                    <a:pt x="4691" y="1663"/>
                  </a:lnTo>
                  <a:lnTo>
                    <a:pt x="4693" y="1659"/>
                  </a:lnTo>
                  <a:lnTo>
                    <a:pt x="4697" y="1655"/>
                  </a:lnTo>
                  <a:lnTo>
                    <a:pt x="4700" y="1650"/>
                  </a:lnTo>
                  <a:lnTo>
                    <a:pt x="4705" y="1648"/>
                  </a:lnTo>
                  <a:lnTo>
                    <a:pt x="4710" y="1646"/>
                  </a:lnTo>
                  <a:lnTo>
                    <a:pt x="4716" y="1646"/>
                  </a:lnTo>
                  <a:lnTo>
                    <a:pt x="4726" y="1647"/>
                  </a:lnTo>
                  <a:lnTo>
                    <a:pt x="4734" y="1649"/>
                  </a:lnTo>
                  <a:lnTo>
                    <a:pt x="4740" y="1653"/>
                  </a:lnTo>
                  <a:lnTo>
                    <a:pt x="4746" y="1657"/>
                  </a:lnTo>
                  <a:lnTo>
                    <a:pt x="4749" y="1662"/>
                  </a:lnTo>
                  <a:lnTo>
                    <a:pt x="4751" y="1669"/>
                  </a:lnTo>
                  <a:lnTo>
                    <a:pt x="4752" y="1677"/>
                  </a:lnTo>
                  <a:lnTo>
                    <a:pt x="4752" y="1686"/>
                  </a:lnTo>
                  <a:lnTo>
                    <a:pt x="4846" y="1686"/>
                  </a:lnTo>
                  <a:close/>
                  <a:moveTo>
                    <a:pt x="4961" y="1765"/>
                  </a:moveTo>
                  <a:lnTo>
                    <a:pt x="4961" y="1759"/>
                  </a:lnTo>
                  <a:lnTo>
                    <a:pt x="4962" y="1754"/>
                  </a:lnTo>
                  <a:lnTo>
                    <a:pt x="4964" y="1750"/>
                  </a:lnTo>
                  <a:lnTo>
                    <a:pt x="4967" y="1745"/>
                  </a:lnTo>
                  <a:lnTo>
                    <a:pt x="4975" y="1738"/>
                  </a:lnTo>
                  <a:lnTo>
                    <a:pt x="4984" y="1733"/>
                  </a:lnTo>
                  <a:lnTo>
                    <a:pt x="4990" y="1730"/>
                  </a:lnTo>
                  <a:lnTo>
                    <a:pt x="4995" y="1729"/>
                  </a:lnTo>
                  <a:lnTo>
                    <a:pt x="5002" y="1728"/>
                  </a:lnTo>
                  <a:lnTo>
                    <a:pt x="5007" y="1727"/>
                  </a:lnTo>
                  <a:lnTo>
                    <a:pt x="5021" y="1727"/>
                  </a:lnTo>
                  <a:lnTo>
                    <a:pt x="5035" y="1727"/>
                  </a:lnTo>
                  <a:lnTo>
                    <a:pt x="5035" y="1740"/>
                  </a:lnTo>
                  <a:lnTo>
                    <a:pt x="5034" y="1752"/>
                  </a:lnTo>
                  <a:lnTo>
                    <a:pt x="5032" y="1764"/>
                  </a:lnTo>
                  <a:lnTo>
                    <a:pt x="5029" y="1774"/>
                  </a:lnTo>
                  <a:lnTo>
                    <a:pt x="5026" y="1780"/>
                  </a:lnTo>
                  <a:lnTo>
                    <a:pt x="5023" y="1784"/>
                  </a:lnTo>
                  <a:lnTo>
                    <a:pt x="5020" y="1787"/>
                  </a:lnTo>
                  <a:lnTo>
                    <a:pt x="5016" y="1790"/>
                  </a:lnTo>
                  <a:lnTo>
                    <a:pt x="5011" y="1793"/>
                  </a:lnTo>
                  <a:lnTo>
                    <a:pt x="5005" y="1796"/>
                  </a:lnTo>
                  <a:lnTo>
                    <a:pt x="4999" y="1797"/>
                  </a:lnTo>
                  <a:lnTo>
                    <a:pt x="4992" y="1797"/>
                  </a:lnTo>
                  <a:lnTo>
                    <a:pt x="4985" y="1797"/>
                  </a:lnTo>
                  <a:lnTo>
                    <a:pt x="4980" y="1794"/>
                  </a:lnTo>
                  <a:lnTo>
                    <a:pt x="4975" y="1791"/>
                  </a:lnTo>
                  <a:lnTo>
                    <a:pt x="4969" y="1787"/>
                  </a:lnTo>
                  <a:lnTo>
                    <a:pt x="4966" y="1783"/>
                  </a:lnTo>
                  <a:lnTo>
                    <a:pt x="4963" y="1777"/>
                  </a:lnTo>
                  <a:lnTo>
                    <a:pt x="4961" y="1771"/>
                  </a:lnTo>
                  <a:lnTo>
                    <a:pt x="4961" y="1765"/>
                  </a:lnTo>
                  <a:close/>
                  <a:moveTo>
                    <a:pt x="5128" y="1843"/>
                  </a:moveTo>
                  <a:lnTo>
                    <a:pt x="5126" y="1824"/>
                  </a:lnTo>
                  <a:lnTo>
                    <a:pt x="5124" y="1811"/>
                  </a:lnTo>
                  <a:lnTo>
                    <a:pt x="5123" y="1801"/>
                  </a:lnTo>
                  <a:lnTo>
                    <a:pt x="5123" y="1793"/>
                  </a:lnTo>
                  <a:lnTo>
                    <a:pt x="5123" y="1669"/>
                  </a:lnTo>
                  <a:lnTo>
                    <a:pt x="5123" y="1659"/>
                  </a:lnTo>
                  <a:lnTo>
                    <a:pt x="5120" y="1649"/>
                  </a:lnTo>
                  <a:lnTo>
                    <a:pt x="5117" y="1641"/>
                  </a:lnTo>
                  <a:lnTo>
                    <a:pt x="5113" y="1633"/>
                  </a:lnTo>
                  <a:lnTo>
                    <a:pt x="5107" y="1627"/>
                  </a:lnTo>
                  <a:lnTo>
                    <a:pt x="5102" y="1621"/>
                  </a:lnTo>
                  <a:lnTo>
                    <a:pt x="5095" y="1615"/>
                  </a:lnTo>
                  <a:lnTo>
                    <a:pt x="5087" y="1610"/>
                  </a:lnTo>
                  <a:lnTo>
                    <a:pt x="5079" y="1606"/>
                  </a:lnTo>
                  <a:lnTo>
                    <a:pt x="5070" y="1602"/>
                  </a:lnTo>
                  <a:lnTo>
                    <a:pt x="5061" y="1599"/>
                  </a:lnTo>
                  <a:lnTo>
                    <a:pt x="5051" y="1597"/>
                  </a:lnTo>
                  <a:lnTo>
                    <a:pt x="5033" y="1594"/>
                  </a:lnTo>
                  <a:lnTo>
                    <a:pt x="5014" y="1593"/>
                  </a:lnTo>
                  <a:lnTo>
                    <a:pt x="4992" y="1594"/>
                  </a:lnTo>
                  <a:lnTo>
                    <a:pt x="4970" y="1596"/>
                  </a:lnTo>
                  <a:lnTo>
                    <a:pt x="4960" y="1598"/>
                  </a:lnTo>
                  <a:lnTo>
                    <a:pt x="4949" y="1600"/>
                  </a:lnTo>
                  <a:lnTo>
                    <a:pt x="4939" y="1604"/>
                  </a:lnTo>
                  <a:lnTo>
                    <a:pt x="4929" y="1608"/>
                  </a:lnTo>
                  <a:lnTo>
                    <a:pt x="4920" y="1612"/>
                  </a:lnTo>
                  <a:lnTo>
                    <a:pt x="4912" y="1617"/>
                  </a:lnTo>
                  <a:lnTo>
                    <a:pt x="4904" y="1624"/>
                  </a:lnTo>
                  <a:lnTo>
                    <a:pt x="4898" y="1631"/>
                  </a:lnTo>
                  <a:lnTo>
                    <a:pt x="4893" y="1640"/>
                  </a:lnTo>
                  <a:lnTo>
                    <a:pt x="4889" y="1649"/>
                  </a:lnTo>
                  <a:lnTo>
                    <a:pt x="4887" y="1660"/>
                  </a:lnTo>
                  <a:lnTo>
                    <a:pt x="4886" y="1673"/>
                  </a:lnTo>
                  <a:lnTo>
                    <a:pt x="4974" y="1673"/>
                  </a:lnTo>
                  <a:lnTo>
                    <a:pt x="4974" y="1666"/>
                  </a:lnTo>
                  <a:lnTo>
                    <a:pt x="4975" y="1661"/>
                  </a:lnTo>
                  <a:lnTo>
                    <a:pt x="4977" y="1655"/>
                  </a:lnTo>
                  <a:lnTo>
                    <a:pt x="4980" y="1649"/>
                  </a:lnTo>
                  <a:lnTo>
                    <a:pt x="4984" y="1644"/>
                  </a:lnTo>
                  <a:lnTo>
                    <a:pt x="4989" y="1640"/>
                  </a:lnTo>
                  <a:lnTo>
                    <a:pt x="4995" y="1637"/>
                  </a:lnTo>
                  <a:lnTo>
                    <a:pt x="5003" y="1636"/>
                  </a:lnTo>
                  <a:lnTo>
                    <a:pt x="5009" y="1636"/>
                  </a:lnTo>
                  <a:lnTo>
                    <a:pt x="5016" y="1637"/>
                  </a:lnTo>
                  <a:lnTo>
                    <a:pt x="5020" y="1638"/>
                  </a:lnTo>
                  <a:lnTo>
                    <a:pt x="5024" y="1640"/>
                  </a:lnTo>
                  <a:lnTo>
                    <a:pt x="5028" y="1642"/>
                  </a:lnTo>
                  <a:lnTo>
                    <a:pt x="5030" y="1645"/>
                  </a:lnTo>
                  <a:lnTo>
                    <a:pt x="5032" y="1648"/>
                  </a:lnTo>
                  <a:lnTo>
                    <a:pt x="5033" y="1653"/>
                  </a:lnTo>
                  <a:lnTo>
                    <a:pt x="5035" y="1660"/>
                  </a:lnTo>
                  <a:lnTo>
                    <a:pt x="5036" y="1670"/>
                  </a:lnTo>
                  <a:lnTo>
                    <a:pt x="5035" y="1678"/>
                  </a:lnTo>
                  <a:lnTo>
                    <a:pt x="5035" y="1687"/>
                  </a:lnTo>
                  <a:lnTo>
                    <a:pt x="5006" y="1687"/>
                  </a:lnTo>
                  <a:lnTo>
                    <a:pt x="4992" y="1687"/>
                  </a:lnTo>
                  <a:lnTo>
                    <a:pt x="4977" y="1688"/>
                  </a:lnTo>
                  <a:lnTo>
                    <a:pt x="4964" y="1689"/>
                  </a:lnTo>
                  <a:lnTo>
                    <a:pt x="4951" y="1691"/>
                  </a:lnTo>
                  <a:lnTo>
                    <a:pt x="4939" y="1694"/>
                  </a:lnTo>
                  <a:lnTo>
                    <a:pt x="4928" y="1697"/>
                  </a:lnTo>
                  <a:lnTo>
                    <a:pt x="4917" y="1701"/>
                  </a:lnTo>
                  <a:lnTo>
                    <a:pt x="4909" y="1706"/>
                  </a:lnTo>
                  <a:lnTo>
                    <a:pt x="4900" y="1711"/>
                  </a:lnTo>
                  <a:lnTo>
                    <a:pt x="4893" y="1718"/>
                  </a:lnTo>
                  <a:lnTo>
                    <a:pt x="4886" y="1724"/>
                  </a:lnTo>
                  <a:lnTo>
                    <a:pt x="4881" y="1732"/>
                  </a:lnTo>
                  <a:lnTo>
                    <a:pt x="4876" y="1740"/>
                  </a:lnTo>
                  <a:lnTo>
                    <a:pt x="4873" y="1749"/>
                  </a:lnTo>
                  <a:lnTo>
                    <a:pt x="4871" y="1759"/>
                  </a:lnTo>
                  <a:lnTo>
                    <a:pt x="4870" y="1769"/>
                  </a:lnTo>
                  <a:lnTo>
                    <a:pt x="4870" y="1778"/>
                  </a:lnTo>
                  <a:lnTo>
                    <a:pt x="4871" y="1787"/>
                  </a:lnTo>
                  <a:lnTo>
                    <a:pt x="4873" y="1796"/>
                  </a:lnTo>
                  <a:lnTo>
                    <a:pt x="4875" y="1803"/>
                  </a:lnTo>
                  <a:lnTo>
                    <a:pt x="4879" y="1811"/>
                  </a:lnTo>
                  <a:lnTo>
                    <a:pt x="4882" y="1817"/>
                  </a:lnTo>
                  <a:lnTo>
                    <a:pt x="4886" y="1823"/>
                  </a:lnTo>
                  <a:lnTo>
                    <a:pt x="4891" y="1829"/>
                  </a:lnTo>
                  <a:lnTo>
                    <a:pt x="4898" y="1834"/>
                  </a:lnTo>
                  <a:lnTo>
                    <a:pt x="4904" y="1838"/>
                  </a:lnTo>
                  <a:lnTo>
                    <a:pt x="4911" y="1841"/>
                  </a:lnTo>
                  <a:lnTo>
                    <a:pt x="4920" y="1845"/>
                  </a:lnTo>
                  <a:lnTo>
                    <a:pt x="4928" y="1847"/>
                  </a:lnTo>
                  <a:lnTo>
                    <a:pt x="4937" y="1849"/>
                  </a:lnTo>
                  <a:lnTo>
                    <a:pt x="4947" y="1850"/>
                  </a:lnTo>
                  <a:lnTo>
                    <a:pt x="4957" y="1850"/>
                  </a:lnTo>
                  <a:lnTo>
                    <a:pt x="4974" y="1849"/>
                  </a:lnTo>
                  <a:lnTo>
                    <a:pt x="4988" y="1847"/>
                  </a:lnTo>
                  <a:lnTo>
                    <a:pt x="4999" y="1843"/>
                  </a:lnTo>
                  <a:lnTo>
                    <a:pt x="5010" y="1837"/>
                  </a:lnTo>
                  <a:lnTo>
                    <a:pt x="5019" y="1831"/>
                  </a:lnTo>
                  <a:lnTo>
                    <a:pt x="5025" y="1823"/>
                  </a:lnTo>
                  <a:lnTo>
                    <a:pt x="5031" y="1817"/>
                  </a:lnTo>
                  <a:lnTo>
                    <a:pt x="5036" y="1811"/>
                  </a:lnTo>
                  <a:lnTo>
                    <a:pt x="5037" y="1811"/>
                  </a:lnTo>
                  <a:lnTo>
                    <a:pt x="5037" y="1821"/>
                  </a:lnTo>
                  <a:lnTo>
                    <a:pt x="5037" y="1830"/>
                  </a:lnTo>
                  <a:lnTo>
                    <a:pt x="5037" y="1837"/>
                  </a:lnTo>
                  <a:lnTo>
                    <a:pt x="5039" y="1843"/>
                  </a:lnTo>
                  <a:lnTo>
                    <a:pt x="5128" y="1843"/>
                  </a:lnTo>
                  <a:close/>
                  <a:moveTo>
                    <a:pt x="5345" y="1164"/>
                  </a:moveTo>
                  <a:lnTo>
                    <a:pt x="5345" y="1147"/>
                  </a:lnTo>
                  <a:lnTo>
                    <a:pt x="5344" y="1131"/>
                  </a:lnTo>
                  <a:lnTo>
                    <a:pt x="5342" y="1117"/>
                  </a:lnTo>
                  <a:lnTo>
                    <a:pt x="5339" y="1102"/>
                  </a:lnTo>
                  <a:lnTo>
                    <a:pt x="5335" y="1089"/>
                  </a:lnTo>
                  <a:lnTo>
                    <a:pt x="5330" y="1078"/>
                  </a:lnTo>
                  <a:lnTo>
                    <a:pt x="5324" y="1066"/>
                  </a:lnTo>
                  <a:lnTo>
                    <a:pt x="5317" y="1056"/>
                  </a:lnTo>
                  <a:lnTo>
                    <a:pt x="5308" y="1048"/>
                  </a:lnTo>
                  <a:lnTo>
                    <a:pt x="5299" y="1039"/>
                  </a:lnTo>
                  <a:lnTo>
                    <a:pt x="5289" y="1033"/>
                  </a:lnTo>
                  <a:lnTo>
                    <a:pt x="5276" y="1028"/>
                  </a:lnTo>
                  <a:lnTo>
                    <a:pt x="5263" y="1022"/>
                  </a:lnTo>
                  <a:lnTo>
                    <a:pt x="5248" y="1019"/>
                  </a:lnTo>
                  <a:lnTo>
                    <a:pt x="5232" y="1018"/>
                  </a:lnTo>
                  <a:lnTo>
                    <a:pt x="5213" y="1017"/>
                  </a:lnTo>
                  <a:lnTo>
                    <a:pt x="5200" y="1017"/>
                  </a:lnTo>
                  <a:lnTo>
                    <a:pt x="5186" y="1019"/>
                  </a:lnTo>
                  <a:lnTo>
                    <a:pt x="5174" y="1021"/>
                  </a:lnTo>
                  <a:lnTo>
                    <a:pt x="5162" y="1024"/>
                  </a:lnTo>
                  <a:lnTo>
                    <a:pt x="5151" y="1030"/>
                  </a:lnTo>
                  <a:lnTo>
                    <a:pt x="5139" y="1035"/>
                  </a:lnTo>
                  <a:lnTo>
                    <a:pt x="5129" y="1041"/>
                  </a:lnTo>
                  <a:lnTo>
                    <a:pt x="5119" y="1048"/>
                  </a:lnTo>
                  <a:lnTo>
                    <a:pt x="5112" y="1056"/>
                  </a:lnTo>
                  <a:lnTo>
                    <a:pt x="5104" y="1065"/>
                  </a:lnTo>
                  <a:lnTo>
                    <a:pt x="5097" y="1076"/>
                  </a:lnTo>
                  <a:lnTo>
                    <a:pt x="5091" y="1086"/>
                  </a:lnTo>
                  <a:lnTo>
                    <a:pt x="5087" y="1098"/>
                  </a:lnTo>
                  <a:lnTo>
                    <a:pt x="5084" y="1110"/>
                  </a:lnTo>
                  <a:lnTo>
                    <a:pt x="5083" y="1124"/>
                  </a:lnTo>
                  <a:lnTo>
                    <a:pt x="5082" y="1137"/>
                  </a:lnTo>
                  <a:lnTo>
                    <a:pt x="5082" y="1154"/>
                  </a:lnTo>
                  <a:lnTo>
                    <a:pt x="5084" y="1170"/>
                  </a:lnTo>
                  <a:lnTo>
                    <a:pt x="5086" y="1185"/>
                  </a:lnTo>
                  <a:lnTo>
                    <a:pt x="5089" y="1198"/>
                  </a:lnTo>
                  <a:lnTo>
                    <a:pt x="5093" y="1211"/>
                  </a:lnTo>
                  <a:lnTo>
                    <a:pt x="5099" y="1223"/>
                  </a:lnTo>
                  <a:lnTo>
                    <a:pt x="5105" y="1232"/>
                  </a:lnTo>
                  <a:lnTo>
                    <a:pt x="5113" y="1241"/>
                  </a:lnTo>
                  <a:lnTo>
                    <a:pt x="5123" y="1249"/>
                  </a:lnTo>
                  <a:lnTo>
                    <a:pt x="5132" y="1256"/>
                  </a:lnTo>
                  <a:lnTo>
                    <a:pt x="5143" y="1261"/>
                  </a:lnTo>
                  <a:lnTo>
                    <a:pt x="5156" y="1266"/>
                  </a:lnTo>
                  <a:lnTo>
                    <a:pt x="5170" y="1270"/>
                  </a:lnTo>
                  <a:lnTo>
                    <a:pt x="5185" y="1272"/>
                  </a:lnTo>
                  <a:lnTo>
                    <a:pt x="5201" y="1274"/>
                  </a:lnTo>
                  <a:lnTo>
                    <a:pt x="5219" y="1274"/>
                  </a:lnTo>
                  <a:lnTo>
                    <a:pt x="5230" y="1274"/>
                  </a:lnTo>
                  <a:lnTo>
                    <a:pt x="5240" y="1273"/>
                  </a:lnTo>
                  <a:lnTo>
                    <a:pt x="5251" y="1272"/>
                  </a:lnTo>
                  <a:lnTo>
                    <a:pt x="5261" y="1270"/>
                  </a:lnTo>
                  <a:lnTo>
                    <a:pt x="5271" y="1268"/>
                  </a:lnTo>
                  <a:lnTo>
                    <a:pt x="5279" y="1264"/>
                  </a:lnTo>
                  <a:lnTo>
                    <a:pt x="5289" y="1260"/>
                  </a:lnTo>
                  <a:lnTo>
                    <a:pt x="5297" y="1255"/>
                  </a:lnTo>
                  <a:lnTo>
                    <a:pt x="5305" y="1249"/>
                  </a:lnTo>
                  <a:lnTo>
                    <a:pt x="5314" y="1243"/>
                  </a:lnTo>
                  <a:lnTo>
                    <a:pt x="5321" y="1236"/>
                  </a:lnTo>
                  <a:lnTo>
                    <a:pt x="5328" y="1228"/>
                  </a:lnTo>
                  <a:lnTo>
                    <a:pt x="5333" y="1220"/>
                  </a:lnTo>
                  <a:lnTo>
                    <a:pt x="5339" y="1209"/>
                  </a:lnTo>
                  <a:lnTo>
                    <a:pt x="5342" y="1199"/>
                  </a:lnTo>
                  <a:lnTo>
                    <a:pt x="5343" y="1188"/>
                  </a:lnTo>
                  <a:lnTo>
                    <a:pt x="5258" y="1188"/>
                  </a:lnTo>
                  <a:lnTo>
                    <a:pt x="5255" y="1195"/>
                  </a:lnTo>
                  <a:lnTo>
                    <a:pt x="5252" y="1202"/>
                  </a:lnTo>
                  <a:lnTo>
                    <a:pt x="5248" y="1209"/>
                  </a:lnTo>
                  <a:lnTo>
                    <a:pt x="5243" y="1213"/>
                  </a:lnTo>
                  <a:lnTo>
                    <a:pt x="5237" y="1217"/>
                  </a:lnTo>
                  <a:lnTo>
                    <a:pt x="5230" y="1220"/>
                  </a:lnTo>
                  <a:lnTo>
                    <a:pt x="5221" y="1222"/>
                  </a:lnTo>
                  <a:lnTo>
                    <a:pt x="5211" y="1223"/>
                  </a:lnTo>
                  <a:lnTo>
                    <a:pt x="5206" y="1222"/>
                  </a:lnTo>
                  <a:lnTo>
                    <a:pt x="5200" y="1221"/>
                  </a:lnTo>
                  <a:lnTo>
                    <a:pt x="5195" y="1220"/>
                  </a:lnTo>
                  <a:lnTo>
                    <a:pt x="5191" y="1217"/>
                  </a:lnTo>
                  <a:lnTo>
                    <a:pt x="5186" y="1215"/>
                  </a:lnTo>
                  <a:lnTo>
                    <a:pt x="5183" y="1212"/>
                  </a:lnTo>
                  <a:lnTo>
                    <a:pt x="5180" y="1209"/>
                  </a:lnTo>
                  <a:lnTo>
                    <a:pt x="5178" y="1205"/>
                  </a:lnTo>
                  <a:lnTo>
                    <a:pt x="5173" y="1196"/>
                  </a:lnTo>
                  <a:lnTo>
                    <a:pt x="5170" y="1186"/>
                  </a:lnTo>
                  <a:lnTo>
                    <a:pt x="5169" y="1176"/>
                  </a:lnTo>
                  <a:lnTo>
                    <a:pt x="5169" y="1164"/>
                  </a:lnTo>
                  <a:lnTo>
                    <a:pt x="5345" y="1164"/>
                  </a:lnTo>
                  <a:close/>
                  <a:moveTo>
                    <a:pt x="1170" y="2046"/>
                  </a:moveTo>
                  <a:lnTo>
                    <a:pt x="1180" y="2046"/>
                  </a:lnTo>
                  <a:lnTo>
                    <a:pt x="1205" y="2046"/>
                  </a:lnTo>
                  <a:lnTo>
                    <a:pt x="1223" y="2045"/>
                  </a:lnTo>
                  <a:lnTo>
                    <a:pt x="1244" y="2042"/>
                  </a:lnTo>
                  <a:lnTo>
                    <a:pt x="1267" y="2037"/>
                  </a:lnTo>
                  <a:lnTo>
                    <a:pt x="1292" y="2029"/>
                  </a:lnTo>
                  <a:lnTo>
                    <a:pt x="1305" y="2025"/>
                  </a:lnTo>
                  <a:lnTo>
                    <a:pt x="1319" y="2020"/>
                  </a:lnTo>
                  <a:lnTo>
                    <a:pt x="1334" y="2013"/>
                  </a:lnTo>
                  <a:lnTo>
                    <a:pt x="1348" y="2006"/>
                  </a:lnTo>
                  <a:lnTo>
                    <a:pt x="1363" y="1998"/>
                  </a:lnTo>
                  <a:lnTo>
                    <a:pt x="1377" y="1989"/>
                  </a:lnTo>
                  <a:lnTo>
                    <a:pt x="1392" y="1979"/>
                  </a:lnTo>
                  <a:lnTo>
                    <a:pt x="1407" y="1968"/>
                  </a:lnTo>
                  <a:lnTo>
                    <a:pt x="1423" y="1956"/>
                  </a:lnTo>
                  <a:lnTo>
                    <a:pt x="1438" y="1943"/>
                  </a:lnTo>
                  <a:lnTo>
                    <a:pt x="1453" y="1928"/>
                  </a:lnTo>
                  <a:lnTo>
                    <a:pt x="1469" y="1912"/>
                  </a:lnTo>
                  <a:lnTo>
                    <a:pt x="1484" y="1895"/>
                  </a:lnTo>
                  <a:lnTo>
                    <a:pt x="1499" y="1877"/>
                  </a:lnTo>
                  <a:lnTo>
                    <a:pt x="1513" y="1856"/>
                  </a:lnTo>
                  <a:lnTo>
                    <a:pt x="1528" y="1835"/>
                  </a:lnTo>
                  <a:lnTo>
                    <a:pt x="1478" y="1798"/>
                  </a:lnTo>
                  <a:lnTo>
                    <a:pt x="1474" y="1806"/>
                  </a:lnTo>
                  <a:lnTo>
                    <a:pt x="1459" y="1825"/>
                  </a:lnTo>
                  <a:lnTo>
                    <a:pt x="1448" y="1839"/>
                  </a:lnTo>
                  <a:lnTo>
                    <a:pt x="1436" y="1854"/>
                  </a:lnTo>
                  <a:lnTo>
                    <a:pt x="1421" y="1870"/>
                  </a:lnTo>
                  <a:lnTo>
                    <a:pt x="1404" y="1886"/>
                  </a:lnTo>
                  <a:lnTo>
                    <a:pt x="1384" y="1903"/>
                  </a:lnTo>
                  <a:lnTo>
                    <a:pt x="1364" y="1919"/>
                  </a:lnTo>
                  <a:lnTo>
                    <a:pt x="1352" y="1927"/>
                  </a:lnTo>
                  <a:lnTo>
                    <a:pt x="1340" y="1934"/>
                  </a:lnTo>
                  <a:lnTo>
                    <a:pt x="1328" y="1942"/>
                  </a:lnTo>
                  <a:lnTo>
                    <a:pt x="1315" y="1948"/>
                  </a:lnTo>
                  <a:lnTo>
                    <a:pt x="1302" y="1953"/>
                  </a:lnTo>
                  <a:lnTo>
                    <a:pt x="1288" y="1959"/>
                  </a:lnTo>
                  <a:lnTo>
                    <a:pt x="1274" y="1964"/>
                  </a:lnTo>
                  <a:lnTo>
                    <a:pt x="1260" y="1967"/>
                  </a:lnTo>
                  <a:lnTo>
                    <a:pt x="1245" y="1972"/>
                  </a:lnTo>
                  <a:lnTo>
                    <a:pt x="1230" y="1974"/>
                  </a:lnTo>
                  <a:lnTo>
                    <a:pt x="1214" y="1975"/>
                  </a:lnTo>
                  <a:lnTo>
                    <a:pt x="1197" y="1976"/>
                  </a:lnTo>
                  <a:lnTo>
                    <a:pt x="1182" y="1975"/>
                  </a:lnTo>
                  <a:lnTo>
                    <a:pt x="1166" y="1974"/>
                  </a:lnTo>
                  <a:lnTo>
                    <a:pt x="1151" y="1972"/>
                  </a:lnTo>
                  <a:lnTo>
                    <a:pt x="1136" y="1969"/>
                  </a:lnTo>
                  <a:lnTo>
                    <a:pt x="1121" y="1966"/>
                  </a:lnTo>
                  <a:lnTo>
                    <a:pt x="1107" y="1962"/>
                  </a:lnTo>
                  <a:lnTo>
                    <a:pt x="1093" y="1957"/>
                  </a:lnTo>
                  <a:lnTo>
                    <a:pt x="1079" y="1950"/>
                  </a:lnTo>
                  <a:lnTo>
                    <a:pt x="1065" y="1944"/>
                  </a:lnTo>
                  <a:lnTo>
                    <a:pt x="1052" y="1936"/>
                  </a:lnTo>
                  <a:lnTo>
                    <a:pt x="1040" y="1928"/>
                  </a:lnTo>
                  <a:lnTo>
                    <a:pt x="1027" y="1919"/>
                  </a:lnTo>
                  <a:lnTo>
                    <a:pt x="1016" y="1909"/>
                  </a:lnTo>
                  <a:lnTo>
                    <a:pt x="1004" y="1898"/>
                  </a:lnTo>
                  <a:lnTo>
                    <a:pt x="993" y="1886"/>
                  </a:lnTo>
                  <a:lnTo>
                    <a:pt x="984" y="1875"/>
                  </a:lnTo>
                  <a:lnTo>
                    <a:pt x="974" y="1861"/>
                  </a:lnTo>
                  <a:lnTo>
                    <a:pt x="964" y="1847"/>
                  </a:lnTo>
                  <a:lnTo>
                    <a:pt x="955" y="1832"/>
                  </a:lnTo>
                  <a:lnTo>
                    <a:pt x="947" y="1816"/>
                  </a:lnTo>
                  <a:lnTo>
                    <a:pt x="939" y="1799"/>
                  </a:lnTo>
                  <a:lnTo>
                    <a:pt x="933" y="1782"/>
                  </a:lnTo>
                  <a:lnTo>
                    <a:pt x="926" y="1764"/>
                  </a:lnTo>
                  <a:lnTo>
                    <a:pt x="921" y="1743"/>
                  </a:lnTo>
                  <a:lnTo>
                    <a:pt x="916" y="1724"/>
                  </a:lnTo>
                  <a:lnTo>
                    <a:pt x="911" y="1703"/>
                  </a:lnTo>
                  <a:lnTo>
                    <a:pt x="907" y="1680"/>
                  </a:lnTo>
                  <a:lnTo>
                    <a:pt x="904" y="1658"/>
                  </a:lnTo>
                  <a:lnTo>
                    <a:pt x="901" y="1634"/>
                  </a:lnTo>
                  <a:lnTo>
                    <a:pt x="899" y="1610"/>
                  </a:lnTo>
                  <a:lnTo>
                    <a:pt x="898" y="1584"/>
                  </a:lnTo>
                  <a:lnTo>
                    <a:pt x="898" y="1558"/>
                  </a:lnTo>
                  <a:lnTo>
                    <a:pt x="1540" y="1558"/>
                  </a:lnTo>
                  <a:lnTo>
                    <a:pt x="1540" y="1546"/>
                  </a:lnTo>
                  <a:lnTo>
                    <a:pt x="1540" y="1515"/>
                  </a:lnTo>
                  <a:lnTo>
                    <a:pt x="1539" y="1494"/>
                  </a:lnTo>
                  <a:lnTo>
                    <a:pt x="1536" y="1468"/>
                  </a:lnTo>
                  <a:lnTo>
                    <a:pt x="1532" y="1440"/>
                  </a:lnTo>
                  <a:lnTo>
                    <a:pt x="1526" y="1410"/>
                  </a:lnTo>
                  <a:lnTo>
                    <a:pt x="1521" y="1396"/>
                  </a:lnTo>
                  <a:lnTo>
                    <a:pt x="1517" y="1380"/>
                  </a:lnTo>
                  <a:lnTo>
                    <a:pt x="1512" y="1364"/>
                  </a:lnTo>
                  <a:lnTo>
                    <a:pt x="1506" y="1346"/>
                  </a:lnTo>
                  <a:lnTo>
                    <a:pt x="1500" y="1330"/>
                  </a:lnTo>
                  <a:lnTo>
                    <a:pt x="1492" y="1313"/>
                  </a:lnTo>
                  <a:lnTo>
                    <a:pt x="1485" y="1297"/>
                  </a:lnTo>
                  <a:lnTo>
                    <a:pt x="1475" y="1280"/>
                  </a:lnTo>
                  <a:lnTo>
                    <a:pt x="1465" y="1264"/>
                  </a:lnTo>
                  <a:lnTo>
                    <a:pt x="1455" y="1248"/>
                  </a:lnTo>
                  <a:lnTo>
                    <a:pt x="1443" y="1233"/>
                  </a:lnTo>
                  <a:lnTo>
                    <a:pt x="1430" y="1217"/>
                  </a:lnTo>
                  <a:lnTo>
                    <a:pt x="1417" y="1202"/>
                  </a:lnTo>
                  <a:lnTo>
                    <a:pt x="1402" y="1189"/>
                  </a:lnTo>
                  <a:lnTo>
                    <a:pt x="1385" y="1175"/>
                  </a:lnTo>
                  <a:lnTo>
                    <a:pt x="1368" y="1162"/>
                  </a:lnTo>
                  <a:lnTo>
                    <a:pt x="1351" y="1150"/>
                  </a:lnTo>
                  <a:lnTo>
                    <a:pt x="1334" y="1140"/>
                  </a:lnTo>
                  <a:lnTo>
                    <a:pt x="1316" y="1131"/>
                  </a:lnTo>
                  <a:lnTo>
                    <a:pt x="1300" y="1122"/>
                  </a:lnTo>
                  <a:lnTo>
                    <a:pt x="1283" y="1115"/>
                  </a:lnTo>
                  <a:lnTo>
                    <a:pt x="1265" y="1109"/>
                  </a:lnTo>
                  <a:lnTo>
                    <a:pt x="1248" y="1103"/>
                  </a:lnTo>
                  <a:lnTo>
                    <a:pt x="1231" y="1098"/>
                  </a:lnTo>
                  <a:lnTo>
                    <a:pt x="1215" y="1094"/>
                  </a:lnTo>
                  <a:lnTo>
                    <a:pt x="1197" y="1090"/>
                  </a:lnTo>
                  <a:lnTo>
                    <a:pt x="1180" y="1088"/>
                  </a:lnTo>
                  <a:lnTo>
                    <a:pt x="1164" y="1086"/>
                  </a:lnTo>
                  <a:lnTo>
                    <a:pt x="1148" y="1085"/>
                  </a:lnTo>
                  <a:lnTo>
                    <a:pt x="1132" y="1085"/>
                  </a:lnTo>
                  <a:lnTo>
                    <a:pt x="1115" y="1085"/>
                  </a:lnTo>
                  <a:lnTo>
                    <a:pt x="1099" y="1086"/>
                  </a:lnTo>
                  <a:lnTo>
                    <a:pt x="1084" y="1087"/>
                  </a:lnTo>
                  <a:lnTo>
                    <a:pt x="1068" y="1089"/>
                  </a:lnTo>
                  <a:lnTo>
                    <a:pt x="1054" y="1093"/>
                  </a:lnTo>
                  <a:lnTo>
                    <a:pt x="1039" y="1095"/>
                  </a:lnTo>
                  <a:lnTo>
                    <a:pt x="1011" y="1102"/>
                  </a:lnTo>
                  <a:lnTo>
                    <a:pt x="984" y="1111"/>
                  </a:lnTo>
                  <a:lnTo>
                    <a:pt x="959" y="1121"/>
                  </a:lnTo>
                  <a:lnTo>
                    <a:pt x="935" y="1132"/>
                  </a:lnTo>
                  <a:lnTo>
                    <a:pt x="914" y="1144"/>
                  </a:lnTo>
                  <a:lnTo>
                    <a:pt x="895" y="1157"/>
                  </a:lnTo>
                  <a:lnTo>
                    <a:pt x="886" y="1164"/>
                  </a:lnTo>
                  <a:lnTo>
                    <a:pt x="863" y="1184"/>
                  </a:lnTo>
                  <a:lnTo>
                    <a:pt x="846" y="1199"/>
                  </a:lnTo>
                  <a:lnTo>
                    <a:pt x="828" y="1217"/>
                  </a:lnTo>
                  <a:lnTo>
                    <a:pt x="810" y="1238"/>
                  </a:lnTo>
                  <a:lnTo>
                    <a:pt x="789" y="1262"/>
                  </a:lnTo>
                  <a:lnTo>
                    <a:pt x="770" y="1289"/>
                  </a:lnTo>
                  <a:lnTo>
                    <a:pt x="750" y="1319"/>
                  </a:lnTo>
                  <a:lnTo>
                    <a:pt x="742" y="1334"/>
                  </a:lnTo>
                  <a:lnTo>
                    <a:pt x="733" y="1351"/>
                  </a:lnTo>
                  <a:lnTo>
                    <a:pt x="724" y="1368"/>
                  </a:lnTo>
                  <a:lnTo>
                    <a:pt x="717" y="1385"/>
                  </a:lnTo>
                  <a:lnTo>
                    <a:pt x="709" y="1404"/>
                  </a:lnTo>
                  <a:lnTo>
                    <a:pt x="704" y="1422"/>
                  </a:lnTo>
                  <a:lnTo>
                    <a:pt x="697" y="1442"/>
                  </a:lnTo>
                  <a:lnTo>
                    <a:pt x="693" y="1462"/>
                  </a:lnTo>
                  <a:lnTo>
                    <a:pt x="689" y="1483"/>
                  </a:lnTo>
                  <a:lnTo>
                    <a:pt x="687" y="1504"/>
                  </a:lnTo>
                  <a:lnTo>
                    <a:pt x="684" y="1526"/>
                  </a:lnTo>
                  <a:lnTo>
                    <a:pt x="684" y="1548"/>
                  </a:lnTo>
                  <a:lnTo>
                    <a:pt x="684" y="1570"/>
                  </a:lnTo>
                  <a:lnTo>
                    <a:pt x="685" y="1593"/>
                  </a:lnTo>
                  <a:lnTo>
                    <a:pt x="689" y="1615"/>
                  </a:lnTo>
                  <a:lnTo>
                    <a:pt x="692" y="1639"/>
                  </a:lnTo>
                  <a:lnTo>
                    <a:pt x="696" y="1661"/>
                  </a:lnTo>
                  <a:lnTo>
                    <a:pt x="702" y="1684"/>
                  </a:lnTo>
                  <a:lnTo>
                    <a:pt x="708" y="1705"/>
                  </a:lnTo>
                  <a:lnTo>
                    <a:pt x="716" y="1727"/>
                  </a:lnTo>
                  <a:lnTo>
                    <a:pt x="724" y="1749"/>
                  </a:lnTo>
                  <a:lnTo>
                    <a:pt x="733" y="1770"/>
                  </a:lnTo>
                  <a:lnTo>
                    <a:pt x="744" y="1791"/>
                  </a:lnTo>
                  <a:lnTo>
                    <a:pt x="755" y="1812"/>
                  </a:lnTo>
                  <a:lnTo>
                    <a:pt x="768" y="1831"/>
                  </a:lnTo>
                  <a:lnTo>
                    <a:pt x="781" y="1850"/>
                  </a:lnTo>
                  <a:lnTo>
                    <a:pt x="795" y="1869"/>
                  </a:lnTo>
                  <a:lnTo>
                    <a:pt x="810" y="1887"/>
                  </a:lnTo>
                  <a:lnTo>
                    <a:pt x="825" y="1904"/>
                  </a:lnTo>
                  <a:lnTo>
                    <a:pt x="842" y="1921"/>
                  </a:lnTo>
                  <a:lnTo>
                    <a:pt x="859" y="1936"/>
                  </a:lnTo>
                  <a:lnTo>
                    <a:pt x="879" y="1951"/>
                  </a:lnTo>
                  <a:lnTo>
                    <a:pt x="898" y="1966"/>
                  </a:lnTo>
                  <a:lnTo>
                    <a:pt x="919" y="1979"/>
                  </a:lnTo>
                  <a:lnTo>
                    <a:pt x="939" y="1991"/>
                  </a:lnTo>
                  <a:lnTo>
                    <a:pt x="962" y="2001"/>
                  </a:lnTo>
                  <a:lnTo>
                    <a:pt x="985" y="2012"/>
                  </a:lnTo>
                  <a:lnTo>
                    <a:pt x="1010" y="2021"/>
                  </a:lnTo>
                  <a:lnTo>
                    <a:pt x="1034" y="2028"/>
                  </a:lnTo>
                  <a:lnTo>
                    <a:pt x="1059" y="2035"/>
                  </a:lnTo>
                  <a:lnTo>
                    <a:pt x="1086" y="2040"/>
                  </a:lnTo>
                  <a:lnTo>
                    <a:pt x="1113" y="2043"/>
                  </a:lnTo>
                  <a:lnTo>
                    <a:pt x="1141" y="2045"/>
                  </a:lnTo>
                  <a:lnTo>
                    <a:pt x="1170" y="2046"/>
                  </a:lnTo>
                  <a:close/>
                  <a:moveTo>
                    <a:pt x="898" y="1492"/>
                  </a:moveTo>
                  <a:lnTo>
                    <a:pt x="1338" y="1492"/>
                  </a:lnTo>
                  <a:lnTo>
                    <a:pt x="1339" y="1478"/>
                  </a:lnTo>
                  <a:lnTo>
                    <a:pt x="1338" y="1438"/>
                  </a:lnTo>
                  <a:lnTo>
                    <a:pt x="1336" y="1412"/>
                  </a:lnTo>
                  <a:lnTo>
                    <a:pt x="1332" y="1383"/>
                  </a:lnTo>
                  <a:lnTo>
                    <a:pt x="1327" y="1352"/>
                  </a:lnTo>
                  <a:lnTo>
                    <a:pt x="1319" y="1319"/>
                  </a:lnTo>
                  <a:lnTo>
                    <a:pt x="1314" y="1303"/>
                  </a:lnTo>
                  <a:lnTo>
                    <a:pt x="1309" y="1287"/>
                  </a:lnTo>
                  <a:lnTo>
                    <a:pt x="1303" y="1271"/>
                  </a:lnTo>
                  <a:lnTo>
                    <a:pt x="1296" y="1256"/>
                  </a:lnTo>
                  <a:lnTo>
                    <a:pt x="1288" y="1241"/>
                  </a:lnTo>
                  <a:lnTo>
                    <a:pt x="1278" y="1226"/>
                  </a:lnTo>
                  <a:lnTo>
                    <a:pt x="1269" y="1213"/>
                  </a:lnTo>
                  <a:lnTo>
                    <a:pt x="1258" y="1200"/>
                  </a:lnTo>
                  <a:lnTo>
                    <a:pt x="1246" y="1189"/>
                  </a:lnTo>
                  <a:lnTo>
                    <a:pt x="1233" y="1178"/>
                  </a:lnTo>
                  <a:lnTo>
                    <a:pt x="1219" y="1168"/>
                  </a:lnTo>
                  <a:lnTo>
                    <a:pt x="1204" y="1160"/>
                  </a:lnTo>
                  <a:lnTo>
                    <a:pt x="1187" y="1153"/>
                  </a:lnTo>
                  <a:lnTo>
                    <a:pt x="1169" y="1149"/>
                  </a:lnTo>
                  <a:lnTo>
                    <a:pt x="1150" y="1146"/>
                  </a:lnTo>
                  <a:lnTo>
                    <a:pt x="1129" y="1145"/>
                  </a:lnTo>
                  <a:lnTo>
                    <a:pt x="1107" y="1145"/>
                  </a:lnTo>
                  <a:lnTo>
                    <a:pt x="1086" y="1148"/>
                  </a:lnTo>
                  <a:lnTo>
                    <a:pt x="1067" y="1152"/>
                  </a:lnTo>
                  <a:lnTo>
                    <a:pt x="1048" y="1159"/>
                  </a:lnTo>
                  <a:lnTo>
                    <a:pt x="1032" y="1166"/>
                  </a:lnTo>
                  <a:lnTo>
                    <a:pt x="1016" y="1176"/>
                  </a:lnTo>
                  <a:lnTo>
                    <a:pt x="1002" y="1186"/>
                  </a:lnTo>
                  <a:lnTo>
                    <a:pt x="989" y="1198"/>
                  </a:lnTo>
                  <a:lnTo>
                    <a:pt x="977" y="1211"/>
                  </a:lnTo>
                  <a:lnTo>
                    <a:pt x="966" y="1224"/>
                  </a:lnTo>
                  <a:lnTo>
                    <a:pt x="957" y="1239"/>
                  </a:lnTo>
                  <a:lnTo>
                    <a:pt x="948" y="1254"/>
                  </a:lnTo>
                  <a:lnTo>
                    <a:pt x="940" y="1269"/>
                  </a:lnTo>
                  <a:lnTo>
                    <a:pt x="933" y="1285"/>
                  </a:lnTo>
                  <a:lnTo>
                    <a:pt x="926" y="1301"/>
                  </a:lnTo>
                  <a:lnTo>
                    <a:pt x="921" y="1318"/>
                  </a:lnTo>
                  <a:lnTo>
                    <a:pt x="917" y="1334"/>
                  </a:lnTo>
                  <a:lnTo>
                    <a:pt x="912" y="1350"/>
                  </a:lnTo>
                  <a:lnTo>
                    <a:pt x="909" y="1366"/>
                  </a:lnTo>
                  <a:lnTo>
                    <a:pt x="906" y="1382"/>
                  </a:lnTo>
                  <a:lnTo>
                    <a:pt x="901" y="1410"/>
                  </a:lnTo>
                  <a:lnTo>
                    <a:pt x="899" y="1437"/>
                  </a:lnTo>
                  <a:lnTo>
                    <a:pt x="897" y="1477"/>
                  </a:lnTo>
                  <a:lnTo>
                    <a:pt x="898" y="1492"/>
                  </a:lnTo>
                  <a:close/>
                  <a:moveTo>
                    <a:pt x="1550" y="987"/>
                  </a:moveTo>
                  <a:lnTo>
                    <a:pt x="1550" y="894"/>
                  </a:lnTo>
                  <a:lnTo>
                    <a:pt x="674" y="894"/>
                  </a:lnTo>
                  <a:lnTo>
                    <a:pt x="674" y="987"/>
                  </a:lnTo>
                  <a:lnTo>
                    <a:pt x="1550" y="987"/>
                  </a:lnTo>
                  <a:close/>
                  <a:moveTo>
                    <a:pt x="922" y="793"/>
                  </a:moveTo>
                  <a:lnTo>
                    <a:pt x="1048" y="793"/>
                  </a:lnTo>
                  <a:lnTo>
                    <a:pt x="1048" y="365"/>
                  </a:lnTo>
                  <a:lnTo>
                    <a:pt x="1388" y="793"/>
                  </a:lnTo>
                  <a:lnTo>
                    <a:pt x="1532" y="793"/>
                  </a:lnTo>
                  <a:lnTo>
                    <a:pt x="1532" y="204"/>
                  </a:lnTo>
                  <a:lnTo>
                    <a:pt x="1412" y="204"/>
                  </a:lnTo>
                  <a:lnTo>
                    <a:pt x="1412" y="639"/>
                  </a:lnTo>
                  <a:lnTo>
                    <a:pt x="1068" y="204"/>
                  </a:lnTo>
                  <a:lnTo>
                    <a:pt x="922" y="204"/>
                  </a:lnTo>
                  <a:lnTo>
                    <a:pt x="922" y="793"/>
                  </a:lnTo>
                  <a:close/>
                  <a:moveTo>
                    <a:pt x="816" y="785"/>
                  </a:moveTo>
                  <a:lnTo>
                    <a:pt x="816" y="198"/>
                  </a:lnTo>
                  <a:lnTo>
                    <a:pt x="687" y="198"/>
                  </a:lnTo>
                  <a:lnTo>
                    <a:pt x="687" y="785"/>
                  </a:lnTo>
                  <a:lnTo>
                    <a:pt x="816" y="785"/>
                  </a:lnTo>
                  <a:close/>
                </a:path>
              </a:pathLst>
            </a:custGeom>
            <a:solidFill>
              <a:srgbClr val="95213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1</xdr:row>
      <xdr:rowOff>7200</xdr:rowOff>
    </xdr:from>
    <xdr:to>
      <xdr:col>6</xdr:col>
      <xdr:colOff>8640</xdr:colOff>
      <xdr:row>21</xdr:row>
      <xdr:rowOff>144720</xdr:rowOff>
    </xdr:to>
    <xdr:graphicFrame>
      <xdr:nvGraphicFramePr>
        <xdr:cNvPr id="27" name="Chart 1"/>
        <xdr:cNvGraphicFramePr/>
      </xdr:nvGraphicFramePr>
      <xdr:xfrm>
        <a:off x="16200" y="273960"/>
        <a:ext cx="4137840" cy="30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480</xdr:rowOff>
    </xdr:from>
    <xdr:to>
      <xdr:col>5</xdr:col>
      <xdr:colOff>675360</xdr:colOff>
      <xdr:row>45</xdr:row>
      <xdr:rowOff>114120</xdr:rowOff>
    </xdr:to>
    <xdr:graphicFrame>
      <xdr:nvGraphicFramePr>
        <xdr:cNvPr id="32" name="Chart 2"/>
        <xdr:cNvGraphicFramePr/>
      </xdr:nvGraphicFramePr>
      <xdr:xfrm>
        <a:off x="0" y="3688200"/>
        <a:ext cx="412992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38160</xdr:rowOff>
    </xdr:from>
    <xdr:to>
      <xdr:col>11</xdr:col>
      <xdr:colOff>667440</xdr:colOff>
      <xdr:row>45</xdr:row>
      <xdr:rowOff>106920</xdr:rowOff>
    </xdr:to>
    <xdr:graphicFrame>
      <xdr:nvGraphicFramePr>
        <xdr:cNvPr id="33" name="Chart 3"/>
        <xdr:cNvGraphicFramePr/>
      </xdr:nvGraphicFramePr>
      <xdr:xfrm>
        <a:off x="4145400" y="3710880"/>
        <a:ext cx="4138200" cy="31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675360</xdr:colOff>
      <xdr:row>21</xdr:row>
      <xdr:rowOff>144720</xdr:rowOff>
    </xdr:to>
    <xdr:graphicFrame>
      <xdr:nvGraphicFramePr>
        <xdr:cNvPr id="34" name="Chart 4"/>
        <xdr:cNvGraphicFramePr/>
      </xdr:nvGraphicFramePr>
      <xdr:xfrm>
        <a:off x="4145400" y="266760"/>
        <a:ext cx="41461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035232709874</cdr:x>
      <cdr:y>0.220520128250802</cdr:y>
    </cdr:from>
    <cdr:to>
      <cdr:x>0.865767725097869</cdr:x>
      <cdr:y>0.298776867355421</cdr:y>
    </cdr:to>
    <cdr:sp>
      <cdr:nvSpPr>
        <cdr:cNvPr id="28" name="Text 1"/>
        <cdr:cNvSpPr/>
      </cdr:nvSpPr>
      <cdr:spPr>
        <a:xfrm>
          <a:off x="2404440" y="668520"/>
          <a:ext cx="11782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700" spc="-1" strike="noStrike">
              <a:latin typeface="univers"/>
            </a:rPr>
            <a:t>De 25 a 54 año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89212701174424</cdr:x>
      <cdr:y>0.498278114238214</cdr:y>
    </cdr:from>
    <cdr:to>
      <cdr:x>0.462287951283167</cdr:x>
      <cdr:y>0.586747417171357</cdr:y>
    </cdr:to>
    <cdr:sp>
      <cdr:nvSpPr>
        <cdr:cNvPr id="29" name="Text 2"/>
        <cdr:cNvSpPr/>
      </cdr:nvSpPr>
      <cdr:spPr>
        <a:xfrm>
          <a:off x="783000" y="1510560"/>
          <a:ext cx="11300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700" spc="-1" strike="noStrike">
              <a:latin typeface="univers"/>
            </a:rPr>
            <a:t>De 20 a 24 año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5493692909961</cdr:x>
      <cdr:y>0.721529509559435</cdr:y>
    </cdr:from>
    <cdr:to>
      <cdr:x>0.694475859069161</cdr:x>
      <cdr:y>0.791711198194989</cdr:y>
    </cdr:to>
    <cdr:sp>
      <cdr:nvSpPr>
        <cdr:cNvPr id="30" name="Text 3"/>
        <cdr:cNvSpPr/>
      </cdr:nvSpPr>
      <cdr:spPr>
        <a:xfrm>
          <a:off x="1802160" y="2187360"/>
          <a:ext cx="1071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700" spc="-1" strike="noStrike">
              <a:latin typeface="univers"/>
            </a:rPr>
            <a:t>De 16 a 19 año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3727707699</cdr:x>
      <cdr:y>0.274789217432609</cdr:y>
    </cdr:from>
    <cdr:to>
      <cdr:x>0.464462809917355</cdr:x>
      <cdr:y>0.339745873411709</cdr:y>
    </cdr:to>
    <cdr:sp>
      <cdr:nvSpPr>
        <cdr:cNvPr id="31" name="Text 4"/>
        <cdr:cNvSpPr/>
      </cdr:nvSpPr>
      <cdr:spPr>
        <a:xfrm>
          <a:off x="718920" y="833040"/>
          <a:ext cx="12031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700" spc="-1" strike="noStrike">
              <a:latin typeface="univers"/>
            </a:rPr>
            <a:t>De 55 y más años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971696475083</cdr:x>
      <cdr:y>0.263475891482052</cdr:y>
    </cdr:from>
    <cdr:to>
      <cdr:x>0.935231811078312</cdr:x>
      <cdr:y>0.341547210046203</cdr:y>
    </cdr:to>
    <cdr:sp>
      <cdr:nvSpPr>
        <cdr:cNvPr id="35" name="Text 1"/>
        <cdr:cNvSpPr/>
      </cdr:nvSpPr>
      <cdr:spPr>
        <a:xfrm>
          <a:off x="2724120" y="800640"/>
          <a:ext cx="1153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700" spc="-1" strike="noStrike">
              <a:latin typeface="univers"/>
            </a:rPr>
            <a:t>De 25 a 54 año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43514499044973</cdr:x>
      <cdr:y>0.54578841369506</cdr:y>
    </cdr:from>
    <cdr:to>
      <cdr:x>0.921774613648203</cdr:x>
      <cdr:y>0.616040753465229</cdr:y>
    </cdr:to>
    <cdr:sp>
      <cdr:nvSpPr>
        <cdr:cNvPr id="36" name="Text 2"/>
        <cdr:cNvSpPr/>
      </cdr:nvSpPr>
      <cdr:spPr>
        <a:xfrm>
          <a:off x="2668320" y="1658520"/>
          <a:ext cx="11538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700" spc="-1" strike="noStrike">
              <a:latin typeface="univers"/>
            </a:rPr>
            <a:t>De 20 a 24 año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97256468136829</cdr:x>
      <cdr:y>0.719701457173321</cdr:y>
    </cdr:from>
    <cdr:to>
      <cdr:x>0.489494703941657</cdr:x>
      <cdr:y>0.78995379694349</cdr:y>
    </cdr:to>
    <cdr:sp>
      <cdr:nvSpPr>
        <cdr:cNvPr id="37" name="Text 3"/>
        <cdr:cNvSpPr/>
      </cdr:nvSpPr>
      <cdr:spPr>
        <a:xfrm>
          <a:off x="817920" y="2187000"/>
          <a:ext cx="12117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700" spc="-1" strike="noStrike">
              <a:latin typeface="univers"/>
            </a:rPr>
            <a:t>De 16 a 19 año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97256468136829</cdr:x>
      <cdr:y>0.773249614974529</cdr:y>
    </cdr:from>
    <cdr:to>
      <cdr:x>0.507466574057996</cdr:x>
      <cdr:y>0.838289302215377</cdr:y>
    </cdr:to>
    <cdr:sp>
      <cdr:nvSpPr>
        <cdr:cNvPr id="38" name="Text 4"/>
        <cdr:cNvSpPr/>
      </cdr:nvSpPr>
      <cdr:spPr>
        <a:xfrm>
          <a:off x="817920" y="2349720"/>
          <a:ext cx="12862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700" spc="-1" strike="noStrike">
              <a:latin typeface="univers"/>
            </a:rPr>
            <a:t>De 55 y más años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1200</xdr:rowOff>
    </xdr:from>
    <xdr:to>
      <xdr:col>7</xdr:col>
      <xdr:colOff>684000</xdr:colOff>
      <xdr:row>38</xdr:row>
      <xdr:rowOff>30240</xdr:rowOff>
    </xdr:to>
    <xdr:graphicFrame>
      <xdr:nvGraphicFramePr>
        <xdr:cNvPr id="39" name="Chart 1"/>
        <xdr:cNvGraphicFramePr/>
      </xdr:nvGraphicFramePr>
      <xdr:xfrm>
        <a:off x="0" y="815760"/>
        <a:ext cx="5715720" cy="51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20</xdr:colOff>
      <xdr:row>40</xdr:row>
      <xdr:rowOff>129240</xdr:rowOff>
    </xdr:from>
    <xdr:to>
      <xdr:col>2</xdr:col>
      <xdr:colOff>699840</xdr:colOff>
      <xdr:row>45</xdr:row>
      <xdr:rowOff>137160</xdr:rowOff>
    </xdr:to>
    <xdr:sp>
      <xdr:nvSpPr>
        <xdr:cNvPr id="40" name="AutoShape 2"/>
        <xdr:cNvSpPr/>
      </xdr:nvSpPr>
      <xdr:spPr>
        <a:xfrm>
          <a:off x="1422720" y="6469200"/>
          <a:ext cx="691920" cy="731880"/>
        </a:xfrm>
        <a:custGeom>
          <a:avLst/>
          <a:gdLst/>
          <a:ahLst/>
          <a:rect l="l" t="t" r="r" b="b"/>
          <a:pathLst>
            <a:path w="1431" h="1545">
              <a:moveTo>
                <a:pt x="626" y="0"/>
              </a:moveTo>
              <a:lnTo>
                <a:pt x="766" y="60"/>
              </a:lnTo>
              <a:lnTo>
                <a:pt x="766" y="65"/>
              </a:lnTo>
              <a:lnTo>
                <a:pt x="768" y="65"/>
              </a:lnTo>
              <a:lnTo>
                <a:pt x="1162" y="244"/>
              </a:lnTo>
              <a:lnTo>
                <a:pt x="1193" y="277"/>
              </a:lnTo>
              <a:lnTo>
                <a:pt x="1198" y="531"/>
              </a:lnTo>
              <a:lnTo>
                <a:pt x="1317" y="601"/>
              </a:lnTo>
              <a:lnTo>
                <a:pt x="1317" y="787"/>
              </a:lnTo>
              <a:lnTo>
                <a:pt x="1245" y="834"/>
              </a:lnTo>
              <a:lnTo>
                <a:pt x="1240" y="972"/>
              </a:lnTo>
              <a:lnTo>
                <a:pt x="1245" y="977"/>
              </a:lnTo>
              <a:lnTo>
                <a:pt x="1248" y="977"/>
              </a:lnTo>
              <a:lnTo>
                <a:pt x="1253" y="977"/>
              </a:lnTo>
              <a:lnTo>
                <a:pt x="1263" y="977"/>
              </a:lnTo>
              <a:lnTo>
                <a:pt x="1266" y="972"/>
              </a:lnTo>
              <a:lnTo>
                <a:pt x="1273" y="967"/>
              </a:lnTo>
              <a:lnTo>
                <a:pt x="1299" y="967"/>
              </a:lnTo>
              <a:lnTo>
                <a:pt x="1307" y="1068"/>
              </a:lnTo>
              <a:lnTo>
                <a:pt x="1431" y="1153"/>
              </a:lnTo>
              <a:lnTo>
                <a:pt x="1426" y="1156"/>
              </a:lnTo>
              <a:lnTo>
                <a:pt x="1330" y="1200"/>
              </a:lnTo>
              <a:lnTo>
                <a:pt x="1320" y="1428"/>
              </a:lnTo>
              <a:lnTo>
                <a:pt x="1126" y="1508"/>
              </a:lnTo>
              <a:lnTo>
                <a:pt x="1126" y="1511"/>
              </a:lnTo>
              <a:lnTo>
                <a:pt x="1126" y="1513"/>
              </a:lnTo>
              <a:lnTo>
                <a:pt x="1123" y="1513"/>
              </a:lnTo>
              <a:lnTo>
                <a:pt x="1082" y="1526"/>
              </a:lnTo>
              <a:lnTo>
                <a:pt x="1053" y="1516"/>
              </a:lnTo>
              <a:lnTo>
                <a:pt x="1038" y="1508"/>
              </a:lnTo>
              <a:lnTo>
                <a:pt x="944" y="1446"/>
              </a:lnTo>
              <a:lnTo>
                <a:pt x="833" y="1508"/>
              </a:lnTo>
              <a:lnTo>
                <a:pt x="823" y="1516"/>
              </a:lnTo>
              <a:lnTo>
                <a:pt x="766" y="1545"/>
              </a:lnTo>
              <a:lnTo>
                <a:pt x="716" y="1516"/>
              </a:lnTo>
              <a:lnTo>
                <a:pt x="709" y="1508"/>
              </a:lnTo>
              <a:lnTo>
                <a:pt x="657" y="1472"/>
              </a:lnTo>
              <a:lnTo>
                <a:pt x="657" y="1278"/>
              </a:lnTo>
              <a:lnTo>
                <a:pt x="574" y="1306"/>
              </a:lnTo>
              <a:lnTo>
                <a:pt x="543" y="1329"/>
              </a:lnTo>
              <a:lnTo>
                <a:pt x="536" y="1337"/>
              </a:lnTo>
              <a:lnTo>
                <a:pt x="313" y="1470"/>
              </a:lnTo>
              <a:lnTo>
                <a:pt x="313" y="1516"/>
              </a:lnTo>
              <a:lnTo>
                <a:pt x="272" y="1545"/>
              </a:lnTo>
              <a:lnTo>
                <a:pt x="272" y="1392"/>
              </a:lnTo>
              <a:lnTo>
                <a:pt x="357" y="1337"/>
              </a:lnTo>
              <a:lnTo>
                <a:pt x="357" y="1332"/>
              </a:lnTo>
              <a:lnTo>
                <a:pt x="385" y="1319"/>
              </a:lnTo>
              <a:lnTo>
                <a:pt x="401" y="1304"/>
              </a:lnTo>
              <a:lnTo>
                <a:pt x="395" y="1130"/>
              </a:lnTo>
              <a:lnTo>
                <a:pt x="354" y="1143"/>
              </a:lnTo>
              <a:lnTo>
                <a:pt x="346" y="1156"/>
              </a:lnTo>
              <a:lnTo>
                <a:pt x="328" y="1169"/>
              </a:lnTo>
              <a:lnTo>
                <a:pt x="323" y="1169"/>
              </a:lnTo>
              <a:lnTo>
                <a:pt x="297" y="1179"/>
              </a:lnTo>
              <a:lnTo>
                <a:pt x="290" y="1045"/>
              </a:lnTo>
              <a:lnTo>
                <a:pt x="196" y="1097"/>
              </a:lnTo>
              <a:lnTo>
                <a:pt x="194" y="980"/>
              </a:lnTo>
              <a:lnTo>
                <a:pt x="274" y="920"/>
              </a:lnTo>
              <a:lnTo>
                <a:pt x="274" y="767"/>
              </a:lnTo>
              <a:lnTo>
                <a:pt x="230" y="774"/>
              </a:lnTo>
              <a:lnTo>
                <a:pt x="227" y="779"/>
              </a:lnTo>
              <a:lnTo>
                <a:pt x="222" y="787"/>
              </a:lnTo>
              <a:lnTo>
                <a:pt x="165" y="821"/>
              </a:lnTo>
              <a:lnTo>
                <a:pt x="80" y="728"/>
              </a:lnTo>
              <a:lnTo>
                <a:pt x="2" y="764"/>
              </a:lnTo>
              <a:lnTo>
                <a:pt x="0" y="702"/>
              </a:lnTo>
              <a:lnTo>
                <a:pt x="0" y="671"/>
              </a:lnTo>
              <a:lnTo>
                <a:pt x="2" y="655"/>
              </a:lnTo>
              <a:lnTo>
                <a:pt x="15" y="632"/>
              </a:lnTo>
              <a:lnTo>
                <a:pt x="26" y="609"/>
              </a:lnTo>
              <a:lnTo>
                <a:pt x="41" y="588"/>
              </a:lnTo>
              <a:lnTo>
                <a:pt x="54" y="565"/>
              </a:lnTo>
              <a:lnTo>
                <a:pt x="54" y="544"/>
              </a:lnTo>
              <a:lnTo>
                <a:pt x="67" y="409"/>
              </a:lnTo>
              <a:lnTo>
                <a:pt x="256" y="298"/>
              </a:lnTo>
              <a:lnTo>
                <a:pt x="323" y="352"/>
              </a:lnTo>
              <a:lnTo>
                <a:pt x="442" y="298"/>
              </a:lnTo>
              <a:lnTo>
                <a:pt x="442" y="140"/>
              </a:lnTo>
              <a:lnTo>
                <a:pt x="626" y="0"/>
              </a:lnTo>
              <a:close/>
            </a:path>
          </a:pathLst>
        </a:custGeom>
        <a:solidFill>
          <a:srgbClr val="ff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0</xdr:row>
      <xdr:rowOff>129240</xdr:rowOff>
    </xdr:from>
    <xdr:to>
      <xdr:col>2</xdr:col>
      <xdr:colOff>699840</xdr:colOff>
      <xdr:row>45</xdr:row>
      <xdr:rowOff>137160</xdr:rowOff>
    </xdr:to>
    <xdr:sp>
      <xdr:nvSpPr>
        <xdr:cNvPr id="41" name="AutoShape 3"/>
        <xdr:cNvSpPr/>
      </xdr:nvSpPr>
      <xdr:spPr>
        <a:xfrm>
          <a:off x="1422720" y="6469200"/>
          <a:ext cx="691920" cy="731880"/>
        </a:xfrm>
        <a:custGeom>
          <a:avLst/>
          <a:gdLst/>
          <a:ahLst/>
          <a:rect l="l" t="t" r="r" b="b"/>
          <a:pathLst>
            <a:path w="1431" h="1545">
              <a:moveTo>
                <a:pt x="626" y="0"/>
              </a:moveTo>
              <a:lnTo>
                <a:pt x="766" y="60"/>
              </a:lnTo>
              <a:lnTo>
                <a:pt x="766" y="65"/>
              </a:lnTo>
              <a:lnTo>
                <a:pt x="768" y="65"/>
              </a:lnTo>
              <a:lnTo>
                <a:pt x="1162" y="244"/>
              </a:lnTo>
              <a:lnTo>
                <a:pt x="1193" y="277"/>
              </a:lnTo>
              <a:lnTo>
                <a:pt x="1198" y="531"/>
              </a:lnTo>
              <a:lnTo>
                <a:pt x="1317" y="601"/>
              </a:lnTo>
              <a:lnTo>
                <a:pt x="1317" y="787"/>
              </a:lnTo>
              <a:lnTo>
                <a:pt x="1245" y="834"/>
              </a:lnTo>
              <a:lnTo>
                <a:pt x="1240" y="972"/>
              </a:lnTo>
              <a:lnTo>
                <a:pt x="1245" y="977"/>
              </a:lnTo>
              <a:lnTo>
                <a:pt x="1248" y="977"/>
              </a:lnTo>
              <a:lnTo>
                <a:pt x="1253" y="977"/>
              </a:lnTo>
              <a:lnTo>
                <a:pt x="1263" y="977"/>
              </a:lnTo>
              <a:lnTo>
                <a:pt x="1266" y="972"/>
              </a:lnTo>
              <a:lnTo>
                <a:pt x="1273" y="967"/>
              </a:lnTo>
              <a:lnTo>
                <a:pt x="1299" y="967"/>
              </a:lnTo>
              <a:lnTo>
                <a:pt x="1307" y="1068"/>
              </a:lnTo>
              <a:lnTo>
                <a:pt x="1431" y="1153"/>
              </a:lnTo>
              <a:lnTo>
                <a:pt x="1426" y="1156"/>
              </a:lnTo>
              <a:lnTo>
                <a:pt x="1330" y="1200"/>
              </a:lnTo>
              <a:lnTo>
                <a:pt x="1320" y="1428"/>
              </a:lnTo>
              <a:lnTo>
                <a:pt x="1126" y="1508"/>
              </a:lnTo>
              <a:lnTo>
                <a:pt x="1126" y="1511"/>
              </a:lnTo>
              <a:lnTo>
                <a:pt x="1126" y="1513"/>
              </a:lnTo>
              <a:lnTo>
                <a:pt x="1123" y="1513"/>
              </a:lnTo>
              <a:lnTo>
                <a:pt x="1082" y="1526"/>
              </a:lnTo>
              <a:lnTo>
                <a:pt x="1053" y="1516"/>
              </a:lnTo>
              <a:lnTo>
                <a:pt x="1038" y="1508"/>
              </a:lnTo>
              <a:lnTo>
                <a:pt x="944" y="1446"/>
              </a:lnTo>
              <a:lnTo>
                <a:pt x="833" y="1508"/>
              </a:lnTo>
              <a:lnTo>
                <a:pt x="823" y="1516"/>
              </a:lnTo>
              <a:lnTo>
                <a:pt x="766" y="1545"/>
              </a:lnTo>
              <a:lnTo>
                <a:pt x="716" y="1516"/>
              </a:lnTo>
              <a:lnTo>
                <a:pt x="709" y="1508"/>
              </a:lnTo>
              <a:lnTo>
                <a:pt x="657" y="1472"/>
              </a:lnTo>
              <a:lnTo>
                <a:pt x="657" y="1278"/>
              </a:lnTo>
              <a:lnTo>
                <a:pt x="574" y="1306"/>
              </a:lnTo>
              <a:lnTo>
                <a:pt x="543" y="1329"/>
              </a:lnTo>
              <a:lnTo>
                <a:pt x="536" y="1337"/>
              </a:lnTo>
              <a:lnTo>
                <a:pt x="313" y="1470"/>
              </a:lnTo>
              <a:lnTo>
                <a:pt x="313" y="1516"/>
              </a:lnTo>
              <a:lnTo>
                <a:pt x="272" y="1545"/>
              </a:lnTo>
              <a:lnTo>
                <a:pt x="272" y="1392"/>
              </a:lnTo>
              <a:lnTo>
                <a:pt x="357" y="1337"/>
              </a:lnTo>
              <a:lnTo>
                <a:pt x="357" y="1332"/>
              </a:lnTo>
              <a:lnTo>
                <a:pt x="385" y="1319"/>
              </a:lnTo>
              <a:lnTo>
                <a:pt x="401" y="1304"/>
              </a:lnTo>
              <a:lnTo>
                <a:pt x="395" y="1130"/>
              </a:lnTo>
              <a:lnTo>
                <a:pt x="354" y="1143"/>
              </a:lnTo>
              <a:lnTo>
                <a:pt x="346" y="1156"/>
              </a:lnTo>
              <a:lnTo>
                <a:pt x="328" y="1169"/>
              </a:lnTo>
              <a:lnTo>
                <a:pt x="323" y="1169"/>
              </a:lnTo>
              <a:lnTo>
                <a:pt x="297" y="1179"/>
              </a:lnTo>
              <a:lnTo>
                <a:pt x="290" y="1045"/>
              </a:lnTo>
              <a:lnTo>
                <a:pt x="196" y="1097"/>
              </a:lnTo>
              <a:lnTo>
                <a:pt x="194" y="980"/>
              </a:lnTo>
              <a:lnTo>
                <a:pt x="274" y="920"/>
              </a:lnTo>
              <a:lnTo>
                <a:pt x="274" y="767"/>
              </a:lnTo>
              <a:lnTo>
                <a:pt x="230" y="774"/>
              </a:lnTo>
              <a:lnTo>
                <a:pt x="227" y="779"/>
              </a:lnTo>
              <a:lnTo>
                <a:pt x="222" y="787"/>
              </a:lnTo>
              <a:lnTo>
                <a:pt x="165" y="821"/>
              </a:lnTo>
              <a:lnTo>
                <a:pt x="80" y="728"/>
              </a:lnTo>
              <a:lnTo>
                <a:pt x="2" y="764"/>
              </a:lnTo>
              <a:lnTo>
                <a:pt x="0" y="702"/>
              </a:lnTo>
              <a:lnTo>
                <a:pt x="0" y="671"/>
              </a:lnTo>
              <a:lnTo>
                <a:pt x="2" y="655"/>
              </a:lnTo>
              <a:lnTo>
                <a:pt x="15" y="632"/>
              </a:lnTo>
              <a:lnTo>
                <a:pt x="26" y="609"/>
              </a:lnTo>
              <a:lnTo>
                <a:pt x="41" y="588"/>
              </a:lnTo>
              <a:lnTo>
                <a:pt x="54" y="565"/>
              </a:lnTo>
              <a:lnTo>
                <a:pt x="54" y="544"/>
              </a:lnTo>
              <a:lnTo>
                <a:pt x="67" y="409"/>
              </a:lnTo>
              <a:lnTo>
                <a:pt x="256" y="298"/>
              </a:lnTo>
              <a:lnTo>
                <a:pt x="323" y="352"/>
              </a:lnTo>
              <a:lnTo>
                <a:pt x="442" y="298"/>
              </a:lnTo>
              <a:lnTo>
                <a:pt x="442" y="140"/>
              </a:lnTo>
              <a:lnTo>
                <a:pt x="626" y="0"/>
              </a:lnTo>
              <a:lnTo>
                <a:pt x="626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</xdr:colOff>
      <xdr:row>40</xdr:row>
      <xdr:rowOff>137160</xdr:rowOff>
    </xdr:from>
    <xdr:to>
      <xdr:col>4</xdr:col>
      <xdr:colOff>466920</xdr:colOff>
      <xdr:row>43</xdr:row>
      <xdr:rowOff>30600</xdr:rowOff>
    </xdr:to>
    <xdr:sp>
      <xdr:nvSpPr>
        <xdr:cNvPr id="42" name="AutoShape 4"/>
        <xdr:cNvSpPr/>
      </xdr:nvSpPr>
      <xdr:spPr>
        <a:xfrm>
          <a:off x="2998080" y="6477120"/>
          <a:ext cx="378360" cy="327600"/>
        </a:xfrm>
        <a:custGeom>
          <a:avLst/>
          <a:gdLst/>
          <a:ahLst/>
          <a:rect l="l" t="t" r="r" b="b"/>
          <a:pathLst>
            <a:path w="810" h="679">
              <a:moveTo>
                <a:pt x="808" y="0"/>
              </a:moveTo>
              <a:lnTo>
                <a:pt x="810" y="83"/>
              </a:lnTo>
              <a:lnTo>
                <a:pt x="709" y="148"/>
              </a:lnTo>
              <a:lnTo>
                <a:pt x="707" y="259"/>
              </a:lnTo>
              <a:lnTo>
                <a:pt x="611" y="334"/>
              </a:lnTo>
              <a:lnTo>
                <a:pt x="611" y="495"/>
              </a:lnTo>
              <a:lnTo>
                <a:pt x="505" y="583"/>
              </a:lnTo>
              <a:lnTo>
                <a:pt x="502" y="583"/>
              </a:lnTo>
              <a:lnTo>
                <a:pt x="499" y="585"/>
              </a:lnTo>
              <a:lnTo>
                <a:pt x="499" y="591"/>
              </a:lnTo>
              <a:lnTo>
                <a:pt x="487" y="601"/>
              </a:lnTo>
              <a:lnTo>
                <a:pt x="533" y="653"/>
              </a:lnTo>
              <a:lnTo>
                <a:pt x="518" y="679"/>
              </a:lnTo>
              <a:lnTo>
                <a:pt x="365" y="596"/>
              </a:lnTo>
              <a:lnTo>
                <a:pt x="352" y="585"/>
              </a:lnTo>
              <a:lnTo>
                <a:pt x="352" y="583"/>
              </a:lnTo>
              <a:lnTo>
                <a:pt x="106" y="443"/>
              </a:lnTo>
              <a:lnTo>
                <a:pt x="186" y="391"/>
              </a:lnTo>
              <a:lnTo>
                <a:pt x="0" y="262"/>
              </a:lnTo>
              <a:lnTo>
                <a:pt x="0" y="226"/>
              </a:lnTo>
              <a:lnTo>
                <a:pt x="54" y="192"/>
              </a:lnTo>
              <a:lnTo>
                <a:pt x="52" y="135"/>
              </a:lnTo>
              <a:lnTo>
                <a:pt x="64" y="119"/>
              </a:lnTo>
              <a:lnTo>
                <a:pt x="173" y="49"/>
              </a:lnTo>
              <a:lnTo>
                <a:pt x="176" y="47"/>
              </a:lnTo>
              <a:lnTo>
                <a:pt x="178" y="42"/>
              </a:lnTo>
              <a:lnTo>
                <a:pt x="243" y="6"/>
              </a:lnTo>
              <a:lnTo>
                <a:pt x="303" y="42"/>
              </a:lnTo>
              <a:lnTo>
                <a:pt x="303" y="47"/>
              </a:lnTo>
              <a:lnTo>
                <a:pt x="310" y="47"/>
              </a:lnTo>
              <a:lnTo>
                <a:pt x="393" y="104"/>
              </a:lnTo>
              <a:lnTo>
                <a:pt x="476" y="65"/>
              </a:lnTo>
              <a:lnTo>
                <a:pt x="588" y="119"/>
              </a:lnTo>
              <a:lnTo>
                <a:pt x="590" y="122"/>
              </a:lnTo>
              <a:lnTo>
                <a:pt x="600" y="130"/>
              </a:lnTo>
              <a:lnTo>
                <a:pt x="611" y="119"/>
              </a:lnTo>
              <a:lnTo>
                <a:pt x="808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3399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</xdr:colOff>
      <xdr:row>40</xdr:row>
      <xdr:rowOff>137160</xdr:rowOff>
    </xdr:from>
    <xdr:to>
      <xdr:col>4</xdr:col>
      <xdr:colOff>466920</xdr:colOff>
      <xdr:row>43</xdr:row>
      <xdr:rowOff>30600</xdr:rowOff>
    </xdr:to>
    <xdr:sp>
      <xdr:nvSpPr>
        <xdr:cNvPr id="43" name="AutoShape 5"/>
        <xdr:cNvSpPr/>
      </xdr:nvSpPr>
      <xdr:spPr>
        <a:xfrm>
          <a:off x="2998080" y="6477120"/>
          <a:ext cx="378360" cy="327600"/>
        </a:xfrm>
        <a:custGeom>
          <a:avLst/>
          <a:gdLst/>
          <a:ahLst/>
          <a:rect l="l" t="t" r="r" b="b"/>
          <a:pathLst>
            <a:path w="810" h="679">
              <a:moveTo>
                <a:pt x="808" y="0"/>
              </a:moveTo>
              <a:lnTo>
                <a:pt x="810" y="83"/>
              </a:lnTo>
              <a:lnTo>
                <a:pt x="709" y="148"/>
              </a:lnTo>
              <a:lnTo>
                <a:pt x="707" y="259"/>
              </a:lnTo>
              <a:lnTo>
                <a:pt x="611" y="334"/>
              </a:lnTo>
              <a:lnTo>
                <a:pt x="611" y="495"/>
              </a:lnTo>
              <a:lnTo>
                <a:pt x="505" y="583"/>
              </a:lnTo>
              <a:lnTo>
                <a:pt x="502" y="583"/>
              </a:lnTo>
              <a:lnTo>
                <a:pt x="499" y="585"/>
              </a:lnTo>
              <a:lnTo>
                <a:pt x="499" y="591"/>
              </a:lnTo>
              <a:lnTo>
                <a:pt x="487" y="601"/>
              </a:lnTo>
              <a:lnTo>
                <a:pt x="533" y="653"/>
              </a:lnTo>
              <a:lnTo>
                <a:pt x="518" y="679"/>
              </a:lnTo>
              <a:lnTo>
                <a:pt x="365" y="596"/>
              </a:lnTo>
              <a:lnTo>
                <a:pt x="352" y="585"/>
              </a:lnTo>
              <a:lnTo>
                <a:pt x="352" y="583"/>
              </a:lnTo>
              <a:lnTo>
                <a:pt x="106" y="443"/>
              </a:lnTo>
              <a:lnTo>
                <a:pt x="186" y="391"/>
              </a:lnTo>
              <a:lnTo>
                <a:pt x="0" y="262"/>
              </a:lnTo>
              <a:lnTo>
                <a:pt x="0" y="226"/>
              </a:lnTo>
              <a:lnTo>
                <a:pt x="54" y="192"/>
              </a:lnTo>
              <a:lnTo>
                <a:pt x="52" y="135"/>
              </a:lnTo>
              <a:lnTo>
                <a:pt x="64" y="119"/>
              </a:lnTo>
              <a:lnTo>
                <a:pt x="173" y="49"/>
              </a:lnTo>
              <a:lnTo>
                <a:pt x="176" y="47"/>
              </a:lnTo>
              <a:lnTo>
                <a:pt x="178" y="42"/>
              </a:lnTo>
              <a:lnTo>
                <a:pt x="243" y="6"/>
              </a:lnTo>
              <a:lnTo>
                <a:pt x="303" y="42"/>
              </a:lnTo>
              <a:lnTo>
                <a:pt x="303" y="47"/>
              </a:lnTo>
              <a:lnTo>
                <a:pt x="310" y="47"/>
              </a:lnTo>
              <a:lnTo>
                <a:pt x="393" y="104"/>
              </a:lnTo>
              <a:lnTo>
                <a:pt x="476" y="65"/>
              </a:lnTo>
              <a:lnTo>
                <a:pt x="588" y="119"/>
              </a:lnTo>
              <a:lnTo>
                <a:pt x="590" y="122"/>
              </a:lnTo>
              <a:lnTo>
                <a:pt x="600" y="130"/>
              </a:lnTo>
              <a:lnTo>
                <a:pt x="611" y="119"/>
              </a:lnTo>
              <a:lnTo>
                <a:pt x="808" y="0"/>
              </a:lnTo>
              <a:lnTo>
                <a:pt x="808" y="0"/>
              </a:lnTo>
            </a:path>
          </a:pathLst>
        </a:custGeom>
        <a:solidFill>
          <a:srgbClr val="ff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280</xdr:colOff>
      <xdr:row>41</xdr:row>
      <xdr:rowOff>15120</xdr:rowOff>
    </xdr:from>
    <xdr:to>
      <xdr:col>4</xdr:col>
      <xdr:colOff>89280</xdr:colOff>
      <xdr:row>42</xdr:row>
      <xdr:rowOff>114120</xdr:rowOff>
    </xdr:to>
    <xdr:sp>
      <xdr:nvSpPr>
        <xdr:cNvPr id="44" name="AutoShape 6"/>
        <xdr:cNvSpPr/>
      </xdr:nvSpPr>
      <xdr:spPr>
        <a:xfrm>
          <a:off x="2620440" y="6499800"/>
          <a:ext cx="378360" cy="243720"/>
        </a:xfrm>
        <a:custGeom>
          <a:avLst/>
          <a:gdLst/>
          <a:ahLst/>
          <a:rect l="l" t="t" r="r" b="b"/>
          <a:pathLst>
            <a:path w="757" h="512">
              <a:moveTo>
                <a:pt x="609" y="0"/>
              </a:moveTo>
              <a:lnTo>
                <a:pt x="612" y="0"/>
              </a:lnTo>
              <a:lnTo>
                <a:pt x="617" y="0"/>
              </a:lnTo>
              <a:lnTo>
                <a:pt x="746" y="75"/>
              </a:lnTo>
              <a:lnTo>
                <a:pt x="754" y="83"/>
              </a:lnTo>
              <a:lnTo>
                <a:pt x="757" y="85"/>
              </a:lnTo>
              <a:lnTo>
                <a:pt x="757" y="127"/>
              </a:lnTo>
              <a:lnTo>
                <a:pt x="715" y="158"/>
              </a:lnTo>
              <a:lnTo>
                <a:pt x="715" y="215"/>
              </a:lnTo>
              <a:lnTo>
                <a:pt x="481" y="352"/>
              </a:lnTo>
              <a:lnTo>
                <a:pt x="478" y="360"/>
              </a:lnTo>
              <a:lnTo>
                <a:pt x="409" y="411"/>
              </a:lnTo>
              <a:lnTo>
                <a:pt x="507" y="479"/>
              </a:lnTo>
              <a:lnTo>
                <a:pt x="507" y="484"/>
              </a:lnTo>
              <a:lnTo>
                <a:pt x="504" y="484"/>
              </a:lnTo>
              <a:lnTo>
                <a:pt x="442" y="512"/>
              </a:lnTo>
              <a:lnTo>
                <a:pt x="209" y="373"/>
              </a:lnTo>
              <a:lnTo>
                <a:pt x="196" y="385"/>
              </a:lnTo>
              <a:lnTo>
                <a:pt x="150" y="414"/>
              </a:lnTo>
              <a:lnTo>
                <a:pt x="59" y="360"/>
              </a:lnTo>
              <a:lnTo>
                <a:pt x="54" y="357"/>
              </a:lnTo>
              <a:lnTo>
                <a:pt x="52" y="357"/>
              </a:lnTo>
              <a:lnTo>
                <a:pt x="0" y="329"/>
              </a:lnTo>
              <a:lnTo>
                <a:pt x="204" y="186"/>
              </a:lnTo>
              <a:lnTo>
                <a:pt x="204" y="179"/>
              </a:lnTo>
              <a:lnTo>
                <a:pt x="155" y="150"/>
              </a:lnTo>
              <a:lnTo>
                <a:pt x="266" y="83"/>
              </a:lnTo>
              <a:lnTo>
                <a:pt x="272" y="75"/>
              </a:lnTo>
              <a:lnTo>
                <a:pt x="279" y="75"/>
              </a:lnTo>
              <a:lnTo>
                <a:pt x="300" y="70"/>
              </a:lnTo>
              <a:lnTo>
                <a:pt x="328" y="46"/>
              </a:lnTo>
              <a:lnTo>
                <a:pt x="357" y="28"/>
              </a:lnTo>
              <a:lnTo>
                <a:pt x="383" y="18"/>
              </a:lnTo>
              <a:lnTo>
                <a:pt x="401" y="18"/>
              </a:lnTo>
              <a:lnTo>
                <a:pt x="409" y="18"/>
              </a:lnTo>
              <a:lnTo>
                <a:pt x="424" y="18"/>
              </a:lnTo>
              <a:lnTo>
                <a:pt x="427" y="20"/>
              </a:lnTo>
              <a:lnTo>
                <a:pt x="468" y="41"/>
              </a:lnTo>
              <a:lnTo>
                <a:pt x="476" y="44"/>
              </a:lnTo>
              <a:lnTo>
                <a:pt x="494" y="57"/>
              </a:lnTo>
              <a:lnTo>
                <a:pt x="507" y="59"/>
              </a:lnTo>
              <a:lnTo>
                <a:pt x="606" y="0"/>
              </a:lnTo>
              <a:lnTo>
                <a:pt x="609" y="0"/>
              </a:lnTo>
              <a:close/>
            </a:path>
          </a:pathLst>
        </a:custGeom>
        <a:solidFill>
          <a:srgbClr val="ff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280</xdr:colOff>
      <xdr:row>41</xdr:row>
      <xdr:rowOff>15120</xdr:rowOff>
    </xdr:from>
    <xdr:to>
      <xdr:col>4</xdr:col>
      <xdr:colOff>89280</xdr:colOff>
      <xdr:row>42</xdr:row>
      <xdr:rowOff>114120</xdr:rowOff>
    </xdr:to>
    <xdr:sp>
      <xdr:nvSpPr>
        <xdr:cNvPr id="45" name="AutoShape 7"/>
        <xdr:cNvSpPr/>
      </xdr:nvSpPr>
      <xdr:spPr>
        <a:xfrm>
          <a:off x="2620440" y="6499800"/>
          <a:ext cx="378360" cy="243720"/>
        </a:xfrm>
        <a:custGeom>
          <a:avLst/>
          <a:gdLst/>
          <a:ahLst/>
          <a:rect l="l" t="t" r="r" b="b"/>
          <a:pathLst>
            <a:path w="757" h="512">
              <a:moveTo>
                <a:pt x="609" y="0"/>
              </a:moveTo>
              <a:lnTo>
                <a:pt x="612" y="0"/>
              </a:lnTo>
              <a:lnTo>
                <a:pt x="617" y="0"/>
              </a:lnTo>
              <a:lnTo>
                <a:pt x="746" y="75"/>
              </a:lnTo>
              <a:lnTo>
                <a:pt x="754" y="83"/>
              </a:lnTo>
              <a:lnTo>
                <a:pt x="757" y="85"/>
              </a:lnTo>
              <a:lnTo>
                <a:pt x="757" y="127"/>
              </a:lnTo>
              <a:lnTo>
                <a:pt x="715" y="158"/>
              </a:lnTo>
              <a:lnTo>
                <a:pt x="715" y="215"/>
              </a:lnTo>
              <a:lnTo>
                <a:pt x="481" y="352"/>
              </a:lnTo>
              <a:lnTo>
                <a:pt x="478" y="360"/>
              </a:lnTo>
              <a:lnTo>
                <a:pt x="409" y="411"/>
              </a:lnTo>
              <a:lnTo>
                <a:pt x="507" y="479"/>
              </a:lnTo>
              <a:lnTo>
                <a:pt x="507" y="484"/>
              </a:lnTo>
              <a:lnTo>
                <a:pt x="504" y="484"/>
              </a:lnTo>
              <a:lnTo>
                <a:pt x="442" y="512"/>
              </a:lnTo>
              <a:lnTo>
                <a:pt x="209" y="373"/>
              </a:lnTo>
              <a:lnTo>
                <a:pt x="196" y="385"/>
              </a:lnTo>
              <a:lnTo>
                <a:pt x="150" y="414"/>
              </a:lnTo>
              <a:lnTo>
                <a:pt x="59" y="360"/>
              </a:lnTo>
              <a:lnTo>
                <a:pt x="54" y="357"/>
              </a:lnTo>
              <a:lnTo>
                <a:pt x="52" y="357"/>
              </a:lnTo>
              <a:lnTo>
                <a:pt x="0" y="329"/>
              </a:lnTo>
              <a:lnTo>
                <a:pt x="204" y="186"/>
              </a:lnTo>
              <a:lnTo>
                <a:pt x="204" y="179"/>
              </a:lnTo>
              <a:lnTo>
                <a:pt x="155" y="150"/>
              </a:lnTo>
              <a:lnTo>
                <a:pt x="266" y="83"/>
              </a:lnTo>
              <a:lnTo>
                <a:pt x="272" y="75"/>
              </a:lnTo>
              <a:lnTo>
                <a:pt x="279" y="75"/>
              </a:lnTo>
              <a:lnTo>
                <a:pt x="300" y="70"/>
              </a:lnTo>
              <a:lnTo>
                <a:pt x="328" y="46"/>
              </a:lnTo>
              <a:lnTo>
                <a:pt x="357" y="28"/>
              </a:lnTo>
              <a:lnTo>
                <a:pt x="383" y="18"/>
              </a:lnTo>
              <a:lnTo>
                <a:pt x="401" y="18"/>
              </a:lnTo>
              <a:lnTo>
                <a:pt x="409" y="18"/>
              </a:lnTo>
              <a:lnTo>
                <a:pt x="424" y="18"/>
              </a:lnTo>
              <a:lnTo>
                <a:pt x="427" y="20"/>
              </a:lnTo>
              <a:lnTo>
                <a:pt x="468" y="41"/>
              </a:lnTo>
              <a:lnTo>
                <a:pt x="476" y="44"/>
              </a:lnTo>
              <a:lnTo>
                <a:pt x="494" y="57"/>
              </a:lnTo>
              <a:lnTo>
                <a:pt x="507" y="59"/>
              </a:lnTo>
              <a:lnTo>
                <a:pt x="606" y="0"/>
              </a:lnTo>
              <a:lnTo>
                <a:pt x="609" y="0"/>
              </a:lnTo>
              <a:lnTo>
                <a:pt x="609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920</xdr:colOff>
      <xdr:row>41</xdr:row>
      <xdr:rowOff>37800</xdr:rowOff>
    </xdr:from>
    <xdr:to>
      <xdr:col>3</xdr:col>
      <xdr:colOff>515160</xdr:colOff>
      <xdr:row>43</xdr:row>
      <xdr:rowOff>15480</xdr:rowOff>
    </xdr:to>
    <xdr:sp>
      <xdr:nvSpPr>
        <xdr:cNvPr id="46" name="AutoShape 8"/>
        <xdr:cNvSpPr/>
      </xdr:nvSpPr>
      <xdr:spPr>
        <a:xfrm>
          <a:off x="2025720" y="6522480"/>
          <a:ext cx="651600" cy="267120"/>
        </a:xfrm>
        <a:custGeom>
          <a:avLst/>
          <a:gdLst/>
          <a:ahLst/>
          <a:rect l="l" t="t" r="r" b="b"/>
          <a:pathLst>
            <a:path w="1328" h="565">
              <a:moveTo>
                <a:pt x="541" y="0"/>
              </a:moveTo>
              <a:lnTo>
                <a:pt x="694" y="83"/>
              </a:lnTo>
              <a:lnTo>
                <a:pt x="790" y="37"/>
              </a:lnTo>
              <a:lnTo>
                <a:pt x="800" y="26"/>
              </a:lnTo>
              <a:lnTo>
                <a:pt x="859" y="26"/>
              </a:lnTo>
              <a:lnTo>
                <a:pt x="865" y="29"/>
              </a:lnTo>
              <a:lnTo>
                <a:pt x="1048" y="133"/>
              </a:lnTo>
              <a:lnTo>
                <a:pt x="1064" y="145"/>
              </a:lnTo>
              <a:lnTo>
                <a:pt x="1105" y="135"/>
              </a:lnTo>
              <a:lnTo>
                <a:pt x="1121" y="127"/>
              </a:lnTo>
              <a:lnTo>
                <a:pt x="1160" y="107"/>
              </a:lnTo>
              <a:lnTo>
                <a:pt x="1222" y="75"/>
              </a:lnTo>
              <a:lnTo>
                <a:pt x="1227" y="75"/>
              </a:lnTo>
              <a:lnTo>
                <a:pt x="1240" y="81"/>
              </a:lnTo>
              <a:lnTo>
                <a:pt x="1258" y="96"/>
              </a:lnTo>
              <a:lnTo>
                <a:pt x="1266" y="96"/>
              </a:lnTo>
              <a:lnTo>
                <a:pt x="1307" y="122"/>
              </a:lnTo>
              <a:lnTo>
                <a:pt x="1323" y="127"/>
              </a:lnTo>
              <a:lnTo>
                <a:pt x="1328" y="133"/>
              </a:lnTo>
              <a:lnTo>
                <a:pt x="1328" y="145"/>
              </a:lnTo>
              <a:lnTo>
                <a:pt x="1188" y="234"/>
              </a:lnTo>
              <a:lnTo>
                <a:pt x="1157" y="246"/>
              </a:lnTo>
              <a:lnTo>
                <a:pt x="1147" y="241"/>
              </a:lnTo>
              <a:lnTo>
                <a:pt x="1129" y="234"/>
              </a:lnTo>
              <a:lnTo>
                <a:pt x="1113" y="215"/>
              </a:lnTo>
              <a:lnTo>
                <a:pt x="940" y="306"/>
              </a:lnTo>
              <a:lnTo>
                <a:pt x="937" y="314"/>
              </a:lnTo>
              <a:lnTo>
                <a:pt x="877" y="350"/>
              </a:lnTo>
              <a:lnTo>
                <a:pt x="758" y="420"/>
              </a:lnTo>
              <a:lnTo>
                <a:pt x="727" y="438"/>
              </a:lnTo>
              <a:lnTo>
                <a:pt x="709" y="454"/>
              </a:lnTo>
              <a:lnTo>
                <a:pt x="704" y="454"/>
              </a:lnTo>
              <a:lnTo>
                <a:pt x="694" y="454"/>
              </a:lnTo>
              <a:lnTo>
                <a:pt x="689" y="456"/>
              </a:lnTo>
              <a:lnTo>
                <a:pt x="673" y="462"/>
              </a:lnTo>
              <a:lnTo>
                <a:pt x="660" y="456"/>
              </a:lnTo>
              <a:lnTo>
                <a:pt x="621" y="440"/>
              </a:lnTo>
              <a:lnTo>
                <a:pt x="570" y="420"/>
              </a:lnTo>
              <a:lnTo>
                <a:pt x="554" y="410"/>
              </a:lnTo>
              <a:lnTo>
                <a:pt x="435" y="482"/>
              </a:lnTo>
              <a:lnTo>
                <a:pt x="349" y="438"/>
              </a:lnTo>
              <a:lnTo>
                <a:pt x="254" y="490"/>
              </a:lnTo>
              <a:lnTo>
                <a:pt x="251" y="492"/>
              </a:lnTo>
              <a:lnTo>
                <a:pt x="248" y="498"/>
              </a:lnTo>
              <a:lnTo>
                <a:pt x="127" y="565"/>
              </a:lnTo>
              <a:lnTo>
                <a:pt x="124" y="466"/>
              </a:lnTo>
              <a:lnTo>
                <a:pt x="0" y="397"/>
              </a:lnTo>
              <a:lnTo>
                <a:pt x="0" y="174"/>
              </a:lnTo>
              <a:lnTo>
                <a:pt x="46" y="148"/>
              </a:lnTo>
              <a:lnTo>
                <a:pt x="72" y="135"/>
              </a:lnTo>
              <a:lnTo>
                <a:pt x="75" y="135"/>
              </a:lnTo>
              <a:lnTo>
                <a:pt x="75" y="133"/>
              </a:lnTo>
              <a:lnTo>
                <a:pt x="168" y="91"/>
              </a:lnTo>
              <a:lnTo>
                <a:pt x="274" y="133"/>
              </a:lnTo>
              <a:lnTo>
                <a:pt x="274" y="135"/>
              </a:lnTo>
              <a:lnTo>
                <a:pt x="290" y="145"/>
              </a:lnTo>
              <a:lnTo>
                <a:pt x="298" y="133"/>
              </a:lnTo>
              <a:lnTo>
                <a:pt x="541" y="0"/>
              </a:lnTo>
              <a:close/>
            </a:path>
          </a:pathLst>
        </a:custGeom>
        <a:solidFill>
          <a:srgbClr val="00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920</xdr:colOff>
      <xdr:row>41</xdr:row>
      <xdr:rowOff>37800</xdr:rowOff>
    </xdr:from>
    <xdr:to>
      <xdr:col>3</xdr:col>
      <xdr:colOff>515160</xdr:colOff>
      <xdr:row>43</xdr:row>
      <xdr:rowOff>15480</xdr:rowOff>
    </xdr:to>
    <xdr:sp>
      <xdr:nvSpPr>
        <xdr:cNvPr id="47" name="AutoShape 9"/>
        <xdr:cNvSpPr/>
      </xdr:nvSpPr>
      <xdr:spPr>
        <a:xfrm>
          <a:off x="2025720" y="6522480"/>
          <a:ext cx="651600" cy="267120"/>
        </a:xfrm>
        <a:custGeom>
          <a:avLst/>
          <a:gdLst/>
          <a:ahLst/>
          <a:rect l="l" t="t" r="r" b="b"/>
          <a:pathLst>
            <a:path w="1328" h="565">
              <a:moveTo>
                <a:pt x="541" y="0"/>
              </a:moveTo>
              <a:lnTo>
                <a:pt x="694" y="83"/>
              </a:lnTo>
              <a:lnTo>
                <a:pt x="790" y="37"/>
              </a:lnTo>
              <a:lnTo>
                <a:pt x="800" y="26"/>
              </a:lnTo>
              <a:lnTo>
                <a:pt x="859" y="26"/>
              </a:lnTo>
              <a:lnTo>
                <a:pt x="865" y="29"/>
              </a:lnTo>
              <a:lnTo>
                <a:pt x="1048" y="133"/>
              </a:lnTo>
              <a:lnTo>
                <a:pt x="1064" y="145"/>
              </a:lnTo>
              <a:lnTo>
                <a:pt x="1105" y="135"/>
              </a:lnTo>
              <a:lnTo>
                <a:pt x="1121" y="127"/>
              </a:lnTo>
              <a:lnTo>
                <a:pt x="1160" y="107"/>
              </a:lnTo>
              <a:lnTo>
                <a:pt x="1222" y="75"/>
              </a:lnTo>
              <a:lnTo>
                <a:pt x="1227" y="75"/>
              </a:lnTo>
              <a:lnTo>
                <a:pt x="1240" y="81"/>
              </a:lnTo>
              <a:lnTo>
                <a:pt x="1258" y="96"/>
              </a:lnTo>
              <a:lnTo>
                <a:pt x="1266" y="96"/>
              </a:lnTo>
              <a:lnTo>
                <a:pt x="1307" y="122"/>
              </a:lnTo>
              <a:lnTo>
                <a:pt x="1323" y="127"/>
              </a:lnTo>
              <a:lnTo>
                <a:pt x="1328" y="133"/>
              </a:lnTo>
              <a:lnTo>
                <a:pt x="1328" y="145"/>
              </a:lnTo>
              <a:lnTo>
                <a:pt x="1188" y="234"/>
              </a:lnTo>
              <a:lnTo>
                <a:pt x="1157" y="246"/>
              </a:lnTo>
              <a:lnTo>
                <a:pt x="1147" y="241"/>
              </a:lnTo>
              <a:lnTo>
                <a:pt x="1129" y="234"/>
              </a:lnTo>
              <a:lnTo>
                <a:pt x="1113" y="215"/>
              </a:lnTo>
              <a:lnTo>
                <a:pt x="940" y="306"/>
              </a:lnTo>
              <a:lnTo>
                <a:pt x="937" y="314"/>
              </a:lnTo>
              <a:lnTo>
                <a:pt x="877" y="350"/>
              </a:lnTo>
              <a:lnTo>
                <a:pt x="758" y="420"/>
              </a:lnTo>
              <a:lnTo>
                <a:pt x="727" y="438"/>
              </a:lnTo>
              <a:lnTo>
                <a:pt x="709" y="454"/>
              </a:lnTo>
              <a:lnTo>
                <a:pt x="704" y="454"/>
              </a:lnTo>
              <a:lnTo>
                <a:pt x="694" y="454"/>
              </a:lnTo>
              <a:lnTo>
                <a:pt x="689" y="456"/>
              </a:lnTo>
              <a:lnTo>
                <a:pt x="673" y="462"/>
              </a:lnTo>
              <a:lnTo>
                <a:pt x="660" y="456"/>
              </a:lnTo>
              <a:lnTo>
                <a:pt x="621" y="440"/>
              </a:lnTo>
              <a:lnTo>
                <a:pt x="570" y="420"/>
              </a:lnTo>
              <a:lnTo>
                <a:pt x="554" y="410"/>
              </a:lnTo>
              <a:lnTo>
                <a:pt x="435" y="482"/>
              </a:lnTo>
              <a:lnTo>
                <a:pt x="349" y="438"/>
              </a:lnTo>
              <a:lnTo>
                <a:pt x="254" y="490"/>
              </a:lnTo>
              <a:lnTo>
                <a:pt x="251" y="492"/>
              </a:lnTo>
              <a:lnTo>
                <a:pt x="248" y="498"/>
              </a:lnTo>
              <a:lnTo>
                <a:pt x="127" y="565"/>
              </a:lnTo>
              <a:lnTo>
                <a:pt x="124" y="466"/>
              </a:lnTo>
              <a:lnTo>
                <a:pt x="0" y="397"/>
              </a:lnTo>
              <a:lnTo>
                <a:pt x="0" y="174"/>
              </a:lnTo>
              <a:lnTo>
                <a:pt x="46" y="148"/>
              </a:lnTo>
              <a:lnTo>
                <a:pt x="72" y="135"/>
              </a:lnTo>
              <a:lnTo>
                <a:pt x="75" y="135"/>
              </a:lnTo>
              <a:lnTo>
                <a:pt x="75" y="133"/>
              </a:lnTo>
              <a:lnTo>
                <a:pt x="168" y="91"/>
              </a:lnTo>
              <a:lnTo>
                <a:pt x="274" y="133"/>
              </a:lnTo>
              <a:lnTo>
                <a:pt x="274" y="135"/>
              </a:lnTo>
              <a:lnTo>
                <a:pt x="290" y="145"/>
              </a:lnTo>
              <a:lnTo>
                <a:pt x="298" y="133"/>
              </a:lnTo>
              <a:lnTo>
                <a:pt x="541" y="0"/>
              </a:lnTo>
              <a:lnTo>
                <a:pt x="54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120</xdr:colOff>
      <xdr:row>41</xdr:row>
      <xdr:rowOff>137520</xdr:rowOff>
    </xdr:from>
    <xdr:to>
      <xdr:col>4</xdr:col>
      <xdr:colOff>515520</xdr:colOff>
      <xdr:row>49</xdr:row>
      <xdr:rowOff>99000</xdr:rowOff>
    </xdr:to>
    <xdr:sp>
      <xdr:nvSpPr>
        <xdr:cNvPr id="48" name="AutoShape 10"/>
        <xdr:cNvSpPr/>
      </xdr:nvSpPr>
      <xdr:spPr>
        <a:xfrm>
          <a:off x="2041920" y="6622200"/>
          <a:ext cx="1383120" cy="1119600"/>
        </a:xfrm>
        <a:custGeom>
          <a:avLst/>
          <a:gdLst/>
          <a:ahLst/>
          <a:rect l="l" t="t" r="r" b="b"/>
          <a:pathLst>
            <a:path w="2842" h="2357">
              <a:moveTo>
                <a:pt x="1912" y="0"/>
              </a:moveTo>
              <a:lnTo>
                <a:pt x="2034" y="78"/>
              </a:lnTo>
              <a:lnTo>
                <a:pt x="2031" y="86"/>
              </a:lnTo>
              <a:lnTo>
                <a:pt x="2024" y="86"/>
              </a:lnTo>
              <a:lnTo>
                <a:pt x="2006" y="94"/>
              </a:lnTo>
              <a:lnTo>
                <a:pt x="2003" y="102"/>
              </a:lnTo>
              <a:lnTo>
                <a:pt x="1949" y="143"/>
              </a:lnTo>
              <a:lnTo>
                <a:pt x="2194" y="278"/>
              </a:lnTo>
              <a:lnTo>
                <a:pt x="2197" y="293"/>
              </a:lnTo>
              <a:lnTo>
                <a:pt x="2140" y="332"/>
              </a:lnTo>
              <a:lnTo>
                <a:pt x="2129" y="363"/>
              </a:lnTo>
              <a:lnTo>
                <a:pt x="2137" y="477"/>
              </a:lnTo>
              <a:lnTo>
                <a:pt x="2129" y="516"/>
              </a:lnTo>
              <a:lnTo>
                <a:pt x="2119" y="555"/>
              </a:lnTo>
              <a:lnTo>
                <a:pt x="2101" y="560"/>
              </a:lnTo>
              <a:lnTo>
                <a:pt x="2088" y="568"/>
              </a:lnTo>
              <a:lnTo>
                <a:pt x="2070" y="586"/>
              </a:lnTo>
              <a:lnTo>
                <a:pt x="2073" y="706"/>
              </a:lnTo>
              <a:lnTo>
                <a:pt x="2228" y="794"/>
              </a:lnTo>
              <a:lnTo>
                <a:pt x="2334" y="735"/>
              </a:lnTo>
              <a:lnTo>
                <a:pt x="2360" y="745"/>
              </a:lnTo>
              <a:lnTo>
                <a:pt x="2386" y="763"/>
              </a:lnTo>
              <a:lnTo>
                <a:pt x="2409" y="776"/>
              </a:lnTo>
              <a:lnTo>
                <a:pt x="2422" y="776"/>
              </a:lnTo>
              <a:lnTo>
                <a:pt x="2433" y="776"/>
              </a:lnTo>
              <a:lnTo>
                <a:pt x="2557" y="696"/>
              </a:lnTo>
              <a:lnTo>
                <a:pt x="2606" y="665"/>
              </a:lnTo>
              <a:lnTo>
                <a:pt x="2611" y="665"/>
              </a:lnTo>
              <a:lnTo>
                <a:pt x="2805" y="774"/>
              </a:lnTo>
              <a:lnTo>
                <a:pt x="2842" y="732"/>
              </a:lnTo>
              <a:lnTo>
                <a:pt x="2839" y="1053"/>
              </a:lnTo>
              <a:lnTo>
                <a:pt x="2762" y="1115"/>
              </a:lnTo>
              <a:lnTo>
                <a:pt x="2762" y="1372"/>
              </a:lnTo>
              <a:lnTo>
                <a:pt x="2653" y="1434"/>
              </a:lnTo>
              <a:lnTo>
                <a:pt x="2565" y="1377"/>
              </a:lnTo>
              <a:lnTo>
                <a:pt x="2552" y="1367"/>
              </a:lnTo>
              <a:lnTo>
                <a:pt x="2389" y="1255"/>
              </a:lnTo>
              <a:lnTo>
                <a:pt x="2267" y="1335"/>
              </a:lnTo>
              <a:lnTo>
                <a:pt x="2158" y="1271"/>
              </a:lnTo>
              <a:lnTo>
                <a:pt x="2060" y="1341"/>
              </a:lnTo>
              <a:lnTo>
                <a:pt x="2060" y="1410"/>
              </a:lnTo>
              <a:lnTo>
                <a:pt x="1938" y="1475"/>
              </a:lnTo>
              <a:lnTo>
                <a:pt x="1928" y="1589"/>
              </a:lnTo>
              <a:lnTo>
                <a:pt x="1745" y="1693"/>
              </a:lnTo>
              <a:lnTo>
                <a:pt x="1745" y="1708"/>
              </a:lnTo>
              <a:lnTo>
                <a:pt x="1745" y="1807"/>
              </a:lnTo>
              <a:lnTo>
                <a:pt x="1632" y="1895"/>
              </a:lnTo>
              <a:lnTo>
                <a:pt x="1632" y="2053"/>
              </a:lnTo>
              <a:lnTo>
                <a:pt x="1564" y="2086"/>
              </a:lnTo>
              <a:lnTo>
                <a:pt x="1557" y="2086"/>
              </a:lnTo>
              <a:lnTo>
                <a:pt x="1557" y="2092"/>
              </a:lnTo>
              <a:lnTo>
                <a:pt x="1440" y="2159"/>
              </a:lnTo>
              <a:lnTo>
                <a:pt x="1438" y="2164"/>
              </a:lnTo>
              <a:lnTo>
                <a:pt x="1248" y="2271"/>
              </a:lnTo>
              <a:lnTo>
                <a:pt x="1238" y="2276"/>
              </a:lnTo>
              <a:lnTo>
                <a:pt x="1109" y="2357"/>
              </a:lnTo>
              <a:lnTo>
                <a:pt x="1101" y="2354"/>
              </a:lnTo>
              <a:lnTo>
                <a:pt x="1101" y="2339"/>
              </a:lnTo>
              <a:lnTo>
                <a:pt x="1101" y="2331"/>
              </a:lnTo>
              <a:lnTo>
                <a:pt x="1005" y="2276"/>
              </a:lnTo>
              <a:lnTo>
                <a:pt x="1002" y="2274"/>
              </a:lnTo>
              <a:lnTo>
                <a:pt x="1002" y="2271"/>
              </a:lnTo>
              <a:lnTo>
                <a:pt x="834" y="2183"/>
              </a:lnTo>
              <a:lnTo>
                <a:pt x="712" y="2258"/>
              </a:lnTo>
              <a:lnTo>
                <a:pt x="591" y="2164"/>
              </a:lnTo>
              <a:lnTo>
                <a:pt x="575" y="2159"/>
              </a:lnTo>
              <a:lnTo>
                <a:pt x="549" y="2133"/>
              </a:lnTo>
              <a:lnTo>
                <a:pt x="506" y="2159"/>
              </a:lnTo>
              <a:lnTo>
                <a:pt x="503" y="2162"/>
              </a:lnTo>
              <a:lnTo>
                <a:pt x="327" y="2271"/>
              </a:lnTo>
              <a:lnTo>
                <a:pt x="316" y="2276"/>
              </a:lnTo>
              <a:lnTo>
                <a:pt x="264" y="2305"/>
              </a:lnTo>
              <a:lnTo>
                <a:pt x="215" y="2276"/>
              </a:lnTo>
              <a:lnTo>
                <a:pt x="210" y="2274"/>
              </a:lnTo>
              <a:lnTo>
                <a:pt x="210" y="2271"/>
              </a:lnTo>
              <a:lnTo>
                <a:pt x="195" y="2266"/>
              </a:lnTo>
              <a:lnTo>
                <a:pt x="192" y="2264"/>
              </a:lnTo>
              <a:lnTo>
                <a:pt x="189" y="2261"/>
              </a:lnTo>
              <a:lnTo>
                <a:pt x="192" y="2253"/>
              </a:lnTo>
              <a:lnTo>
                <a:pt x="195" y="2246"/>
              </a:lnTo>
              <a:lnTo>
                <a:pt x="215" y="2230"/>
              </a:lnTo>
              <a:lnTo>
                <a:pt x="223" y="2209"/>
              </a:lnTo>
              <a:lnTo>
                <a:pt x="231" y="2196"/>
              </a:lnTo>
              <a:lnTo>
                <a:pt x="236" y="2164"/>
              </a:lnTo>
              <a:lnTo>
                <a:pt x="241" y="2009"/>
              </a:lnTo>
              <a:lnTo>
                <a:pt x="241" y="1872"/>
              </a:lnTo>
              <a:lnTo>
                <a:pt x="127" y="1797"/>
              </a:lnTo>
              <a:lnTo>
                <a:pt x="174" y="1757"/>
              </a:lnTo>
              <a:lnTo>
                <a:pt x="177" y="1757"/>
              </a:lnTo>
              <a:lnTo>
                <a:pt x="179" y="1752"/>
              </a:lnTo>
              <a:lnTo>
                <a:pt x="195" y="1737"/>
              </a:lnTo>
              <a:lnTo>
                <a:pt x="202" y="1729"/>
              </a:lnTo>
              <a:lnTo>
                <a:pt x="249" y="1696"/>
              </a:lnTo>
              <a:lnTo>
                <a:pt x="192" y="1664"/>
              </a:lnTo>
              <a:lnTo>
                <a:pt x="516" y="1431"/>
              </a:lnTo>
              <a:lnTo>
                <a:pt x="461" y="1390"/>
              </a:lnTo>
              <a:lnTo>
                <a:pt x="609" y="1255"/>
              </a:lnTo>
              <a:lnTo>
                <a:pt x="498" y="1193"/>
              </a:lnTo>
              <a:lnTo>
                <a:pt x="490" y="1185"/>
              </a:lnTo>
              <a:lnTo>
                <a:pt x="472" y="1185"/>
              </a:lnTo>
              <a:lnTo>
                <a:pt x="472" y="1190"/>
              </a:lnTo>
              <a:lnTo>
                <a:pt x="469" y="1190"/>
              </a:lnTo>
              <a:lnTo>
                <a:pt x="407" y="1226"/>
              </a:lnTo>
              <a:lnTo>
                <a:pt x="353" y="1193"/>
              </a:lnTo>
              <a:lnTo>
                <a:pt x="340" y="1185"/>
              </a:lnTo>
              <a:lnTo>
                <a:pt x="285" y="1151"/>
              </a:lnTo>
              <a:lnTo>
                <a:pt x="342" y="1105"/>
              </a:lnTo>
              <a:lnTo>
                <a:pt x="342" y="1097"/>
              </a:lnTo>
              <a:lnTo>
                <a:pt x="332" y="1095"/>
              </a:lnTo>
              <a:lnTo>
                <a:pt x="332" y="1092"/>
              </a:lnTo>
              <a:lnTo>
                <a:pt x="327" y="1089"/>
              </a:lnTo>
              <a:lnTo>
                <a:pt x="195" y="1022"/>
              </a:lnTo>
              <a:lnTo>
                <a:pt x="83" y="1076"/>
              </a:lnTo>
              <a:lnTo>
                <a:pt x="81" y="916"/>
              </a:lnTo>
              <a:lnTo>
                <a:pt x="249" y="833"/>
              </a:lnTo>
              <a:lnTo>
                <a:pt x="241" y="830"/>
              </a:lnTo>
              <a:lnTo>
                <a:pt x="234" y="830"/>
              </a:lnTo>
              <a:lnTo>
                <a:pt x="234" y="828"/>
              </a:lnTo>
              <a:lnTo>
                <a:pt x="73" y="722"/>
              </a:lnTo>
              <a:lnTo>
                <a:pt x="65" y="581"/>
              </a:lnTo>
              <a:lnTo>
                <a:pt x="0" y="589"/>
              </a:lnTo>
              <a:lnTo>
                <a:pt x="0" y="537"/>
              </a:lnTo>
              <a:lnTo>
                <a:pt x="73" y="498"/>
              </a:lnTo>
              <a:lnTo>
                <a:pt x="81" y="407"/>
              </a:lnTo>
              <a:lnTo>
                <a:pt x="293" y="286"/>
              </a:lnTo>
              <a:lnTo>
                <a:pt x="293" y="278"/>
              </a:lnTo>
              <a:lnTo>
                <a:pt x="316" y="278"/>
              </a:lnTo>
              <a:lnTo>
                <a:pt x="316" y="280"/>
              </a:lnTo>
              <a:lnTo>
                <a:pt x="324" y="291"/>
              </a:lnTo>
              <a:lnTo>
                <a:pt x="327" y="293"/>
              </a:lnTo>
              <a:lnTo>
                <a:pt x="389" y="332"/>
              </a:lnTo>
              <a:lnTo>
                <a:pt x="456" y="286"/>
              </a:lnTo>
              <a:lnTo>
                <a:pt x="456" y="278"/>
              </a:lnTo>
              <a:lnTo>
                <a:pt x="516" y="244"/>
              </a:lnTo>
              <a:lnTo>
                <a:pt x="588" y="278"/>
              </a:lnTo>
              <a:lnTo>
                <a:pt x="591" y="286"/>
              </a:lnTo>
              <a:lnTo>
                <a:pt x="627" y="304"/>
              </a:lnTo>
              <a:lnTo>
                <a:pt x="976" y="102"/>
              </a:lnTo>
              <a:lnTo>
                <a:pt x="979" y="99"/>
              </a:lnTo>
              <a:lnTo>
                <a:pt x="1059" y="60"/>
              </a:lnTo>
              <a:lnTo>
                <a:pt x="1127" y="99"/>
              </a:lnTo>
              <a:lnTo>
                <a:pt x="1129" y="102"/>
              </a:lnTo>
              <a:lnTo>
                <a:pt x="1305" y="213"/>
              </a:lnTo>
              <a:lnTo>
                <a:pt x="1378" y="169"/>
              </a:lnTo>
              <a:lnTo>
                <a:pt x="1608" y="309"/>
              </a:lnTo>
              <a:lnTo>
                <a:pt x="1658" y="286"/>
              </a:lnTo>
              <a:lnTo>
                <a:pt x="1658" y="280"/>
              </a:lnTo>
              <a:lnTo>
                <a:pt x="1660" y="278"/>
              </a:lnTo>
              <a:lnTo>
                <a:pt x="1756" y="231"/>
              </a:lnTo>
              <a:lnTo>
                <a:pt x="1660" y="156"/>
              </a:lnTo>
              <a:lnTo>
                <a:pt x="1912" y="0"/>
              </a:lnTo>
              <a:close/>
            </a:path>
          </a:pathLst>
        </a:custGeom>
        <a:solidFill>
          <a:srgbClr val="ff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120</xdr:colOff>
      <xdr:row>41</xdr:row>
      <xdr:rowOff>137520</xdr:rowOff>
    </xdr:from>
    <xdr:to>
      <xdr:col>4</xdr:col>
      <xdr:colOff>515520</xdr:colOff>
      <xdr:row>49</xdr:row>
      <xdr:rowOff>99000</xdr:rowOff>
    </xdr:to>
    <xdr:sp>
      <xdr:nvSpPr>
        <xdr:cNvPr id="49" name="AutoShape 11"/>
        <xdr:cNvSpPr/>
      </xdr:nvSpPr>
      <xdr:spPr>
        <a:xfrm>
          <a:off x="2041920" y="6622200"/>
          <a:ext cx="1383120" cy="1119600"/>
        </a:xfrm>
        <a:custGeom>
          <a:avLst/>
          <a:gdLst/>
          <a:ahLst/>
          <a:rect l="l" t="t" r="r" b="b"/>
          <a:pathLst>
            <a:path w="2842" h="2357">
              <a:moveTo>
                <a:pt x="1912" y="0"/>
              </a:moveTo>
              <a:lnTo>
                <a:pt x="2034" y="78"/>
              </a:lnTo>
              <a:lnTo>
                <a:pt x="2031" y="86"/>
              </a:lnTo>
              <a:lnTo>
                <a:pt x="2024" y="86"/>
              </a:lnTo>
              <a:lnTo>
                <a:pt x="2006" y="94"/>
              </a:lnTo>
              <a:lnTo>
                <a:pt x="2003" y="102"/>
              </a:lnTo>
              <a:lnTo>
                <a:pt x="1949" y="143"/>
              </a:lnTo>
              <a:lnTo>
                <a:pt x="2194" y="278"/>
              </a:lnTo>
              <a:lnTo>
                <a:pt x="2197" y="293"/>
              </a:lnTo>
              <a:lnTo>
                <a:pt x="2140" y="332"/>
              </a:lnTo>
              <a:lnTo>
                <a:pt x="2129" y="363"/>
              </a:lnTo>
              <a:lnTo>
                <a:pt x="2137" y="477"/>
              </a:lnTo>
              <a:lnTo>
                <a:pt x="2129" y="516"/>
              </a:lnTo>
              <a:lnTo>
                <a:pt x="2119" y="555"/>
              </a:lnTo>
              <a:lnTo>
                <a:pt x="2101" y="560"/>
              </a:lnTo>
              <a:lnTo>
                <a:pt x="2088" y="568"/>
              </a:lnTo>
              <a:lnTo>
                <a:pt x="2070" y="586"/>
              </a:lnTo>
              <a:lnTo>
                <a:pt x="2073" y="706"/>
              </a:lnTo>
              <a:lnTo>
                <a:pt x="2228" y="794"/>
              </a:lnTo>
              <a:lnTo>
                <a:pt x="2334" y="735"/>
              </a:lnTo>
              <a:lnTo>
                <a:pt x="2360" y="745"/>
              </a:lnTo>
              <a:lnTo>
                <a:pt x="2386" y="763"/>
              </a:lnTo>
              <a:lnTo>
                <a:pt x="2409" y="776"/>
              </a:lnTo>
              <a:lnTo>
                <a:pt x="2422" y="776"/>
              </a:lnTo>
              <a:lnTo>
                <a:pt x="2433" y="776"/>
              </a:lnTo>
              <a:lnTo>
                <a:pt x="2557" y="696"/>
              </a:lnTo>
              <a:lnTo>
                <a:pt x="2606" y="665"/>
              </a:lnTo>
              <a:lnTo>
                <a:pt x="2611" y="665"/>
              </a:lnTo>
              <a:lnTo>
                <a:pt x="2805" y="774"/>
              </a:lnTo>
              <a:lnTo>
                <a:pt x="2842" y="732"/>
              </a:lnTo>
              <a:lnTo>
                <a:pt x="2839" y="1053"/>
              </a:lnTo>
              <a:lnTo>
                <a:pt x="2762" y="1115"/>
              </a:lnTo>
              <a:lnTo>
                <a:pt x="2762" y="1372"/>
              </a:lnTo>
              <a:lnTo>
                <a:pt x="2653" y="1434"/>
              </a:lnTo>
              <a:lnTo>
                <a:pt x="2565" y="1377"/>
              </a:lnTo>
              <a:lnTo>
                <a:pt x="2552" y="1367"/>
              </a:lnTo>
              <a:lnTo>
                <a:pt x="2389" y="1255"/>
              </a:lnTo>
              <a:lnTo>
                <a:pt x="2267" y="1335"/>
              </a:lnTo>
              <a:lnTo>
                <a:pt x="2158" y="1271"/>
              </a:lnTo>
              <a:lnTo>
                <a:pt x="2060" y="1341"/>
              </a:lnTo>
              <a:lnTo>
                <a:pt x="2060" y="1410"/>
              </a:lnTo>
              <a:lnTo>
                <a:pt x="1938" y="1475"/>
              </a:lnTo>
              <a:lnTo>
                <a:pt x="1928" y="1589"/>
              </a:lnTo>
              <a:lnTo>
                <a:pt x="1745" y="1693"/>
              </a:lnTo>
              <a:lnTo>
                <a:pt x="1745" y="1708"/>
              </a:lnTo>
              <a:lnTo>
                <a:pt x="1745" y="1807"/>
              </a:lnTo>
              <a:lnTo>
                <a:pt x="1632" y="1895"/>
              </a:lnTo>
              <a:lnTo>
                <a:pt x="1632" y="2053"/>
              </a:lnTo>
              <a:lnTo>
                <a:pt x="1564" y="2086"/>
              </a:lnTo>
              <a:lnTo>
                <a:pt x="1557" y="2086"/>
              </a:lnTo>
              <a:lnTo>
                <a:pt x="1557" y="2092"/>
              </a:lnTo>
              <a:lnTo>
                <a:pt x="1440" y="2159"/>
              </a:lnTo>
              <a:lnTo>
                <a:pt x="1438" y="2164"/>
              </a:lnTo>
              <a:lnTo>
                <a:pt x="1248" y="2271"/>
              </a:lnTo>
              <a:lnTo>
                <a:pt x="1238" y="2276"/>
              </a:lnTo>
              <a:lnTo>
                <a:pt x="1109" y="2357"/>
              </a:lnTo>
              <a:lnTo>
                <a:pt x="1101" y="2354"/>
              </a:lnTo>
              <a:lnTo>
                <a:pt x="1101" y="2339"/>
              </a:lnTo>
              <a:lnTo>
                <a:pt x="1101" y="2331"/>
              </a:lnTo>
              <a:lnTo>
                <a:pt x="1005" y="2276"/>
              </a:lnTo>
              <a:lnTo>
                <a:pt x="1002" y="2274"/>
              </a:lnTo>
              <a:lnTo>
                <a:pt x="1002" y="2271"/>
              </a:lnTo>
              <a:lnTo>
                <a:pt x="834" y="2183"/>
              </a:lnTo>
              <a:lnTo>
                <a:pt x="712" y="2258"/>
              </a:lnTo>
              <a:lnTo>
                <a:pt x="591" y="2164"/>
              </a:lnTo>
              <a:lnTo>
                <a:pt x="575" y="2159"/>
              </a:lnTo>
              <a:lnTo>
                <a:pt x="549" y="2133"/>
              </a:lnTo>
              <a:lnTo>
                <a:pt x="506" y="2159"/>
              </a:lnTo>
              <a:lnTo>
                <a:pt x="503" y="2162"/>
              </a:lnTo>
              <a:lnTo>
                <a:pt x="327" y="2271"/>
              </a:lnTo>
              <a:lnTo>
                <a:pt x="316" y="2276"/>
              </a:lnTo>
              <a:lnTo>
                <a:pt x="264" y="2305"/>
              </a:lnTo>
              <a:lnTo>
                <a:pt x="215" y="2276"/>
              </a:lnTo>
              <a:lnTo>
                <a:pt x="210" y="2274"/>
              </a:lnTo>
              <a:lnTo>
                <a:pt x="210" y="2271"/>
              </a:lnTo>
              <a:lnTo>
                <a:pt x="195" y="2266"/>
              </a:lnTo>
              <a:lnTo>
                <a:pt x="192" y="2264"/>
              </a:lnTo>
              <a:lnTo>
                <a:pt x="189" y="2261"/>
              </a:lnTo>
              <a:lnTo>
                <a:pt x="192" y="2253"/>
              </a:lnTo>
              <a:lnTo>
                <a:pt x="195" y="2246"/>
              </a:lnTo>
              <a:lnTo>
                <a:pt x="215" y="2230"/>
              </a:lnTo>
              <a:lnTo>
                <a:pt x="223" y="2209"/>
              </a:lnTo>
              <a:lnTo>
                <a:pt x="231" y="2196"/>
              </a:lnTo>
              <a:lnTo>
                <a:pt x="236" y="2164"/>
              </a:lnTo>
              <a:lnTo>
                <a:pt x="241" y="2009"/>
              </a:lnTo>
              <a:lnTo>
                <a:pt x="241" y="1872"/>
              </a:lnTo>
              <a:lnTo>
                <a:pt x="127" y="1797"/>
              </a:lnTo>
              <a:lnTo>
                <a:pt x="174" y="1757"/>
              </a:lnTo>
              <a:lnTo>
                <a:pt x="177" y="1757"/>
              </a:lnTo>
              <a:lnTo>
                <a:pt x="179" y="1752"/>
              </a:lnTo>
              <a:lnTo>
                <a:pt x="195" y="1737"/>
              </a:lnTo>
              <a:lnTo>
                <a:pt x="202" y="1729"/>
              </a:lnTo>
              <a:lnTo>
                <a:pt x="249" y="1696"/>
              </a:lnTo>
              <a:lnTo>
                <a:pt x="192" y="1664"/>
              </a:lnTo>
              <a:lnTo>
                <a:pt x="516" y="1431"/>
              </a:lnTo>
              <a:lnTo>
                <a:pt x="461" y="1390"/>
              </a:lnTo>
              <a:lnTo>
                <a:pt x="609" y="1255"/>
              </a:lnTo>
              <a:lnTo>
                <a:pt x="498" y="1193"/>
              </a:lnTo>
              <a:lnTo>
                <a:pt x="490" y="1185"/>
              </a:lnTo>
              <a:lnTo>
                <a:pt x="472" y="1185"/>
              </a:lnTo>
              <a:lnTo>
                <a:pt x="472" y="1190"/>
              </a:lnTo>
              <a:lnTo>
                <a:pt x="469" y="1190"/>
              </a:lnTo>
              <a:lnTo>
                <a:pt x="407" y="1226"/>
              </a:lnTo>
              <a:lnTo>
                <a:pt x="353" y="1193"/>
              </a:lnTo>
              <a:lnTo>
                <a:pt x="340" y="1185"/>
              </a:lnTo>
              <a:lnTo>
                <a:pt x="285" y="1151"/>
              </a:lnTo>
              <a:lnTo>
                <a:pt x="342" y="1105"/>
              </a:lnTo>
              <a:lnTo>
                <a:pt x="342" y="1097"/>
              </a:lnTo>
              <a:lnTo>
                <a:pt x="332" y="1095"/>
              </a:lnTo>
              <a:lnTo>
                <a:pt x="332" y="1092"/>
              </a:lnTo>
              <a:lnTo>
                <a:pt x="327" y="1089"/>
              </a:lnTo>
              <a:lnTo>
                <a:pt x="195" y="1022"/>
              </a:lnTo>
              <a:lnTo>
                <a:pt x="83" y="1076"/>
              </a:lnTo>
              <a:lnTo>
                <a:pt x="81" y="916"/>
              </a:lnTo>
              <a:lnTo>
                <a:pt x="249" y="833"/>
              </a:lnTo>
              <a:lnTo>
                <a:pt x="241" y="830"/>
              </a:lnTo>
              <a:lnTo>
                <a:pt x="234" y="830"/>
              </a:lnTo>
              <a:lnTo>
                <a:pt x="234" y="828"/>
              </a:lnTo>
              <a:lnTo>
                <a:pt x="73" y="722"/>
              </a:lnTo>
              <a:lnTo>
                <a:pt x="65" y="581"/>
              </a:lnTo>
              <a:lnTo>
                <a:pt x="0" y="589"/>
              </a:lnTo>
              <a:lnTo>
                <a:pt x="0" y="537"/>
              </a:lnTo>
              <a:lnTo>
                <a:pt x="73" y="498"/>
              </a:lnTo>
              <a:lnTo>
                <a:pt x="81" y="407"/>
              </a:lnTo>
              <a:lnTo>
                <a:pt x="293" y="286"/>
              </a:lnTo>
              <a:lnTo>
                <a:pt x="293" y="278"/>
              </a:lnTo>
              <a:lnTo>
                <a:pt x="316" y="278"/>
              </a:lnTo>
              <a:lnTo>
                <a:pt x="316" y="280"/>
              </a:lnTo>
              <a:lnTo>
                <a:pt x="324" y="291"/>
              </a:lnTo>
              <a:lnTo>
                <a:pt x="327" y="293"/>
              </a:lnTo>
              <a:lnTo>
                <a:pt x="389" y="332"/>
              </a:lnTo>
              <a:lnTo>
                <a:pt x="456" y="286"/>
              </a:lnTo>
              <a:lnTo>
                <a:pt x="456" y="278"/>
              </a:lnTo>
              <a:lnTo>
                <a:pt x="516" y="244"/>
              </a:lnTo>
              <a:lnTo>
                <a:pt x="588" y="278"/>
              </a:lnTo>
              <a:lnTo>
                <a:pt x="591" y="286"/>
              </a:lnTo>
              <a:lnTo>
                <a:pt x="627" y="304"/>
              </a:lnTo>
              <a:lnTo>
                <a:pt x="976" y="102"/>
              </a:lnTo>
              <a:lnTo>
                <a:pt x="979" y="99"/>
              </a:lnTo>
              <a:lnTo>
                <a:pt x="1059" y="60"/>
              </a:lnTo>
              <a:lnTo>
                <a:pt x="1127" y="99"/>
              </a:lnTo>
              <a:lnTo>
                <a:pt x="1129" y="102"/>
              </a:lnTo>
              <a:lnTo>
                <a:pt x="1305" y="213"/>
              </a:lnTo>
              <a:lnTo>
                <a:pt x="1378" y="169"/>
              </a:lnTo>
              <a:lnTo>
                <a:pt x="1608" y="309"/>
              </a:lnTo>
              <a:lnTo>
                <a:pt x="1658" y="286"/>
              </a:lnTo>
              <a:lnTo>
                <a:pt x="1658" y="280"/>
              </a:lnTo>
              <a:lnTo>
                <a:pt x="1660" y="278"/>
              </a:lnTo>
              <a:lnTo>
                <a:pt x="1756" y="231"/>
              </a:lnTo>
              <a:lnTo>
                <a:pt x="1660" y="156"/>
              </a:lnTo>
              <a:lnTo>
                <a:pt x="1912" y="0"/>
              </a:lnTo>
              <a:lnTo>
                <a:pt x="191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41</xdr:row>
      <xdr:rowOff>0</xdr:rowOff>
    </xdr:from>
    <xdr:to>
      <xdr:col>5</xdr:col>
      <xdr:colOff>9000</xdr:colOff>
      <xdr:row>44</xdr:row>
      <xdr:rowOff>38160</xdr:rowOff>
    </xdr:to>
    <xdr:sp>
      <xdr:nvSpPr>
        <xdr:cNvPr id="50" name="AutoShape 12"/>
        <xdr:cNvSpPr/>
      </xdr:nvSpPr>
      <xdr:spPr>
        <a:xfrm>
          <a:off x="3255120" y="6484680"/>
          <a:ext cx="370800" cy="472320"/>
        </a:xfrm>
        <a:custGeom>
          <a:avLst/>
          <a:gdLst/>
          <a:ahLst/>
          <a:rect l="l" t="t" r="r" b="b"/>
          <a:pathLst>
            <a:path w="787" h="993">
              <a:moveTo>
                <a:pt x="300" y="0"/>
              </a:moveTo>
              <a:lnTo>
                <a:pt x="440" y="83"/>
              </a:lnTo>
              <a:lnTo>
                <a:pt x="443" y="86"/>
              </a:lnTo>
              <a:lnTo>
                <a:pt x="448" y="184"/>
              </a:lnTo>
              <a:lnTo>
                <a:pt x="562" y="119"/>
              </a:lnTo>
              <a:lnTo>
                <a:pt x="701" y="208"/>
              </a:lnTo>
              <a:lnTo>
                <a:pt x="704" y="210"/>
              </a:lnTo>
              <a:lnTo>
                <a:pt x="787" y="267"/>
              </a:lnTo>
              <a:lnTo>
                <a:pt x="673" y="350"/>
              </a:lnTo>
              <a:lnTo>
                <a:pt x="671" y="371"/>
              </a:lnTo>
              <a:lnTo>
                <a:pt x="673" y="459"/>
              </a:lnTo>
              <a:lnTo>
                <a:pt x="663" y="495"/>
              </a:lnTo>
              <a:lnTo>
                <a:pt x="658" y="513"/>
              </a:lnTo>
              <a:lnTo>
                <a:pt x="647" y="529"/>
              </a:lnTo>
              <a:lnTo>
                <a:pt x="622" y="544"/>
              </a:lnTo>
              <a:lnTo>
                <a:pt x="622" y="939"/>
              </a:lnTo>
              <a:lnTo>
                <a:pt x="603" y="952"/>
              </a:lnTo>
              <a:lnTo>
                <a:pt x="559" y="978"/>
              </a:lnTo>
              <a:lnTo>
                <a:pt x="536" y="990"/>
              </a:lnTo>
              <a:lnTo>
                <a:pt x="518" y="993"/>
              </a:lnTo>
              <a:lnTo>
                <a:pt x="505" y="993"/>
              </a:lnTo>
              <a:lnTo>
                <a:pt x="497" y="993"/>
              </a:lnTo>
              <a:lnTo>
                <a:pt x="489" y="983"/>
              </a:lnTo>
              <a:lnTo>
                <a:pt x="481" y="983"/>
              </a:lnTo>
              <a:lnTo>
                <a:pt x="461" y="970"/>
              </a:lnTo>
              <a:lnTo>
                <a:pt x="451" y="957"/>
              </a:lnTo>
              <a:lnTo>
                <a:pt x="425" y="944"/>
              </a:lnTo>
              <a:lnTo>
                <a:pt x="409" y="939"/>
              </a:lnTo>
              <a:lnTo>
                <a:pt x="406" y="829"/>
              </a:lnTo>
              <a:lnTo>
                <a:pt x="280" y="751"/>
              </a:lnTo>
              <a:lnTo>
                <a:pt x="277" y="751"/>
              </a:lnTo>
              <a:lnTo>
                <a:pt x="275" y="751"/>
              </a:lnTo>
              <a:lnTo>
                <a:pt x="275" y="749"/>
              </a:lnTo>
              <a:lnTo>
                <a:pt x="3" y="596"/>
              </a:lnTo>
              <a:lnTo>
                <a:pt x="0" y="593"/>
              </a:lnTo>
              <a:lnTo>
                <a:pt x="0" y="591"/>
              </a:lnTo>
              <a:lnTo>
                <a:pt x="0" y="586"/>
              </a:lnTo>
              <a:lnTo>
                <a:pt x="3" y="586"/>
              </a:lnTo>
              <a:lnTo>
                <a:pt x="3" y="583"/>
              </a:lnTo>
              <a:lnTo>
                <a:pt x="11" y="578"/>
              </a:lnTo>
              <a:lnTo>
                <a:pt x="13" y="560"/>
              </a:lnTo>
              <a:lnTo>
                <a:pt x="98" y="495"/>
              </a:lnTo>
              <a:lnTo>
                <a:pt x="106" y="329"/>
              </a:lnTo>
              <a:lnTo>
                <a:pt x="192" y="275"/>
              </a:lnTo>
              <a:lnTo>
                <a:pt x="194" y="158"/>
              </a:lnTo>
              <a:lnTo>
                <a:pt x="272" y="114"/>
              </a:lnTo>
              <a:lnTo>
                <a:pt x="275" y="112"/>
              </a:lnTo>
              <a:lnTo>
                <a:pt x="275" y="104"/>
              </a:lnTo>
              <a:lnTo>
                <a:pt x="277" y="104"/>
              </a:lnTo>
              <a:lnTo>
                <a:pt x="293" y="96"/>
              </a:lnTo>
              <a:lnTo>
                <a:pt x="30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41</xdr:row>
      <xdr:rowOff>0</xdr:rowOff>
    </xdr:from>
    <xdr:to>
      <xdr:col>5</xdr:col>
      <xdr:colOff>9000</xdr:colOff>
      <xdr:row>44</xdr:row>
      <xdr:rowOff>38160</xdr:rowOff>
    </xdr:to>
    <xdr:sp>
      <xdr:nvSpPr>
        <xdr:cNvPr id="51" name="AutoShape 13"/>
        <xdr:cNvSpPr/>
      </xdr:nvSpPr>
      <xdr:spPr>
        <a:xfrm>
          <a:off x="3255120" y="6484680"/>
          <a:ext cx="370800" cy="472320"/>
        </a:xfrm>
        <a:custGeom>
          <a:avLst/>
          <a:gdLst/>
          <a:ahLst/>
          <a:rect l="l" t="t" r="r" b="b"/>
          <a:pathLst>
            <a:path w="787" h="993">
              <a:moveTo>
                <a:pt x="300" y="0"/>
              </a:moveTo>
              <a:lnTo>
                <a:pt x="440" y="83"/>
              </a:lnTo>
              <a:lnTo>
                <a:pt x="443" y="86"/>
              </a:lnTo>
              <a:lnTo>
                <a:pt x="448" y="184"/>
              </a:lnTo>
              <a:lnTo>
                <a:pt x="562" y="119"/>
              </a:lnTo>
              <a:lnTo>
                <a:pt x="701" y="208"/>
              </a:lnTo>
              <a:lnTo>
                <a:pt x="704" y="210"/>
              </a:lnTo>
              <a:lnTo>
                <a:pt x="787" y="267"/>
              </a:lnTo>
              <a:lnTo>
                <a:pt x="673" y="350"/>
              </a:lnTo>
              <a:lnTo>
                <a:pt x="671" y="371"/>
              </a:lnTo>
              <a:lnTo>
                <a:pt x="673" y="459"/>
              </a:lnTo>
              <a:lnTo>
                <a:pt x="663" y="495"/>
              </a:lnTo>
              <a:lnTo>
                <a:pt x="658" y="513"/>
              </a:lnTo>
              <a:lnTo>
                <a:pt x="647" y="529"/>
              </a:lnTo>
              <a:lnTo>
                <a:pt x="622" y="544"/>
              </a:lnTo>
              <a:lnTo>
                <a:pt x="622" y="939"/>
              </a:lnTo>
              <a:lnTo>
                <a:pt x="603" y="952"/>
              </a:lnTo>
              <a:lnTo>
                <a:pt x="559" y="978"/>
              </a:lnTo>
              <a:lnTo>
                <a:pt x="536" y="990"/>
              </a:lnTo>
              <a:lnTo>
                <a:pt x="518" y="993"/>
              </a:lnTo>
              <a:lnTo>
                <a:pt x="505" y="993"/>
              </a:lnTo>
              <a:lnTo>
                <a:pt x="497" y="993"/>
              </a:lnTo>
              <a:lnTo>
                <a:pt x="489" y="983"/>
              </a:lnTo>
              <a:lnTo>
                <a:pt x="481" y="983"/>
              </a:lnTo>
              <a:lnTo>
                <a:pt x="461" y="970"/>
              </a:lnTo>
              <a:lnTo>
                <a:pt x="451" y="957"/>
              </a:lnTo>
              <a:lnTo>
                <a:pt x="425" y="944"/>
              </a:lnTo>
              <a:lnTo>
                <a:pt x="409" y="939"/>
              </a:lnTo>
              <a:lnTo>
                <a:pt x="406" y="829"/>
              </a:lnTo>
              <a:lnTo>
                <a:pt x="280" y="751"/>
              </a:lnTo>
              <a:lnTo>
                <a:pt x="277" y="751"/>
              </a:lnTo>
              <a:lnTo>
                <a:pt x="275" y="751"/>
              </a:lnTo>
              <a:lnTo>
                <a:pt x="275" y="749"/>
              </a:lnTo>
              <a:lnTo>
                <a:pt x="3" y="596"/>
              </a:lnTo>
              <a:lnTo>
                <a:pt x="0" y="593"/>
              </a:lnTo>
              <a:lnTo>
                <a:pt x="0" y="591"/>
              </a:lnTo>
              <a:lnTo>
                <a:pt x="0" y="586"/>
              </a:lnTo>
              <a:lnTo>
                <a:pt x="3" y="586"/>
              </a:lnTo>
              <a:lnTo>
                <a:pt x="3" y="583"/>
              </a:lnTo>
              <a:lnTo>
                <a:pt x="11" y="578"/>
              </a:lnTo>
              <a:lnTo>
                <a:pt x="13" y="560"/>
              </a:lnTo>
              <a:lnTo>
                <a:pt x="98" y="495"/>
              </a:lnTo>
              <a:lnTo>
                <a:pt x="106" y="329"/>
              </a:lnTo>
              <a:lnTo>
                <a:pt x="192" y="275"/>
              </a:lnTo>
              <a:lnTo>
                <a:pt x="194" y="158"/>
              </a:lnTo>
              <a:lnTo>
                <a:pt x="272" y="114"/>
              </a:lnTo>
              <a:lnTo>
                <a:pt x="275" y="112"/>
              </a:lnTo>
              <a:lnTo>
                <a:pt x="275" y="104"/>
              </a:lnTo>
              <a:lnTo>
                <a:pt x="277" y="104"/>
              </a:lnTo>
              <a:lnTo>
                <a:pt x="293" y="96"/>
              </a:lnTo>
              <a:lnTo>
                <a:pt x="300" y="0"/>
              </a:lnTo>
              <a:lnTo>
                <a:pt x="30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41</xdr:row>
      <xdr:rowOff>53280</xdr:rowOff>
    </xdr:from>
    <xdr:to>
      <xdr:col>6</xdr:col>
      <xdr:colOff>418680</xdr:colOff>
      <xdr:row>46</xdr:row>
      <xdr:rowOff>129240</xdr:rowOff>
    </xdr:to>
    <xdr:sp>
      <xdr:nvSpPr>
        <xdr:cNvPr id="52" name="AutoShape 14"/>
        <xdr:cNvSpPr/>
      </xdr:nvSpPr>
      <xdr:spPr>
        <a:xfrm>
          <a:off x="4026600" y="6537960"/>
          <a:ext cx="716400" cy="799920"/>
        </a:xfrm>
        <a:custGeom>
          <a:avLst/>
          <a:gdLst/>
          <a:ahLst/>
          <a:rect l="l" t="t" r="r" b="b"/>
          <a:pathLst>
            <a:path w="1538" h="1674">
              <a:moveTo>
                <a:pt x="1414" y="0"/>
              </a:moveTo>
              <a:lnTo>
                <a:pt x="1533" y="78"/>
              </a:lnTo>
              <a:lnTo>
                <a:pt x="1538" y="80"/>
              </a:lnTo>
              <a:lnTo>
                <a:pt x="1499" y="98"/>
              </a:lnTo>
              <a:lnTo>
                <a:pt x="1496" y="106"/>
              </a:lnTo>
              <a:lnTo>
                <a:pt x="1390" y="186"/>
              </a:lnTo>
              <a:lnTo>
                <a:pt x="1528" y="277"/>
              </a:lnTo>
              <a:lnTo>
                <a:pt x="1528" y="419"/>
              </a:lnTo>
              <a:lnTo>
                <a:pt x="1458" y="456"/>
              </a:lnTo>
              <a:lnTo>
                <a:pt x="1450" y="474"/>
              </a:lnTo>
              <a:lnTo>
                <a:pt x="1290" y="585"/>
              </a:lnTo>
              <a:lnTo>
                <a:pt x="1279" y="601"/>
              </a:lnTo>
              <a:lnTo>
                <a:pt x="1279" y="639"/>
              </a:lnTo>
              <a:lnTo>
                <a:pt x="1271" y="653"/>
              </a:lnTo>
              <a:lnTo>
                <a:pt x="1269" y="665"/>
              </a:lnTo>
              <a:lnTo>
                <a:pt x="1131" y="754"/>
              </a:lnTo>
              <a:lnTo>
                <a:pt x="1103" y="766"/>
              </a:lnTo>
              <a:lnTo>
                <a:pt x="1090" y="772"/>
              </a:lnTo>
              <a:lnTo>
                <a:pt x="1062" y="791"/>
              </a:lnTo>
              <a:lnTo>
                <a:pt x="1059" y="791"/>
              </a:lnTo>
              <a:lnTo>
                <a:pt x="1046" y="799"/>
              </a:lnTo>
              <a:lnTo>
                <a:pt x="1036" y="806"/>
              </a:lnTo>
              <a:lnTo>
                <a:pt x="1033" y="811"/>
              </a:lnTo>
              <a:lnTo>
                <a:pt x="1033" y="866"/>
              </a:lnTo>
              <a:lnTo>
                <a:pt x="826" y="1003"/>
              </a:lnTo>
              <a:lnTo>
                <a:pt x="813" y="1016"/>
              </a:lnTo>
              <a:lnTo>
                <a:pt x="798" y="1029"/>
              </a:lnTo>
              <a:lnTo>
                <a:pt x="536" y="1184"/>
              </a:lnTo>
              <a:lnTo>
                <a:pt x="531" y="1192"/>
              </a:lnTo>
              <a:lnTo>
                <a:pt x="528" y="1192"/>
              </a:lnTo>
              <a:lnTo>
                <a:pt x="528" y="1195"/>
              </a:lnTo>
              <a:lnTo>
                <a:pt x="295" y="1342"/>
              </a:lnTo>
              <a:lnTo>
                <a:pt x="290" y="1425"/>
              </a:lnTo>
              <a:lnTo>
                <a:pt x="293" y="1454"/>
              </a:lnTo>
              <a:lnTo>
                <a:pt x="300" y="1480"/>
              </a:lnTo>
              <a:lnTo>
                <a:pt x="321" y="1506"/>
              </a:lnTo>
              <a:lnTo>
                <a:pt x="360" y="1534"/>
              </a:lnTo>
              <a:lnTo>
                <a:pt x="370" y="1539"/>
              </a:lnTo>
              <a:lnTo>
                <a:pt x="376" y="1581"/>
              </a:lnTo>
              <a:lnTo>
                <a:pt x="376" y="1596"/>
              </a:lnTo>
              <a:lnTo>
                <a:pt x="376" y="1617"/>
              </a:lnTo>
              <a:lnTo>
                <a:pt x="365" y="1635"/>
              </a:lnTo>
              <a:lnTo>
                <a:pt x="350" y="1648"/>
              </a:lnTo>
              <a:lnTo>
                <a:pt x="342" y="1651"/>
              </a:lnTo>
              <a:lnTo>
                <a:pt x="324" y="1661"/>
              </a:lnTo>
              <a:lnTo>
                <a:pt x="321" y="1669"/>
              </a:lnTo>
              <a:lnTo>
                <a:pt x="316" y="1671"/>
              </a:lnTo>
              <a:lnTo>
                <a:pt x="254" y="1635"/>
              </a:lnTo>
              <a:lnTo>
                <a:pt x="192" y="1674"/>
              </a:lnTo>
              <a:lnTo>
                <a:pt x="36" y="1583"/>
              </a:lnTo>
              <a:lnTo>
                <a:pt x="34" y="1278"/>
              </a:lnTo>
              <a:lnTo>
                <a:pt x="181" y="1203"/>
              </a:lnTo>
              <a:lnTo>
                <a:pt x="184" y="1195"/>
              </a:lnTo>
              <a:lnTo>
                <a:pt x="184" y="1189"/>
              </a:lnTo>
              <a:lnTo>
                <a:pt x="181" y="1189"/>
              </a:lnTo>
              <a:lnTo>
                <a:pt x="181" y="1184"/>
              </a:lnTo>
              <a:lnTo>
                <a:pt x="168" y="1174"/>
              </a:lnTo>
              <a:lnTo>
                <a:pt x="150" y="1166"/>
              </a:lnTo>
              <a:lnTo>
                <a:pt x="29" y="1088"/>
              </a:lnTo>
              <a:lnTo>
                <a:pt x="26" y="811"/>
              </a:lnTo>
              <a:lnTo>
                <a:pt x="88" y="761"/>
              </a:lnTo>
              <a:lnTo>
                <a:pt x="91" y="756"/>
              </a:lnTo>
              <a:lnTo>
                <a:pt x="96" y="754"/>
              </a:lnTo>
              <a:lnTo>
                <a:pt x="98" y="754"/>
              </a:lnTo>
              <a:lnTo>
                <a:pt x="98" y="751"/>
              </a:lnTo>
              <a:lnTo>
                <a:pt x="98" y="440"/>
              </a:lnTo>
              <a:lnTo>
                <a:pt x="44" y="456"/>
              </a:lnTo>
              <a:lnTo>
                <a:pt x="41" y="456"/>
              </a:lnTo>
              <a:lnTo>
                <a:pt x="34" y="469"/>
              </a:lnTo>
              <a:lnTo>
                <a:pt x="5" y="489"/>
              </a:lnTo>
              <a:lnTo>
                <a:pt x="0" y="479"/>
              </a:lnTo>
              <a:lnTo>
                <a:pt x="0" y="448"/>
              </a:lnTo>
              <a:lnTo>
                <a:pt x="3" y="435"/>
              </a:lnTo>
              <a:lnTo>
                <a:pt x="13" y="425"/>
              </a:lnTo>
              <a:lnTo>
                <a:pt x="18" y="425"/>
              </a:lnTo>
              <a:lnTo>
                <a:pt x="73" y="373"/>
              </a:lnTo>
              <a:lnTo>
                <a:pt x="83" y="365"/>
              </a:lnTo>
              <a:lnTo>
                <a:pt x="88" y="355"/>
              </a:lnTo>
              <a:lnTo>
                <a:pt x="91" y="352"/>
              </a:lnTo>
              <a:lnTo>
                <a:pt x="96" y="336"/>
              </a:lnTo>
              <a:lnTo>
                <a:pt x="91" y="308"/>
              </a:lnTo>
              <a:lnTo>
                <a:pt x="91" y="171"/>
              </a:lnTo>
              <a:lnTo>
                <a:pt x="60" y="140"/>
              </a:lnTo>
              <a:lnTo>
                <a:pt x="57" y="0"/>
              </a:lnTo>
              <a:lnTo>
                <a:pt x="246" y="96"/>
              </a:lnTo>
              <a:lnTo>
                <a:pt x="311" y="28"/>
              </a:lnTo>
              <a:lnTo>
                <a:pt x="318" y="28"/>
              </a:lnTo>
              <a:lnTo>
                <a:pt x="321" y="28"/>
              </a:lnTo>
              <a:lnTo>
                <a:pt x="427" y="98"/>
              </a:lnTo>
              <a:lnTo>
                <a:pt x="427" y="259"/>
              </a:lnTo>
              <a:lnTo>
                <a:pt x="702" y="116"/>
              </a:lnTo>
              <a:lnTo>
                <a:pt x="704" y="246"/>
              </a:lnTo>
              <a:lnTo>
                <a:pt x="720" y="235"/>
              </a:lnTo>
              <a:lnTo>
                <a:pt x="741" y="228"/>
              </a:lnTo>
              <a:lnTo>
                <a:pt x="810" y="176"/>
              </a:lnTo>
              <a:lnTo>
                <a:pt x="842" y="165"/>
              </a:lnTo>
              <a:lnTo>
                <a:pt x="847" y="163"/>
              </a:lnTo>
              <a:lnTo>
                <a:pt x="873" y="160"/>
              </a:lnTo>
              <a:lnTo>
                <a:pt x="883" y="165"/>
              </a:lnTo>
              <a:lnTo>
                <a:pt x="899" y="171"/>
              </a:lnTo>
              <a:lnTo>
                <a:pt x="937" y="183"/>
              </a:lnTo>
              <a:lnTo>
                <a:pt x="955" y="191"/>
              </a:lnTo>
              <a:lnTo>
                <a:pt x="969" y="191"/>
              </a:lnTo>
              <a:lnTo>
                <a:pt x="981" y="189"/>
              </a:lnTo>
              <a:lnTo>
                <a:pt x="989" y="183"/>
              </a:lnTo>
              <a:lnTo>
                <a:pt x="1015" y="173"/>
              </a:lnTo>
              <a:lnTo>
                <a:pt x="1074" y="137"/>
              </a:lnTo>
              <a:lnTo>
                <a:pt x="1080" y="132"/>
              </a:lnTo>
              <a:lnTo>
                <a:pt x="1119" y="106"/>
              </a:lnTo>
              <a:lnTo>
                <a:pt x="1121" y="106"/>
              </a:lnTo>
              <a:lnTo>
                <a:pt x="1126" y="104"/>
              </a:lnTo>
              <a:lnTo>
                <a:pt x="1155" y="83"/>
              </a:lnTo>
              <a:lnTo>
                <a:pt x="1189" y="70"/>
              </a:lnTo>
              <a:lnTo>
                <a:pt x="1199" y="70"/>
              </a:lnTo>
              <a:lnTo>
                <a:pt x="1201" y="62"/>
              </a:lnTo>
              <a:lnTo>
                <a:pt x="1238" y="62"/>
              </a:lnTo>
              <a:lnTo>
                <a:pt x="1266" y="70"/>
              </a:lnTo>
              <a:lnTo>
                <a:pt x="1290" y="80"/>
              </a:lnTo>
              <a:lnTo>
                <a:pt x="1414" y="0"/>
              </a:lnTo>
              <a:lnTo>
                <a:pt x="1414" y="0"/>
              </a:lnTo>
            </a:path>
          </a:pathLst>
        </a:custGeom>
        <a:solidFill>
          <a:srgbClr val="ff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240</xdr:colOff>
      <xdr:row>41</xdr:row>
      <xdr:rowOff>99000</xdr:rowOff>
    </xdr:from>
    <xdr:to>
      <xdr:col>5</xdr:col>
      <xdr:colOff>451080</xdr:colOff>
      <xdr:row>49</xdr:row>
      <xdr:rowOff>7560</xdr:rowOff>
    </xdr:to>
    <xdr:sp>
      <xdr:nvSpPr>
        <xdr:cNvPr id="53" name="AutoShape 15"/>
        <xdr:cNvSpPr/>
      </xdr:nvSpPr>
      <xdr:spPr>
        <a:xfrm>
          <a:off x="3407760" y="6583680"/>
          <a:ext cx="660240" cy="1066680"/>
        </a:xfrm>
        <a:custGeom>
          <a:avLst/>
          <a:gdLst/>
          <a:ahLst/>
          <a:rect l="l" t="t" r="r" b="b"/>
          <a:pathLst>
            <a:path w="1417" h="2239">
              <a:moveTo>
                <a:pt x="894" y="0"/>
              </a:moveTo>
              <a:lnTo>
                <a:pt x="1028" y="60"/>
              </a:lnTo>
              <a:lnTo>
                <a:pt x="1085" y="29"/>
              </a:lnTo>
              <a:lnTo>
                <a:pt x="1155" y="68"/>
              </a:lnTo>
              <a:lnTo>
                <a:pt x="1246" y="5"/>
              </a:lnTo>
              <a:lnTo>
                <a:pt x="1367" y="72"/>
              </a:lnTo>
              <a:lnTo>
                <a:pt x="1373" y="163"/>
              </a:lnTo>
              <a:lnTo>
                <a:pt x="1370" y="176"/>
              </a:lnTo>
              <a:lnTo>
                <a:pt x="1370" y="210"/>
              </a:lnTo>
              <a:lnTo>
                <a:pt x="1367" y="225"/>
              </a:lnTo>
              <a:lnTo>
                <a:pt x="1357" y="233"/>
              </a:lnTo>
              <a:lnTo>
                <a:pt x="1339" y="254"/>
              </a:lnTo>
              <a:lnTo>
                <a:pt x="1311" y="275"/>
              </a:lnTo>
              <a:lnTo>
                <a:pt x="1287" y="293"/>
              </a:lnTo>
              <a:lnTo>
                <a:pt x="1285" y="303"/>
              </a:lnTo>
              <a:lnTo>
                <a:pt x="1277" y="451"/>
              </a:lnTo>
              <a:lnTo>
                <a:pt x="1373" y="407"/>
              </a:lnTo>
              <a:lnTo>
                <a:pt x="1375" y="614"/>
              </a:lnTo>
              <a:lnTo>
                <a:pt x="1305" y="671"/>
              </a:lnTo>
              <a:lnTo>
                <a:pt x="1303" y="996"/>
              </a:lnTo>
              <a:lnTo>
                <a:pt x="1396" y="1058"/>
              </a:lnTo>
              <a:lnTo>
                <a:pt x="1396" y="1063"/>
              </a:lnTo>
              <a:lnTo>
                <a:pt x="1417" y="1073"/>
              </a:lnTo>
              <a:lnTo>
                <a:pt x="1414" y="1081"/>
              </a:lnTo>
              <a:lnTo>
                <a:pt x="1318" y="1136"/>
              </a:lnTo>
              <a:lnTo>
                <a:pt x="1313" y="1425"/>
              </a:lnTo>
              <a:lnTo>
                <a:pt x="1261" y="1410"/>
              </a:lnTo>
              <a:lnTo>
                <a:pt x="1220" y="1439"/>
              </a:lnTo>
              <a:lnTo>
                <a:pt x="1217" y="1439"/>
              </a:lnTo>
              <a:lnTo>
                <a:pt x="1217" y="1441"/>
              </a:lnTo>
              <a:lnTo>
                <a:pt x="1217" y="1444"/>
              </a:lnTo>
              <a:lnTo>
                <a:pt x="1039" y="1558"/>
              </a:lnTo>
              <a:lnTo>
                <a:pt x="1031" y="1847"/>
              </a:lnTo>
              <a:lnTo>
                <a:pt x="899" y="1964"/>
              </a:lnTo>
              <a:lnTo>
                <a:pt x="899" y="2146"/>
              </a:lnTo>
              <a:lnTo>
                <a:pt x="860" y="2158"/>
              </a:lnTo>
              <a:lnTo>
                <a:pt x="849" y="2164"/>
              </a:lnTo>
              <a:lnTo>
                <a:pt x="847" y="2164"/>
              </a:lnTo>
              <a:lnTo>
                <a:pt x="720" y="2231"/>
              </a:lnTo>
              <a:lnTo>
                <a:pt x="700" y="2239"/>
              </a:lnTo>
              <a:lnTo>
                <a:pt x="687" y="2234"/>
              </a:lnTo>
              <a:lnTo>
                <a:pt x="684" y="2234"/>
              </a:lnTo>
              <a:lnTo>
                <a:pt x="684" y="2231"/>
              </a:lnTo>
              <a:lnTo>
                <a:pt x="679" y="2226"/>
              </a:lnTo>
              <a:lnTo>
                <a:pt x="671" y="2226"/>
              </a:lnTo>
              <a:lnTo>
                <a:pt x="666" y="2226"/>
              </a:lnTo>
              <a:lnTo>
                <a:pt x="593" y="2169"/>
              </a:lnTo>
              <a:lnTo>
                <a:pt x="583" y="2166"/>
              </a:lnTo>
              <a:lnTo>
                <a:pt x="583" y="2158"/>
              </a:lnTo>
              <a:lnTo>
                <a:pt x="510" y="2117"/>
              </a:lnTo>
              <a:lnTo>
                <a:pt x="508" y="2006"/>
              </a:lnTo>
              <a:lnTo>
                <a:pt x="479" y="1985"/>
              </a:lnTo>
              <a:lnTo>
                <a:pt x="477" y="1985"/>
              </a:lnTo>
              <a:lnTo>
                <a:pt x="474" y="1980"/>
              </a:lnTo>
              <a:lnTo>
                <a:pt x="459" y="1974"/>
              </a:lnTo>
              <a:lnTo>
                <a:pt x="329" y="1902"/>
              </a:lnTo>
              <a:lnTo>
                <a:pt x="329" y="1739"/>
              </a:lnTo>
              <a:lnTo>
                <a:pt x="386" y="1705"/>
              </a:lnTo>
              <a:lnTo>
                <a:pt x="386" y="1490"/>
              </a:lnTo>
              <a:lnTo>
                <a:pt x="298" y="1444"/>
              </a:lnTo>
              <a:lnTo>
                <a:pt x="296" y="1439"/>
              </a:lnTo>
              <a:lnTo>
                <a:pt x="119" y="1345"/>
              </a:lnTo>
              <a:lnTo>
                <a:pt x="8" y="1410"/>
              </a:lnTo>
              <a:lnTo>
                <a:pt x="0" y="1371"/>
              </a:lnTo>
              <a:lnTo>
                <a:pt x="6" y="1203"/>
              </a:lnTo>
              <a:lnTo>
                <a:pt x="29" y="1182"/>
              </a:lnTo>
              <a:lnTo>
                <a:pt x="34" y="1174"/>
              </a:lnTo>
              <a:lnTo>
                <a:pt x="70" y="1141"/>
              </a:lnTo>
              <a:lnTo>
                <a:pt x="81" y="1138"/>
              </a:lnTo>
              <a:lnTo>
                <a:pt x="88" y="778"/>
              </a:lnTo>
              <a:lnTo>
                <a:pt x="200" y="835"/>
              </a:lnTo>
              <a:lnTo>
                <a:pt x="353" y="739"/>
              </a:lnTo>
              <a:lnTo>
                <a:pt x="353" y="466"/>
              </a:lnTo>
              <a:lnTo>
                <a:pt x="345" y="451"/>
              </a:lnTo>
              <a:lnTo>
                <a:pt x="342" y="420"/>
              </a:lnTo>
              <a:lnTo>
                <a:pt x="350" y="404"/>
              </a:lnTo>
              <a:lnTo>
                <a:pt x="355" y="381"/>
              </a:lnTo>
              <a:lnTo>
                <a:pt x="391" y="300"/>
              </a:lnTo>
              <a:lnTo>
                <a:pt x="397" y="280"/>
              </a:lnTo>
              <a:lnTo>
                <a:pt x="399" y="259"/>
              </a:lnTo>
              <a:lnTo>
                <a:pt x="399" y="239"/>
              </a:lnTo>
              <a:lnTo>
                <a:pt x="399" y="150"/>
              </a:lnTo>
              <a:lnTo>
                <a:pt x="425" y="135"/>
              </a:lnTo>
              <a:lnTo>
                <a:pt x="570" y="47"/>
              </a:lnTo>
              <a:lnTo>
                <a:pt x="573" y="39"/>
              </a:lnTo>
              <a:lnTo>
                <a:pt x="611" y="21"/>
              </a:lnTo>
              <a:lnTo>
                <a:pt x="614" y="18"/>
              </a:lnTo>
              <a:lnTo>
                <a:pt x="625" y="8"/>
              </a:lnTo>
              <a:lnTo>
                <a:pt x="640" y="5"/>
              </a:lnTo>
              <a:lnTo>
                <a:pt x="648" y="0"/>
              </a:lnTo>
              <a:lnTo>
                <a:pt x="666" y="5"/>
              </a:lnTo>
              <a:lnTo>
                <a:pt x="674" y="11"/>
              </a:lnTo>
              <a:lnTo>
                <a:pt x="749" y="60"/>
              </a:lnTo>
              <a:lnTo>
                <a:pt x="785" y="75"/>
              </a:lnTo>
              <a:lnTo>
                <a:pt x="873" y="13"/>
              </a:lnTo>
              <a:lnTo>
                <a:pt x="894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240</xdr:colOff>
      <xdr:row>41</xdr:row>
      <xdr:rowOff>99000</xdr:rowOff>
    </xdr:from>
    <xdr:to>
      <xdr:col>5</xdr:col>
      <xdr:colOff>451080</xdr:colOff>
      <xdr:row>49</xdr:row>
      <xdr:rowOff>7560</xdr:rowOff>
    </xdr:to>
    <xdr:sp>
      <xdr:nvSpPr>
        <xdr:cNvPr id="54" name="AutoShape 16"/>
        <xdr:cNvSpPr/>
      </xdr:nvSpPr>
      <xdr:spPr>
        <a:xfrm>
          <a:off x="3407760" y="6583680"/>
          <a:ext cx="660240" cy="1066680"/>
        </a:xfrm>
        <a:custGeom>
          <a:avLst/>
          <a:gdLst/>
          <a:ahLst/>
          <a:rect l="l" t="t" r="r" b="b"/>
          <a:pathLst>
            <a:path w="1417" h="2239">
              <a:moveTo>
                <a:pt x="894" y="0"/>
              </a:moveTo>
              <a:lnTo>
                <a:pt x="1028" y="60"/>
              </a:lnTo>
              <a:lnTo>
                <a:pt x="1085" y="29"/>
              </a:lnTo>
              <a:lnTo>
                <a:pt x="1155" y="68"/>
              </a:lnTo>
              <a:lnTo>
                <a:pt x="1246" y="5"/>
              </a:lnTo>
              <a:lnTo>
                <a:pt x="1367" y="72"/>
              </a:lnTo>
              <a:lnTo>
                <a:pt x="1373" y="163"/>
              </a:lnTo>
              <a:lnTo>
                <a:pt x="1370" y="176"/>
              </a:lnTo>
              <a:lnTo>
                <a:pt x="1370" y="210"/>
              </a:lnTo>
              <a:lnTo>
                <a:pt x="1367" y="225"/>
              </a:lnTo>
              <a:lnTo>
                <a:pt x="1357" y="233"/>
              </a:lnTo>
              <a:lnTo>
                <a:pt x="1339" y="254"/>
              </a:lnTo>
              <a:lnTo>
                <a:pt x="1311" y="275"/>
              </a:lnTo>
              <a:lnTo>
                <a:pt x="1287" y="293"/>
              </a:lnTo>
              <a:lnTo>
                <a:pt x="1285" y="303"/>
              </a:lnTo>
              <a:lnTo>
                <a:pt x="1277" y="451"/>
              </a:lnTo>
              <a:lnTo>
                <a:pt x="1373" y="407"/>
              </a:lnTo>
              <a:lnTo>
                <a:pt x="1375" y="614"/>
              </a:lnTo>
              <a:lnTo>
                <a:pt x="1305" y="671"/>
              </a:lnTo>
              <a:lnTo>
                <a:pt x="1303" y="996"/>
              </a:lnTo>
              <a:lnTo>
                <a:pt x="1396" y="1058"/>
              </a:lnTo>
              <a:lnTo>
                <a:pt x="1396" y="1063"/>
              </a:lnTo>
              <a:lnTo>
                <a:pt x="1417" y="1073"/>
              </a:lnTo>
              <a:lnTo>
                <a:pt x="1414" y="1081"/>
              </a:lnTo>
              <a:lnTo>
                <a:pt x="1318" y="1136"/>
              </a:lnTo>
              <a:lnTo>
                <a:pt x="1313" y="1425"/>
              </a:lnTo>
              <a:lnTo>
                <a:pt x="1261" y="1410"/>
              </a:lnTo>
              <a:lnTo>
                <a:pt x="1220" y="1439"/>
              </a:lnTo>
              <a:lnTo>
                <a:pt x="1217" y="1439"/>
              </a:lnTo>
              <a:lnTo>
                <a:pt x="1217" y="1441"/>
              </a:lnTo>
              <a:lnTo>
                <a:pt x="1217" y="1444"/>
              </a:lnTo>
              <a:lnTo>
                <a:pt x="1039" y="1558"/>
              </a:lnTo>
              <a:lnTo>
                <a:pt x="1031" y="1847"/>
              </a:lnTo>
              <a:lnTo>
                <a:pt x="899" y="1964"/>
              </a:lnTo>
              <a:lnTo>
                <a:pt x="899" y="2146"/>
              </a:lnTo>
              <a:lnTo>
                <a:pt x="860" y="2158"/>
              </a:lnTo>
              <a:lnTo>
                <a:pt x="849" y="2164"/>
              </a:lnTo>
              <a:lnTo>
                <a:pt x="847" y="2164"/>
              </a:lnTo>
              <a:lnTo>
                <a:pt x="720" y="2231"/>
              </a:lnTo>
              <a:lnTo>
                <a:pt x="700" y="2239"/>
              </a:lnTo>
              <a:lnTo>
                <a:pt x="687" y="2234"/>
              </a:lnTo>
              <a:lnTo>
                <a:pt x="684" y="2234"/>
              </a:lnTo>
              <a:lnTo>
                <a:pt x="684" y="2231"/>
              </a:lnTo>
              <a:lnTo>
                <a:pt x="679" y="2226"/>
              </a:lnTo>
              <a:lnTo>
                <a:pt x="671" y="2226"/>
              </a:lnTo>
              <a:lnTo>
                <a:pt x="666" y="2226"/>
              </a:lnTo>
              <a:lnTo>
                <a:pt x="593" y="2169"/>
              </a:lnTo>
              <a:lnTo>
                <a:pt x="583" y="2166"/>
              </a:lnTo>
              <a:lnTo>
                <a:pt x="583" y="2158"/>
              </a:lnTo>
              <a:lnTo>
                <a:pt x="510" y="2117"/>
              </a:lnTo>
              <a:lnTo>
                <a:pt x="508" y="2006"/>
              </a:lnTo>
              <a:lnTo>
                <a:pt x="479" y="1985"/>
              </a:lnTo>
              <a:lnTo>
                <a:pt x="477" y="1985"/>
              </a:lnTo>
              <a:lnTo>
                <a:pt x="474" y="1980"/>
              </a:lnTo>
              <a:lnTo>
                <a:pt x="459" y="1974"/>
              </a:lnTo>
              <a:lnTo>
                <a:pt x="329" y="1902"/>
              </a:lnTo>
              <a:lnTo>
                <a:pt x="329" y="1739"/>
              </a:lnTo>
              <a:lnTo>
                <a:pt x="386" y="1705"/>
              </a:lnTo>
              <a:lnTo>
                <a:pt x="386" y="1490"/>
              </a:lnTo>
              <a:lnTo>
                <a:pt x="298" y="1444"/>
              </a:lnTo>
              <a:lnTo>
                <a:pt x="296" y="1439"/>
              </a:lnTo>
              <a:lnTo>
                <a:pt x="119" y="1345"/>
              </a:lnTo>
              <a:lnTo>
                <a:pt x="8" y="1410"/>
              </a:lnTo>
              <a:lnTo>
                <a:pt x="0" y="1371"/>
              </a:lnTo>
              <a:lnTo>
                <a:pt x="6" y="1203"/>
              </a:lnTo>
              <a:lnTo>
                <a:pt x="29" y="1182"/>
              </a:lnTo>
              <a:lnTo>
                <a:pt x="34" y="1174"/>
              </a:lnTo>
              <a:lnTo>
                <a:pt x="70" y="1141"/>
              </a:lnTo>
              <a:lnTo>
                <a:pt x="81" y="1138"/>
              </a:lnTo>
              <a:lnTo>
                <a:pt x="88" y="778"/>
              </a:lnTo>
              <a:lnTo>
                <a:pt x="200" y="835"/>
              </a:lnTo>
              <a:lnTo>
                <a:pt x="353" y="739"/>
              </a:lnTo>
              <a:lnTo>
                <a:pt x="353" y="466"/>
              </a:lnTo>
              <a:lnTo>
                <a:pt x="345" y="451"/>
              </a:lnTo>
              <a:lnTo>
                <a:pt x="342" y="420"/>
              </a:lnTo>
              <a:lnTo>
                <a:pt x="350" y="404"/>
              </a:lnTo>
              <a:lnTo>
                <a:pt x="355" y="381"/>
              </a:lnTo>
              <a:lnTo>
                <a:pt x="391" y="300"/>
              </a:lnTo>
              <a:lnTo>
                <a:pt x="397" y="280"/>
              </a:lnTo>
              <a:lnTo>
                <a:pt x="399" y="259"/>
              </a:lnTo>
              <a:lnTo>
                <a:pt x="399" y="239"/>
              </a:lnTo>
              <a:lnTo>
                <a:pt x="399" y="150"/>
              </a:lnTo>
              <a:lnTo>
                <a:pt x="425" y="135"/>
              </a:lnTo>
              <a:lnTo>
                <a:pt x="570" y="47"/>
              </a:lnTo>
              <a:lnTo>
                <a:pt x="573" y="39"/>
              </a:lnTo>
              <a:lnTo>
                <a:pt x="611" y="21"/>
              </a:lnTo>
              <a:lnTo>
                <a:pt x="614" y="18"/>
              </a:lnTo>
              <a:lnTo>
                <a:pt x="625" y="8"/>
              </a:lnTo>
              <a:lnTo>
                <a:pt x="640" y="5"/>
              </a:lnTo>
              <a:lnTo>
                <a:pt x="648" y="0"/>
              </a:lnTo>
              <a:lnTo>
                <a:pt x="666" y="5"/>
              </a:lnTo>
              <a:lnTo>
                <a:pt x="674" y="11"/>
              </a:lnTo>
              <a:lnTo>
                <a:pt x="749" y="60"/>
              </a:lnTo>
              <a:lnTo>
                <a:pt x="785" y="75"/>
              </a:lnTo>
              <a:lnTo>
                <a:pt x="873" y="13"/>
              </a:lnTo>
              <a:lnTo>
                <a:pt x="894" y="0"/>
              </a:lnTo>
              <a:lnTo>
                <a:pt x="894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760</xdr:colOff>
      <xdr:row>43</xdr:row>
      <xdr:rowOff>0</xdr:rowOff>
    </xdr:from>
    <xdr:to>
      <xdr:col>4</xdr:col>
      <xdr:colOff>515520</xdr:colOff>
      <xdr:row>44</xdr:row>
      <xdr:rowOff>53280</xdr:rowOff>
    </xdr:to>
    <xdr:sp>
      <xdr:nvSpPr>
        <xdr:cNvPr id="55" name="AutoShape 17"/>
        <xdr:cNvSpPr/>
      </xdr:nvSpPr>
      <xdr:spPr>
        <a:xfrm>
          <a:off x="3086280" y="6774120"/>
          <a:ext cx="338760" cy="198000"/>
        </a:xfrm>
        <a:custGeom>
          <a:avLst/>
          <a:gdLst/>
          <a:ahLst/>
          <a:rect l="l" t="t" r="r" b="b"/>
          <a:pathLst>
            <a:path w="727" h="421">
              <a:moveTo>
                <a:pt x="137" y="0"/>
              </a:moveTo>
              <a:lnTo>
                <a:pt x="336" y="111"/>
              </a:lnTo>
              <a:lnTo>
                <a:pt x="396" y="57"/>
              </a:lnTo>
              <a:lnTo>
                <a:pt x="556" y="137"/>
              </a:lnTo>
              <a:lnTo>
                <a:pt x="559" y="143"/>
              </a:lnTo>
              <a:lnTo>
                <a:pt x="562" y="145"/>
              </a:lnTo>
              <a:lnTo>
                <a:pt x="727" y="241"/>
              </a:lnTo>
              <a:lnTo>
                <a:pt x="727" y="338"/>
              </a:lnTo>
              <a:lnTo>
                <a:pt x="676" y="390"/>
              </a:lnTo>
              <a:lnTo>
                <a:pt x="562" y="333"/>
              </a:lnTo>
              <a:lnTo>
                <a:pt x="551" y="322"/>
              </a:lnTo>
              <a:lnTo>
                <a:pt x="494" y="294"/>
              </a:lnTo>
              <a:lnTo>
                <a:pt x="437" y="322"/>
              </a:lnTo>
              <a:lnTo>
                <a:pt x="430" y="325"/>
              </a:lnTo>
              <a:lnTo>
                <a:pt x="427" y="330"/>
              </a:lnTo>
              <a:lnTo>
                <a:pt x="424" y="330"/>
              </a:lnTo>
              <a:lnTo>
                <a:pt x="385" y="351"/>
              </a:lnTo>
              <a:lnTo>
                <a:pt x="381" y="351"/>
              </a:lnTo>
              <a:lnTo>
                <a:pt x="339" y="387"/>
              </a:lnTo>
              <a:lnTo>
                <a:pt x="326" y="392"/>
              </a:lnTo>
              <a:lnTo>
                <a:pt x="305" y="405"/>
              </a:lnTo>
              <a:lnTo>
                <a:pt x="298" y="405"/>
              </a:lnTo>
              <a:lnTo>
                <a:pt x="284" y="392"/>
              </a:lnTo>
              <a:lnTo>
                <a:pt x="274" y="390"/>
              </a:lnTo>
              <a:lnTo>
                <a:pt x="269" y="387"/>
              </a:lnTo>
              <a:lnTo>
                <a:pt x="261" y="384"/>
              </a:lnTo>
              <a:lnTo>
                <a:pt x="233" y="366"/>
              </a:lnTo>
              <a:lnTo>
                <a:pt x="230" y="366"/>
              </a:lnTo>
              <a:lnTo>
                <a:pt x="230" y="364"/>
              </a:lnTo>
              <a:lnTo>
                <a:pt x="228" y="356"/>
              </a:lnTo>
              <a:lnTo>
                <a:pt x="114" y="421"/>
              </a:lnTo>
              <a:lnTo>
                <a:pt x="2" y="358"/>
              </a:lnTo>
              <a:lnTo>
                <a:pt x="0" y="294"/>
              </a:lnTo>
              <a:lnTo>
                <a:pt x="67" y="241"/>
              </a:lnTo>
              <a:lnTo>
                <a:pt x="67" y="39"/>
              </a:lnTo>
              <a:lnTo>
                <a:pt x="137" y="0"/>
              </a:lnTo>
              <a:close/>
            </a:path>
          </a:pathLst>
        </a:cu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760</xdr:colOff>
      <xdr:row>43</xdr:row>
      <xdr:rowOff>0</xdr:rowOff>
    </xdr:from>
    <xdr:to>
      <xdr:col>4</xdr:col>
      <xdr:colOff>515520</xdr:colOff>
      <xdr:row>44</xdr:row>
      <xdr:rowOff>53280</xdr:rowOff>
    </xdr:to>
    <xdr:sp>
      <xdr:nvSpPr>
        <xdr:cNvPr id="56" name="AutoShape 18"/>
        <xdr:cNvSpPr/>
      </xdr:nvSpPr>
      <xdr:spPr>
        <a:xfrm>
          <a:off x="3086280" y="6774120"/>
          <a:ext cx="338760" cy="198000"/>
        </a:xfrm>
        <a:custGeom>
          <a:avLst/>
          <a:gdLst/>
          <a:ahLst/>
          <a:rect l="l" t="t" r="r" b="b"/>
          <a:pathLst>
            <a:path w="727" h="421">
              <a:moveTo>
                <a:pt x="137" y="0"/>
              </a:moveTo>
              <a:lnTo>
                <a:pt x="336" y="111"/>
              </a:lnTo>
              <a:lnTo>
                <a:pt x="396" y="57"/>
              </a:lnTo>
              <a:lnTo>
                <a:pt x="556" y="137"/>
              </a:lnTo>
              <a:lnTo>
                <a:pt x="559" y="143"/>
              </a:lnTo>
              <a:lnTo>
                <a:pt x="562" y="145"/>
              </a:lnTo>
              <a:lnTo>
                <a:pt x="727" y="241"/>
              </a:lnTo>
              <a:lnTo>
                <a:pt x="727" y="338"/>
              </a:lnTo>
              <a:lnTo>
                <a:pt x="676" y="390"/>
              </a:lnTo>
              <a:lnTo>
                <a:pt x="562" y="333"/>
              </a:lnTo>
              <a:lnTo>
                <a:pt x="551" y="322"/>
              </a:lnTo>
              <a:lnTo>
                <a:pt x="494" y="294"/>
              </a:lnTo>
              <a:lnTo>
                <a:pt x="437" y="322"/>
              </a:lnTo>
              <a:lnTo>
                <a:pt x="430" y="325"/>
              </a:lnTo>
              <a:lnTo>
                <a:pt x="427" y="330"/>
              </a:lnTo>
              <a:lnTo>
                <a:pt x="424" y="330"/>
              </a:lnTo>
              <a:lnTo>
                <a:pt x="385" y="351"/>
              </a:lnTo>
              <a:lnTo>
                <a:pt x="381" y="351"/>
              </a:lnTo>
              <a:lnTo>
                <a:pt x="339" y="387"/>
              </a:lnTo>
              <a:lnTo>
                <a:pt x="326" y="392"/>
              </a:lnTo>
              <a:lnTo>
                <a:pt x="305" y="405"/>
              </a:lnTo>
              <a:lnTo>
                <a:pt x="298" y="405"/>
              </a:lnTo>
              <a:lnTo>
                <a:pt x="284" y="392"/>
              </a:lnTo>
              <a:lnTo>
                <a:pt x="274" y="390"/>
              </a:lnTo>
              <a:lnTo>
                <a:pt x="269" y="387"/>
              </a:lnTo>
              <a:lnTo>
                <a:pt x="261" y="384"/>
              </a:lnTo>
              <a:lnTo>
                <a:pt x="233" y="366"/>
              </a:lnTo>
              <a:lnTo>
                <a:pt x="230" y="366"/>
              </a:lnTo>
              <a:lnTo>
                <a:pt x="230" y="364"/>
              </a:lnTo>
              <a:lnTo>
                <a:pt x="228" y="356"/>
              </a:lnTo>
              <a:lnTo>
                <a:pt x="114" y="421"/>
              </a:lnTo>
              <a:lnTo>
                <a:pt x="2" y="358"/>
              </a:lnTo>
              <a:lnTo>
                <a:pt x="0" y="294"/>
              </a:lnTo>
              <a:lnTo>
                <a:pt x="67" y="241"/>
              </a:lnTo>
              <a:lnTo>
                <a:pt x="67" y="39"/>
              </a:lnTo>
              <a:lnTo>
                <a:pt x="137" y="0"/>
              </a:lnTo>
              <a:lnTo>
                <a:pt x="137" y="0"/>
              </a:lnTo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59</xdr:row>
      <xdr:rowOff>137520</xdr:rowOff>
    </xdr:from>
    <xdr:to>
      <xdr:col>4</xdr:col>
      <xdr:colOff>434520</xdr:colOff>
      <xdr:row>62</xdr:row>
      <xdr:rowOff>7560</xdr:rowOff>
    </xdr:to>
    <xdr:sp>
      <xdr:nvSpPr>
        <xdr:cNvPr id="57" name="AutoShape 19"/>
        <xdr:cNvSpPr/>
      </xdr:nvSpPr>
      <xdr:spPr>
        <a:xfrm>
          <a:off x="2596320" y="9228240"/>
          <a:ext cx="747720" cy="304200"/>
        </a:xfrm>
        <a:custGeom>
          <a:avLst/>
          <a:gdLst/>
          <a:ahLst/>
          <a:rect l="l" t="t" r="r" b="b"/>
          <a:pathLst>
            <a:path w="1565" h="640">
              <a:moveTo>
                <a:pt x="0" y="640"/>
              </a:moveTo>
              <a:lnTo>
                <a:pt x="0" y="166"/>
              </a:lnTo>
              <a:lnTo>
                <a:pt x="309" y="0"/>
              </a:lnTo>
              <a:lnTo>
                <a:pt x="309" y="192"/>
              </a:lnTo>
              <a:lnTo>
                <a:pt x="864" y="489"/>
              </a:lnTo>
              <a:lnTo>
                <a:pt x="1247" y="287"/>
              </a:lnTo>
              <a:lnTo>
                <a:pt x="1425" y="404"/>
              </a:lnTo>
              <a:lnTo>
                <a:pt x="1565" y="329"/>
              </a:lnTo>
              <a:lnTo>
                <a:pt x="1565" y="6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46</xdr:row>
      <xdr:rowOff>37800</xdr:rowOff>
    </xdr:from>
    <xdr:to>
      <xdr:col>5</xdr:col>
      <xdr:colOff>209880</xdr:colOff>
      <xdr:row>53</xdr:row>
      <xdr:rowOff>106920</xdr:rowOff>
    </xdr:to>
    <xdr:sp>
      <xdr:nvSpPr>
        <xdr:cNvPr id="58" name="AutoShape 20"/>
        <xdr:cNvSpPr/>
      </xdr:nvSpPr>
      <xdr:spPr>
        <a:xfrm>
          <a:off x="2596320" y="7246440"/>
          <a:ext cx="1230480" cy="1082520"/>
        </a:xfrm>
        <a:custGeom>
          <a:avLst/>
          <a:gdLst/>
          <a:ahLst/>
          <a:rect l="l" t="t" r="r" b="b"/>
          <a:pathLst>
            <a:path w="2605" h="2283">
              <a:moveTo>
                <a:pt x="1290" y="0"/>
              </a:moveTo>
              <a:lnTo>
                <a:pt x="1538" y="176"/>
              </a:lnTo>
              <a:lnTo>
                <a:pt x="1735" y="65"/>
              </a:lnTo>
              <a:lnTo>
                <a:pt x="1738" y="60"/>
              </a:lnTo>
              <a:lnTo>
                <a:pt x="1738" y="57"/>
              </a:lnTo>
              <a:lnTo>
                <a:pt x="1738" y="55"/>
              </a:lnTo>
              <a:lnTo>
                <a:pt x="1813" y="15"/>
              </a:lnTo>
              <a:lnTo>
                <a:pt x="1898" y="55"/>
              </a:lnTo>
              <a:lnTo>
                <a:pt x="1898" y="60"/>
              </a:lnTo>
              <a:lnTo>
                <a:pt x="1898" y="65"/>
              </a:lnTo>
              <a:lnTo>
                <a:pt x="2036" y="138"/>
              </a:lnTo>
              <a:lnTo>
                <a:pt x="2036" y="290"/>
              </a:lnTo>
              <a:lnTo>
                <a:pt x="1984" y="321"/>
              </a:lnTo>
              <a:lnTo>
                <a:pt x="1981" y="469"/>
              </a:lnTo>
              <a:lnTo>
                <a:pt x="1984" y="505"/>
              </a:lnTo>
              <a:lnTo>
                <a:pt x="1986" y="546"/>
              </a:lnTo>
              <a:lnTo>
                <a:pt x="2054" y="588"/>
              </a:lnTo>
              <a:lnTo>
                <a:pt x="2082" y="596"/>
              </a:lnTo>
              <a:lnTo>
                <a:pt x="2082" y="601"/>
              </a:lnTo>
              <a:lnTo>
                <a:pt x="2157" y="645"/>
              </a:lnTo>
              <a:lnTo>
                <a:pt x="2157" y="743"/>
              </a:lnTo>
              <a:lnTo>
                <a:pt x="2206" y="782"/>
              </a:lnTo>
              <a:lnTo>
                <a:pt x="2295" y="847"/>
              </a:lnTo>
              <a:lnTo>
                <a:pt x="2297" y="850"/>
              </a:lnTo>
              <a:lnTo>
                <a:pt x="2300" y="850"/>
              </a:lnTo>
              <a:lnTo>
                <a:pt x="2302" y="850"/>
              </a:lnTo>
              <a:lnTo>
                <a:pt x="2344" y="884"/>
              </a:lnTo>
              <a:lnTo>
                <a:pt x="2362" y="900"/>
              </a:lnTo>
              <a:lnTo>
                <a:pt x="2362" y="926"/>
              </a:lnTo>
              <a:lnTo>
                <a:pt x="2362" y="938"/>
              </a:lnTo>
              <a:lnTo>
                <a:pt x="2365" y="949"/>
              </a:lnTo>
              <a:lnTo>
                <a:pt x="2362" y="952"/>
              </a:lnTo>
              <a:lnTo>
                <a:pt x="2354" y="954"/>
              </a:lnTo>
              <a:lnTo>
                <a:pt x="2344" y="954"/>
              </a:lnTo>
              <a:lnTo>
                <a:pt x="2341" y="962"/>
              </a:lnTo>
              <a:lnTo>
                <a:pt x="2245" y="1019"/>
              </a:lnTo>
              <a:lnTo>
                <a:pt x="2245" y="1223"/>
              </a:lnTo>
              <a:lnTo>
                <a:pt x="2434" y="1309"/>
              </a:lnTo>
              <a:lnTo>
                <a:pt x="2434" y="1467"/>
              </a:lnTo>
              <a:lnTo>
                <a:pt x="2489" y="1501"/>
              </a:lnTo>
              <a:lnTo>
                <a:pt x="2489" y="1511"/>
              </a:lnTo>
              <a:lnTo>
                <a:pt x="2489" y="1513"/>
              </a:lnTo>
              <a:lnTo>
                <a:pt x="2600" y="1570"/>
              </a:lnTo>
              <a:lnTo>
                <a:pt x="2605" y="1765"/>
              </a:lnTo>
              <a:lnTo>
                <a:pt x="2535" y="1731"/>
              </a:lnTo>
              <a:lnTo>
                <a:pt x="2380" y="1842"/>
              </a:lnTo>
              <a:lnTo>
                <a:pt x="2380" y="1961"/>
              </a:lnTo>
              <a:lnTo>
                <a:pt x="2271" y="1925"/>
              </a:lnTo>
              <a:lnTo>
                <a:pt x="2077" y="2039"/>
              </a:lnTo>
              <a:lnTo>
                <a:pt x="2075" y="2052"/>
              </a:lnTo>
              <a:lnTo>
                <a:pt x="2025" y="2076"/>
              </a:lnTo>
              <a:lnTo>
                <a:pt x="2025" y="2145"/>
              </a:lnTo>
              <a:lnTo>
                <a:pt x="2025" y="2156"/>
              </a:lnTo>
              <a:lnTo>
                <a:pt x="2025" y="2174"/>
              </a:lnTo>
              <a:lnTo>
                <a:pt x="2020" y="2177"/>
              </a:lnTo>
              <a:lnTo>
                <a:pt x="2012" y="2182"/>
              </a:lnTo>
              <a:lnTo>
                <a:pt x="1968" y="2205"/>
              </a:lnTo>
              <a:lnTo>
                <a:pt x="1942" y="2226"/>
              </a:lnTo>
              <a:lnTo>
                <a:pt x="1937" y="2283"/>
              </a:lnTo>
              <a:lnTo>
                <a:pt x="1855" y="2236"/>
              </a:lnTo>
              <a:lnTo>
                <a:pt x="1855" y="2058"/>
              </a:lnTo>
              <a:lnTo>
                <a:pt x="1833" y="2039"/>
              </a:lnTo>
              <a:lnTo>
                <a:pt x="1779" y="2016"/>
              </a:lnTo>
              <a:lnTo>
                <a:pt x="1777" y="2016"/>
              </a:lnTo>
              <a:lnTo>
                <a:pt x="1777" y="2011"/>
              </a:lnTo>
              <a:lnTo>
                <a:pt x="1743" y="1998"/>
              </a:lnTo>
              <a:lnTo>
                <a:pt x="1668" y="1961"/>
              </a:lnTo>
              <a:lnTo>
                <a:pt x="1658" y="1951"/>
              </a:lnTo>
              <a:lnTo>
                <a:pt x="1653" y="1954"/>
              </a:lnTo>
              <a:lnTo>
                <a:pt x="1627" y="1969"/>
              </a:lnTo>
              <a:lnTo>
                <a:pt x="1580" y="2006"/>
              </a:lnTo>
              <a:lnTo>
                <a:pt x="1567" y="2011"/>
              </a:lnTo>
              <a:lnTo>
                <a:pt x="1564" y="2016"/>
              </a:lnTo>
              <a:lnTo>
                <a:pt x="1559" y="2016"/>
              </a:lnTo>
              <a:lnTo>
                <a:pt x="1559" y="2021"/>
              </a:lnTo>
              <a:lnTo>
                <a:pt x="1526" y="2039"/>
              </a:lnTo>
              <a:lnTo>
                <a:pt x="1518" y="2052"/>
              </a:lnTo>
              <a:lnTo>
                <a:pt x="1479" y="2076"/>
              </a:lnTo>
              <a:lnTo>
                <a:pt x="1430" y="2052"/>
              </a:lnTo>
              <a:lnTo>
                <a:pt x="1430" y="2050"/>
              </a:lnTo>
              <a:lnTo>
                <a:pt x="1430" y="2047"/>
              </a:lnTo>
              <a:lnTo>
                <a:pt x="1381" y="2021"/>
              </a:lnTo>
              <a:lnTo>
                <a:pt x="1381" y="2016"/>
              </a:lnTo>
              <a:lnTo>
                <a:pt x="1381" y="2011"/>
              </a:lnTo>
              <a:lnTo>
                <a:pt x="1347" y="1995"/>
              </a:lnTo>
              <a:lnTo>
                <a:pt x="1306" y="2011"/>
              </a:lnTo>
              <a:lnTo>
                <a:pt x="1300" y="2016"/>
              </a:lnTo>
              <a:lnTo>
                <a:pt x="1295" y="2021"/>
              </a:lnTo>
              <a:lnTo>
                <a:pt x="1256" y="2039"/>
              </a:lnTo>
              <a:lnTo>
                <a:pt x="1256" y="2044"/>
              </a:lnTo>
              <a:lnTo>
                <a:pt x="1254" y="2050"/>
              </a:lnTo>
              <a:lnTo>
                <a:pt x="1060" y="2174"/>
              </a:lnTo>
              <a:lnTo>
                <a:pt x="935" y="2107"/>
              </a:lnTo>
              <a:lnTo>
                <a:pt x="852" y="2159"/>
              </a:lnTo>
              <a:lnTo>
                <a:pt x="845" y="2159"/>
              </a:lnTo>
              <a:lnTo>
                <a:pt x="826" y="2148"/>
              </a:lnTo>
              <a:lnTo>
                <a:pt x="800" y="2133"/>
              </a:lnTo>
              <a:lnTo>
                <a:pt x="775" y="2117"/>
              </a:lnTo>
              <a:lnTo>
                <a:pt x="746" y="2107"/>
              </a:lnTo>
              <a:lnTo>
                <a:pt x="746" y="2104"/>
              </a:lnTo>
              <a:lnTo>
                <a:pt x="728" y="2104"/>
              </a:lnTo>
              <a:lnTo>
                <a:pt x="700" y="2130"/>
              </a:lnTo>
              <a:lnTo>
                <a:pt x="692" y="2140"/>
              </a:lnTo>
              <a:lnTo>
                <a:pt x="636" y="2169"/>
              </a:lnTo>
              <a:lnTo>
                <a:pt x="634" y="2174"/>
              </a:lnTo>
              <a:lnTo>
                <a:pt x="385" y="2052"/>
              </a:lnTo>
              <a:lnTo>
                <a:pt x="385" y="2050"/>
              </a:lnTo>
              <a:lnTo>
                <a:pt x="385" y="2047"/>
              </a:lnTo>
              <a:lnTo>
                <a:pt x="310" y="2006"/>
              </a:lnTo>
              <a:lnTo>
                <a:pt x="307" y="1879"/>
              </a:lnTo>
              <a:lnTo>
                <a:pt x="321" y="1868"/>
              </a:lnTo>
              <a:lnTo>
                <a:pt x="331" y="1842"/>
              </a:lnTo>
              <a:lnTo>
                <a:pt x="347" y="1827"/>
              </a:lnTo>
              <a:lnTo>
                <a:pt x="347" y="1804"/>
              </a:lnTo>
              <a:lnTo>
                <a:pt x="354" y="1775"/>
              </a:lnTo>
              <a:lnTo>
                <a:pt x="354" y="1682"/>
              </a:lnTo>
              <a:lnTo>
                <a:pt x="354" y="1651"/>
              </a:lnTo>
              <a:lnTo>
                <a:pt x="404" y="1599"/>
              </a:lnTo>
              <a:lnTo>
                <a:pt x="406" y="1428"/>
              </a:lnTo>
              <a:lnTo>
                <a:pt x="269" y="1495"/>
              </a:lnTo>
              <a:lnTo>
                <a:pt x="137" y="1402"/>
              </a:lnTo>
              <a:lnTo>
                <a:pt x="132" y="1130"/>
              </a:lnTo>
              <a:lnTo>
                <a:pt x="127" y="1130"/>
              </a:lnTo>
              <a:lnTo>
                <a:pt x="124" y="1128"/>
              </a:lnTo>
              <a:lnTo>
                <a:pt x="121" y="1130"/>
              </a:lnTo>
              <a:lnTo>
                <a:pt x="103" y="1133"/>
              </a:lnTo>
              <a:lnTo>
                <a:pt x="101" y="1140"/>
              </a:lnTo>
              <a:lnTo>
                <a:pt x="101" y="1143"/>
              </a:lnTo>
              <a:lnTo>
                <a:pt x="98" y="1154"/>
              </a:lnTo>
              <a:lnTo>
                <a:pt x="0" y="1211"/>
              </a:lnTo>
              <a:lnTo>
                <a:pt x="0" y="1097"/>
              </a:lnTo>
              <a:lnTo>
                <a:pt x="222" y="962"/>
              </a:lnTo>
              <a:lnTo>
                <a:pt x="365" y="884"/>
              </a:lnTo>
              <a:lnTo>
                <a:pt x="372" y="884"/>
              </a:lnTo>
              <a:lnTo>
                <a:pt x="466" y="954"/>
              </a:lnTo>
              <a:lnTo>
                <a:pt x="634" y="857"/>
              </a:lnTo>
              <a:lnTo>
                <a:pt x="728" y="912"/>
              </a:lnTo>
              <a:lnTo>
                <a:pt x="728" y="918"/>
              </a:lnTo>
              <a:lnTo>
                <a:pt x="687" y="952"/>
              </a:lnTo>
              <a:lnTo>
                <a:pt x="687" y="954"/>
              </a:lnTo>
              <a:lnTo>
                <a:pt x="705" y="962"/>
              </a:lnTo>
              <a:lnTo>
                <a:pt x="894" y="1073"/>
              </a:lnTo>
              <a:lnTo>
                <a:pt x="1259" y="850"/>
              </a:lnTo>
              <a:lnTo>
                <a:pt x="1264" y="850"/>
              </a:lnTo>
              <a:lnTo>
                <a:pt x="1269" y="847"/>
              </a:lnTo>
              <a:lnTo>
                <a:pt x="1352" y="787"/>
              </a:lnTo>
              <a:lnTo>
                <a:pt x="1347" y="774"/>
              </a:lnTo>
              <a:lnTo>
                <a:pt x="1212" y="697"/>
              </a:lnTo>
              <a:lnTo>
                <a:pt x="1210" y="575"/>
              </a:lnTo>
              <a:lnTo>
                <a:pt x="997" y="456"/>
              </a:lnTo>
              <a:lnTo>
                <a:pt x="1005" y="41"/>
              </a:lnTo>
              <a:lnTo>
                <a:pt x="1052" y="11"/>
              </a:lnTo>
              <a:lnTo>
                <a:pt x="1132" y="65"/>
              </a:lnTo>
              <a:lnTo>
                <a:pt x="1158" y="70"/>
              </a:lnTo>
              <a:lnTo>
                <a:pt x="1189" y="65"/>
              </a:lnTo>
              <a:lnTo>
                <a:pt x="1189" y="60"/>
              </a:lnTo>
              <a:lnTo>
                <a:pt x="1194" y="55"/>
              </a:lnTo>
              <a:lnTo>
                <a:pt x="1290" y="0"/>
              </a:lnTo>
              <a:close/>
            </a:path>
          </a:pathLst>
        </a:cu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46</xdr:row>
      <xdr:rowOff>37800</xdr:rowOff>
    </xdr:from>
    <xdr:to>
      <xdr:col>5</xdr:col>
      <xdr:colOff>209880</xdr:colOff>
      <xdr:row>53</xdr:row>
      <xdr:rowOff>106920</xdr:rowOff>
    </xdr:to>
    <xdr:sp>
      <xdr:nvSpPr>
        <xdr:cNvPr id="59" name="AutoShape 21"/>
        <xdr:cNvSpPr/>
      </xdr:nvSpPr>
      <xdr:spPr>
        <a:xfrm>
          <a:off x="2596320" y="7246440"/>
          <a:ext cx="1230480" cy="1082520"/>
        </a:xfrm>
        <a:custGeom>
          <a:avLst/>
          <a:gdLst/>
          <a:ahLst/>
          <a:rect l="l" t="t" r="r" b="b"/>
          <a:pathLst>
            <a:path w="2605" h="2283">
              <a:moveTo>
                <a:pt x="1290" y="0"/>
              </a:moveTo>
              <a:lnTo>
                <a:pt x="1538" y="176"/>
              </a:lnTo>
              <a:lnTo>
                <a:pt x="1735" y="65"/>
              </a:lnTo>
              <a:lnTo>
                <a:pt x="1738" y="60"/>
              </a:lnTo>
              <a:lnTo>
                <a:pt x="1738" y="57"/>
              </a:lnTo>
              <a:lnTo>
                <a:pt x="1738" y="55"/>
              </a:lnTo>
              <a:lnTo>
                <a:pt x="1813" y="15"/>
              </a:lnTo>
              <a:lnTo>
                <a:pt x="1898" y="55"/>
              </a:lnTo>
              <a:lnTo>
                <a:pt x="1898" y="60"/>
              </a:lnTo>
              <a:lnTo>
                <a:pt x="1898" y="65"/>
              </a:lnTo>
              <a:lnTo>
                <a:pt x="2036" y="138"/>
              </a:lnTo>
              <a:lnTo>
                <a:pt x="2036" y="290"/>
              </a:lnTo>
              <a:lnTo>
                <a:pt x="1984" y="321"/>
              </a:lnTo>
              <a:lnTo>
                <a:pt x="1981" y="469"/>
              </a:lnTo>
              <a:lnTo>
                <a:pt x="1984" y="505"/>
              </a:lnTo>
              <a:lnTo>
                <a:pt x="1986" y="546"/>
              </a:lnTo>
              <a:lnTo>
                <a:pt x="2054" y="588"/>
              </a:lnTo>
              <a:lnTo>
                <a:pt x="2082" y="596"/>
              </a:lnTo>
              <a:lnTo>
                <a:pt x="2082" y="601"/>
              </a:lnTo>
              <a:lnTo>
                <a:pt x="2157" y="645"/>
              </a:lnTo>
              <a:lnTo>
                <a:pt x="2157" y="743"/>
              </a:lnTo>
              <a:lnTo>
                <a:pt x="2206" y="782"/>
              </a:lnTo>
              <a:lnTo>
                <a:pt x="2295" y="847"/>
              </a:lnTo>
              <a:lnTo>
                <a:pt x="2297" y="850"/>
              </a:lnTo>
              <a:lnTo>
                <a:pt x="2300" y="850"/>
              </a:lnTo>
              <a:lnTo>
                <a:pt x="2302" y="850"/>
              </a:lnTo>
              <a:lnTo>
                <a:pt x="2344" y="884"/>
              </a:lnTo>
              <a:lnTo>
                <a:pt x="2362" y="900"/>
              </a:lnTo>
              <a:lnTo>
                <a:pt x="2362" y="926"/>
              </a:lnTo>
              <a:lnTo>
                <a:pt x="2362" y="938"/>
              </a:lnTo>
              <a:lnTo>
                <a:pt x="2365" y="949"/>
              </a:lnTo>
              <a:lnTo>
                <a:pt x="2362" y="952"/>
              </a:lnTo>
              <a:lnTo>
                <a:pt x="2354" y="954"/>
              </a:lnTo>
              <a:lnTo>
                <a:pt x="2344" y="954"/>
              </a:lnTo>
              <a:lnTo>
                <a:pt x="2341" y="962"/>
              </a:lnTo>
              <a:lnTo>
                <a:pt x="2245" y="1019"/>
              </a:lnTo>
              <a:lnTo>
                <a:pt x="2245" y="1223"/>
              </a:lnTo>
              <a:lnTo>
                <a:pt x="2434" y="1309"/>
              </a:lnTo>
              <a:lnTo>
                <a:pt x="2434" y="1467"/>
              </a:lnTo>
              <a:lnTo>
                <a:pt x="2489" y="1501"/>
              </a:lnTo>
              <a:lnTo>
                <a:pt x="2489" y="1511"/>
              </a:lnTo>
              <a:lnTo>
                <a:pt x="2489" y="1513"/>
              </a:lnTo>
              <a:lnTo>
                <a:pt x="2600" y="1570"/>
              </a:lnTo>
              <a:lnTo>
                <a:pt x="2605" y="1765"/>
              </a:lnTo>
              <a:lnTo>
                <a:pt x="2535" y="1731"/>
              </a:lnTo>
              <a:lnTo>
                <a:pt x="2380" y="1842"/>
              </a:lnTo>
              <a:lnTo>
                <a:pt x="2380" y="1961"/>
              </a:lnTo>
              <a:lnTo>
                <a:pt x="2271" y="1925"/>
              </a:lnTo>
              <a:lnTo>
                <a:pt x="2077" y="2039"/>
              </a:lnTo>
              <a:lnTo>
                <a:pt x="2075" y="2052"/>
              </a:lnTo>
              <a:lnTo>
                <a:pt x="2025" y="2076"/>
              </a:lnTo>
              <a:lnTo>
                <a:pt x="2025" y="2145"/>
              </a:lnTo>
              <a:lnTo>
                <a:pt x="2025" y="2156"/>
              </a:lnTo>
              <a:lnTo>
                <a:pt x="2025" y="2174"/>
              </a:lnTo>
              <a:lnTo>
                <a:pt x="2020" y="2177"/>
              </a:lnTo>
              <a:lnTo>
                <a:pt x="2012" y="2182"/>
              </a:lnTo>
              <a:lnTo>
                <a:pt x="1968" y="2205"/>
              </a:lnTo>
              <a:lnTo>
                <a:pt x="1942" y="2226"/>
              </a:lnTo>
              <a:lnTo>
                <a:pt x="1937" y="2283"/>
              </a:lnTo>
              <a:lnTo>
                <a:pt x="1855" y="2236"/>
              </a:lnTo>
              <a:lnTo>
                <a:pt x="1855" y="2058"/>
              </a:lnTo>
              <a:lnTo>
                <a:pt x="1833" y="2039"/>
              </a:lnTo>
              <a:lnTo>
                <a:pt x="1779" y="2016"/>
              </a:lnTo>
              <a:lnTo>
                <a:pt x="1777" y="2016"/>
              </a:lnTo>
              <a:lnTo>
                <a:pt x="1777" y="2011"/>
              </a:lnTo>
              <a:lnTo>
                <a:pt x="1743" y="1998"/>
              </a:lnTo>
              <a:lnTo>
                <a:pt x="1668" y="1961"/>
              </a:lnTo>
              <a:lnTo>
                <a:pt x="1658" y="1951"/>
              </a:lnTo>
              <a:lnTo>
                <a:pt x="1653" y="1954"/>
              </a:lnTo>
              <a:lnTo>
                <a:pt x="1627" y="1969"/>
              </a:lnTo>
              <a:lnTo>
                <a:pt x="1580" y="2006"/>
              </a:lnTo>
              <a:lnTo>
                <a:pt x="1567" y="2011"/>
              </a:lnTo>
              <a:lnTo>
                <a:pt x="1564" y="2016"/>
              </a:lnTo>
              <a:lnTo>
                <a:pt x="1559" y="2016"/>
              </a:lnTo>
              <a:lnTo>
                <a:pt x="1559" y="2021"/>
              </a:lnTo>
              <a:lnTo>
                <a:pt x="1526" y="2039"/>
              </a:lnTo>
              <a:lnTo>
                <a:pt x="1518" y="2052"/>
              </a:lnTo>
              <a:lnTo>
                <a:pt x="1479" y="2076"/>
              </a:lnTo>
              <a:lnTo>
                <a:pt x="1430" y="2052"/>
              </a:lnTo>
              <a:lnTo>
                <a:pt x="1430" y="2050"/>
              </a:lnTo>
              <a:lnTo>
                <a:pt x="1430" y="2047"/>
              </a:lnTo>
              <a:lnTo>
                <a:pt x="1381" y="2021"/>
              </a:lnTo>
              <a:lnTo>
                <a:pt x="1381" y="2016"/>
              </a:lnTo>
              <a:lnTo>
                <a:pt x="1381" y="2011"/>
              </a:lnTo>
              <a:lnTo>
                <a:pt x="1347" y="1995"/>
              </a:lnTo>
              <a:lnTo>
                <a:pt x="1306" y="2011"/>
              </a:lnTo>
              <a:lnTo>
                <a:pt x="1300" y="2016"/>
              </a:lnTo>
              <a:lnTo>
                <a:pt x="1295" y="2021"/>
              </a:lnTo>
              <a:lnTo>
                <a:pt x="1256" y="2039"/>
              </a:lnTo>
              <a:lnTo>
                <a:pt x="1256" y="2044"/>
              </a:lnTo>
              <a:lnTo>
                <a:pt x="1254" y="2050"/>
              </a:lnTo>
              <a:lnTo>
                <a:pt x="1060" y="2174"/>
              </a:lnTo>
              <a:lnTo>
                <a:pt x="935" y="2107"/>
              </a:lnTo>
              <a:lnTo>
                <a:pt x="852" y="2159"/>
              </a:lnTo>
              <a:lnTo>
                <a:pt x="845" y="2159"/>
              </a:lnTo>
              <a:lnTo>
                <a:pt x="826" y="2148"/>
              </a:lnTo>
              <a:lnTo>
                <a:pt x="800" y="2133"/>
              </a:lnTo>
              <a:lnTo>
                <a:pt x="775" y="2117"/>
              </a:lnTo>
              <a:lnTo>
                <a:pt x="746" y="2107"/>
              </a:lnTo>
              <a:lnTo>
                <a:pt x="746" y="2104"/>
              </a:lnTo>
              <a:lnTo>
                <a:pt x="728" y="2104"/>
              </a:lnTo>
              <a:lnTo>
                <a:pt x="700" y="2130"/>
              </a:lnTo>
              <a:lnTo>
                <a:pt x="692" y="2140"/>
              </a:lnTo>
              <a:lnTo>
                <a:pt x="636" y="2169"/>
              </a:lnTo>
              <a:lnTo>
                <a:pt x="634" y="2174"/>
              </a:lnTo>
              <a:lnTo>
                <a:pt x="385" y="2052"/>
              </a:lnTo>
              <a:lnTo>
                <a:pt x="385" y="2050"/>
              </a:lnTo>
              <a:lnTo>
                <a:pt x="385" y="2047"/>
              </a:lnTo>
              <a:lnTo>
                <a:pt x="310" y="2006"/>
              </a:lnTo>
              <a:lnTo>
                <a:pt x="307" y="1879"/>
              </a:lnTo>
              <a:lnTo>
                <a:pt x="321" y="1868"/>
              </a:lnTo>
              <a:lnTo>
                <a:pt x="331" y="1842"/>
              </a:lnTo>
              <a:lnTo>
                <a:pt x="347" y="1827"/>
              </a:lnTo>
              <a:lnTo>
                <a:pt x="347" y="1804"/>
              </a:lnTo>
              <a:lnTo>
                <a:pt x="354" y="1775"/>
              </a:lnTo>
              <a:lnTo>
                <a:pt x="354" y="1682"/>
              </a:lnTo>
              <a:lnTo>
                <a:pt x="354" y="1651"/>
              </a:lnTo>
              <a:lnTo>
                <a:pt x="404" y="1599"/>
              </a:lnTo>
              <a:lnTo>
                <a:pt x="406" y="1428"/>
              </a:lnTo>
              <a:lnTo>
                <a:pt x="269" y="1495"/>
              </a:lnTo>
              <a:lnTo>
                <a:pt x="137" y="1402"/>
              </a:lnTo>
              <a:lnTo>
                <a:pt x="132" y="1130"/>
              </a:lnTo>
              <a:lnTo>
                <a:pt x="127" y="1130"/>
              </a:lnTo>
              <a:lnTo>
                <a:pt x="124" y="1128"/>
              </a:lnTo>
              <a:lnTo>
                <a:pt x="121" y="1130"/>
              </a:lnTo>
              <a:lnTo>
                <a:pt x="103" y="1133"/>
              </a:lnTo>
              <a:lnTo>
                <a:pt x="101" y="1140"/>
              </a:lnTo>
              <a:lnTo>
                <a:pt x="101" y="1143"/>
              </a:lnTo>
              <a:lnTo>
                <a:pt x="98" y="1154"/>
              </a:lnTo>
              <a:lnTo>
                <a:pt x="0" y="1211"/>
              </a:lnTo>
              <a:lnTo>
                <a:pt x="0" y="1097"/>
              </a:lnTo>
              <a:lnTo>
                <a:pt x="222" y="962"/>
              </a:lnTo>
              <a:lnTo>
                <a:pt x="365" y="884"/>
              </a:lnTo>
              <a:lnTo>
                <a:pt x="372" y="884"/>
              </a:lnTo>
              <a:lnTo>
                <a:pt x="466" y="954"/>
              </a:lnTo>
              <a:lnTo>
                <a:pt x="634" y="857"/>
              </a:lnTo>
              <a:lnTo>
                <a:pt x="728" y="912"/>
              </a:lnTo>
              <a:lnTo>
                <a:pt x="728" y="918"/>
              </a:lnTo>
              <a:lnTo>
                <a:pt x="687" y="952"/>
              </a:lnTo>
              <a:lnTo>
                <a:pt x="687" y="954"/>
              </a:lnTo>
              <a:lnTo>
                <a:pt x="705" y="962"/>
              </a:lnTo>
              <a:lnTo>
                <a:pt x="894" y="1073"/>
              </a:lnTo>
              <a:lnTo>
                <a:pt x="1259" y="850"/>
              </a:lnTo>
              <a:lnTo>
                <a:pt x="1264" y="850"/>
              </a:lnTo>
              <a:lnTo>
                <a:pt x="1269" y="847"/>
              </a:lnTo>
              <a:lnTo>
                <a:pt x="1352" y="787"/>
              </a:lnTo>
              <a:lnTo>
                <a:pt x="1347" y="774"/>
              </a:lnTo>
              <a:lnTo>
                <a:pt x="1212" y="697"/>
              </a:lnTo>
              <a:lnTo>
                <a:pt x="1210" y="575"/>
              </a:lnTo>
              <a:lnTo>
                <a:pt x="997" y="456"/>
              </a:lnTo>
              <a:lnTo>
                <a:pt x="1005" y="41"/>
              </a:lnTo>
              <a:lnTo>
                <a:pt x="1052" y="11"/>
              </a:lnTo>
              <a:lnTo>
                <a:pt x="1132" y="65"/>
              </a:lnTo>
              <a:lnTo>
                <a:pt x="1158" y="70"/>
              </a:lnTo>
              <a:lnTo>
                <a:pt x="1189" y="65"/>
              </a:lnTo>
              <a:lnTo>
                <a:pt x="1189" y="60"/>
              </a:lnTo>
              <a:lnTo>
                <a:pt x="1194" y="55"/>
              </a:lnTo>
              <a:lnTo>
                <a:pt x="1290" y="0"/>
              </a:lnTo>
              <a:lnTo>
                <a:pt x="129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46</xdr:row>
      <xdr:rowOff>83520</xdr:rowOff>
    </xdr:from>
    <xdr:to>
      <xdr:col>5</xdr:col>
      <xdr:colOff>523080</xdr:colOff>
      <xdr:row>53</xdr:row>
      <xdr:rowOff>76320</xdr:rowOff>
    </xdr:to>
    <xdr:sp>
      <xdr:nvSpPr>
        <xdr:cNvPr id="60" name="AutoShape 22"/>
        <xdr:cNvSpPr/>
      </xdr:nvSpPr>
      <xdr:spPr>
        <a:xfrm>
          <a:off x="3689640" y="7292160"/>
          <a:ext cx="450360" cy="1006200"/>
        </a:xfrm>
        <a:custGeom>
          <a:avLst/>
          <a:gdLst/>
          <a:ahLst/>
          <a:rect l="l" t="t" r="r" b="b"/>
          <a:pathLst>
            <a:path w="981" h="2119">
              <a:moveTo>
                <a:pt x="673" y="0"/>
              </a:moveTo>
              <a:lnTo>
                <a:pt x="898" y="142"/>
              </a:lnTo>
              <a:lnTo>
                <a:pt x="898" y="243"/>
              </a:lnTo>
              <a:lnTo>
                <a:pt x="895" y="269"/>
              </a:lnTo>
              <a:lnTo>
                <a:pt x="843" y="303"/>
              </a:lnTo>
              <a:lnTo>
                <a:pt x="825" y="319"/>
              </a:lnTo>
              <a:lnTo>
                <a:pt x="825" y="331"/>
              </a:lnTo>
              <a:lnTo>
                <a:pt x="823" y="344"/>
              </a:lnTo>
              <a:lnTo>
                <a:pt x="825" y="414"/>
              </a:lnTo>
              <a:lnTo>
                <a:pt x="823" y="435"/>
              </a:lnTo>
              <a:lnTo>
                <a:pt x="810" y="453"/>
              </a:lnTo>
              <a:lnTo>
                <a:pt x="794" y="469"/>
              </a:lnTo>
              <a:lnTo>
                <a:pt x="774" y="477"/>
              </a:lnTo>
              <a:lnTo>
                <a:pt x="771" y="629"/>
              </a:lnTo>
              <a:lnTo>
                <a:pt x="665" y="684"/>
              </a:lnTo>
              <a:lnTo>
                <a:pt x="665" y="728"/>
              </a:lnTo>
              <a:lnTo>
                <a:pt x="657" y="767"/>
              </a:lnTo>
              <a:lnTo>
                <a:pt x="652" y="779"/>
              </a:lnTo>
              <a:lnTo>
                <a:pt x="644" y="801"/>
              </a:lnTo>
              <a:lnTo>
                <a:pt x="637" y="814"/>
              </a:lnTo>
              <a:lnTo>
                <a:pt x="618" y="829"/>
              </a:lnTo>
              <a:lnTo>
                <a:pt x="603" y="851"/>
              </a:lnTo>
              <a:lnTo>
                <a:pt x="603" y="1034"/>
              </a:lnTo>
              <a:lnTo>
                <a:pt x="608" y="1076"/>
              </a:lnTo>
              <a:lnTo>
                <a:pt x="621" y="1102"/>
              </a:lnTo>
              <a:lnTo>
                <a:pt x="623" y="1115"/>
              </a:lnTo>
              <a:lnTo>
                <a:pt x="675" y="1154"/>
              </a:lnTo>
              <a:lnTo>
                <a:pt x="706" y="1179"/>
              </a:lnTo>
              <a:lnTo>
                <a:pt x="712" y="1280"/>
              </a:lnTo>
              <a:lnTo>
                <a:pt x="981" y="1441"/>
              </a:lnTo>
              <a:lnTo>
                <a:pt x="978" y="1516"/>
              </a:lnTo>
              <a:lnTo>
                <a:pt x="851" y="1594"/>
              </a:lnTo>
              <a:lnTo>
                <a:pt x="843" y="1606"/>
              </a:lnTo>
              <a:lnTo>
                <a:pt x="732" y="1674"/>
              </a:lnTo>
              <a:lnTo>
                <a:pt x="732" y="1692"/>
              </a:lnTo>
              <a:lnTo>
                <a:pt x="735" y="1754"/>
              </a:lnTo>
              <a:lnTo>
                <a:pt x="735" y="1765"/>
              </a:lnTo>
              <a:lnTo>
                <a:pt x="730" y="1790"/>
              </a:lnTo>
              <a:lnTo>
                <a:pt x="719" y="1801"/>
              </a:lnTo>
              <a:lnTo>
                <a:pt x="603" y="1894"/>
              </a:lnTo>
              <a:lnTo>
                <a:pt x="595" y="1897"/>
              </a:lnTo>
              <a:lnTo>
                <a:pt x="554" y="1923"/>
              </a:lnTo>
              <a:lnTo>
                <a:pt x="548" y="1923"/>
              </a:lnTo>
              <a:lnTo>
                <a:pt x="548" y="1925"/>
              </a:lnTo>
              <a:lnTo>
                <a:pt x="543" y="1928"/>
              </a:lnTo>
              <a:lnTo>
                <a:pt x="536" y="1938"/>
              </a:lnTo>
              <a:lnTo>
                <a:pt x="536" y="2119"/>
              </a:lnTo>
              <a:lnTo>
                <a:pt x="427" y="2073"/>
              </a:lnTo>
              <a:lnTo>
                <a:pt x="424" y="1892"/>
              </a:lnTo>
              <a:lnTo>
                <a:pt x="362" y="1850"/>
              </a:lnTo>
              <a:lnTo>
                <a:pt x="354" y="1472"/>
              </a:lnTo>
              <a:lnTo>
                <a:pt x="287" y="1430"/>
              </a:lnTo>
              <a:lnTo>
                <a:pt x="274" y="1418"/>
              </a:lnTo>
              <a:lnTo>
                <a:pt x="186" y="1360"/>
              </a:lnTo>
              <a:lnTo>
                <a:pt x="183" y="1208"/>
              </a:lnTo>
              <a:lnTo>
                <a:pt x="5" y="1122"/>
              </a:lnTo>
              <a:lnTo>
                <a:pt x="0" y="962"/>
              </a:lnTo>
              <a:lnTo>
                <a:pt x="116" y="881"/>
              </a:lnTo>
              <a:lnTo>
                <a:pt x="116" y="822"/>
              </a:lnTo>
              <a:lnTo>
                <a:pt x="204" y="772"/>
              </a:lnTo>
              <a:lnTo>
                <a:pt x="225" y="764"/>
              </a:lnTo>
              <a:lnTo>
                <a:pt x="341" y="704"/>
              </a:lnTo>
              <a:lnTo>
                <a:pt x="344" y="513"/>
              </a:lnTo>
              <a:lnTo>
                <a:pt x="478" y="406"/>
              </a:lnTo>
              <a:lnTo>
                <a:pt x="478" y="114"/>
              </a:lnTo>
              <a:lnTo>
                <a:pt x="673" y="0"/>
              </a:lnTo>
              <a:close/>
            </a:path>
          </a:pathLst>
        </a:cu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46</xdr:row>
      <xdr:rowOff>83520</xdr:rowOff>
    </xdr:from>
    <xdr:to>
      <xdr:col>5</xdr:col>
      <xdr:colOff>523080</xdr:colOff>
      <xdr:row>53</xdr:row>
      <xdr:rowOff>76320</xdr:rowOff>
    </xdr:to>
    <xdr:sp>
      <xdr:nvSpPr>
        <xdr:cNvPr id="61" name="AutoShape 23"/>
        <xdr:cNvSpPr/>
      </xdr:nvSpPr>
      <xdr:spPr>
        <a:xfrm>
          <a:off x="3689640" y="7292160"/>
          <a:ext cx="450360" cy="1006200"/>
        </a:xfrm>
        <a:custGeom>
          <a:avLst/>
          <a:gdLst/>
          <a:ahLst/>
          <a:rect l="l" t="t" r="r" b="b"/>
          <a:pathLst>
            <a:path w="981" h="2119">
              <a:moveTo>
                <a:pt x="673" y="0"/>
              </a:moveTo>
              <a:lnTo>
                <a:pt x="898" y="142"/>
              </a:lnTo>
              <a:lnTo>
                <a:pt x="898" y="243"/>
              </a:lnTo>
              <a:lnTo>
                <a:pt x="895" y="269"/>
              </a:lnTo>
              <a:lnTo>
                <a:pt x="843" y="303"/>
              </a:lnTo>
              <a:lnTo>
                <a:pt x="825" y="319"/>
              </a:lnTo>
              <a:lnTo>
                <a:pt x="825" y="331"/>
              </a:lnTo>
              <a:lnTo>
                <a:pt x="823" y="344"/>
              </a:lnTo>
              <a:lnTo>
                <a:pt x="825" y="414"/>
              </a:lnTo>
              <a:lnTo>
                <a:pt x="823" y="435"/>
              </a:lnTo>
              <a:lnTo>
                <a:pt x="810" y="453"/>
              </a:lnTo>
              <a:lnTo>
                <a:pt x="794" y="469"/>
              </a:lnTo>
              <a:lnTo>
                <a:pt x="774" y="477"/>
              </a:lnTo>
              <a:lnTo>
                <a:pt x="771" y="629"/>
              </a:lnTo>
              <a:lnTo>
                <a:pt x="665" y="684"/>
              </a:lnTo>
              <a:lnTo>
                <a:pt x="665" y="728"/>
              </a:lnTo>
              <a:lnTo>
                <a:pt x="657" y="767"/>
              </a:lnTo>
              <a:lnTo>
                <a:pt x="652" y="779"/>
              </a:lnTo>
              <a:lnTo>
                <a:pt x="644" y="801"/>
              </a:lnTo>
              <a:lnTo>
                <a:pt x="637" y="814"/>
              </a:lnTo>
              <a:lnTo>
                <a:pt x="618" y="829"/>
              </a:lnTo>
              <a:lnTo>
                <a:pt x="603" y="851"/>
              </a:lnTo>
              <a:lnTo>
                <a:pt x="603" y="1034"/>
              </a:lnTo>
              <a:lnTo>
                <a:pt x="608" y="1076"/>
              </a:lnTo>
              <a:lnTo>
                <a:pt x="621" y="1102"/>
              </a:lnTo>
              <a:lnTo>
                <a:pt x="623" y="1115"/>
              </a:lnTo>
              <a:lnTo>
                <a:pt x="675" y="1154"/>
              </a:lnTo>
              <a:lnTo>
                <a:pt x="706" y="1179"/>
              </a:lnTo>
              <a:lnTo>
                <a:pt x="712" y="1280"/>
              </a:lnTo>
              <a:lnTo>
                <a:pt x="981" y="1441"/>
              </a:lnTo>
              <a:lnTo>
                <a:pt x="978" y="1516"/>
              </a:lnTo>
              <a:lnTo>
                <a:pt x="851" y="1594"/>
              </a:lnTo>
              <a:lnTo>
                <a:pt x="843" y="1606"/>
              </a:lnTo>
              <a:lnTo>
                <a:pt x="732" y="1674"/>
              </a:lnTo>
              <a:lnTo>
                <a:pt x="732" y="1692"/>
              </a:lnTo>
              <a:lnTo>
                <a:pt x="735" y="1754"/>
              </a:lnTo>
              <a:lnTo>
                <a:pt x="735" y="1765"/>
              </a:lnTo>
              <a:lnTo>
                <a:pt x="730" y="1790"/>
              </a:lnTo>
              <a:lnTo>
                <a:pt x="719" y="1801"/>
              </a:lnTo>
              <a:lnTo>
                <a:pt x="603" y="1894"/>
              </a:lnTo>
              <a:lnTo>
                <a:pt x="595" y="1897"/>
              </a:lnTo>
              <a:lnTo>
                <a:pt x="554" y="1923"/>
              </a:lnTo>
              <a:lnTo>
                <a:pt x="548" y="1923"/>
              </a:lnTo>
              <a:lnTo>
                <a:pt x="548" y="1925"/>
              </a:lnTo>
              <a:lnTo>
                <a:pt x="543" y="1928"/>
              </a:lnTo>
              <a:lnTo>
                <a:pt x="536" y="1938"/>
              </a:lnTo>
              <a:lnTo>
                <a:pt x="536" y="2119"/>
              </a:lnTo>
              <a:lnTo>
                <a:pt x="427" y="2073"/>
              </a:lnTo>
              <a:lnTo>
                <a:pt x="424" y="1892"/>
              </a:lnTo>
              <a:lnTo>
                <a:pt x="362" y="1850"/>
              </a:lnTo>
              <a:lnTo>
                <a:pt x="354" y="1472"/>
              </a:lnTo>
              <a:lnTo>
                <a:pt x="287" y="1430"/>
              </a:lnTo>
              <a:lnTo>
                <a:pt x="274" y="1418"/>
              </a:lnTo>
              <a:lnTo>
                <a:pt x="186" y="1360"/>
              </a:lnTo>
              <a:lnTo>
                <a:pt x="183" y="1208"/>
              </a:lnTo>
              <a:lnTo>
                <a:pt x="5" y="1122"/>
              </a:lnTo>
              <a:lnTo>
                <a:pt x="0" y="962"/>
              </a:lnTo>
              <a:lnTo>
                <a:pt x="116" y="881"/>
              </a:lnTo>
              <a:lnTo>
                <a:pt x="116" y="822"/>
              </a:lnTo>
              <a:lnTo>
                <a:pt x="204" y="772"/>
              </a:lnTo>
              <a:lnTo>
                <a:pt x="225" y="764"/>
              </a:lnTo>
              <a:lnTo>
                <a:pt x="341" y="704"/>
              </a:lnTo>
              <a:lnTo>
                <a:pt x="344" y="513"/>
              </a:lnTo>
              <a:lnTo>
                <a:pt x="478" y="406"/>
              </a:lnTo>
              <a:lnTo>
                <a:pt x="478" y="114"/>
              </a:lnTo>
              <a:lnTo>
                <a:pt x="673" y="0"/>
              </a:lnTo>
              <a:lnTo>
                <a:pt x="673" y="0"/>
              </a:lnTo>
            </a:path>
          </a:pathLst>
        </a:custGeom>
        <a:solidFill>
          <a:srgbClr val="00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46</xdr:row>
      <xdr:rowOff>106920</xdr:rowOff>
    </xdr:from>
    <xdr:to>
      <xdr:col>4</xdr:col>
      <xdr:colOff>298440</xdr:colOff>
      <xdr:row>49</xdr:row>
      <xdr:rowOff>91800</xdr:rowOff>
    </xdr:to>
    <xdr:sp>
      <xdr:nvSpPr>
        <xdr:cNvPr id="62" name="AutoShape 24"/>
        <xdr:cNvSpPr/>
      </xdr:nvSpPr>
      <xdr:spPr>
        <a:xfrm>
          <a:off x="2797200" y="7315560"/>
          <a:ext cx="410760" cy="419040"/>
        </a:xfrm>
        <a:custGeom>
          <a:avLst/>
          <a:gdLst/>
          <a:ahLst/>
          <a:rect l="l" t="t" r="r" b="b"/>
          <a:pathLst>
            <a:path w="855" h="863">
              <a:moveTo>
                <a:pt x="529" y="0"/>
              </a:moveTo>
              <a:lnTo>
                <a:pt x="534" y="0"/>
              </a:lnTo>
              <a:lnTo>
                <a:pt x="537" y="329"/>
              </a:lnTo>
              <a:lnTo>
                <a:pt x="749" y="440"/>
              </a:lnTo>
              <a:lnTo>
                <a:pt x="754" y="569"/>
              </a:lnTo>
              <a:lnTo>
                <a:pt x="855" y="631"/>
              </a:lnTo>
              <a:lnTo>
                <a:pt x="783" y="686"/>
              </a:lnTo>
              <a:lnTo>
                <a:pt x="780" y="686"/>
              </a:lnTo>
              <a:lnTo>
                <a:pt x="775" y="691"/>
              </a:lnTo>
              <a:lnTo>
                <a:pt x="773" y="691"/>
              </a:lnTo>
              <a:lnTo>
                <a:pt x="770" y="694"/>
              </a:lnTo>
              <a:lnTo>
                <a:pt x="759" y="696"/>
              </a:lnTo>
              <a:lnTo>
                <a:pt x="578" y="803"/>
              </a:lnTo>
              <a:lnTo>
                <a:pt x="570" y="806"/>
              </a:lnTo>
              <a:lnTo>
                <a:pt x="552" y="819"/>
              </a:lnTo>
              <a:lnTo>
                <a:pt x="511" y="850"/>
              </a:lnTo>
              <a:lnTo>
                <a:pt x="493" y="860"/>
              </a:lnTo>
              <a:lnTo>
                <a:pt x="483" y="863"/>
              </a:lnTo>
              <a:lnTo>
                <a:pt x="472" y="863"/>
              </a:lnTo>
              <a:lnTo>
                <a:pt x="459" y="853"/>
              </a:lnTo>
              <a:lnTo>
                <a:pt x="446" y="847"/>
              </a:lnTo>
              <a:lnTo>
                <a:pt x="400" y="821"/>
              </a:lnTo>
              <a:lnTo>
                <a:pt x="384" y="806"/>
              </a:lnTo>
              <a:lnTo>
                <a:pt x="382" y="806"/>
              </a:lnTo>
              <a:lnTo>
                <a:pt x="376" y="806"/>
              </a:lnTo>
              <a:lnTo>
                <a:pt x="376" y="803"/>
              </a:lnTo>
              <a:lnTo>
                <a:pt x="368" y="798"/>
              </a:lnTo>
              <a:lnTo>
                <a:pt x="400" y="770"/>
              </a:lnTo>
              <a:lnTo>
                <a:pt x="293" y="696"/>
              </a:lnTo>
              <a:lnTo>
                <a:pt x="293" y="694"/>
              </a:lnTo>
              <a:lnTo>
                <a:pt x="293" y="691"/>
              </a:lnTo>
              <a:lnTo>
                <a:pt x="291" y="691"/>
              </a:lnTo>
              <a:lnTo>
                <a:pt x="288" y="691"/>
              </a:lnTo>
              <a:lnTo>
                <a:pt x="286" y="686"/>
              </a:lnTo>
              <a:lnTo>
                <a:pt x="278" y="686"/>
              </a:lnTo>
              <a:lnTo>
                <a:pt x="222" y="652"/>
              </a:lnTo>
              <a:lnTo>
                <a:pt x="155" y="691"/>
              </a:lnTo>
              <a:lnTo>
                <a:pt x="150" y="696"/>
              </a:lnTo>
              <a:lnTo>
                <a:pt x="60" y="741"/>
              </a:lnTo>
              <a:lnTo>
                <a:pt x="0" y="699"/>
              </a:lnTo>
              <a:lnTo>
                <a:pt x="13" y="691"/>
              </a:lnTo>
              <a:lnTo>
                <a:pt x="109" y="631"/>
              </a:lnTo>
              <a:lnTo>
                <a:pt x="124" y="626"/>
              </a:lnTo>
              <a:lnTo>
                <a:pt x="150" y="618"/>
              </a:lnTo>
              <a:lnTo>
                <a:pt x="153" y="466"/>
              </a:lnTo>
              <a:lnTo>
                <a:pt x="171" y="437"/>
              </a:lnTo>
              <a:lnTo>
                <a:pt x="265" y="375"/>
              </a:lnTo>
              <a:lnTo>
                <a:pt x="273" y="248"/>
              </a:lnTo>
              <a:lnTo>
                <a:pt x="464" y="137"/>
              </a:lnTo>
              <a:lnTo>
                <a:pt x="467" y="36"/>
              </a:lnTo>
              <a:lnTo>
                <a:pt x="529" y="0"/>
              </a:lnTo>
              <a:close/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46</xdr:row>
      <xdr:rowOff>106920</xdr:rowOff>
    </xdr:from>
    <xdr:to>
      <xdr:col>4</xdr:col>
      <xdr:colOff>298440</xdr:colOff>
      <xdr:row>49</xdr:row>
      <xdr:rowOff>91800</xdr:rowOff>
    </xdr:to>
    <xdr:sp>
      <xdr:nvSpPr>
        <xdr:cNvPr id="63" name="AutoShape 25"/>
        <xdr:cNvSpPr/>
      </xdr:nvSpPr>
      <xdr:spPr>
        <a:xfrm>
          <a:off x="2797200" y="7315560"/>
          <a:ext cx="410760" cy="419040"/>
        </a:xfrm>
        <a:custGeom>
          <a:avLst/>
          <a:gdLst/>
          <a:ahLst/>
          <a:rect l="l" t="t" r="r" b="b"/>
          <a:pathLst>
            <a:path w="855" h="863">
              <a:moveTo>
                <a:pt x="529" y="0"/>
              </a:moveTo>
              <a:lnTo>
                <a:pt x="534" y="0"/>
              </a:lnTo>
              <a:lnTo>
                <a:pt x="537" y="329"/>
              </a:lnTo>
              <a:lnTo>
                <a:pt x="749" y="440"/>
              </a:lnTo>
              <a:lnTo>
                <a:pt x="754" y="569"/>
              </a:lnTo>
              <a:lnTo>
                <a:pt x="855" y="631"/>
              </a:lnTo>
              <a:lnTo>
                <a:pt x="783" y="686"/>
              </a:lnTo>
              <a:lnTo>
                <a:pt x="780" y="686"/>
              </a:lnTo>
              <a:lnTo>
                <a:pt x="775" y="691"/>
              </a:lnTo>
              <a:lnTo>
                <a:pt x="773" y="691"/>
              </a:lnTo>
              <a:lnTo>
                <a:pt x="770" y="694"/>
              </a:lnTo>
              <a:lnTo>
                <a:pt x="759" y="696"/>
              </a:lnTo>
              <a:lnTo>
                <a:pt x="578" y="803"/>
              </a:lnTo>
              <a:lnTo>
                <a:pt x="570" y="806"/>
              </a:lnTo>
              <a:lnTo>
                <a:pt x="552" y="819"/>
              </a:lnTo>
              <a:lnTo>
                <a:pt x="511" y="850"/>
              </a:lnTo>
              <a:lnTo>
                <a:pt x="493" y="860"/>
              </a:lnTo>
              <a:lnTo>
                <a:pt x="483" y="863"/>
              </a:lnTo>
              <a:lnTo>
                <a:pt x="472" y="863"/>
              </a:lnTo>
              <a:lnTo>
                <a:pt x="459" y="853"/>
              </a:lnTo>
              <a:lnTo>
                <a:pt x="446" y="847"/>
              </a:lnTo>
              <a:lnTo>
                <a:pt x="400" y="821"/>
              </a:lnTo>
              <a:lnTo>
                <a:pt x="384" y="806"/>
              </a:lnTo>
              <a:lnTo>
                <a:pt x="382" y="806"/>
              </a:lnTo>
              <a:lnTo>
                <a:pt x="376" y="806"/>
              </a:lnTo>
              <a:lnTo>
                <a:pt x="376" y="803"/>
              </a:lnTo>
              <a:lnTo>
                <a:pt x="368" y="798"/>
              </a:lnTo>
              <a:lnTo>
                <a:pt x="400" y="770"/>
              </a:lnTo>
              <a:lnTo>
                <a:pt x="293" y="696"/>
              </a:lnTo>
              <a:lnTo>
                <a:pt x="293" y="694"/>
              </a:lnTo>
              <a:lnTo>
                <a:pt x="293" y="691"/>
              </a:lnTo>
              <a:lnTo>
                <a:pt x="291" y="691"/>
              </a:lnTo>
              <a:lnTo>
                <a:pt x="288" y="691"/>
              </a:lnTo>
              <a:lnTo>
                <a:pt x="286" y="686"/>
              </a:lnTo>
              <a:lnTo>
                <a:pt x="278" y="686"/>
              </a:lnTo>
              <a:lnTo>
                <a:pt x="222" y="652"/>
              </a:lnTo>
              <a:lnTo>
                <a:pt x="155" y="691"/>
              </a:lnTo>
              <a:lnTo>
                <a:pt x="150" y="696"/>
              </a:lnTo>
              <a:lnTo>
                <a:pt x="60" y="741"/>
              </a:lnTo>
              <a:lnTo>
                <a:pt x="0" y="699"/>
              </a:lnTo>
              <a:lnTo>
                <a:pt x="13" y="691"/>
              </a:lnTo>
              <a:lnTo>
                <a:pt x="109" y="631"/>
              </a:lnTo>
              <a:lnTo>
                <a:pt x="124" y="626"/>
              </a:lnTo>
              <a:lnTo>
                <a:pt x="150" y="618"/>
              </a:lnTo>
              <a:lnTo>
                <a:pt x="153" y="466"/>
              </a:lnTo>
              <a:lnTo>
                <a:pt x="171" y="437"/>
              </a:lnTo>
              <a:lnTo>
                <a:pt x="265" y="375"/>
              </a:lnTo>
              <a:lnTo>
                <a:pt x="273" y="248"/>
              </a:lnTo>
              <a:lnTo>
                <a:pt x="464" y="137"/>
              </a:lnTo>
              <a:lnTo>
                <a:pt x="467" y="36"/>
              </a:lnTo>
              <a:lnTo>
                <a:pt x="529" y="0"/>
              </a:lnTo>
              <a:lnTo>
                <a:pt x="529" y="0"/>
              </a:lnTo>
            </a:path>
          </a:pathLst>
        </a:cu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49</xdr:row>
      <xdr:rowOff>30600</xdr:rowOff>
    </xdr:from>
    <xdr:to>
      <xdr:col>3</xdr:col>
      <xdr:colOff>611640</xdr:colOff>
      <xdr:row>55</xdr:row>
      <xdr:rowOff>7560</xdr:rowOff>
    </xdr:to>
    <xdr:sp>
      <xdr:nvSpPr>
        <xdr:cNvPr id="64" name="AutoShape 26"/>
        <xdr:cNvSpPr/>
      </xdr:nvSpPr>
      <xdr:spPr>
        <a:xfrm>
          <a:off x="1977480" y="7673400"/>
          <a:ext cx="796320" cy="845640"/>
        </a:xfrm>
        <a:custGeom>
          <a:avLst/>
          <a:gdLst/>
          <a:ahLst/>
          <a:rect l="l" t="t" r="r" b="b"/>
          <a:pathLst>
            <a:path w="1602" h="1788">
              <a:moveTo>
                <a:pt x="678" y="0"/>
              </a:moveTo>
              <a:lnTo>
                <a:pt x="795" y="78"/>
              </a:lnTo>
              <a:lnTo>
                <a:pt x="797" y="78"/>
              </a:lnTo>
              <a:lnTo>
                <a:pt x="815" y="91"/>
              </a:lnTo>
              <a:lnTo>
                <a:pt x="836" y="109"/>
              </a:lnTo>
              <a:lnTo>
                <a:pt x="890" y="80"/>
              </a:lnTo>
              <a:lnTo>
                <a:pt x="898" y="78"/>
              </a:lnTo>
              <a:lnTo>
                <a:pt x="968" y="50"/>
              </a:lnTo>
              <a:lnTo>
                <a:pt x="1035" y="78"/>
              </a:lnTo>
              <a:lnTo>
                <a:pt x="1185" y="158"/>
              </a:lnTo>
              <a:lnTo>
                <a:pt x="1191" y="407"/>
              </a:lnTo>
              <a:lnTo>
                <a:pt x="1323" y="324"/>
              </a:lnTo>
              <a:lnTo>
                <a:pt x="1328" y="541"/>
              </a:lnTo>
              <a:lnTo>
                <a:pt x="1509" y="674"/>
              </a:lnTo>
              <a:lnTo>
                <a:pt x="1600" y="629"/>
              </a:lnTo>
              <a:lnTo>
                <a:pt x="1602" y="700"/>
              </a:lnTo>
              <a:lnTo>
                <a:pt x="1548" y="744"/>
              </a:lnTo>
              <a:lnTo>
                <a:pt x="1546" y="775"/>
              </a:lnTo>
              <a:lnTo>
                <a:pt x="1548" y="891"/>
              </a:lnTo>
              <a:lnTo>
                <a:pt x="1546" y="914"/>
              </a:lnTo>
              <a:lnTo>
                <a:pt x="1535" y="935"/>
              </a:lnTo>
              <a:lnTo>
                <a:pt x="1522" y="956"/>
              </a:lnTo>
              <a:lnTo>
                <a:pt x="1504" y="982"/>
              </a:lnTo>
              <a:lnTo>
                <a:pt x="1504" y="1122"/>
              </a:lnTo>
              <a:lnTo>
                <a:pt x="1483" y="1127"/>
              </a:lnTo>
              <a:lnTo>
                <a:pt x="1483" y="1132"/>
              </a:lnTo>
              <a:lnTo>
                <a:pt x="1481" y="1137"/>
              </a:lnTo>
              <a:lnTo>
                <a:pt x="1434" y="1160"/>
              </a:lnTo>
              <a:lnTo>
                <a:pt x="1429" y="1168"/>
              </a:lnTo>
              <a:lnTo>
                <a:pt x="1232" y="1298"/>
              </a:lnTo>
              <a:lnTo>
                <a:pt x="1227" y="1573"/>
              </a:lnTo>
              <a:lnTo>
                <a:pt x="1173" y="1615"/>
              </a:lnTo>
              <a:lnTo>
                <a:pt x="1167" y="1526"/>
              </a:lnTo>
              <a:lnTo>
                <a:pt x="1165" y="1523"/>
              </a:lnTo>
              <a:lnTo>
                <a:pt x="1160" y="1520"/>
              </a:lnTo>
              <a:lnTo>
                <a:pt x="1152" y="1526"/>
              </a:lnTo>
              <a:lnTo>
                <a:pt x="1139" y="1533"/>
              </a:lnTo>
              <a:lnTo>
                <a:pt x="1136" y="1538"/>
              </a:lnTo>
              <a:lnTo>
                <a:pt x="1136" y="1544"/>
              </a:lnTo>
              <a:lnTo>
                <a:pt x="994" y="1633"/>
              </a:lnTo>
              <a:lnTo>
                <a:pt x="997" y="1692"/>
              </a:lnTo>
              <a:lnTo>
                <a:pt x="994" y="1698"/>
              </a:lnTo>
              <a:lnTo>
                <a:pt x="994" y="1700"/>
              </a:lnTo>
              <a:lnTo>
                <a:pt x="983" y="1705"/>
              </a:lnTo>
              <a:lnTo>
                <a:pt x="973" y="1713"/>
              </a:lnTo>
              <a:lnTo>
                <a:pt x="846" y="1788"/>
              </a:lnTo>
              <a:lnTo>
                <a:pt x="709" y="1713"/>
              </a:lnTo>
              <a:lnTo>
                <a:pt x="709" y="1710"/>
              </a:lnTo>
              <a:lnTo>
                <a:pt x="709" y="1705"/>
              </a:lnTo>
              <a:lnTo>
                <a:pt x="624" y="1659"/>
              </a:lnTo>
              <a:lnTo>
                <a:pt x="585" y="1669"/>
              </a:lnTo>
              <a:lnTo>
                <a:pt x="541" y="1690"/>
              </a:lnTo>
              <a:lnTo>
                <a:pt x="502" y="1705"/>
              </a:lnTo>
              <a:lnTo>
                <a:pt x="489" y="1705"/>
              </a:lnTo>
              <a:lnTo>
                <a:pt x="481" y="1700"/>
              </a:lnTo>
              <a:lnTo>
                <a:pt x="476" y="1698"/>
              </a:lnTo>
              <a:lnTo>
                <a:pt x="445" y="1677"/>
              </a:lnTo>
              <a:lnTo>
                <a:pt x="398" y="1656"/>
              </a:lnTo>
              <a:lnTo>
                <a:pt x="394" y="1648"/>
              </a:lnTo>
              <a:lnTo>
                <a:pt x="365" y="1630"/>
              </a:lnTo>
              <a:lnTo>
                <a:pt x="321" y="1604"/>
              </a:lnTo>
              <a:lnTo>
                <a:pt x="316" y="1597"/>
              </a:lnTo>
              <a:lnTo>
                <a:pt x="316" y="1589"/>
              </a:lnTo>
              <a:lnTo>
                <a:pt x="316" y="1581"/>
              </a:lnTo>
              <a:lnTo>
                <a:pt x="316" y="1544"/>
              </a:lnTo>
              <a:lnTo>
                <a:pt x="316" y="1538"/>
              </a:lnTo>
              <a:lnTo>
                <a:pt x="311" y="1536"/>
              </a:lnTo>
              <a:lnTo>
                <a:pt x="295" y="1526"/>
              </a:lnTo>
              <a:lnTo>
                <a:pt x="293" y="1526"/>
              </a:lnTo>
              <a:lnTo>
                <a:pt x="215" y="1481"/>
              </a:lnTo>
              <a:lnTo>
                <a:pt x="212" y="1256"/>
              </a:lnTo>
              <a:lnTo>
                <a:pt x="329" y="1168"/>
              </a:lnTo>
              <a:lnTo>
                <a:pt x="329" y="943"/>
              </a:lnTo>
              <a:lnTo>
                <a:pt x="150" y="827"/>
              </a:lnTo>
              <a:lnTo>
                <a:pt x="137" y="700"/>
              </a:lnTo>
              <a:lnTo>
                <a:pt x="28" y="629"/>
              </a:lnTo>
              <a:lnTo>
                <a:pt x="21" y="617"/>
              </a:lnTo>
              <a:lnTo>
                <a:pt x="0" y="601"/>
              </a:lnTo>
              <a:lnTo>
                <a:pt x="70" y="544"/>
              </a:lnTo>
              <a:lnTo>
                <a:pt x="77" y="547"/>
              </a:lnTo>
              <a:lnTo>
                <a:pt x="103" y="554"/>
              </a:lnTo>
              <a:lnTo>
                <a:pt x="106" y="559"/>
              </a:lnTo>
              <a:lnTo>
                <a:pt x="134" y="565"/>
              </a:lnTo>
              <a:lnTo>
                <a:pt x="148" y="570"/>
              </a:lnTo>
              <a:lnTo>
                <a:pt x="160" y="565"/>
              </a:lnTo>
              <a:lnTo>
                <a:pt x="166" y="559"/>
              </a:lnTo>
              <a:lnTo>
                <a:pt x="326" y="464"/>
              </a:lnTo>
              <a:lnTo>
                <a:pt x="329" y="132"/>
              </a:lnTo>
              <a:lnTo>
                <a:pt x="354" y="135"/>
              </a:lnTo>
              <a:lnTo>
                <a:pt x="383" y="153"/>
              </a:lnTo>
              <a:lnTo>
                <a:pt x="391" y="161"/>
              </a:lnTo>
              <a:lnTo>
                <a:pt x="406" y="163"/>
              </a:lnTo>
              <a:lnTo>
                <a:pt x="417" y="161"/>
              </a:lnTo>
              <a:lnTo>
                <a:pt x="422" y="153"/>
              </a:lnTo>
              <a:lnTo>
                <a:pt x="541" y="78"/>
              </a:lnTo>
              <a:lnTo>
                <a:pt x="678" y="0"/>
              </a:lnTo>
              <a:close/>
            </a:path>
          </a:pathLst>
        </a:cu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49</xdr:row>
      <xdr:rowOff>30600</xdr:rowOff>
    </xdr:from>
    <xdr:to>
      <xdr:col>3</xdr:col>
      <xdr:colOff>611640</xdr:colOff>
      <xdr:row>55</xdr:row>
      <xdr:rowOff>7560</xdr:rowOff>
    </xdr:to>
    <xdr:sp>
      <xdr:nvSpPr>
        <xdr:cNvPr id="65" name="AutoShape 27"/>
        <xdr:cNvSpPr/>
      </xdr:nvSpPr>
      <xdr:spPr>
        <a:xfrm>
          <a:off x="1977480" y="7673400"/>
          <a:ext cx="796320" cy="845640"/>
        </a:xfrm>
        <a:custGeom>
          <a:avLst/>
          <a:gdLst/>
          <a:ahLst/>
          <a:rect l="l" t="t" r="r" b="b"/>
          <a:pathLst>
            <a:path w="1602" h="1788">
              <a:moveTo>
                <a:pt x="678" y="0"/>
              </a:moveTo>
              <a:lnTo>
                <a:pt x="795" y="78"/>
              </a:lnTo>
              <a:lnTo>
                <a:pt x="797" y="78"/>
              </a:lnTo>
              <a:lnTo>
                <a:pt x="815" y="91"/>
              </a:lnTo>
              <a:lnTo>
                <a:pt x="836" y="109"/>
              </a:lnTo>
              <a:lnTo>
                <a:pt x="890" y="80"/>
              </a:lnTo>
              <a:lnTo>
                <a:pt x="898" y="78"/>
              </a:lnTo>
              <a:lnTo>
                <a:pt x="968" y="50"/>
              </a:lnTo>
              <a:lnTo>
                <a:pt x="1035" y="78"/>
              </a:lnTo>
              <a:lnTo>
                <a:pt x="1185" y="158"/>
              </a:lnTo>
              <a:lnTo>
                <a:pt x="1191" y="407"/>
              </a:lnTo>
              <a:lnTo>
                <a:pt x="1323" y="324"/>
              </a:lnTo>
              <a:lnTo>
                <a:pt x="1328" y="541"/>
              </a:lnTo>
              <a:lnTo>
                <a:pt x="1509" y="674"/>
              </a:lnTo>
              <a:lnTo>
                <a:pt x="1600" y="629"/>
              </a:lnTo>
              <a:lnTo>
                <a:pt x="1602" y="700"/>
              </a:lnTo>
              <a:lnTo>
                <a:pt x="1548" y="744"/>
              </a:lnTo>
              <a:lnTo>
                <a:pt x="1546" y="775"/>
              </a:lnTo>
              <a:lnTo>
                <a:pt x="1548" y="891"/>
              </a:lnTo>
              <a:lnTo>
                <a:pt x="1546" y="914"/>
              </a:lnTo>
              <a:lnTo>
                <a:pt x="1535" y="935"/>
              </a:lnTo>
              <a:lnTo>
                <a:pt x="1522" y="956"/>
              </a:lnTo>
              <a:lnTo>
                <a:pt x="1504" y="982"/>
              </a:lnTo>
              <a:lnTo>
                <a:pt x="1504" y="1122"/>
              </a:lnTo>
              <a:lnTo>
                <a:pt x="1483" y="1127"/>
              </a:lnTo>
              <a:lnTo>
                <a:pt x="1483" y="1132"/>
              </a:lnTo>
              <a:lnTo>
                <a:pt x="1481" y="1137"/>
              </a:lnTo>
              <a:lnTo>
                <a:pt x="1434" y="1160"/>
              </a:lnTo>
              <a:lnTo>
                <a:pt x="1429" y="1168"/>
              </a:lnTo>
              <a:lnTo>
                <a:pt x="1232" y="1298"/>
              </a:lnTo>
              <a:lnTo>
                <a:pt x="1227" y="1573"/>
              </a:lnTo>
              <a:lnTo>
                <a:pt x="1173" y="1615"/>
              </a:lnTo>
              <a:lnTo>
                <a:pt x="1167" y="1526"/>
              </a:lnTo>
              <a:lnTo>
                <a:pt x="1165" y="1523"/>
              </a:lnTo>
              <a:lnTo>
                <a:pt x="1160" y="1520"/>
              </a:lnTo>
              <a:lnTo>
                <a:pt x="1152" y="1526"/>
              </a:lnTo>
              <a:lnTo>
                <a:pt x="1139" y="1533"/>
              </a:lnTo>
              <a:lnTo>
                <a:pt x="1136" y="1538"/>
              </a:lnTo>
              <a:lnTo>
                <a:pt x="1136" y="1544"/>
              </a:lnTo>
              <a:lnTo>
                <a:pt x="994" y="1633"/>
              </a:lnTo>
              <a:lnTo>
                <a:pt x="997" y="1692"/>
              </a:lnTo>
              <a:lnTo>
                <a:pt x="994" y="1698"/>
              </a:lnTo>
              <a:lnTo>
                <a:pt x="994" y="1700"/>
              </a:lnTo>
              <a:lnTo>
                <a:pt x="983" y="1705"/>
              </a:lnTo>
              <a:lnTo>
                <a:pt x="973" y="1713"/>
              </a:lnTo>
              <a:lnTo>
                <a:pt x="846" y="1788"/>
              </a:lnTo>
              <a:lnTo>
                <a:pt x="709" y="1713"/>
              </a:lnTo>
              <a:lnTo>
                <a:pt x="709" y="1710"/>
              </a:lnTo>
              <a:lnTo>
                <a:pt x="709" y="1705"/>
              </a:lnTo>
              <a:lnTo>
                <a:pt x="624" y="1659"/>
              </a:lnTo>
              <a:lnTo>
                <a:pt x="585" y="1669"/>
              </a:lnTo>
              <a:lnTo>
                <a:pt x="541" y="1690"/>
              </a:lnTo>
              <a:lnTo>
                <a:pt x="502" y="1705"/>
              </a:lnTo>
              <a:lnTo>
                <a:pt x="489" y="1705"/>
              </a:lnTo>
              <a:lnTo>
                <a:pt x="481" y="1700"/>
              </a:lnTo>
              <a:lnTo>
                <a:pt x="476" y="1698"/>
              </a:lnTo>
              <a:lnTo>
                <a:pt x="445" y="1677"/>
              </a:lnTo>
              <a:lnTo>
                <a:pt x="398" y="1656"/>
              </a:lnTo>
              <a:lnTo>
                <a:pt x="394" y="1648"/>
              </a:lnTo>
              <a:lnTo>
                <a:pt x="365" y="1630"/>
              </a:lnTo>
              <a:lnTo>
                <a:pt x="321" y="1604"/>
              </a:lnTo>
              <a:lnTo>
                <a:pt x="316" y="1597"/>
              </a:lnTo>
              <a:lnTo>
                <a:pt x="316" y="1589"/>
              </a:lnTo>
              <a:lnTo>
                <a:pt x="316" y="1581"/>
              </a:lnTo>
              <a:lnTo>
                <a:pt x="316" y="1544"/>
              </a:lnTo>
              <a:lnTo>
                <a:pt x="316" y="1538"/>
              </a:lnTo>
              <a:lnTo>
                <a:pt x="311" y="1536"/>
              </a:lnTo>
              <a:lnTo>
                <a:pt x="295" y="1526"/>
              </a:lnTo>
              <a:lnTo>
                <a:pt x="293" y="1526"/>
              </a:lnTo>
              <a:lnTo>
                <a:pt x="215" y="1481"/>
              </a:lnTo>
              <a:lnTo>
                <a:pt x="212" y="1256"/>
              </a:lnTo>
              <a:lnTo>
                <a:pt x="329" y="1168"/>
              </a:lnTo>
              <a:lnTo>
                <a:pt x="329" y="943"/>
              </a:lnTo>
              <a:lnTo>
                <a:pt x="150" y="827"/>
              </a:lnTo>
              <a:lnTo>
                <a:pt x="137" y="700"/>
              </a:lnTo>
              <a:lnTo>
                <a:pt x="28" y="629"/>
              </a:lnTo>
              <a:lnTo>
                <a:pt x="21" y="617"/>
              </a:lnTo>
              <a:lnTo>
                <a:pt x="0" y="601"/>
              </a:lnTo>
              <a:lnTo>
                <a:pt x="70" y="544"/>
              </a:lnTo>
              <a:lnTo>
                <a:pt x="77" y="547"/>
              </a:lnTo>
              <a:lnTo>
                <a:pt x="103" y="554"/>
              </a:lnTo>
              <a:lnTo>
                <a:pt x="106" y="559"/>
              </a:lnTo>
              <a:lnTo>
                <a:pt x="134" y="565"/>
              </a:lnTo>
              <a:lnTo>
                <a:pt x="148" y="570"/>
              </a:lnTo>
              <a:lnTo>
                <a:pt x="160" y="565"/>
              </a:lnTo>
              <a:lnTo>
                <a:pt x="166" y="559"/>
              </a:lnTo>
              <a:lnTo>
                <a:pt x="326" y="464"/>
              </a:lnTo>
              <a:lnTo>
                <a:pt x="329" y="132"/>
              </a:lnTo>
              <a:lnTo>
                <a:pt x="354" y="135"/>
              </a:lnTo>
              <a:lnTo>
                <a:pt x="383" y="153"/>
              </a:lnTo>
              <a:lnTo>
                <a:pt x="391" y="161"/>
              </a:lnTo>
              <a:lnTo>
                <a:pt x="406" y="163"/>
              </a:lnTo>
              <a:lnTo>
                <a:pt x="417" y="161"/>
              </a:lnTo>
              <a:lnTo>
                <a:pt x="422" y="153"/>
              </a:lnTo>
              <a:lnTo>
                <a:pt x="541" y="78"/>
              </a:lnTo>
              <a:lnTo>
                <a:pt x="678" y="0"/>
              </a:lnTo>
              <a:lnTo>
                <a:pt x="678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46</xdr:row>
      <xdr:rowOff>114120</xdr:rowOff>
    </xdr:from>
    <xdr:to>
      <xdr:col>6</xdr:col>
      <xdr:colOff>699840</xdr:colOff>
      <xdr:row>47</xdr:row>
      <xdr:rowOff>45720</xdr:rowOff>
    </xdr:to>
    <xdr:sp>
      <xdr:nvSpPr>
        <xdr:cNvPr id="66" name="AutoShape 28"/>
        <xdr:cNvSpPr/>
      </xdr:nvSpPr>
      <xdr:spPr>
        <a:xfrm>
          <a:off x="4887360" y="7322760"/>
          <a:ext cx="136800" cy="76320"/>
        </a:xfrm>
        <a:custGeom>
          <a:avLst/>
          <a:gdLst/>
          <a:ahLst/>
          <a:rect l="l" t="t" r="r" b="b"/>
          <a:pathLst>
            <a:path w="295" h="157">
              <a:moveTo>
                <a:pt x="106" y="0"/>
              </a:moveTo>
              <a:lnTo>
                <a:pt x="295" y="123"/>
              </a:lnTo>
              <a:lnTo>
                <a:pt x="241" y="157"/>
              </a:lnTo>
              <a:lnTo>
                <a:pt x="153" y="81"/>
              </a:lnTo>
              <a:lnTo>
                <a:pt x="150" y="76"/>
              </a:lnTo>
              <a:lnTo>
                <a:pt x="150" y="75"/>
              </a:lnTo>
              <a:lnTo>
                <a:pt x="132" y="64"/>
              </a:lnTo>
              <a:lnTo>
                <a:pt x="103" y="75"/>
              </a:lnTo>
              <a:lnTo>
                <a:pt x="101" y="76"/>
              </a:lnTo>
              <a:lnTo>
                <a:pt x="96" y="76"/>
              </a:lnTo>
              <a:lnTo>
                <a:pt x="54" y="105"/>
              </a:lnTo>
              <a:lnTo>
                <a:pt x="16" y="76"/>
              </a:lnTo>
              <a:lnTo>
                <a:pt x="13" y="76"/>
              </a:lnTo>
              <a:lnTo>
                <a:pt x="10" y="75"/>
              </a:lnTo>
              <a:lnTo>
                <a:pt x="0" y="64"/>
              </a:lnTo>
              <a:lnTo>
                <a:pt x="5" y="61"/>
              </a:lnTo>
              <a:lnTo>
                <a:pt x="10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560</xdr:colOff>
      <xdr:row>47</xdr:row>
      <xdr:rowOff>76320</xdr:rowOff>
    </xdr:from>
    <xdr:to>
      <xdr:col>6</xdr:col>
      <xdr:colOff>555480</xdr:colOff>
      <xdr:row>48</xdr:row>
      <xdr:rowOff>137520</xdr:rowOff>
    </xdr:to>
    <xdr:sp>
      <xdr:nvSpPr>
        <xdr:cNvPr id="67" name="AutoShape 29"/>
        <xdr:cNvSpPr/>
      </xdr:nvSpPr>
      <xdr:spPr>
        <a:xfrm>
          <a:off x="4637880" y="7429680"/>
          <a:ext cx="241920" cy="205920"/>
        </a:xfrm>
        <a:custGeom>
          <a:avLst/>
          <a:gdLst/>
          <a:ahLst/>
          <a:rect l="l" t="t" r="r" b="b"/>
          <a:pathLst>
            <a:path w="549" h="440">
              <a:moveTo>
                <a:pt x="350" y="0"/>
              </a:moveTo>
              <a:lnTo>
                <a:pt x="350" y="145"/>
              </a:lnTo>
              <a:lnTo>
                <a:pt x="497" y="83"/>
              </a:lnTo>
              <a:lnTo>
                <a:pt x="538" y="127"/>
              </a:lnTo>
              <a:lnTo>
                <a:pt x="549" y="158"/>
              </a:lnTo>
              <a:lnTo>
                <a:pt x="528" y="186"/>
              </a:lnTo>
              <a:lnTo>
                <a:pt x="528" y="199"/>
              </a:lnTo>
              <a:lnTo>
                <a:pt x="513" y="225"/>
              </a:lnTo>
              <a:lnTo>
                <a:pt x="505" y="238"/>
              </a:lnTo>
              <a:lnTo>
                <a:pt x="495" y="254"/>
              </a:lnTo>
              <a:lnTo>
                <a:pt x="495" y="373"/>
              </a:lnTo>
              <a:lnTo>
                <a:pt x="427" y="406"/>
              </a:lnTo>
              <a:lnTo>
                <a:pt x="422" y="412"/>
              </a:lnTo>
              <a:lnTo>
                <a:pt x="422" y="414"/>
              </a:lnTo>
              <a:lnTo>
                <a:pt x="380" y="440"/>
              </a:lnTo>
              <a:lnTo>
                <a:pt x="334" y="417"/>
              </a:lnTo>
              <a:lnTo>
                <a:pt x="334" y="412"/>
              </a:lnTo>
              <a:lnTo>
                <a:pt x="285" y="394"/>
              </a:lnTo>
              <a:lnTo>
                <a:pt x="246" y="419"/>
              </a:lnTo>
              <a:lnTo>
                <a:pt x="233" y="417"/>
              </a:lnTo>
              <a:lnTo>
                <a:pt x="228" y="414"/>
              </a:lnTo>
              <a:lnTo>
                <a:pt x="228" y="412"/>
              </a:lnTo>
              <a:lnTo>
                <a:pt x="223" y="406"/>
              </a:lnTo>
              <a:lnTo>
                <a:pt x="215" y="406"/>
              </a:lnTo>
              <a:lnTo>
                <a:pt x="212" y="406"/>
              </a:lnTo>
              <a:lnTo>
                <a:pt x="215" y="394"/>
              </a:lnTo>
              <a:lnTo>
                <a:pt x="215" y="391"/>
              </a:lnTo>
              <a:lnTo>
                <a:pt x="215" y="388"/>
              </a:lnTo>
              <a:lnTo>
                <a:pt x="220" y="388"/>
              </a:lnTo>
              <a:lnTo>
                <a:pt x="220" y="378"/>
              </a:lnTo>
              <a:lnTo>
                <a:pt x="220" y="373"/>
              </a:lnTo>
              <a:lnTo>
                <a:pt x="85" y="303"/>
              </a:lnTo>
              <a:lnTo>
                <a:pt x="49" y="344"/>
              </a:lnTo>
              <a:lnTo>
                <a:pt x="3" y="316"/>
              </a:lnTo>
              <a:lnTo>
                <a:pt x="0" y="280"/>
              </a:lnTo>
              <a:lnTo>
                <a:pt x="54" y="238"/>
              </a:lnTo>
              <a:lnTo>
                <a:pt x="57" y="228"/>
              </a:lnTo>
              <a:lnTo>
                <a:pt x="57" y="158"/>
              </a:lnTo>
              <a:lnTo>
                <a:pt x="238" y="57"/>
              </a:lnTo>
              <a:lnTo>
                <a:pt x="238" y="54"/>
              </a:lnTo>
              <a:lnTo>
                <a:pt x="350" y="0"/>
              </a:lnTo>
              <a:close/>
            </a:path>
          </a:pathLst>
        </a:cu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0</xdr:row>
      <xdr:rowOff>0</xdr:rowOff>
    </xdr:from>
    <xdr:to>
      <xdr:col>6</xdr:col>
      <xdr:colOff>177480</xdr:colOff>
      <xdr:row>50</xdr:row>
      <xdr:rowOff>91800</xdr:rowOff>
    </xdr:to>
    <xdr:sp>
      <xdr:nvSpPr>
        <xdr:cNvPr id="68" name="AutoShape 30"/>
        <xdr:cNvSpPr/>
      </xdr:nvSpPr>
      <xdr:spPr>
        <a:xfrm>
          <a:off x="4428720" y="7787520"/>
          <a:ext cx="73080" cy="91800"/>
        </a:xfrm>
        <a:custGeom>
          <a:avLst/>
          <a:gdLst/>
          <a:ahLst/>
          <a:rect l="l" t="t" r="r" b="b"/>
          <a:pathLst>
            <a:path w="147" h="202">
              <a:moveTo>
                <a:pt x="147" y="0"/>
              </a:moveTo>
              <a:lnTo>
                <a:pt x="147" y="59"/>
              </a:lnTo>
              <a:lnTo>
                <a:pt x="82" y="108"/>
              </a:lnTo>
              <a:lnTo>
                <a:pt x="82" y="171"/>
              </a:lnTo>
              <a:lnTo>
                <a:pt x="75" y="176"/>
              </a:lnTo>
              <a:lnTo>
                <a:pt x="65" y="184"/>
              </a:lnTo>
              <a:lnTo>
                <a:pt x="60" y="189"/>
              </a:lnTo>
              <a:lnTo>
                <a:pt x="52" y="189"/>
              </a:lnTo>
              <a:lnTo>
                <a:pt x="47" y="199"/>
              </a:lnTo>
              <a:lnTo>
                <a:pt x="34" y="202"/>
              </a:lnTo>
              <a:lnTo>
                <a:pt x="23" y="199"/>
              </a:lnTo>
              <a:lnTo>
                <a:pt x="6" y="189"/>
              </a:lnTo>
              <a:lnTo>
                <a:pt x="0" y="184"/>
              </a:lnTo>
              <a:lnTo>
                <a:pt x="0" y="96"/>
              </a:lnTo>
              <a:lnTo>
                <a:pt x="14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50</xdr:row>
      <xdr:rowOff>129600</xdr:rowOff>
    </xdr:from>
    <xdr:to>
      <xdr:col>6</xdr:col>
      <xdr:colOff>185760</xdr:colOff>
      <xdr:row>51</xdr:row>
      <xdr:rowOff>7200</xdr:rowOff>
    </xdr:to>
    <xdr:sp>
      <xdr:nvSpPr>
        <xdr:cNvPr id="69" name="AutoShape 31"/>
        <xdr:cNvSpPr/>
      </xdr:nvSpPr>
      <xdr:spPr>
        <a:xfrm>
          <a:off x="4492800" y="7917120"/>
          <a:ext cx="17280" cy="22680"/>
        </a:xfrm>
        <a:custGeom>
          <a:avLst/>
          <a:gdLst/>
          <a:ahLst/>
          <a:rect l="l" t="t" r="r" b="b"/>
          <a:pathLst>
            <a:path w="28" h="52">
              <a:moveTo>
                <a:pt x="10" y="0"/>
              </a:moveTo>
              <a:lnTo>
                <a:pt x="28" y="31"/>
              </a:lnTo>
              <a:lnTo>
                <a:pt x="5" y="52"/>
              </a:lnTo>
              <a:lnTo>
                <a:pt x="0" y="13"/>
              </a:lnTo>
              <a:lnTo>
                <a:pt x="5" y="10"/>
              </a:lnTo>
              <a:lnTo>
                <a:pt x="1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6</xdr:row>
      <xdr:rowOff>114120</xdr:rowOff>
    </xdr:from>
    <xdr:to>
      <xdr:col>6</xdr:col>
      <xdr:colOff>694800</xdr:colOff>
      <xdr:row>51</xdr:row>
      <xdr:rowOff>1800</xdr:rowOff>
    </xdr:to>
    <xdr:grpSp>
      <xdr:nvGrpSpPr>
        <xdr:cNvPr id="70" name="Group 32"/>
        <xdr:cNvGrpSpPr/>
      </xdr:nvGrpSpPr>
      <xdr:grpSpPr>
        <a:xfrm>
          <a:off x="4428720" y="7322760"/>
          <a:ext cx="590400" cy="611640"/>
          <a:chOff x="4428720" y="7322760"/>
          <a:chExt cx="590400" cy="611640"/>
        </a:xfrm>
      </xdr:grpSpPr>
      <xdr:sp>
        <xdr:nvSpPr>
          <xdr:cNvPr id="71" name="AutoShape 33"/>
          <xdr:cNvSpPr/>
        </xdr:nvSpPr>
        <xdr:spPr>
          <a:xfrm>
            <a:off x="4889160" y="7322760"/>
            <a:ext cx="129960" cy="71280"/>
          </a:xfrm>
          <a:custGeom>
            <a:avLst/>
            <a:gdLst/>
            <a:ahLst/>
            <a:rect l="l" t="t" r="r" b="b"/>
            <a:pathLst>
              <a:path w="295" h="157">
                <a:moveTo>
                  <a:pt x="106" y="0"/>
                </a:moveTo>
                <a:lnTo>
                  <a:pt x="295" y="123"/>
                </a:lnTo>
                <a:lnTo>
                  <a:pt x="241" y="157"/>
                </a:lnTo>
                <a:lnTo>
                  <a:pt x="153" y="81"/>
                </a:lnTo>
                <a:lnTo>
                  <a:pt x="150" y="76"/>
                </a:lnTo>
                <a:lnTo>
                  <a:pt x="150" y="75"/>
                </a:lnTo>
                <a:lnTo>
                  <a:pt x="132" y="64"/>
                </a:lnTo>
                <a:lnTo>
                  <a:pt x="103" y="75"/>
                </a:lnTo>
                <a:lnTo>
                  <a:pt x="101" y="76"/>
                </a:lnTo>
                <a:lnTo>
                  <a:pt x="96" y="76"/>
                </a:lnTo>
                <a:lnTo>
                  <a:pt x="54" y="105"/>
                </a:lnTo>
                <a:lnTo>
                  <a:pt x="16" y="76"/>
                </a:lnTo>
                <a:lnTo>
                  <a:pt x="13" y="76"/>
                </a:lnTo>
                <a:lnTo>
                  <a:pt x="10" y="75"/>
                </a:lnTo>
                <a:lnTo>
                  <a:pt x="0" y="64"/>
                </a:lnTo>
                <a:lnTo>
                  <a:pt x="5" y="61"/>
                </a:lnTo>
                <a:lnTo>
                  <a:pt x="106" y="0"/>
                </a:lnTo>
                <a:lnTo>
                  <a:pt x="106" y="0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34"/>
          <xdr:cNvSpPr/>
        </xdr:nvSpPr>
        <xdr:spPr>
          <a:xfrm>
            <a:off x="4628880" y="7419600"/>
            <a:ext cx="250200" cy="209160"/>
          </a:xfrm>
          <a:custGeom>
            <a:avLst/>
            <a:gdLst/>
            <a:ahLst/>
            <a:rect l="l" t="t" r="r" b="b"/>
            <a:pathLst>
              <a:path w="549" h="440">
                <a:moveTo>
                  <a:pt x="350" y="0"/>
                </a:moveTo>
                <a:lnTo>
                  <a:pt x="350" y="145"/>
                </a:lnTo>
                <a:lnTo>
                  <a:pt x="497" y="83"/>
                </a:lnTo>
                <a:lnTo>
                  <a:pt x="538" y="127"/>
                </a:lnTo>
                <a:lnTo>
                  <a:pt x="549" y="158"/>
                </a:lnTo>
                <a:lnTo>
                  <a:pt x="528" y="186"/>
                </a:lnTo>
                <a:lnTo>
                  <a:pt x="528" y="199"/>
                </a:lnTo>
                <a:lnTo>
                  <a:pt x="513" y="225"/>
                </a:lnTo>
                <a:lnTo>
                  <a:pt x="505" y="238"/>
                </a:lnTo>
                <a:lnTo>
                  <a:pt x="495" y="254"/>
                </a:lnTo>
                <a:lnTo>
                  <a:pt x="495" y="373"/>
                </a:lnTo>
                <a:lnTo>
                  <a:pt x="427" y="406"/>
                </a:lnTo>
                <a:lnTo>
                  <a:pt x="422" y="412"/>
                </a:lnTo>
                <a:lnTo>
                  <a:pt x="422" y="414"/>
                </a:lnTo>
                <a:lnTo>
                  <a:pt x="380" y="440"/>
                </a:lnTo>
                <a:lnTo>
                  <a:pt x="334" y="417"/>
                </a:lnTo>
                <a:lnTo>
                  <a:pt x="334" y="412"/>
                </a:lnTo>
                <a:lnTo>
                  <a:pt x="285" y="394"/>
                </a:lnTo>
                <a:lnTo>
                  <a:pt x="246" y="419"/>
                </a:lnTo>
                <a:lnTo>
                  <a:pt x="233" y="417"/>
                </a:lnTo>
                <a:lnTo>
                  <a:pt x="228" y="414"/>
                </a:lnTo>
                <a:lnTo>
                  <a:pt x="228" y="412"/>
                </a:lnTo>
                <a:lnTo>
                  <a:pt x="223" y="406"/>
                </a:lnTo>
                <a:lnTo>
                  <a:pt x="215" y="406"/>
                </a:lnTo>
                <a:lnTo>
                  <a:pt x="212" y="406"/>
                </a:lnTo>
                <a:lnTo>
                  <a:pt x="215" y="394"/>
                </a:lnTo>
                <a:lnTo>
                  <a:pt x="215" y="391"/>
                </a:lnTo>
                <a:lnTo>
                  <a:pt x="215" y="388"/>
                </a:lnTo>
                <a:lnTo>
                  <a:pt x="220" y="388"/>
                </a:lnTo>
                <a:lnTo>
                  <a:pt x="220" y="378"/>
                </a:lnTo>
                <a:lnTo>
                  <a:pt x="220" y="373"/>
                </a:lnTo>
                <a:lnTo>
                  <a:pt x="85" y="303"/>
                </a:lnTo>
                <a:lnTo>
                  <a:pt x="49" y="344"/>
                </a:lnTo>
                <a:lnTo>
                  <a:pt x="3" y="316"/>
                </a:lnTo>
                <a:lnTo>
                  <a:pt x="0" y="280"/>
                </a:lnTo>
                <a:lnTo>
                  <a:pt x="54" y="238"/>
                </a:lnTo>
                <a:lnTo>
                  <a:pt x="57" y="228"/>
                </a:lnTo>
                <a:lnTo>
                  <a:pt x="57" y="158"/>
                </a:lnTo>
                <a:lnTo>
                  <a:pt x="238" y="57"/>
                </a:lnTo>
                <a:lnTo>
                  <a:pt x="238" y="54"/>
                </a:lnTo>
                <a:lnTo>
                  <a:pt x="350" y="0"/>
                </a:lnTo>
                <a:lnTo>
                  <a:pt x="350" y="0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5"/>
          <xdr:cNvSpPr/>
        </xdr:nvSpPr>
        <xdr:spPr>
          <a:xfrm>
            <a:off x="4428720" y="7781760"/>
            <a:ext cx="69840" cy="91800"/>
          </a:xfrm>
          <a:custGeom>
            <a:avLst/>
            <a:gdLst/>
            <a:ahLst/>
            <a:rect l="l" t="t" r="r" b="b"/>
            <a:pathLst>
              <a:path w="147" h="202">
                <a:moveTo>
                  <a:pt x="147" y="0"/>
                </a:moveTo>
                <a:lnTo>
                  <a:pt x="147" y="59"/>
                </a:lnTo>
                <a:lnTo>
                  <a:pt x="82" y="108"/>
                </a:lnTo>
                <a:lnTo>
                  <a:pt x="82" y="171"/>
                </a:lnTo>
                <a:lnTo>
                  <a:pt x="75" y="176"/>
                </a:lnTo>
                <a:lnTo>
                  <a:pt x="65" y="184"/>
                </a:lnTo>
                <a:lnTo>
                  <a:pt x="60" y="189"/>
                </a:lnTo>
                <a:lnTo>
                  <a:pt x="52" y="189"/>
                </a:lnTo>
                <a:lnTo>
                  <a:pt x="47" y="199"/>
                </a:lnTo>
                <a:lnTo>
                  <a:pt x="34" y="202"/>
                </a:lnTo>
                <a:lnTo>
                  <a:pt x="23" y="199"/>
                </a:lnTo>
                <a:lnTo>
                  <a:pt x="6" y="189"/>
                </a:lnTo>
                <a:lnTo>
                  <a:pt x="0" y="184"/>
                </a:lnTo>
                <a:lnTo>
                  <a:pt x="0" y="96"/>
                </a:lnTo>
                <a:lnTo>
                  <a:pt x="147" y="0"/>
                </a:lnTo>
                <a:lnTo>
                  <a:pt x="147" y="0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36"/>
          <xdr:cNvSpPr/>
        </xdr:nvSpPr>
        <xdr:spPr>
          <a:xfrm>
            <a:off x="4488480" y="7909200"/>
            <a:ext cx="19800" cy="25200"/>
          </a:xfrm>
          <a:custGeom>
            <a:avLst/>
            <a:gdLst/>
            <a:ahLst/>
            <a:rect l="l" t="t" r="r" b="b"/>
            <a:pathLst>
              <a:path w="28" h="52">
                <a:moveTo>
                  <a:pt x="10" y="0"/>
                </a:moveTo>
                <a:lnTo>
                  <a:pt x="28" y="31"/>
                </a:lnTo>
                <a:lnTo>
                  <a:pt x="5" y="52"/>
                </a:lnTo>
                <a:lnTo>
                  <a:pt x="0" y="13"/>
                </a:lnTo>
                <a:lnTo>
                  <a:pt x="5" y="10"/>
                </a:lnTo>
                <a:lnTo>
                  <a:pt x="10" y="0"/>
                </a:lnTo>
                <a:lnTo>
                  <a:pt x="10" y="0"/>
                </a:lnTo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7480</xdr:colOff>
      <xdr:row>52</xdr:row>
      <xdr:rowOff>15120</xdr:rowOff>
    </xdr:from>
    <xdr:to>
      <xdr:col>5</xdr:col>
      <xdr:colOff>338400</xdr:colOff>
      <xdr:row>54</xdr:row>
      <xdr:rowOff>144720</xdr:rowOff>
    </xdr:to>
    <xdr:sp>
      <xdr:nvSpPr>
        <xdr:cNvPr id="75" name="AutoShape 37"/>
        <xdr:cNvSpPr/>
      </xdr:nvSpPr>
      <xdr:spPr>
        <a:xfrm>
          <a:off x="3537000" y="8092440"/>
          <a:ext cx="418320" cy="419040"/>
        </a:xfrm>
        <a:custGeom>
          <a:avLst/>
          <a:gdLst/>
          <a:ahLst/>
          <a:rect l="l" t="t" r="r" b="b"/>
          <a:pathLst>
            <a:path w="893" h="876">
              <a:moveTo>
                <a:pt x="549" y="0"/>
              </a:moveTo>
              <a:lnTo>
                <a:pt x="611" y="39"/>
              </a:lnTo>
              <a:lnTo>
                <a:pt x="619" y="161"/>
              </a:lnTo>
              <a:lnTo>
                <a:pt x="686" y="210"/>
              </a:lnTo>
              <a:lnTo>
                <a:pt x="688" y="396"/>
              </a:lnTo>
              <a:lnTo>
                <a:pt x="779" y="440"/>
              </a:lnTo>
              <a:lnTo>
                <a:pt x="779" y="443"/>
              </a:lnTo>
              <a:lnTo>
                <a:pt x="782" y="448"/>
              </a:lnTo>
              <a:lnTo>
                <a:pt x="849" y="490"/>
              </a:lnTo>
              <a:lnTo>
                <a:pt x="849" y="596"/>
              </a:lnTo>
              <a:lnTo>
                <a:pt x="849" y="606"/>
              </a:lnTo>
              <a:lnTo>
                <a:pt x="852" y="606"/>
              </a:lnTo>
              <a:lnTo>
                <a:pt x="854" y="606"/>
              </a:lnTo>
              <a:lnTo>
                <a:pt x="893" y="575"/>
              </a:lnTo>
              <a:lnTo>
                <a:pt x="893" y="658"/>
              </a:lnTo>
              <a:lnTo>
                <a:pt x="789" y="729"/>
              </a:lnTo>
              <a:lnTo>
                <a:pt x="714" y="682"/>
              </a:lnTo>
              <a:lnTo>
                <a:pt x="533" y="801"/>
              </a:lnTo>
              <a:lnTo>
                <a:pt x="531" y="809"/>
              </a:lnTo>
              <a:lnTo>
                <a:pt x="427" y="876"/>
              </a:lnTo>
              <a:lnTo>
                <a:pt x="326" y="809"/>
              </a:lnTo>
              <a:lnTo>
                <a:pt x="326" y="806"/>
              </a:lnTo>
              <a:lnTo>
                <a:pt x="326" y="801"/>
              </a:lnTo>
              <a:lnTo>
                <a:pt x="189" y="713"/>
              </a:lnTo>
              <a:lnTo>
                <a:pt x="181" y="642"/>
              </a:lnTo>
              <a:lnTo>
                <a:pt x="181" y="634"/>
              </a:lnTo>
              <a:lnTo>
                <a:pt x="181" y="632"/>
              </a:lnTo>
              <a:lnTo>
                <a:pt x="178" y="629"/>
              </a:lnTo>
              <a:lnTo>
                <a:pt x="153" y="622"/>
              </a:lnTo>
              <a:lnTo>
                <a:pt x="150" y="619"/>
              </a:lnTo>
              <a:lnTo>
                <a:pt x="2" y="531"/>
              </a:lnTo>
              <a:lnTo>
                <a:pt x="0" y="476"/>
              </a:lnTo>
              <a:lnTo>
                <a:pt x="77" y="401"/>
              </a:lnTo>
              <a:lnTo>
                <a:pt x="85" y="316"/>
              </a:lnTo>
              <a:lnTo>
                <a:pt x="176" y="270"/>
              </a:lnTo>
              <a:lnTo>
                <a:pt x="176" y="264"/>
              </a:lnTo>
              <a:lnTo>
                <a:pt x="217" y="233"/>
              </a:lnTo>
              <a:lnTo>
                <a:pt x="222" y="230"/>
              </a:lnTo>
              <a:lnTo>
                <a:pt x="233" y="228"/>
              </a:lnTo>
              <a:lnTo>
                <a:pt x="256" y="210"/>
              </a:lnTo>
              <a:lnTo>
                <a:pt x="272" y="194"/>
              </a:lnTo>
              <a:lnTo>
                <a:pt x="277" y="194"/>
              </a:lnTo>
              <a:lnTo>
                <a:pt x="290" y="192"/>
              </a:lnTo>
              <a:lnTo>
                <a:pt x="360" y="220"/>
              </a:lnTo>
              <a:lnTo>
                <a:pt x="367" y="223"/>
              </a:lnTo>
              <a:lnTo>
                <a:pt x="378" y="228"/>
              </a:lnTo>
              <a:lnTo>
                <a:pt x="391" y="228"/>
              </a:lnTo>
              <a:lnTo>
                <a:pt x="396" y="230"/>
              </a:lnTo>
              <a:lnTo>
                <a:pt x="396" y="233"/>
              </a:lnTo>
              <a:lnTo>
                <a:pt x="427" y="244"/>
              </a:lnTo>
              <a:lnTo>
                <a:pt x="440" y="78"/>
              </a:lnTo>
              <a:lnTo>
                <a:pt x="549" y="0"/>
              </a:ln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480</xdr:colOff>
      <xdr:row>52</xdr:row>
      <xdr:rowOff>15120</xdr:rowOff>
    </xdr:from>
    <xdr:to>
      <xdr:col>5</xdr:col>
      <xdr:colOff>338400</xdr:colOff>
      <xdr:row>54</xdr:row>
      <xdr:rowOff>144720</xdr:rowOff>
    </xdr:to>
    <xdr:sp>
      <xdr:nvSpPr>
        <xdr:cNvPr id="76" name="AutoShape 38"/>
        <xdr:cNvSpPr/>
      </xdr:nvSpPr>
      <xdr:spPr>
        <a:xfrm>
          <a:off x="3537000" y="8092440"/>
          <a:ext cx="418320" cy="419040"/>
        </a:xfrm>
        <a:custGeom>
          <a:avLst/>
          <a:gdLst/>
          <a:ahLst/>
          <a:rect l="l" t="t" r="r" b="b"/>
          <a:pathLst>
            <a:path w="893" h="876">
              <a:moveTo>
                <a:pt x="549" y="0"/>
              </a:moveTo>
              <a:lnTo>
                <a:pt x="611" y="39"/>
              </a:lnTo>
              <a:lnTo>
                <a:pt x="619" y="161"/>
              </a:lnTo>
              <a:lnTo>
                <a:pt x="686" y="210"/>
              </a:lnTo>
              <a:lnTo>
                <a:pt x="688" y="396"/>
              </a:lnTo>
              <a:lnTo>
                <a:pt x="779" y="440"/>
              </a:lnTo>
              <a:lnTo>
                <a:pt x="779" y="443"/>
              </a:lnTo>
              <a:lnTo>
                <a:pt x="782" y="448"/>
              </a:lnTo>
              <a:lnTo>
                <a:pt x="849" y="490"/>
              </a:lnTo>
              <a:lnTo>
                <a:pt x="849" y="596"/>
              </a:lnTo>
              <a:lnTo>
                <a:pt x="849" y="606"/>
              </a:lnTo>
              <a:lnTo>
                <a:pt x="852" y="606"/>
              </a:lnTo>
              <a:lnTo>
                <a:pt x="854" y="606"/>
              </a:lnTo>
              <a:lnTo>
                <a:pt x="893" y="575"/>
              </a:lnTo>
              <a:lnTo>
                <a:pt x="893" y="658"/>
              </a:lnTo>
              <a:lnTo>
                <a:pt x="789" y="729"/>
              </a:lnTo>
              <a:lnTo>
                <a:pt x="714" y="682"/>
              </a:lnTo>
              <a:lnTo>
                <a:pt x="533" y="801"/>
              </a:lnTo>
              <a:lnTo>
                <a:pt x="531" y="809"/>
              </a:lnTo>
              <a:lnTo>
                <a:pt x="427" y="876"/>
              </a:lnTo>
              <a:lnTo>
                <a:pt x="326" y="809"/>
              </a:lnTo>
              <a:lnTo>
                <a:pt x="326" y="806"/>
              </a:lnTo>
              <a:lnTo>
                <a:pt x="326" y="801"/>
              </a:lnTo>
              <a:lnTo>
                <a:pt x="189" y="713"/>
              </a:lnTo>
              <a:lnTo>
                <a:pt x="181" y="642"/>
              </a:lnTo>
              <a:lnTo>
                <a:pt x="181" y="634"/>
              </a:lnTo>
              <a:lnTo>
                <a:pt x="181" y="632"/>
              </a:lnTo>
              <a:lnTo>
                <a:pt x="178" y="629"/>
              </a:lnTo>
              <a:lnTo>
                <a:pt x="153" y="622"/>
              </a:lnTo>
              <a:lnTo>
                <a:pt x="150" y="619"/>
              </a:lnTo>
              <a:lnTo>
                <a:pt x="2" y="531"/>
              </a:lnTo>
              <a:lnTo>
                <a:pt x="0" y="476"/>
              </a:lnTo>
              <a:lnTo>
                <a:pt x="77" y="401"/>
              </a:lnTo>
              <a:lnTo>
                <a:pt x="85" y="316"/>
              </a:lnTo>
              <a:lnTo>
                <a:pt x="176" y="270"/>
              </a:lnTo>
              <a:lnTo>
                <a:pt x="176" y="264"/>
              </a:lnTo>
              <a:lnTo>
                <a:pt x="217" y="233"/>
              </a:lnTo>
              <a:lnTo>
                <a:pt x="222" y="230"/>
              </a:lnTo>
              <a:lnTo>
                <a:pt x="233" y="228"/>
              </a:lnTo>
              <a:lnTo>
                <a:pt x="256" y="210"/>
              </a:lnTo>
              <a:lnTo>
                <a:pt x="272" y="194"/>
              </a:lnTo>
              <a:lnTo>
                <a:pt x="277" y="194"/>
              </a:lnTo>
              <a:lnTo>
                <a:pt x="290" y="192"/>
              </a:lnTo>
              <a:lnTo>
                <a:pt x="360" y="220"/>
              </a:lnTo>
              <a:lnTo>
                <a:pt x="367" y="223"/>
              </a:lnTo>
              <a:lnTo>
                <a:pt x="378" y="228"/>
              </a:lnTo>
              <a:lnTo>
                <a:pt x="391" y="228"/>
              </a:lnTo>
              <a:lnTo>
                <a:pt x="396" y="230"/>
              </a:lnTo>
              <a:lnTo>
                <a:pt x="396" y="233"/>
              </a:lnTo>
              <a:lnTo>
                <a:pt x="427" y="244"/>
              </a:lnTo>
              <a:lnTo>
                <a:pt x="440" y="78"/>
              </a:lnTo>
              <a:lnTo>
                <a:pt x="549" y="0"/>
              </a:lnTo>
              <a:lnTo>
                <a:pt x="549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040</xdr:colOff>
      <xdr:row>52</xdr:row>
      <xdr:rowOff>129240</xdr:rowOff>
    </xdr:from>
    <xdr:to>
      <xdr:col>5</xdr:col>
      <xdr:colOff>113400</xdr:colOff>
      <xdr:row>59</xdr:row>
      <xdr:rowOff>60840</xdr:rowOff>
    </xdr:to>
    <xdr:sp>
      <xdr:nvSpPr>
        <xdr:cNvPr id="77" name="AutoShape 39"/>
        <xdr:cNvSpPr/>
      </xdr:nvSpPr>
      <xdr:spPr>
        <a:xfrm>
          <a:off x="2049840" y="8206560"/>
          <a:ext cx="1680480" cy="945000"/>
        </a:xfrm>
        <a:custGeom>
          <a:avLst/>
          <a:gdLst/>
          <a:ahLst/>
          <a:rect l="l" t="t" r="r" b="b"/>
          <a:pathLst>
            <a:path w="3504" h="1998">
              <a:moveTo>
                <a:pt x="2759" y="0"/>
              </a:moveTo>
              <a:lnTo>
                <a:pt x="2784" y="8"/>
              </a:lnTo>
              <a:lnTo>
                <a:pt x="2787" y="10"/>
              </a:lnTo>
              <a:lnTo>
                <a:pt x="2841" y="39"/>
              </a:lnTo>
              <a:lnTo>
                <a:pt x="2849" y="42"/>
              </a:lnTo>
              <a:lnTo>
                <a:pt x="2852" y="50"/>
              </a:lnTo>
              <a:lnTo>
                <a:pt x="2914" y="80"/>
              </a:lnTo>
              <a:lnTo>
                <a:pt x="2919" y="256"/>
              </a:lnTo>
              <a:lnTo>
                <a:pt x="3222" y="438"/>
              </a:lnTo>
              <a:lnTo>
                <a:pt x="3227" y="506"/>
              </a:lnTo>
              <a:lnTo>
                <a:pt x="3336" y="581"/>
              </a:lnTo>
              <a:lnTo>
                <a:pt x="3336" y="586"/>
              </a:lnTo>
              <a:lnTo>
                <a:pt x="3504" y="701"/>
              </a:lnTo>
              <a:lnTo>
                <a:pt x="3504" y="742"/>
              </a:lnTo>
              <a:lnTo>
                <a:pt x="3460" y="757"/>
              </a:lnTo>
              <a:lnTo>
                <a:pt x="3450" y="768"/>
              </a:lnTo>
              <a:lnTo>
                <a:pt x="3447" y="768"/>
              </a:lnTo>
              <a:lnTo>
                <a:pt x="3445" y="770"/>
              </a:lnTo>
              <a:lnTo>
                <a:pt x="3419" y="788"/>
              </a:lnTo>
              <a:lnTo>
                <a:pt x="3416" y="967"/>
              </a:lnTo>
              <a:lnTo>
                <a:pt x="3336" y="1027"/>
              </a:lnTo>
              <a:lnTo>
                <a:pt x="3336" y="1063"/>
              </a:lnTo>
              <a:lnTo>
                <a:pt x="3336" y="1102"/>
              </a:lnTo>
              <a:lnTo>
                <a:pt x="3336" y="1115"/>
              </a:lnTo>
              <a:lnTo>
                <a:pt x="3333" y="1135"/>
              </a:lnTo>
              <a:lnTo>
                <a:pt x="3318" y="1151"/>
              </a:lnTo>
              <a:lnTo>
                <a:pt x="3276" y="1177"/>
              </a:lnTo>
              <a:lnTo>
                <a:pt x="3271" y="1182"/>
              </a:lnTo>
              <a:lnTo>
                <a:pt x="3271" y="1185"/>
              </a:lnTo>
              <a:lnTo>
                <a:pt x="3227" y="1208"/>
              </a:lnTo>
              <a:lnTo>
                <a:pt x="3147" y="1146"/>
              </a:lnTo>
              <a:lnTo>
                <a:pt x="3131" y="1130"/>
              </a:lnTo>
              <a:lnTo>
                <a:pt x="3131" y="1123"/>
              </a:lnTo>
              <a:lnTo>
                <a:pt x="3126" y="1130"/>
              </a:lnTo>
              <a:lnTo>
                <a:pt x="3051" y="1172"/>
              </a:lnTo>
              <a:lnTo>
                <a:pt x="3046" y="1177"/>
              </a:lnTo>
              <a:lnTo>
                <a:pt x="3046" y="1182"/>
              </a:lnTo>
              <a:lnTo>
                <a:pt x="3043" y="1185"/>
              </a:lnTo>
              <a:lnTo>
                <a:pt x="2872" y="1293"/>
              </a:lnTo>
              <a:lnTo>
                <a:pt x="2810" y="1239"/>
              </a:lnTo>
              <a:lnTo>
                <a:pt x="2722" y="1293"/>
              </a:lnTo>
              <a:lnTo>
                <a:pt x="2647" y="1254"/>
              </a:lnTo>
              <a:lnTo>
                <a:pt x="2536" y="1304"/>
              </a:lnTo>
              <a:lnTo>
                <a:pt x="2536" y="1306"/>
              </a:lnTo>
              <a:lnTo>
                <a:pt x="2424" y="1358"/>
              </a:lnTo>
              <a:lnTo>
                <a:pt x="2362" y="1314"/>
              </a:lnTo>
              <a:lnTo>
                <a:pt x="2357" y="1301"/>
              </a:lnTo>
              <a:lnTo>
                <a:pt x="2347" y="1304"/>
              </a:lnTo>
              <a:lnTo>
                <a:pt x="2336" y="1314"/>
              </a:lnTo>
              <a:lnTo>
                <a:pt x="2264" y="1371"/>
              </a:lnTo>
              <a:lnTo>
                <a:pt x="2194" y="1322"/>
              </a:lnTo>
              <a:lnTo>
                <a:pt x="2083" y="1392"/>
              </a:lnTo>
              <a:lnTo>
                <a:pt x="2021" y="1358"/>
              </a:lnTo>
              <a:lnTo>
                <a:pt x="1865" y="1456"/>
              </a:lnTo>
              <a:lnTo>
                <a:pt x="1860" y="1521"/>
              </a:lnTo>
              <a:lnTo>
                <a:pt x="1639" y="1658"/>
              </a:lnTo>
              <a:lnTo>
                <a:pt x="1626" y="1609"/>
              </a:lnTo>
              <a:lnTo>
                <a:pt x="1502" y="1661"/>
              </a:lnTo>
              <a:lnTo>
                <a:pt x="1502" y="1674"/>
              </a:lnTo>
              <a:lnTo>
                <a:pt x="1416" y="1718"/>
              </a:lnTo>
              <a:lnTo>
                <a:pt x="1421" y="1879"/>
              </a:lnTo>
              <a:lnTo>
                <a:pt x="1264" y="1975"/>
              </a:lnTo>
              <a:lnTo>
                <a:pt x="1258" y="1975"/>
              </a:lnTo>
              <a:lnTo>
                <a:pt x="1222" y="1995"/>
              </a:lnTo>
              <a:lnTo>
                <a:pt x="1207" y="1998"/>
              </a:lnTo>
              <a:lnTo>
                <a:pt x="969" y="1855"/>
              </a:lnTo>
              <a:lnTo>
                <a:pt x="961" y="1840"/>
              </a:lnTo>
              <a:lnTo>
                <a:pt x="831" y="1773"/>
              </a:lnTo>
              <a:lnTo>
                <a:pt x="831" y="1646"/>
              </a:lnTo>
              <a:lnTo>
                <a:pt x="642" y="1521"/>
              </a:lnTo>
              <a:lnTo>
                <a:pt x="642" y="1503"/>
              </a:lnTo>
              <a:lnTo>
                <a:pt x="642" y="1438"/>
              </a:lnTo>
              <a:lnTo>
                <a:pt x="642" y="1420"/>
              </a:lnTo>
              <a:lnTo>
                <a:pt x="626" y="1397"/>
              </a:lnTo>
              <a:lnTo>
                <a:pt x="624" y="1397"/>
              </a:lnTo>
              <a:lnTo>
                <a:pt x="590" y="1384"/>
              </a:lnTo>
              <a:lnTo>
                <a:pt x="536" y="1345"/>
              </a:lnTo>
              <a:lnTo>
                <a:pt x="481" y="1314"/>
              </a:lnTo>
              <a:lnTo>
                <a:pt x="479" y="1309"/>
              </a:lnTo>
              <a:lnTo>
                <a:pt x="477" y="1306"/>
              </a:lnTo>
              <a:lnTo>
                <a:pt x="477" y="1304"/>
              </a:lnTo>
              <a:lnTo>
                <a:pt x="259" y="1177"/>
              </a:lnTo>
              <a:lnTo>
                <a:pt x="249" y="1185"/>
              </a:lnTo>
              <a:lnTo>
                <a:pt x="80" y="1275"/>
              </a:lnTo>
              <a:lnTo>
                <a:pt x="80" y="1022"/>
              </a:lnTo>
              <a:lnTo>
                <a:pt x="78" y="1016"/>
              </a:lnTo>
              <a:lnTo>
                <a:pt x="0" y="1055"/>
              </a:lnTo>
              <a:lnTo>
                <a:pt x="0" y="944"/>
              </a:lnTo>
              <a:lnTo>
                <a:pt x="122" y="877"/>
              </a:lnTo>
              <a:lnTo>
                <a:pt x="124" y="734"/>
              </a:lnTo>
              <a:lnTo>
                <a:pt x="285" y="656"/>
              </a:lnTo>
              <a:lnTo>
                <a:pt x="285" y="594"/>
              </a:lnTo>
              <a:lnTo>
                <a:pt x="350" y="628"/>
              </a:lnTo>
              <a:lnTo>
                <a:pt x="469" y="589"/>
              </a:lnTo>
              <a:lnTo>
                <a:pt x="469" y="581"/>
              </a:lnTo>
              <a:lnTo>
                <a:pt x="481" y="581"/>
              </a:lnTo>
              <a:lnTo>
                <a:pt x="487" y="581"/>
              </a:lnTo>
              <a:lnTo>
                <a:pt x="489" y="581"/>
              </a:lnTo>
              <a:lnTo>
                <a:pt x="709" y="719"/>
              </a:lnTo>
              <a:lnTo>
                <a:pt x="901" y="592"/>
              </a:lnTo>
              <a:lnTo>
                <a:pt x="901" y="537"/>
              </a:lnTo>
              <a:lnTo>
                <a:pt x="984" y="483"/>
              </a:lnTo>
              <a:lnTo>
                <a:pt x="997" y="574"/>
              </a:lnTo>
              <a:lnTo>
                <a:pt x="1018" y="555"/>
              </a:lnTo>
              <a:lnTo>
                <a:pt x="1126" y="470"/>
              </a:lnTo>
              <a:lnTo>
                <a:pt x="1126" y="194"/>
              </a:lnTo>
              <a:lnTo>
                <a:pt x="1383" y="50"/>
              </a:lnTo>
              <a:lnTo>
                <a:pt x="1406" y="52"/>
              </a:lnTo>
              <a:lnTo>
                <a:pt x="1411" y="54"/>
              </a:lnTo>
              <a:lnTo>
                <a:pt x="1455" y="80"/>
              </a:lnTo>
              <a:lnTo>
                <a:pt x="1641" y="174"/>
              </a:lnTo>
              <a:lnTo>
                <a:pt x="1681" y="189"/>
              </a:lnTo>
              <a:lnTo>
                <a:pt x="1709" y="207"/>
              </a:lnTo>
              <a:lnTo>
                <a:pt x="1709" y="210"/>
              </a:lnTo>
              <a:lnTo>
                <a:pt x="1732" y="218"/>
              </a:lnTo>
              <a:lnTo>
                <a:pt x="1759" y="218"/>
              </a:lnTo>
              <a:lnTo>
                <a:pt x="1852" y="148"/>
              </a:lnTo>
              <a:lnTo>
                <a:pt x="1951" y="197"/>
              </a:lnTo>
              <a:lnTo>
                <a:pt x="2044" y="151"/>
              </a:lnTo>
              <a:lnTo>
                <a:pt x="2085" y="176"/>
              </a:lnTo>
              <a:lnTo>
                <a:pt x="2124" y="194"/>
              </a:lnTo>
              <a:lnTo>
                <a:pt x="2158" y="215"/>
              </a:lnTo>
              <a:lnTo>
                <a:pt x="2178" y="215"/>
              </a:lnTo>
              <a:lnTo>
                <a:pt x="2347" y="99"/>
              </a:lnTo>
              <a:lnTo>
                <a:pt x="2370" y="86"/>
              </a:lnTo>
              <a:lnTo>
                <a:pt x="2414" y="60"/>
              </a:lnTo>
              <a:lnTo>
                <a:pt x="2419" y="57"/>
              </a:lnTo>
              <a:lnTo>
                <a:pt x="2419" y="54"/>
              </a:lnTo>
              <a:lnTo>
                <a:pt x="2430" y="50"/>
              </a:lnTo>
              <a:lnTo>
                <a:pt x="2440" y="50"/>
              </a:lnTo>
              <a:lnTo>
                <a:pt x="2443" y="44"/>
              </a:lnTo>
              <a:lnTo>
                <a:pt x="2445" y="42"/>
              </a:lnTo>
              <a:lnTo>
                <a:pt x="2453" y="42"/>
              </a:lnTo>
              <a:lnTo>
                <a:pt x="2453" y="44"/>
              </a:lnTo>
              <a:lnTo>
                <a:pt x="2453" y="50"/>
              </a:lnTo>
              <a:lnTo>
                <a:pt x="2585" y="125"/>
              </a:lnTo>
              <a:lnTo>
                <a:pt x="2735" y="13"/>
              </a:lnTo>
              <a:lnTo>
                <a:pt x="2741" y="10"/>
              </a:lnTo>
              <a:lnTo>
                <a:pt x="2743" y="8"/>
              </a:lnTo>
              <a:lnTo>
                <a:pt x="2759" y="0"/>
              </a:lnTo>
              <a:close/>
            </a:path>
          </a:pathLst>
        </a:cu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040</xdr:colOff>
      <xdr:row>52</xdr:row>
      <xdr:rowOff>129240</xdr:rowOff>
    </xdr:from>
    <xdr:to>
      <xdr:col>5</xdr:col>
      <xdr:colOff>113400</xdr:colOff>
      <xdr:row>59</xdr:row>
      <xdr:rowOff>60840</xdr:rowOff>
    </xdr:to>
    <xdr:sp>
      <xdr:nvSpPr>
        <xdr:cNvPr id="78" name="AutoShape 40"/>
        <xdr:cNvSpPr/>
      </xdr:nvSpPr>
      <xdr:spPr>
        <a:xfrm>
          <a:off x="2049840" y="8206560"/>
          <a:ext cx="1680480" cy="945000"/>
        </a:xfrm>
        <a:custGeom>
          <a:avLst/>
          <a:gdLst/>
          <a:ahLst/>
          <a:rect l="l" t="t" r="r" b="b"/>
          <a:pathLst>
            <a:path w="3504" h="1998">
              <a:moveTo>
                <a:pt x="2759" y="0"/>
              </a:moveTo>
              <a:lnTo>
                <a:pt x="2784" y="8"/>
              </a:lnTo>
              <a:lnTo>
                <a:pt x="2787" y="10"/>
              </a:lnTo>
              <a:lnTo>
                <a:pt x="2841" y="39"/>
              </a:lnTo>
              <a:lnTo>
                <a:pt x="2849" y="42"/>
              </a:lnTo>
              <a:lnTo>
                <a:pt x="2852" y="50"/>
              </a:lnTo>
              <a:lnTo>
                <a:pt x="2914" y="80"/>
              </a:lnTo>
              <a:lnTo>
                <a:pt x="2919" y="256"/>
              </a:lnTo>
              <a:lnTo>
                <a:pt x="3222" y="438"/>
              </a:lnTo>
              <a:lnTo>
                <a:pt x="3227" y="506"/>
              </a:lnTo>
              <a:lnTo>
                <a:pt x="3336" y="581"/>
              </a:lnTo>
              <a:lnTo>
                <a:pt x="3336" y="586"/>
              </a:lnTo>
              <a:lnTo>
                <a:pt x="3504" y="701"/>
              </a:lnTo>
              <a:lnTo>
                <a:pt x="3504" y="742"/>
              </a:lnTo>
              <a:lnTo>
                <a:pt x="3460" y="757"/>
              </a:lnTo>
              <a:lnTo>
                <a:pt x="3450" y="768"/>
              </a:lnTo>
              <a:lnTo>
                <a:pt x="3447" y="768"/>
              </a:lnTo>
              <a:lnTo>
                <a:pt x="3445" y="770"/>
              </a:lnTo>
              <a:lnTo>
                <a:pt x="3419" y="788"/>
              </a:lnTo>
              <a:lnTo>
                <a:pt x="3416" y="967"/>
              </a:lnTo>
              <a:lnTo>
                <a:pt x="3336" y="1027"/>
              </a:lnTo>
              <a:lnTo>
                <a:pt x="3336" y="1063"/>
              </a:lnTo>
              <a:lnTo>
                <a:pt x="3336" y="1102"/>
              </a:lnTo>
              <a:lnTo>
                <a:pt x="3336" y="1115"/>
              </a:lnTo>
              <a:lnTo>
                <a:pt x="3333" y="1135"/>
              </a:lnTo>
              <a:lnTo>
                <a:pt x="3318" y="1151"/>
              </a:lnTo>
              <a:lnTo>
                <a:pt x="3276" y="1177"/>
              </a:lnTo>
              <a:lnTo>
                <a:pt x="3271" y="1182"/>
              </a:lnTo>
              <a:lnTo>
                <a:pt x="3271" y="1185"/>
              </a:lnTo>
              <a:lnTo>
                <a:pt x="3227" y="1208"/>
              </a:lnTo>
              <a:lnTo>
                <a:pt x="3147" y="1146"/>
              </a:lnTo>
              <a:lnTo>
                <a:pt x="3131" y="1130"/>
              </a:lnTo>
              <a:lnTo>
                <a:pt x="3131" y="1123"/>
              </a:lnTo>
              <a:lnTo>
                <a:pt x="3126" y="1130"/>
              </a:lnTo>
              <a:lnTo>
                <a:pt x="3051" y="1172"/>
              </a:lnTo>
              <a:lnTo>
                <a:pt x="3046" y="1177"/>
              </a:lnTo>
              <a:lnTo>
                <a:pt x="3046" y="1182"/>
              </a:lnTo>
              <a:lnTo>
                <a:pt x="3043" y="1185"/>
              </a:lnTo>
              <a:lnTo>
                <a:pt x="2872" y="1293"/>
              </a:lnTo>
              <a:lnTo>
                <a:pt x="2810" y="1239"/>
              </a:lnTo>
              <a:lnTo>
                <a:pt x="2722" y="1293"/>
              </a:lnTo>
              <a:lnTo>
                <a:pt x="2647" y="1254"/>
              </a:lnTo>
              <a:lnTo>
                <a:pt x="2536" y="1304"/>
              </a:lnTo>
              <a:lnTo>
                <a:pt x="2536" y="1306"/>
              </a:lnTo>
              <a:lnTo>
                <a:pt x="2424" y="1358"/>
              </a:lnTo>
              <a:lnTo>
                <a:pt x="2362" y="1314"/>
              </a:lnTo>
              <a:lnTo>
                <a:pt x="2357" y="1301"/>
              </a:lnTo>
              <a:lnTo>
                <a:pt x="2347" y="1304"/>
              </a:lnTo>
              <a:lnTo>
                <a:pt x="2336" y="1314"/>
              </a:lnTo>
              <a:lnTo>
                <a:pt x="2264" y="1371"/>
              </a:lnTo>
              <a:lnTo>
                <a:pt x="2194" y="1322"/>
              </a:lnTo>
              <a:lnTo>
                <a:pt x="2083" y="1392"/>
              </a:lnTo>
              <a:lnTo>
                <a:pt x="2021" y="1358"/>
              </a:lnTo>
              <a:lnTo>
                <a:pt x="1865" y="1456"/>
              </a:lnTo>
              <a:lnTo>
                <a:pt x="1860" y="1521"/>
              </a:lnTo>
              <a:lnTo>
                <a:pt x="1639" y="1658"/>
              </a:lnTo>
              <a:lnTo>
                <a:pt x="1626" y="1609"/>
              </a:lnTo>
              <a:lnTo>
                <a:pt x="1502" y="1661"/>
              </a:lnTo>
              <a:lnTo>
                <a:pt x="1502" y="1674"/>
              </a:lnTo>
              <a:lnTo>
                <a:pt x="1416" y="1718"/>
              </a:lnTo>
              <a:lnTo>
                <a:pt x="1421" y="1879"/>
              </a:lnTo>
              <a:lnTo>
                <a:pt x="1264" y="1975"/>
              </a:lnTo>
              <a:lnTo>
                <a:pt x="1258" y="1975"/>
              </a:lnTo>
              <a:lnTo>
                <a:pt x="1222" y="1995"/>
              </a:lnTo>
              <a:lnTo>
                <a:pt x="1207" y="1998"/>
              </a:lnTo>
              <a:lnTo>
                <a:pt x="969" y="1855"/>
              </a:lnTo>
              <a:lnTo>
                <a:pt x="961" y="1840"/>
              </a:lnTo>
              <a:lnTo>
                <a:pt x="831" y="1773"/>
              </a:lnTo>
              <a:lnTo>
                <a:pt x="831" y="1646"/>
              </a:lnTo>
              <a:lnTo>
                <a:pt x="642" y="1521"/>
              </a:lnTo>
              <a:lnTo>
                <a:pt x="642" y="1503"/>
              </a:lnTo>
              <a:lnTo>
                <a:pt x="642" y="1438"/>
              </a:lnTo>
              <a:lnTo>
                <a:pt x="642" y="1420"/>
              </a:lnTo>
              <a:lnTo>
                <a:pt x="626" y="1397"/>
              </a:lnTo>
              <a:lnTo>
                <a:pt x="624" y="1397"/>
              </a:lnTo>
              <a:lnTo>
                <a:pt x="590" y="1384"/>
              </a:lnTo>
              <a:lnTo>
                <a:pt x="536" y="1345"/>
              </a:lnTo>
              <a:lnTo>
                <a:pt x="481" y="1314"/>
              </a:lnTo>
              <a:lnTo>
                <a:pt x="479" y="1309"/>
              </a:lnTo>
              <a:lnTo>
                <a:pt x="477" y="1306"/>
              </a:lnTo>
              <a:lnTo>
                <a:pt x="477" y="1304"/>
              </a:lnTo>
              <a:lnTo>
                <a:pt x="259" y="1177"/>
              </a:lnTo>
              <a:lnTo>
                <a:pt x="249" y="1185"/>
              </a:lnTo>
              <a:lnTo>
                <a:pt x="80" y="1275"/>
              </a:lnTo>
              <a:lnTo>
                <a:pt x="80" y="1022"/>
              </a:lnTo>
              <a:lnTo>
                <a:pt x="78" y="1016"/>
              </a:lnTo>
              <a:lnTo>
                <a:pt x="0" y="1055"/>
              </a:lnTo>
              <a:lnTo>
                <a:pt x="0" y="944"/>
              </a:lnTo>
              <a:lnTo>
                <a:pt x="122" y="877"/>
              </a:lnTo>
              <a:lnTo>
                <a:pt x="124" y="734"/>
              </a:lnTo>
              <a:lnTo>
                <a:pt x="285" y="656"/>
              </a:lnTo>
              <a:lnTo>
                <a:pt x="285" y="594"/>
              </a:lnTo>
              <a:lnTo>
                <a:pt x="350" y="628"/>
              </a:lnTo>
              <a:lnTo>
                <a:pt x="469" y="589"/>
              </a:lnTo>
              <a:lnTo>
                <a:pt x="469" y="581"/>
              </a:lnTo>
              <a:lnTo>
                <a:pt x="481" y="581"/>
              </a:lnTo>
              <a:lnTo>
                <a:pt x="487" y="581"/>
              </a:lnTo>
              <a:lnTo>
                <a:pt x="489" y="581"/>
              </a:lnTo>
              <a:lnTo>
                <a:pt x="709" y="719"/>
              </a:lnTo>
              <a:lnTo>
                <a:pt x="901" y="592"/>
              </a:lnTo>
              <a:lnTo>
                <a:pt x="901" y="537"/>
              </a:lnTo>
              <a:lnTo>
                <a:pt x="984" y="483"/>
              </a:lnTo>
              <a:lnTo>
                <a:pt x="997" y="574"/>
              </a:lnTo>
              <a:lnTo>
                <a:pt x="1018" y="555"/>
              </a:lnTo>
              <a:lnTo>
                <a:pt x="1126" y="470"/>
              </a:lnTo>
              <a:lnTo>
                <a:pt x="1126" y="194"/>
              </a:lnTo>
              <a:lnTo>
                <a:pt x="1383" y="50"/>
              </a:lnTo>
              <a:lnTo>
                <a:pt x="1406" y="52"/>
              </a:lnTo>
              <a:lnTo>
                <a:pt x="1411" y="54"/>
              </a:lnTo>
              <a:lnTo>
                <a:pt x="1455" y="80"/>
              </a:lnTo>
              <a:lnTo>
                <a:pt x="1641" y="174"/>
              </a:lnTo>
              <a:lnTo>
                <a:pt x="1681" y="189"/>
              </a:lnTo>
              <a:lnTo>
                <a:pt x="1709" y="207"/>
              </a:lnTo>
              <a:lnTo>
                <a:pt x="1709" y="210"/>
              </a:lnTo>
              <a:lnTo>
                <a:pt x="1732" y="218"/>
              </a:lnTo>
              <a:lnTo>
                <a:pt x="1759" y="218"/>
              </a:lnTo>
              <a:lnTo>
                <a:pt x="1852" y="148"/>
              </a:lnTo>
              <a:lnTo>
                <a:pt x="1951" y="197"/>
              </a:lnTo>
              <a:lnTo>
                <a:pt x="2044" y="151"/>
              </a:lnTo>
              <a:lnTo>
                <a:pt x="2085" y="176"/>
              </a:lnTo>
              <a:lnTo>
                <a:pt x="2124" y="194"/>
              </a:lnTo>
              <a:lnTo>
                <a:pt x="2158" y="215"/>
              </a:lnTo>
              <a:lnTo>
                <a:pt x="2178" y="215"/>
              </a:lnTo>
              <a:lnTo>
                <a:pt x="2347" y="99"/>
              </a:lnTo>
              <a:lnTo>
                <a:pt x="2370" y="86"/>
              </a:lnTo>
              <a:lnTo>
                <a:pt x="2414" y="60"/>
              </a:lnTo>
              <a:lnTo>
                <a:pt x="2419" y="57"/>
              </a:lnTo>
              <a:lnTo>
                <a:pt x="2419" y="54"/>
              </a:lnTo>
              <a:lnTo>
                <a:pt x="2430" y="50"/>
              </a:lnTo>
              <a:lnTo>
                <a:pt x="2440" y="50"/>
              </a:lnTo>
              <a:lnTo>
                <a:pt x="2443" y="44"/>
              </a:lnTo>
              <a:lnTo>
                <a:pt x="2445" y="42"/>
              </a:lnTo>
              <a:lnTo>
                <a:pt x="2453" y="42"/>
              </a:lnTo>
              <a:lnTo>
                <a:pt x="2453" y="44"/>
              </a:lnTo>
              <a:lnTo>
                <a:pt x="2453" y="50"/>
              </a:lnTo>
              <a:lnTo>
                <a:pt x="2585" y="125"/>
              </a:lnTo>
              <a:lnTo>
                <a:pt x="2735" y="13"/>
              </a:lnTo>
              <a:lnTo>
                <a:pt x="2741" y="10"/>
              </a:lnTo>
              <a:lnTo>
                <a:pt x="2743" y="8"/>
              </a:lnTo>
              <a:lnTo>
                <a:pt x="2759" y="0"/>
              </a:lnTo>
              <a:lnTo>
                <a:pt x="2759" y="0"/>
              </a:lnTo>
            </a:path>
          </a:pathLst>
        </a:custGeom>
        <a:solidFill>
          <a:srgbClr val="0000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60</xdr:row>
      <xdr:rowOff>37800</xdr:rowOff>
    </xdr:from>
    <xdr:to>
      <xdr:col>3</xdr:col>
      <xdr:colOff>555480</xdr:colOff>
      <xdr:row>60</xdr:row>
      <xdr:rowOff>114120</xdr:rowOff>
    </xdr:to>
    <xdr:sp>
      <xdr:nvSpPr>
        <xdr:cNvPr id="79" name="AutoShape 41"/>
        <xdr:cNvSpPr/>
      </xdr:nvSpPr>
      <xdr:spPr>
        <a:xfrm>
          <a:off x="2660760" y="9273240"/>
          <a:ext cx="56880" cy="76320"/>
        </a:xfrm>
        <a:custGeom>
          <a:avLst/>
          <a:gdLst/>
          <a:ahLst/>
          <a:rect l="l" t="t" r="r" b="b"/>
          <a:pathLst>
            <a:path w="123" h="152">
              <a:moveTo>
                <a:pt x="113" y="0"/>
              </a:moveTo>
              <a:lnTo>
                <a:pt x="118" y="3"/>
              </a:lnTo>
              <a:lnTo>
                <a:pt x="123" y="152"/>
              </a:lnTo>
              <a:lnTo>
                <a:pt x="89" y="77"/>
              </a:lnTo>
              <a:lnTo>
                <a:pt x="44" y="123"/>
              </a:lnTo>
              <a:lnTo>
                <a:pt x="0" y="60"/>
              </a:lnTo>
              <a:lnTo>
                <a:pt x="5" y="57"/>
              </a:lnTo>
              <a:lnTo>
                <a:pt x="113" y="0"/>
              </a:lnTo>
              <a:close/>
            </a:path>
          </a:pathLst>
        </a:cu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60</xdr:row>
      <xdr:rowOff>37800</xdr:rowOff>
    </xdr:from>
    <xdr:to>
      <xdr:col>3</xdr:col>
      <xdr:colOff>555480</xdr:colOff>
      <xdr:row>60</xdr:row>
      <xdr:rowOff>114120</xdr:rowOff>
    </xdr:to>
    <xdr:sp>
      <xdr:nvSpPr>
        <xdr:cNvPr id="80" name="AutoShape 42"/>
        <xdr:cNvSpPr/>
      </xdr:nvSpPr>
      <xdr:spPr>
        <a:xfrm>
          <a:off x="2660760" y="9273240"/>
          <a:ext cx="56880" cy="76320"/>
        </a:xfrm>
        <a:custGeom>
          <a:avLst/>
          <a:gdLst/>
          <a:ahLst/>
          <a:rect l="l" t="t" r="r" b="b"/>
          <a:pathLst>
            <a:path w="123" h="152">
              <a:moveTo>
                <a:pt x="113" y="0"/>
              </a:moveTo>
              <a:lnTo>
                <a:pt x="118" y="3"/>
              </a:lnTo>
              <a:lnTo>
                <a:pt x="123" y="152"/>
              </a:lnTo>
              <a:lnTo>
                <a:pt x="89" y="77"/>
              </a:lnTo>
              <a:lnTo>
                <a:pt x="44" y="123"/>
              </a:lnTo>
              <a:lnTo>
                <a:pt x="0" y="60"/>
              </a:lnTo>
              <a:lnTo>
                <a:pt x="5" y="57"/>
              </a:lnTo>
              <a:lnTo>
                <a:pt x="113" y="0"/>
              </a:lnTo>
              <a:lnTo>
                <a:pt x="113" y="0"/>
              </a:lnTo>
            </a:path>
          </a:pathLst>
        </a:custGeom>
        <a:solidFill>
          <a:srgbClr val="0000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320</xdr:colOff>
      <xdr:row>61</xdr:row>
      <xdr:rowOff>0</xdr:rowOff>
    </xdr:from>
    <xdr:to>
      <xdr:col>4</xdr:col>
      <xdr:colOff>346320</xdr:colOff>
      <xdr:row>61</xdr:row>
      <xdr:rowOff>83880</xdr:rowOff>
    </xdr:to>
    <xdr:sp>
      <xdr:nvSpPr>
        <xdr:cNvPr id="81" name="AutoShape 43"/>
        <xdr:cNvSpPr/>
      </xdr:nvSpPr>
      <xdr:spPr>
        <a:xfrm>
          <a:off x="3174840" y="9380160"/>
          <a:ext cx="81000" cy="83880"/>
        </a:xfrm>
        <a:custGeom>
          <a:avLst/>
          <a:gdLst/>
          <a:ahLst/>
          <a:rect l="l" t="t" r="r" b="b"/>
          <a:pathLst>
            <a:path w="157" h="165">
              <a:moveTo>
                <a:pt x="136" y="78"/>
              </a:moveTo>
              <a:lnTo>
                <a:pt x="139" y="82"/>
              </a:lnTo>
              <a:lnTo>
                <a:pt x="146" y="85"/>
              </a:lnTo>
              <a:lnTo>
                <a:pt x="157" y="95"/>
              </a:lnTo>
              <a:lnTo>
                <a:pt x="87" y="165"/>
              </a:lnTo>
              <a:lnTo>
                <a:pt x="82" y="108"/>
              </a:lnTo>
              <a:lnTo>
                <a:pt x="0" y="34"/>
              </a:lnTo>
              <a:lnTo>
                <a:pt x="27" y="0"/>
              </a:lnTo>
              <a:lnTo>
                <a:pt x="136" y="78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320</xdr:colOff>
      <xdr:row>61</xdr:row>
      <xdr:rowOff>0</xdr:rowOff>
    </xdr:from>
    <xdr:to>
      <xdr:col>4</xdr:col>
      <xdr:colOff>346320</xdr:colOff>
      <xdr:row>61</xdr:row>
      <xdr:rowOff>83880</xdr:rowOff>
    </xdr:to>
    <xdr:sp>
      <xdr:nvSpPr>
        <xdr:cNvPr id="82" name="AutoShape 44"/>
        <xdr:cNvSpPr/>
      </xdr:nvSpPr>
      <xdr:spPr>
        <a:xfrm>
          <a:off x="3174840" y="9380160"/>
          <a:ext cx="81000" cy="83880"/>
        </a:xfrm>
        <a:custGeom>
          <a:avLst/>
          <a:gdLst/>
          <a:ahLst/>
          <a:rect l="l" t="t" r="r" b="b"/>
          <a:pathLst>
            <a:path w="157" h="165">
              <a:moveTo>
                <a:pt x="136" y="78"/>
              </a:moveTo>
              <a:lnTo>
                <a:pt x="139" y="82"/>
              </a:lnTo>
              <a:lnTo>
                <a:pt x="146" y="85"/>
              </a:lnTo>
              <a:lnTo>
                <a:pt x="157" y="95"/>
              </a:lnTo>
              <a:lnTo>
                <a:pt x="87" y="165"/>
              </a:lnTo>
              <a:lnTo>
                <a:pt x="82" y="108"/>
              </a:lnTo>
              <a:lnTo>
                <a:pt x="0" y="34"/>
              </a:lnTo>
              <a:lnTo>
                <a:pt x="27" y="0"/>
              </a:lnTo>
              <a:lnTo>
                <a:pt x="136" y="78"/>
              </a:lnTo>
              <a:lnTo>
                <a:pt x="136" y="78"/>
              </a:lnTo>
            </a:path>
          </a:pathLst>
        </a:custGeom>
        <a:solidFill>
          <a:srgbClr val="0000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51</xdr:row>
      <xdr:rowOff>91440</xdr:rowOff>
    </xdr:from>
    <xdr:to>
      <xdr:col>1</xdr:col>
      <xdr:colOff>266040</xdr:colOff>
      <xdr:row>52</xdr:row>
      <xdr:rowOff>83520</xdr:rowOff>
    </xdr:to>
    <xdr:sp>
      <xdr:nvSpPr>
        <xdr:cNvPr id="83" name="AutoShape 45"/>
        <xdr:cNvSpPr/>
      </xdr:nvSpPr>
      <xdr:spPr>
        <a:xfrm>
          <a:off x="731520" y="8024040"/>
          <a:ext cx="241920" cy="1368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51</xdr:row>
      <xdr:rowOff>91440</xdr:rowOff>
    </xdr:from>
    <xdr:to>
      <xdr:col>1</xdr:col>
      <xdr:colOff>266040</xdr:colOff>
      <xdr:row>52</xdr:row>
      <xdr:rowOff>83520</xdr:rowOff>
    </xdr:to>
    <xdr:sp>
      <xdr:nvSpPr>
        <xdr:cNvPr id="84" name="AutoShape 46"/>
        <xdr:cNvSpPr/>
      </xdr:nvSpPr>
      <xdr:spPr>
        <a:xfrm>
          <a:off x="731520" y="8024040"/>
          <a:ext cx="241920" cy="136800"/>
        </a:xfrm>
        <a:custGeom>
          <a:avLst/>
          <a:gdLst/>
          <a:ahLst/>
          <a:rect l="l" t="t" r="r" b="b"/>
          <a:pathLst>
            <a:path w="516" h="285">
              <a:moveTo>
                <a:pt x="516" y="285"/>
              </a:moveTo>
              <a:lnTo>
                <a:pt x="0" y="285"/>
              </a:lnTo>
              <a:lnTo>
                <a:pt x="0" y="0"/>
              </a:lnTo>
              <a:lnTo>
                <a:pt x="516" y="0"/>
              </a:lnTo>
              <a:lnTo>
                <a:pt x="516" y="285"/>
              </a:lnTo>
              <a:lnTo>
                <a:pt x="516" y="28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49</xdr:row>
      <xdr:rowOff>137520</xdr:rowOff>
    </xdr:from>
    <xdr:to>
      <xdr:col>1</xdr:col>
      <xdr:colOff>266040</xdr:colOff>
      <xdr:row>50</xdr:row>
      <xdr:rowOff>129600</xdr:rowOff>
    </xdr:to>
    <xdr:sp>
      <xdr:nvSpPr>
        <xdr:cNvPr id="85" name="AutoShape 47"/>
        <xdr:cNvSpPr/>
      </xdr:nvSpPr>
      <xdr:spPr>
        <a:xfrm>
          <a:off x="731520" y="7780320"/>
          <a:ext cx="241920" cy="136800"/>
        </a:xfrm>
        <a:prstGeom prst="rect">
          <a:avLst/>
        </a:prstGeom>
        <a:solidFill>
          <a:srgbClr val="00ff00"/>
        </a:solidFill>
        <a:ln w="936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49</xdr:row>
      <xdr:rowOff>137520</xdr:rowOff>
    </xdr:from>
    <xdr:to>
      <xdr:col>1</xdr:col>
      <xdr:colOff>266040</xdr:colOff>
      <xdr:row>50</xdr:row>
      <xdr:rowOff>129600</xdr:rowOff>
    </xdr:to>
    <xdr:sp>
      <xdr:nvSpPr>
        <xdr:cNvPr id="86" name="AutoShape 48"/>
        <xdr:cNvSpPr/>
      </xdr:nvSpPr>
      <xdr:spPr>
        <a:xfrm>
          <a:off x="731520" y="7780320"/>
          <a:ext cx="241920" cy="136800"/>
        </a:xfrm>
        <a:custGeom>
          <a:avLst/>
          <a:gdLst/>
          <a:ahLst/>
          <a:rect l="l" t="t" r="r" b="b"/>
          <a:pathLst>
            <a:path w="516" h="285">
              <a:moveTo>
                <a:pt x="516" y="285"/>
              </a:moveTo>
              <a:lnTo>
                <a:pt x="0" y="285"/>
              </a:lnTo>
              <a:lnTo>
                <a:pt x="0" y="0"/>
              </a:lnTo>
              <a:lnTo>
                <a:pt x="516" y="0"/>
              </a:lnTo>
              <a:lnTo>
                <a:pt x="516" y="285"/>
              </a:lnTo>
              <a:lnTo>
                <a:pt x="516" y="28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46</xdr:row>
      <xdr:rowOff>83520</xdr:rowOff>
    </xdr:from>
    <xdr:to>
      <xdr:col>1</xdr:col>
      <xdr:colOff>266040</xdr:colOff>
      <xdr:row>47</xdr:row>
      <xdr:rowOff>76320</xdr:rowOff>
    </xdr:to>
    <xdr:sp>
      <xdr:nvSpPr>
        <xdr:cNvPr id="87" name="AutoShape 49"/>
        <xdr:cNvSpPr/>
      </xdr:nvSpPr>
      <xdr:spPr>
        <a:xfrm>
          <a:off x="731520" y="7292160"/>
          <a:ext cx="241920" cy="1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46</xdr:row>
      <xdr:rowOff>83520</xdr:rowOff>
    </xdr:from>
    <xdr:to>
      <xdr:col>1</xdr:col>
      <xdr:colOff>266040</xdr:colOff>
      <xdr:row>47</xdr:row>
      <xdr:rowOff>76320</xdr:rowOff>
    </xdr:to>
    <xdr:sp>
      <xdr:nvSpPr>
        <xdr:cNvPr id="88" name="AutoShape 50"/>
        <xdr:cNvSpPr/>
      </xdr:nvSpPr>
      <xdr:spPr>
        <a:xfrm>
          <a:off x="731520" y="7292160"/>
          <a:ext cx="241920" cy="137520"/>
        </a:xfrm>
        <a:custGeom>
          <a:avLst/>
          <a:gdLst/>
          <a:ahLst/>
          <a:rect l="l" t="t" r="r" b="b"/>
          <a:pathLst>
            <a:path w="516" h="285">
              <a:moveTo>
                <a:pt x="516" y="285"/>
              </a:moveTo>
              <a:lnTo>
                <a:pt x="0" y="285"/>
              </a:lnTo>
              <a:lnTo>
                <a:pt x="0" y="0"/>
              </a:lnTo>
              <a:lnTo>
                <a:pt x="516" y="0"/>
              </a:lnTo>
              <a:lnTo>
                <a:pt x="516" y="285"/>
              </a:lnTo>
              <a:lnTo>
                <a:pt x="516" y="28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48</xdr:row>
      <xdr:rowOff>37800</xdr:rowOff>
    </xdr:from>
    <xdr:to>
      <xdr:col>1</xdr:col>
      <xdr:colOff>257760</xdr:colOff>
      <xdr:row>49</xdr:row>
      <xdr:rowOff>30600</xdr:rowOff>
    </xdr:to>
    <xdr:sp>
      <xdr:nvSpPr>
        <xdr:cNvPr id="89" name="AutoShape 51"/>
        <xdr:cNvSpPr/>
      </xdr:nvSpPr>
      <xdr:spPr>
        <a:xfrm>
          <a:off x="723240" y="7535880"/>
          <a:ext cx="241920" cy="137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48</xdr:row>
      <xdr:rowOff>37800</xdr:rowOff>
    </xdr:from>
    <xdr:to>
      <xdr:col>1</xdr:col>
      <xdr:colOff>257760</xdr:colOff>
      <xdr:row>49</xdr:row>
      <xdr:rowOff>30600</xdr:rowOff>
    </xdr:to>
    <xdr:sp>
      <xdr:nvSpPr>
        <xdr:cNvPr id="90" name="AutoShape 52"/>
        <xdr:cNvSpPr/>
      </xdr:nvSpPr>
      <xdr:spPr>
        <a:xfrm>
          <a:off x="723240" y="7535880"/>
          <a:ext cx="241920" cy="137520"/>
        </a:xfrm>
        <a:custGeom>
          <a:avLst/>
          <a:gdLst/>
          <a:ahLst/>
          <a:rect l="l" t="t" r="r" b="b"/>
          <a:pathLst>
            <a:path w="516" h="286">
              <a:moveTo>
                <a:pt x="516" y="286"/>
              </a:moveTo>
              <a:lnTo>
                <a:pt x="0" y="286"/>
              </a:lnTo>
              <a:lnTo>
                <a:pt x="0" y="0"/>
              </a:lnTo>
              <a:lnTo>
                <a:pt x="516" y="0"/>
              </a:lnTo>
              <a:lnTo>
                <a:pt x="516" y="286"/>
              </a:lnTo>
              <a:lnTo>
                <a:pt x="516" y="28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840</xdr:colOff>
      <xdr:row>46</xdr:row>
      <xdr:rowOff>99000</xdr:rowOff>
    </xdr:from>
    <xdr:to>
      <xdr:col>2</xdr:col>
      <xdr:colOff>217440</xdr:colOff>
      <xdr:row>47</xdr:row>
      <xdr:rowOff>68040</xdr:rowOff>
    </xdr:to>
    <xdr:sp>
      <xdr:nvSpPr>
        <xdr:cNvPr id="91" name="AutoShape 53"/>
        <xdr:cNvSpPr/>
      </xdr:nvSpPr>
      <xdr:spPr>
        <a:xfrm>
          <a:off x="1101240" y="7307640"/>
          <a:ext cx="531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nos de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48</xdr:row>
      <xdr:rowOff>37800</xdr:rowOff>
    </xdr:from>
    <xdr:to>
      <xdr:col>1</xdr:col>
      <xdr:colOff>686520</xdr:colOff>
      <xdr:row>49</xdr:row>
      <xdr:rowOff>6840</xdr:rowOff>
    </xdr:to>
    <xdr:sp>
      <xdr:nvSpPr>
        <xdr:cNvPr id="92" name="AutoShape 54"/>
        <xdr:cNvSpPr/>
      </xdr:nvSpPr>
      <xdr:spPr>
        <a:xfrm>
          <a:off x="1131120" y="7535880"/>
          <a:ext cx="262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 - &lt;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720</xdr:colOff>
      <xdr:row>50</xdr:row>
      <xdr:rowOff>0</xdr:rowOff>
    </xdr:from>
    <xdr:to>
      <xdr:col>1</xdr:col>
      <xdr:colOff>696960</xdr:colOff>
      <xdr:row>50</xdr:row>
      <xdr:rowOff>113760</xdr:rowOff>
    </xdr:to>
    <xdr:sp>
      <xdr:nvSpPr>
        <xdr:cNvPr id="93" name="AutoShape 55"/>
        <xdr:cNvSpPr/>
      </xdr:nvSpPr>
      <xdr:spPr>
        <a:xfrm>
          <a:off x="1113120" y="7787520"/>
          <a:ext cx="291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- &lt;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520</xdr:colOff>
      <xdr:row>51</xdr:row>
      <xdr:rowOff>98640</xdr:rowOff>
    </xdr:from>
    <xdr:to>
      <xdr:col>2</xdr:col>
      <xdr:colOff>261360</xdr:colOff>
      <xdr:row>52</xdr:row>
      <xdr:rowOff>67680</xdr:rowOff>
    </xdr:to>
    <xdr:sp>
      <xdr:nvSpPr>
        <xdr:cNvPr id="94" name="AutoShape 56"/>
        <xdr:cNvSpPr/>
      </xdr:nvSpPr>
      <xdr:spPr>
        <a:xfrm>
          <a:off x="1105920" y="8031240"/>
          <a:ext cx="570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 10 y má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880</xdr:colOff>
      <xdr:row>60</xdr:row>
      <xdr:rowOff>99000</xdr:rowOff>
    </xdr:from>
    <xdr:to>
      <xdr:col>2</xdr:col>
      <xdr:colOff>48960</xdr:colOff>
      <xdr:row>61</xdr:row>
      <xdr:rowOff>137520</xdr:rowOff>
    </xdr:to>
    <xdr:sp>
      <xdr:nvSpPr>
        <xdr:cNvPr id="95" name="AutoShape 57"/>
        <xdr:cNvSpPr/>
      </xdr:nvSpPr>
      <xdr:spPr>
        <a:xfrm>
          <a:off x="1286280" y="9334440"/>
          <a:ext cx="177480" cy="183240"/>
        </a:xfrm>
        <a:custGeom>
          <a:avLst/>
          <a:gdLst/>
          <a:ahLst/>
          <a:rect l="l" t="t" r="r" b="b"/>
          <a:pathLst>
            <a:path w="383" h="381">
              <a:moveTo>
                <a:pt x="192" y="54"/>
              </a:moveTo>
              <a:lnTo>
                <a:pt x="264" y="0"/>
              </a:lnTo>
              <a:lnTo>
                <a:pt x="334" y="68"/>
              </a:lnTo>
              <a:lnTo>
                <a:pt x="334" y="127"/>
              </a:lnTo>
              <a:lnTo>
                <a:pt x="383" y="161"/>
              </a:lnTo>
              <a:lnTo>
                <a:pt x="292" y="246"/>
              </a:lnTo>
              <a:lnTo>
                <a:pt x="292" y="303"/>
              </a:lnTo>
              <a:lnTo>
                <a:pt x="155" y="381"/>
              </a:lnTo>
              <a:lnTo>
                <a:pt x="0" y="300"/>
              </a:lnTo>
              <a:lnTo>
                <a:pt x="0" y="205"/>
              </a:lnTo>
              <a:lnTo>
                <a:pt x="39" y="171"/>
              </a:lnTo>
              <a:lnTo>
                <a:pt x="39" y="78"/>
              </a:lnTo>
              <a:lnTo>
                <a:pt x="134" y="8"/>
              </a:lnTo>
              <a:lnTo>
                <a:pt x="192" y="54"/>
              </a:lnTo>
              <a:lnTo>
                <a:pt x="192" y="5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360</xdr:colOff>
      <xdr:row>58</xdr:row>
      <xdr:rowOff>129240</xdr:rowOff>
    </xdr:from>
    <xdr:to>
      <xdr:col>1</xdr:col>
      <xdr:colOff>241920</xdr:colOff>
      <xdr:row>59</xdr:row>
      <xdr:rowOff>144720</xdr:rowOff>
    </xdr:to>
    <xdr:sp>
      <xdr:nvSpPr>
        <xdr:cNvPr id="96" name="AutoShape 58"/>
        <xdr:cNvSpPr/>
      </xdr:nvSpPr>
      <xdr:spPr>
        <a:xfrm>
          <a:off x="851760" y="9075240"/>
          <a:ext cx="97560" cy="160200"/>
        </a:xfrm>
        <a:custGeom>
          <a:avLst/>
          <a:gdLst/>
          <a:ahLst/>
          <a:rect l="l" t="t" r="r" b="b"/>
          <a:pathLst>
            <a:path w="191" h="330">
              <a:moveTo>
                <a:pt x="162" y="52"/>
              </a:moveTo>
              <a:lnTo>
                <a:pt x="191" y="330"/>
              </a:lnTo>
              <a:lnTo>
                <a:pt x="62" y="276"/>
              </a:lnTo>
              <a:lnTo>
                <a:pt x="0" y="166"/>
              </a:lnTo>
              <a:lnTo>
                <a:pt x="8" y="68"/>
              </a:lnTo>
              <a:lnTo>
                <a:pt x="88" y="0"/>
              </a:lnTo>
              <a:lnTo>
                <a:pt x="95" y="6"/>
              </a:lnTo>
              <a:lnTo>
                <a:pt x="103" y="11"/>
              </a:lnTo>
              <a:lnTo>
                <a:pt x="118" y="24"/>
              </a:lnTo>
              <a:lnTo>
                <a:pt x="162" y="52"/>
              </a:lnTo>
              <a:close/>
            </a:path>
          </a:pathLst>
        </a:custGeom>
        <a:solidFill>
          <a:srgbClr val="dfd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520</xdr:colOff>
      <xdr:row>59</xdr:row>
      <xdr:rowOff>76320</xdr:rowOff>
    </xdr:from>
    <xdr:to>
      <xdr:col>1</xdr:col>
      <xdr:colOff>619560</xdr:colOff>
      <xdr:row>60</xdr:row>
      <xdr:rowOff>106920</xdr:rowOff>
    </xdr:to>
    <xdr:sp>
      <xdr:nvSpPr>
        <xdr:cNvPr id="97" name="AutoShape 59"/>
        <xdr:cNvSpPr/>
      </xdr:nvSpPr>
      <xdr:spPr>
        <a:xfrm>
          <a:off x="1060920" y="9167040"/>
          <a:ext cx="266040" cy="175320"/>
        </a:xfrm>
        <a:custGeom>
          <a:avLst/>
          <a:gdLst/>
          <a:ahLst/>
          <a:rect l="l" t="t" r="r" b="b"/>
          <a:pathLst>
            <a:path w="557" h="389">
              <a:moveTo>
                <a:pt x="438" y="0"/>
              </a:moveTo>
              <a:lnTo>
                <a:pt x="557" y="73"/>
              </a:lnTo>
              <a:lnTo>
                <a:pt x="345" y="226"/>
              </a:lnTo>
              <a:lnTo>
                <a:pt x="350" y="301"/>
              </a:lnTo>
              <a:lnTo>
                <a:pt x="215" y="389"/>
              </a:lnTo>
              <a:lnTo>
                <a:pt x="109" y="330"/>
              </a:lnTo>
              <a:lnTo>
                <a:pt x="109" y="236"/>
              </a:lnTo>
              <a:lnTo>
                <a:pt x="0" y="182"/>
              </a:lnTo>
              <a:lnTo>
                <a:pt x="93" y="99"/>
              </a:lnTo>
              <a:lnTo>
                <a:pt x="150" y="127"/>
              </a:lnTo>
              <a:lnTo>
                <a:pt x="233" y="68"/>
              </a:lnTo>
              <a:lnTo>
                <a:pt x="285" y="112"/>
              </a:lnTo>
              <a:lnTo>
                <a:pt x="438" y="0"/>
              </a:lnTo>
              <a:close/>
            </a:path>
          </a:pathLst>
        </a:custGeom>
        <a:solidFill>
          <a:srgbClr val="dfd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60</xdr:row>
      <xdr:rowOff>15120</xdr:rowOff>
    </xdr:from>
    <xdr:to>
      <xdr:col>1</xdr:col>
      <xdr:colOff>370440</xdr:colOff>
      <xdr:row>60</xdr:row>
      <xdr:rowOff>106920</xdr:rowOff>
    </xdr:to>
    <xdr:sp>
      <xdr:nvSpPr>
        <xdr:cNvPr id="98" name="AutoShape 60"/>
        <xdr:cNvSpPr/>
      </xdr:nvSpPr>
      <xdr:spPr>
        <a:xfrm>
          <a:off x="988560" y="9250560"/>
          <a:ext cx="89280" cy="91800"/>
        </a:xfrm>
        <a:custGeom>
          <a:avLst/>
          <a:gdLst/>
          <a:ahLst/>
          <a:rect l="l" t="t" r="r" b="b"/>
          <a:pathLst>
            <a:path w="186" h="188">
              <a:moveTo>
                <a:pt x="186" y="108"/>
              </a:moveTo>
              <a:lnTo>
                <a:pt x="65" y="188"/>
              </a:lnTo>
              <a:lnTo>
                <a:pt x="0" y="146"/>
              </a:lnTo>
              <a:lnTo>
                <a:pt x="0" y="0"/>
              </a:lnTo>
              <a:lnTo>
                <a:pt x="186" y="108"/>
              </a:lnTo>
              <a:close/>
            </a:path>
          </a:pathLst>
        </a:custGeom>
        <a:solidFill>
          <a:srgbClr val="dfd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0</xdr:colOff>
      <xdr:row>60</xdr:row>
      <xdr:rowOff>137520</xdr:rowOff>
    </xdr:from>
    <xdr:to>
      <xdr:col>1</xdr:col>
      <xdr:colOff>225720</xdr:colOff>
      <xdr:row>61</xdr:row>
      <xdr:rowOff>83880</xdr:rowOff>
    </xdr:to>
    <xdr:sp>
      <xdr:nvSpPr>
        <xdr:cNvPr id="99" name="AutoShape 61"/>
        <xdr:cNvSpPr/>
      </xdr:nvSpPr>
      <xdr:spPr>
        <a:xfrm>
          <a:off x="811800" y="9372960"/>
          <a:ext cx="121320" cy="91080"/>
        </a:xfrm>
        <a:custGeom>
          <a:avLst/>
          <a:gdLst/>
          <a:ahLst/>
          <a:rect l="l" t="t" r="r" b="b"/>
          <a:pathLst>
            <a:path w="262" h="207">
              <a:moveTo>
                <a:pt x="262" y="65"/>
              </a:moveTo>
              <a:lnTo>
                <a:pt x="221" y="101"/>
              </a:lnTo>
              <a:lnTo>
                <a:pt x="249" y="119"/>
              </a:lnTo>
              <a:lnTo>
                <a:pt x="156" y="207"/>
              </a:lnTo>
              <a:lnTo>
                <a:pt x="0" y="93"/>
              </a:lnTo>
              <a:lnTo>
                <a:pt x="60" y="34"/>
              </a:lnTo>
              <a:lnTo>
                <a:pt x="99" y="57"/>
              </a:lnTo>
              <a:lnTo>
                <a:pt x="167" y="0"/>
              </a:lnTo>
              <a:lnTo>
                <a:pt x="262" y="65"/>
              </a:lnTo>
              <a:close/>
            </a:path>
          </a:pathLst>
        </a:custGeom>
        <a:solidFill>
          <a:srgbClr val="dfd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920</xdr:colOff>
      <xdr:row>59</xdr:row>
      <xdr:rowOff>0</xdr:rowOff>
    </xdr:from>
    <xdr:to>
      <xdr:col>2</xdr:col>
      <xdr:colOff>362160</xdr:colOff>
      <xdr:row>59</xdr:row>
      <xdr:rowOff>137520</xdr:rowOff>
    </xdr:to>
    <xdr:sp>
      <xdr:nvSpPr>
        <xdr:cNvPr id="100" name="AutoShape 62"/>
        <xdr:cNvSpPr/>
      </xdr:nvSpPr>
      <xdr:spPr>
        <a:xfrm>
          <a:off x="1647720" y="9090720"/>
          <a:ext cx="129240" cy="137520"/>
        </a:xfrm>
        <a:custGeom>
          <a:avLst/>
          <a:gdLst/>
          <a:ahLst/>
          <a:rect l="l" t="t" r="r" b="b"/>
          <a:pathLst>
            <a:path w="270" h="289">
              <a:moveTo>
                <a:pt x="270" y="0"/>
              </a:moveTo>
              <a:lnTo>
                <a:pt x="270" y="177"/>
              </a:lnTo>
              <a:lnTo>
                <a:pt x="104" y="289"/>
              </a:lnTo>
              <a:lnTo>
                <a:pt x="0" y="227"/>
              </a:lnTo>
              <a:lnTo>
                <a:pt x="65" y="193"/>
              </a:lnTo>
              <a:lnTo>
                <a:pt x="65" y="135"/>
              </a:lnTo>
              <a:lnTo>
                <a:pt x="27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320</xdr:colOff>
      <xdr:row>60</xdr:row>
      <xdr:rowOff>7200</xdr:rowOff>
    </xdr:from>
    <xdr:to>
      <xdr:col>2</xdr:col>
      <xdr:colOff>257760</xdr:colOff>
      <xdr:row>61</xdr:row>
      <xdr:rowOff>99000</xdr:rowOff>
    </xdr:to>
    <xdr:sp>
      <xdr:nvSpPr>
        <xdr:cNvPr id="101" name="AutoShape 63"/>
        <xdr:cNvSpPr/>
      </xdr:nvSpPr>
      <xdr:spPr>
        <a:xfrm>
          <a:off x="1527120" y="9242640"/>
          <a:ext cx="145440" cy="236520"/>
        </a:xfrm>
        <a:custGeom>
          <a:avLst/>
          <a:gdLst/>
          <a:ahLst/>
          <a:rect l="l" t="t" r="r" b="b"/>
          <a:pathLst>
            <a:path w="316" h="494">
              <a:moveTo>
                <a:pt x="316" y="326"/>
              </a:moveTo>
              <a:lnTo>
                <a:pt x="70" y="494"/>
              </a:lnTo>
              <a:lnTo>
                <a:pt x="0" y="414"/>
              </a:lnTo>
              <a:lnTo>
                <a:pt x="109" y="329"/>
              </a:lnTo>
              <a:lnTo>
                <a:pt x="109" y="256"/>
              </a:lnTo>
              <a:lnTo>
                <a:pt x="190" y="197"/>
              </a:lnTo>
              <a:lnTo>
                <a:pt x="190" y="85"/>
              </a:lnTo>
              <a:lnTo>
                <a:pt x="316" y="0"/>
              </a:lnTo>
              <a:lnTo>
                <a:pt x="316" y="326"/>
              </a:lnTo>
              <a:close/>
            </a:path>
          </a:pathLst>
        </a:custGeom>
        <a:solidFill>
          <a:srgbClr val="dfdf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0</xdr:colOff>
      <xdr:row>58</xdr:row>
      <xdr:rowOff>129240</xdr:rowOff>
    </xdr:from>
    <xdr:to>
      <xdr:col>2</xdr:col>
      <xdr:colOff>356760</xdr:colOff>
      <xdr:row>61</xdr:row>
      <xdr:rowOff>132480</xdr:rowOff>
    </xdr:to>
    <xdr:grpSp>
      <xdr:nvGrpSpPr>
        <xdr:cNvPr id="102" name="Group 64"/>
        <xdr:cNvGrpSpPr/>
      </xdr:nvGrpSpPr>
      <xdr:grpSpPr>
        <a:xfrm>
          <a:off x="811800" y="9075240"/>
          <a:ext cx="959760" cy="437400"/>
          <a:chOff x="811800" y="9075240"/>
          <a:chExt cx="959760" cy="437400"/>
        </a:xfrm>
      </xdr:grpSpPr>
      <xdr:sp>
        <xdr:nvSpPr>
          <xdr:cNvPr id="103" name="AutoShape 65"/>
          <xdr:cNvSpPr/>
        </xdr:nvSpPr>
        <xdr:spPr>
          <a:xfrm>
            <a:off x="994680" y="9253080"/>
            <a:ext cx="86040" cy="91440"/>
          </a:xfrm>
          <a:custGeom>
            <a:avLst/>
            <a:gdLst/>
            <a:ahLst/>
            <a:rect l="l" t="t" r="r" b="b"/>
            <a:pathLst>
              <a:path w="186" h="188">
                <a:moveTo>
                  <a:pt x="186" y="108"/>
                </a:moveTo>
                <a:lnTo>
                  <a:pt x="65" y="188"/>
                </a:lnTo>
                <a:lnTo>
                  <a:pt x="0" y="146"/>
                </a:lnTo>
                <a:lnTo>
                  <a:pt x="0" y="0"/>
                </a:lnTo>
                <a:lnTo>
                  <a:pt x="186" y="108"/>
                </a:lnTo>
                <a:lnTo>
                  <a:pt x="186" y="108"/>
                </a:lnTo>
              </a:path>
            </a:pathLst>
          </a:custGeom>
          <a:solidFill>
            <a:srgbClr val="0000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66"/>
          <xdr:cNvSpPr/>
        </xdr:nvSpPr>
        <xdr:spPr>
          <a:xfrm>
            <a:off x="1289160" y="9334800"/>
            <a:ext cx="177840" cy="177840"/>
          </a:xfrm>
          <a:custGeom>
            <a:avLst/>
            <a:gdLst/>
            <a:ahLst/>
            <a:rect l="l" t="t" r="r" b="b"/>
            <a:pathLst>
              <a:path w="383" h="381">
                <a:moveTo>
                  <a:pt x="192" y="54"/>
                </a:moveTo>
                <a:lnTo>
                  <a:pt x="264" y="0"/>
                </a:lnTo>
                <a:lnTo>
                  <a:pt x="334" y="68"/>
                </a:lnTo>
                <a:lnTo>
                  <a:pt x="334" y="127"/>
                </a:lnTo>
                <a:lnTo>
                  <a:pt x="383" y="161"/>
                </a:lnTo>
                <a:lnTo>
                  <a:pt x="292" y="246"/>
                </a:lnTo>
                <a:lnTo>
                  <a:pt x="292" y="303"/>
                </a:lnTo>
                <a:lnTo>
                  <a:pt x="155" y="381"/>
                </a:lnTo>
                <a:lnTo>
                  <a:pt x="0" y="300"/>
                </a:lnTo>
                <a:lnTo>
                  <a:pt x="0" y="205"/>
                </a:lnTo>
                <a:lnTo>
                  <a:pt x="39" y="171"/>
                </a:lnTo>
                <a:lnTo>
                  <a:pt x="39" y="78"/>
                </a:lnTo>
                <a:lnTo>
                  <a:pt x="134" y="8"/>
                </a:lnTo>
                <a:lnTo>
                  <a:pt x="192" y="54"/>
                </a:lnTo>
                <a:close/>
              </a:path>
            </a:pathLst>
          </a:custGeom>
          <a:solidFill>
            <a:srgbClr val="0000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67"/>
          <xdr:cNvSpPr/>
        </xdr:nvSpPr>
        <xdr:spPr>
          <a:xfrm>
            <a:off x="847080" y="9075240"/>
            <a:ext cx="101520" cy="162720"/>
          </a:xfrm>
          <a:custGeom>
            <a:avLst/>
            <a:gdLst/>
            <a:ahLst/>
            <a:rect l="l" t="t" r="r" b="b"/>
            <a:pathLst>
              <a:path w="191" h="330">
                <a:moveTo>
                  <a:pt x="162" y="52"/>
                </a:moveTo>
                <a:lnTo>
                  <a:pt x="191" y="330"/>
                </a:lnTo>
                <a:lnTo>
                  <a:pt x="62" y="276"/>
                </a:lnTo>
                <a:lnTo>
                  <a:pt x="0" y="166"/>
                </a:lnTo>
                <a:lnTo>
                  <a:pt x="8" y="68"/>
                </a:lnTo>
                <a:lnTo>
                  <a:pt x="88" y="0"/>
                </a:lnTo>
                <a:lnTo>
                  <a:pt x="95" y="6"/>
                </a:lnTo>
                <a:lnTo>
                  <a:pt x="103" y="11"/>
                </a:lnTo>
                <a:lnTo>
                  <a:pt x="118" y="24"/>
                </a:lnTo>
                <a:lnTo>
                  <a:pt x="162" y="52"/>
                </a:lnTo>
                <a:lnTo>
                  <a:pt x="162" y="52"/>
                </a:lnTo>
              </a:path>
            </a:pathLst>
          </a:custGeom>
          <a:solidFill>
            <a:srgbClr val="0000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68"/>
          <xdr:cNvSpPr/>
        </xdr:nvSpPr>
        <xdr:spPr>
          <a:xfrm>
            <a:off x="1065600" y="9161640"/>
            <a:ext cx="269280" cy="182880"/>
          </a:xfrm>
          <a:custGeom>
            <a:avLst/>
            <a:gdLst/>
            <a:ahLst/>
            <a:rect l="l" t="t" r="r" b="b"/>
            <a:pathLst>
              <a:path w="557" h="389">
                <a:moveTo>
                  <a:pt x="438" y="0"/>
                </a:moveTo>
                <a:lnTo>
                  <a:pt x="557" y="73"/>
                </a:lnTo>
                <a:lnTo>
                  <a:pt x="345" y="226"/>
                </a:lnTo>
                <a:lnTo>
                  <a:pt x="350" y="301"/>
                </a:lnTo>
                <a:lnTo>
                  <a:pt x="215" y="389"/>
                </a:lnTo>
                <a:lnTo>
                  <a:pt x="109" y="330"/>
                </a:lnTo>
                <a:lnTo>
                  <a:pt x="109" y="236"/>
                </a:lnTo>
                <a:lnTo>
                  <a:pt x="0" y="182"/>
                </a:lnTo>
                <a:lnTo>
                  <a:pt x="93" y="99"/>
                </a:lnTo>
                <a:lnTo>
                  <a:pt x="150" y="127"/>
                </a:lnTo>
                <a:lnTo>
                  <a:pt x="233" y="68"/>
                </a:lnTo>
                <a:lnTo>
                  <a:pt x="285" y="112"/>
                </a:lnTo>
                <a:lnTo>
                  <a:pt x="438" y="0"/>
                </a:lnTo>
                <a:lnTo>
                  <a:pt x="438" y="0"/>
                </a:lnTo>
              </a:path>
            </a:pathLst>
          </a:custGeom>
          <a:solidFill>
            <a:srgbClr val="0000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69"/>
          <xdr:cNvSpPr/>
        </xdr:nvSpPr>
        <xdr:spPr>
          <a:xfrm>
            <a:off x="811800" y="9370440"/>
            <a:ext cx="116640" cy="91440"/>
          </a:xfrm>
          <a:custGeom>
            <a:avLst/>
            <a:gdLst/>
            <a:ahLst/>
            <a:rect l="l" t="t" r="r" b="b"/>
            <a:pathLst>
              <a:path w="262" h="207">
                <a:moveTo>
                  <a:pt x="262" y="65"/>
                </a:moveTo>
                <a:lnTo>
                  <a:pt x="221" y="101"/>
                </a:lnTo>
                <a:lnTo>
                  <a:pt x="249" y="119"/>
                </a:lnTo>
                <a:lnTo>
                  <a:pt x="156" y="207"/>
                </a:lnTo>
                <a:lnTo>
                  <a:pt x="0" y="93"/>
                </a:lnTo>
                <a:lnTo>
                  <a:pt x="60" y="34"/>
                </a:lnTo>
                <a:lnTo>
                  <a:pt x="99" y="57"/>
                </a:lnTo>
                <a:lnTo>
                  <a:pt x="167" y="0"/>
                </a:lnTo>
                <a:lnTo>
                  <a:pt x="262" y="65"/>
                </a:lnTo>
                <a:lnTo>
                  <a:pt x="262" y="65"/>
                </a:lnTo>
              </a:path>
            </a:pathLst>
          </a:custGeom>
          <a:solidFill>
            <a:srgbClr val="0000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70"/>
          <xdr:cNvSpPr/>
        </xdr:nvSpPr>
        <xdr:spPr>
          <a:xfrm>
            <a:off x="1644840" y="9090360"/>
            <a:ext cx="126720" cy="137160"/>
          </a:xfrm>
          <a:custGeom>
            <a:avLst/>
            <a:gdLst/>
            <a:ahLst/>
            <a:rect l="l" t="t" r="r" b="b"/>
            <a:pathLst>
              <a:path w="270" h="289">
                <a:moveTo>
                  <a:pt x="270" y="0"/>
                </a:moveTo>
                <a:lnTo>
                  <a:pt x="270" y="177"/>
                </a:lnTo>
                <a:lnTo>
                  <a:pt x="104" y="289"/>
                </a:lnTo>
                <a:lnTo>
                  <a:pt x="0" y="227"/>
                </a:lnTo>
                <a:lnTo>
                  <a:pt x="65" y="193"/>
                </a:lnTo>
                <a:lnTo>
                  <a:pt x="65" y="135"/>
                </a:lnTo>
                <a:lnTo>
                  <a:pt x="270" y="0"/>
                </a:lnTo>
                <a:lnTo>
                  <a:pt x="270" y="0"/>
                </a:lnTo>
              </a:path>
            </a:pathLst>
          </a:custGeom>
          <a:solidFill>
            <a:srgbClr val="0000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71"/>
          <xdr:cNvSpPr/>
        </xdr:nvSpPr>
        <xdr:spPr>
          <a:xfrm>
            <a:off x="1528200" y="9243000"/>
            <a:ext cx="147240" cy="234000"/>
          </a:xfrm>
          <a:custGeom>
            <a:avLst/>
            <a:gdLst/>
            <a:ahLst/>
            <a:rect l="l" t="t" r="r" b="b"/>
            <a:pathLst>
              <a:path w="316" h="494">
                <a:moveTo>
                  <a:pt x="316" y="326"/>
                </a:moveTo>
                <a:lnTo>
                  <a:pt x="70" y="494"/>
                </a:lnTo>
                <a:lnTo>
                  <a:pt x="0" y="414"/>
                </a:lnTo>
                <a:lnTo>
                  <a:pt x="109" y="329"/>
                </a:lnTo>
                <a:lnTo>
                  <a:pt x="109" y="256"/>
                </a:lnTo>
                <a:lnTo>
                  <a:pt x="190" y="197"/>
                </a:lnTo>
                <a:lnTo>
                  <a:pt x="190" y="85"/>
                </a:lnTo>
                <a:lnTo>
                  <a:pt x="316" y="0"/>
                </a:lnTo>
                <a:lnTo>
                  <a:pt x="316" y="326"/>
                </a:lnTo>
                <a:lnTo>
                  <a:pt x="316" y="326"/>
                </a:lnTo>
              </a:path>
            </a:pathLst>
          </a:custGeom>
          <a:solidFill>
            <a:srgbClr val="0000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7080</xdr:colOff>
      <xdr:row>60</xdr:row>
      <xdr:rowOff>47160</xdr:rowOff>
    </xdr:from>
    <xdr:to>
      <xdr:col>2</xdr:col>
      <xdr:colOff>723240</xdr:colOff>
      <xdr:row>60</xdr:row>
      <xdr:rowOff>47160</xdr:rowOff>
    </xdr:to>
    <xdr:grpSp>
      <xdr:nvGrpSpPr>
        <xdr:cNvPr id="110" name="Group 72"/>
        <xdr:cNvGrpSpPr/>
      </xdr:nvGrpSpPr>
      <xdr:grpSpPr>
        <a:xfrm>
          <a:off x="1884960" y="9029520"/>
          <a:ext cx="0" cy="506160"/>
          <a:chOff x="1884960" y="9029520"/>
          <a:chExt cx="0" cy="506160"/>
        </a:xfrm>
      </xdr:grpSpPr>
      <xdr:sp>
        <xdr:nvSpPr>
          <xdr:cNvPr id="111" name="Line 74"/>
          <xdr:cNvSpPr/>
        </xdr:nvSpPr>
        <xdr:spPr>
          <a:xfrm>
            <a:off x="1884960" y="9029520"/>
            <a:ext cx="0" cy="50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9640</xdr:colOff>
      <xdr:row>0</xdr:row>
      <xdr:rowOff>0</xdr:rowOff>
    </xdr:from>
    <xdr:to>
      <xdr:col>1</xdr:col>
      <xdr:colOff>1287360</xdr:colOff>
      <xdr:row>1</xdr:row>
      <xdr:rowOff>190080</xdr:rowOff>
    </xdr:to>
    <xdr:pic>
      <xdr:nvPicPr>
        <xdr:cNvPr id="8" name="Imagen 219" descr=""/>
        <xdr:cNvPicPr/>
      </xdr:nvPicPr>
      <xdr:blipFill>
        <a:blip r:embed="rId1"/>
        <a:stretch/>
      </xdr:blipFill>
      <xdr:spPr>
        <a:xfrm>
          <a:off x="269640" y="0"/>
          <a:ext cx="181800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1</xdr:col>
      <xdr:colOff>1576800</xdr:colOff>
      <xdr:row>1</xdr:row>
      <xdr:rowOff>190080</xdr:rowOff>
    </xdr:to>
    <xdr:pic>
      <xdr:nvPicPr>
        <xdr:cNvPr id="9" name="Imagen 219" descr=""/>
        <xdr:cNvPicPr/>
      </xdr:nvPicPr>
      <xdr:blipFill>
        <a:blip r:embed="rId1"/>
        <a:stretch/>
      </xdr:blipFill>
      <xdr:spPr>
        <a:xfrm>
          <a:off x="7920" y="0"/>
          <a:ext cx="183384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1</xdr:col>
      <xdr:colOff>1568520</xdr:colOff>
      <xdr:row>1</xdr:row>
      <xdr:rowOff>190080</xdr:rowOff>
    </xdr:to>
    <xdr:pic>
      <xdr:nvPicPr>
        <xdr:cNvPr id="10" name="Imagen 219" descr=""/>
        <xdr:cNvPicPr/>
      </xdr:nvPicPr>
      <xdr:blipFill>
        <a:blip r:embed="rId1"/>
        <a:stretch/>
      </xdr:blipFill>
      <xdr:spPr>
        <a:xfrm>
          <a:off x="7920" y="0"/>
          <a:ext cx="182556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3</xdr:col>
      <xdr:colOff>8640</xdr:colOff>
      <xdr:row>1</xdr:row>
      <xdr:rowOff>190080</xdr:rowOff>
    </xdr:to>
    <xdr:pic>
      <xdr:nvPicPr>
        <xdr:cNvPr id="11" name="Imagen 219" descr=""/>
        <xdr:cNvPicPr/>
      </xdr:nvPicPr>
      <xdr:blipFill>
        <a:blip r:embed="rId1"/>
        <a:stretch/>
      </xdr:blipFill>
      <xdr:spPr>
        <a:xfrm>
          <a:off x="7920" y="0"/>
          <a:ext cx="182448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3</xdr:col>
      <xdr:colOff>8640</xdr:colOff>
      <xdr:row>1</xdr:row>
      <xdr:rowOff>190080</xdr:rowOff>
    </xdr:to>
    <xdr:pic>
      <xdr:nvPicPr>
        <xdr:cNvPr id="12" name="Imagen 219" descr=""/>
        <xdr:cNvPicPr/>
      </xdr:nvPicPr>
      <xdr:blipFill>
        <a:blip r:embed="rId1"/>
        <a:stretch/>
      </xdr:blipFill>
      <xdr:spPr>
        <a:xfrm>
          <a:off x="7920" y="0"/>
          <a:ext cx="182448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4</xdr:col>
      <xdr:colOff>264960</xdr:colOff>
      <xdr:row>1</xdr:row>
      <xdr:rowOff>198360</xdr:rowOff>
    </xdr:to>
    <xdr:pic>
      <xdr:nvPicPr>
        <xdr:cNvPr id="13" name="Imagen 219" descr=""/>
        <xdr:cNvPicPr/>
      </xdr:nvPicPr>
      <xdr:blipFill>
        <a:blip r:embed="rId1"/>
        <a:stretch/>
      </xdr:blipFill>
      <xdr:spPr>
        <a:xfrm>
          <a:off x="7920" y="0"/>
          <a:ext cx="1822320" cy="4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7200</xdr:rowOff>
    </xdr:from>
    <xdr:to>
      <xdr:col>5</xdr:col>
      <xdr:colOff>690840</xdr:colOff>
      <xdr:row>22</xdr:row>
      <xdr:rowOff>137520</xdr:rowOff>
    </xdr:to>
    <xdr:graphicFrame>
      <xdr:nvGraphicFramePr>
        <xdr:cNvPr id="14" name="Chart 1"/>
        <xdr:cNvGraphicFramePr/>
      </xdr:nvGraphicFramePr>
      <xdr:xfrm>
        <a:off x="7920" y="273960"/>
        <a:ext cx="4137480" cy="31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0</xdr:colOff>
      <xdr:row>1</xdr:row>
      <xdr:rowOff>15120</xdr:rowOff>
    </xdr:from>
    <xdr:to>
      <xdr:col>11</xdr:col>
      <xdr:colOff>675360</xdr:colOff>
      <xdr:row>22</xdr:row>
      <xdr:rowOff>137520</xdr:rowOff>
    </xdr:to>
    <xdr:graphicFrame>
      <xdr:nvGraphicFramePr>
        <xdr:cNvPr id="18" name="Chart 2"/>
        <xdr:cNvGraphicFramePr/>
      </xdr:nvGraphicFramePr>
      <xdr:xfrm>
        <a:off x="4153320" y="281880"/>
        <a:ext cx="4121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7200</xdr:rowOff>
    </xdr:from>
    <xdr:to>
      <xdr:col>6</xdr:col>
      <xdr:colOff>720</xdr:colOff>
      <xdr:row>44</xdr:row>
      <xdr:rowOff>174960</xdr:rowOff>
    </xdr:to>
    <xdr:graphicFrame>
      <xdr:nvGraphicFramePr>
        <xdr:cNvPr id="19" name="Chart 3"/>
        <xdr:cNvGraphicFramePr/>
      </xdr:nvGraphicFramePr>
      <xdr:xfrm>
        <a:off x="0" y="3459240"/>
        <a:ext cx="41461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920</xdr:colOff>
      <xdr:row>23</xdr:row>
      <xdr:rowOff>15120</xdr:rowOff>
    </xdr:from>
    <xdr:to>
      <xdr:col>11</xdr:col>
      <xdr:colOff>667440</xdr:colOff>
      <xdr:row>44</xdr:row>
      <xdr:rowOff>190800</xdr:rowOff>
    </xdr:to>
    <xdr:graphicFrame>
      <xdr:nvGraphicFramePr>
        <xdr:cNvPr id="20" name="Chart 4"/>
        <xdr:cNvGraphicFramePr/>
      </xdr:nvGraphicFramePr>
      <xdr:xfrm>
        <a:off x="4153320" y="3467160"/>
        <a:ext cx="411372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4480</xdr:colOff>
      <xdr:row>6</xdr:row>
      <xdr:rowOff>137160</xdr:rowOff>
    </xdr:from>
    <xdr:to>
      <xdr:col>11</xdr:col>
      <xdr:colOff>523080</xdr:colOff>
      <xdr:row>8</xdr:row>
      <xdr:rowOff>76320</xdr:rowOff>
    </xdr:to>
    <xdr:sp>
      <xdr:nvSpPr>
        <xdr:cNvPr id="21" name="Text 5"/>
        <xdr:cNvSpPr/>
      </xdr:nvSpPr>
      <xdr:spPr>
        <a:xfrm>
          <a:off x="6933240" y="1127880"/>
          <a:ext cx="118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Univers"/>
            </a:rPr>
            <a:t>Definición antigu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16</xdr:row>
      <xdr:rowOff>129600</xdr:rowOff>
    </xdr:from>
    <xdr:to>
      <xdr:col>11</xdr:col>
      <xdr:colOff>257760</xdr:colOff>
      <xdr:row>18</xdr:row>
      <xdr:rowOff>60840</xdr:rowOff>
    </xdr:to>
    <xdr:sp>
      <xdr:nvSpPr>
        <xdr:cNvPr id="22" name="Text 6"/>
        <xdr:cNvSpPr/>
      </xdr:nvSpPr>
      <xdr:spPr>
        <a:xfrm>
          <a:off x="6667920" y="2567880"/>
          <a:ext cx="1189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Univers"/>
            </a:rPr>
            <a:t>Definición nue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28</xdr:row>
      <xdr:rowOff>114480</xdr:rowOff>
    </xdr:from>
    <xdr:to>
      <xdr:col>11</xdr:col>
      <xdr:colOff>570960</xdr:colOff>
      <xdr:row>30</xdr:row>
      <xdr:rowOff>52920</xdr:rowOff>
    </xdr:to>
    <xdr:sp>
      <xdr:nvSpPr>
        <xdr:cNvPr id="23" name="Text 7"/>
        <xdr:cNvSpPr/>
      </xdr:nvSpPr>
      <xdr:spPr>
        <a:xfrm>
          <a:off x="6981120" y="4290120"/>
          <a:ext cx="118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Univers"/>
            </a:rPr>
            <a:t>Definición antigu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760</xdr:colOff>
      <xdr:row>28</xdr:row>
      <xdr:rowOff>30600</xdr:rowOff>
    </xdr:from>
    <xdr:to>
      <xdr:col>4</xdr:col>
      <xdr:colOff>595080</xdr:colOff>
      <xdr:row>29</xdr:row>
      <xdr:rowOff>106560</xdr:rowOff>
    </xdr:to>
    <xdr:sp>
      <xdr:nvSpPr>
        <xdr:cNvPr id="24" name="Text 8"/>
        <xdr:cNvSpPr/>
      </xdr:nvSpPr>
      <xdr:spPr>
        <a:xfrm>
          <a:off x="2177280" y="4206240"/>
          <a:ext cx="11811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Univers"/>
            </a:rPr>
            <a:t>Definición antigu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</xdr:colOff>
      <xdr:row>35</xdr:row>
      <xdr:rowOff>45720</xdr:rowOff>
    </xdr:from>
    <xdr:to>
      <xdr:col>5</xdr:col>
      <xdr:colOff>514800</xdr:colOff>
      <xdr:row>36</xdr:row>
      <xdr:rowOff>129240</xdr:rowOff>
    </xdr:to>
    <xdr:sp>
      <xdr:nvSpPr>
        <xdr:cNvPr id="25" name="Text 9"/>
        <xdr:cNvSpPr/>
      </xdr:nvSpPr>
      <xdr:spPr>
        <a:xfrm>
          <a:off x="2779560" y="5235120"/>
          <a:ext cx="1189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Univers"/>
            </a:rPr>
            <a:t>Definición nue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360</xdr:colOff>
      <xdr:row>39</xdr:row>
      <xdr:rowOff>37800</xdr:rowOff>
    </xdr:from>
    <xdr:to>
      <xdr:col>11</xdr:col>
      <xdr:colOff>105480</xdr:colOff>
      <xdr:row>40</xdr:row>
      <xdr:rowOff>114480</xdr:rowOff>
    </xdr:to>
    <xdr:sp>
      <xdr:nvSpPr>
        <xdr:cNvPr id="26" name="Text 10"/>
        <xdr:cNvSpPr/>
      </xdr:nvSpPr>
      <xdr:spPr>
        <a:xfrm>
          <a:off x="6515280" y="5806080"/>
          <a:ext cx="1189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Univers"/>
            </a:rPr>
            <a:t>Definición nue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982947624848</cdr:x>
      <cdr:y>0.363760217983651</cdr:y>
    </cdr:from>
    <cdr:to>
      <cdr:x>0.351226726987994</cdr:x>
      <cdr:y>0.443233424159855</cdr:y>
    </cdr:to>
    <cdr:sp>
      <cdr:nvSpPr>
        <cdr:cNvPr id="15" name="Text 1"/>
        <cdr:cNvSpPr/>
      </cdr:nvSpPr>
      <cdr:spPr>
        <a:xfrm>
          <a:off x="554400" y="1153440"/>
          <a:ext cx="8989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latin typeface="Univers"/>
            </a:rPr>
            <a:t>Ambos sex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3982947624848</cdr:x>
      <cdr:y>0.499545867393279</cdr:y>
    </cdr:from>
    <cdr:to>
      <cdr:x>0.297285540281886</cdr:x>
      <cdr:y>0.56653042688465</cdr:y>
    </cdr:to>
    <cdr:sp>
      <cdr:nvSpPr>
        <cdr:cNvPr id="16" name="Text 2"/>
        <cdr:cNvSpPr/>
      </cdr:nvSpPr>
      <cdr:spPr>
        <a:xfrm>
          <a:off x="554400" y="1584000"/>
          <a:ext cx="6757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latin typeface="Univers"/>
            </a:rPr>
            <a:t>Varon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031146685227</cdr:x>
      <cdr:y>0.65247502270663</cdr:y>
    </cdr:from>
    <cdr:to>
      <cdr:x>0.296502523055507</cdr:x>
      <cdr:y>0.726952770208901</cdr:y>
    </cdr:to>
    <cdr:sp>
      <cdr:nvSpPr>
        <cdr:cNvPr id="17" name="Text 3"/>
        <cdr:cNvSpPr/>
      </cdr:nvSpPr>
      <cdr:spPr>
        <a:xfrm>
          <a:off x="591840" y="2068920"/>
          <a:ext cx="635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latin typeface="Univers"/>
            </a:rPr>
            <a:t>Mujer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d/Excel/FLORI/2005/Nacional(2005)/faxrep3e(2005)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d/Excel/FLORI/2005/Nacional(2005)/RESUMENrepo3E(200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PA/DEPA14/PedroS/RESUMENrepo3E(200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d/Excel/FLORI/2005/Nacional(2005)/A&#209;OS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x1"/>
      <sheetName val="Fax2"/>
      <sheetName val="Fax3"/>
      <sheetName val="Datos"/>
      <sheetName val="Hoja1"/>
    </sheetNames>
    <sheetDataSet>
      <sheetData sheetId="0"/>
      <sheetData sheetId="1"/>
      <sheetData sheetId="2"/>
      <sheetData sheetId="3">
        <row r="2">
          <cell r="A2" t="str">
            <v>Tercer Trimestre 2006</v>
          </cell>
        </row>
      </sheetData>
      <sheetData sheetId="4">
        <row r="6">
          <cell r="J6">
            <v>8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sas de variacion"/>
      <sheetName val="RESUMENrepo3e"/>
      <sheetName val="Presentación"/>
      <sheetName val="Cuadros P"/>
      <sheetName val="act1"/>
      <sheetName val="activos"/>
      <sheetName val="ocup1"/>
      <sheetName val="Ocupados"/>
      <sheetName val="ocuptiemcomp"/>
      <sheetName val="Ocuptiemparc"/>
      <sheetName val="OcupSect"/>
      <sheetName val="Empresarios"/>
      <sheetName val="Trabcuenprop"/>
      <sheetName val="Resto"/>
      <sheetName val="Asalariados"/>
      <sheetName val="Asalsecpp"/>
      <sheetName val="Asalcont.ind"/>
      <sheetName val="Asalatempo"/>
      <sheetName val="parad1"/>
      <sheetName val="Parados"/>
      <sheetName val="Para1erE"/>
      <sheetName val="Tasactiv"/>
      <sheetName val="TasaParo"/>
      <sheetName val="Tasa varia"/>
      <sheetName val="Hoja3"/>
      <sheetName val="Hoja1"/>
      <sheetName val="Hoja2"/>
      <sheetName val="Hoja4"/>
      <sheetName val="paradresum"/>
      <sheetName val="Gráfico1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repo3e"/>
      <sheetName val="Presentación"/>
      <sheetName val="Cuadros P"/>
      <sheetName val="act1"/>
      <sheetName val="activos"/>
      <sheetName val="ocup1"/>
      <sheetName val="Ocupados"/>
      <sheetName val="ocuptiemcomp"/>
      <sheetName val="Ocuptiemparc"/>
      <sheetName val="OcupSect"/>
      <sheetName val="Empresarios"/>
      <sheetName val="Trabcuenprop"/>
      <sheetName val="Resto"/>
      <sheetName val="Asalariados"/>
      <sheetName val="Asalsecpp"/>
      <sheetName val="Asalcont.ind"/>
      <sheetName val="Asalatempo"/>
      <sheetName val="parad1"/>
      <sheetName val="Parados"/>
      <sheetName val="Para1erE"/>
      <sheetName val="Tasactiv"/>
      <sheetName val="TasaParo"/>
      <sheetName val="tasas de variacion"/>
      <sheetName val="Tasa varia"/>
      <sheetName val="Hoja3"/>
      <sheetName val="Hoja1"/>
      <sheetName val="Hoja2"/>
      <sheetName val="Hoja4"/>
      <sheetName val="paradresum"/>
      <sheetName val="Gráfico1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11"/>
      <sheetName val="91"/>
      <sheetName val="921"/>
      <sheetName val="92"/>
      <sheetName val="931"/>
      <sheetName val="93"/>
      <sheetName val="941"/>
      <sheetName val="94"/>
      <sheetName val="951"/>
      <sheetName val="95"/>
      <sheetName val="961"/>
      <sheetName val="96"/>
      <sheetName val="971"/>
      <sheetName val="97"/>
      <sheetName val="981"/>
      <sheetName val="98"/>
      <sheetName val="991"/>
      <sheetName val="99"/>
      <sheetName val="001"/>
      <sheetName val="00"/>
      <sheetName val="011"/>
      <sheetName val="01"/>
      <sheetName val="011ND"/>
      <sheetName val="01ND"/>
      <sheetName val="021"/>
      <sheetName val="02"/>
      <sheetName val="031"/>
      <sheetName val="03"/>
      <sheetName val="041"/>
      <sheetName val="04"/>
      <sheetName val="051"/>
      <sheetName val="05"/>
      <sheetName val="061"/>
      <sheetName val="06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6" activeCellId="0" sqref="L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3.99"/>
    <col collapsed="false" customWidth="true" hidden="false" outlineLevel="0" max="3" min="3" style="0" width="0.88"/>
    <col collapsed="false" customWidth="true" hidden="false" outlineLevel="0" max="4" min="4" style="1" width="9.32"/>
    <col collapsed="false" customWidth="true" hidden="false" outlineLevel="0" max="5" min="5" style="0" width="0.88"/>
    <col collapsed="false" customWidth="true" hidden="false" outlineLevel="0" max="6" min="6" style="1" width="9.32"/>
    <col collapsed="false" customWidth="true" hidden="false" outlineLevel="0" max="7" min="7" style="0" width="0.88"/>
    <col collapsed="false" customWidth="true" hidden="false" outlineLevel="0" max="8" min="8" style="2" width="9.32"/>
    <col collapsed="false" customWidth="true" hidden="false" outlineLevel="0" max="9" min="9" style="0" width="0.88"/>
    <col collapsed="false" customWidth="true" hidden="false" outlineLevel="0" max="10" min="10" style="3" width="9.32"/>
    <col collapsed="false" customWidth="true" hidden="false" outlineLevel="0" max="11" min="11" style="0" width="0.88"/>
    <col collapsed="false" customWidth="false" hidden="false" outlineLevel="0" max="12" min="12" style="4" width="11.09"/>
  </cols>
  <sheetData>
    <row r="1" customFormat="false" ht="75.75" hidden="false" customHeight="true" outlineLevel="0" collapsed="false"/>
    <row r="2" customFormat="false" ht="20.85" hidden="false" customHeight="true" outlineLevel="0" collapsed="false">
      <c r="A2" s="5" t="s">
        <v>0</v>
      </c>
      <c r="B2" s="6"/>
      <c r="C2" s="6"/>
      <c r="D2" s="7"/>
      <c r="E2" s="6"/>
      <c r="F2" s="7"/>
      <c r="G2" s="6"/>
      <c r="H2" s="8"/>
      <c r="I2" s="6"/>
      <c r="J2" s="9"/>
      <c r="K2" s="6"/>
      <c r="L2" s="10"/>
    </row>
    <row r="3" customFormat="false" ht="24.6" hidden="false" customHeight="false" outlineLevel="0" collapsed="false">
      <c r="A3" s="5" t="s">
        <v>1</v>
      </c>
      <c r="B3" s="6"/>
      <c r="C3" s="6"/>
      <c r="D3" s="7"/>
      <c r="E3" s="6"/>
      <c r="F3" s="7"/>
      <c r="G3" s="6"/>
      <c r="H3" s="8"/>
      <c r="I3" s="6"/>
      <c r="J3" s="9"/>
      <c r="K3" s="6"/>
      <c r="L3" s="10"/>
      <c r="Q3" s="11"/>
    </row>
    <row r="4" customFormat="false" ht="21" hidden="false" customHeight="true" outlineLevel="0" collapsed="false">
      <c r="A4" s="12"/>
      <c r="B4" s="6"/>
      <c r="C4" s="6"/>
      <c r="D4" s="7"/>
      <c r="E4" s="6"/>
      <c r="F4" s="7"/>
      <c r="G4" s="6"/>
      <c r="H4" s="8"/>
      <c r="I4" s="6"/>
      <c r="J4" s="13"/>
      <c r="K4" s="6"/>
      <c r="L4" s="10"/>
    </row>
    <row r="5" customFormat="false" ht="17.1" hidden="false" customHeight="true" outlineLevel="0" collapsed="false">
      <c r="A5" s="14" t="s">
        <v>2</v>
      </c>
      <c r="B5" s="15"/>
      <c r="C5" s="15"/>
      <c r="D5" s="16"/>
      <c r="E5" s="15"/>
      <c r="F5" s="16"/>
      <c r="G5" s="15"/>
      <c r="H5" s="17"/>
      <c r="I5" s="15"/>
      <c r="J5" s="18"/>
      <c r="K5" s="15"/>
      <c r="L5" s="19"/>
    </row>
    <row r="6" customFormat="false" ht="12.9" hidden="false" customHeight="true" outlineLevel="0" collapsed="false">
      <c r="A6" s="20"/>
      <c r="B6" s="21"/>
      <c r="C6" s="21"/>
      <c r="D6" s="22" t="s">
        <v>3</v>
      </c>
      <c r="E6" s="23"/>
      <c r="F6" s="24" t="s">
        <v>4</v>
      </c>
      <c r="G6" s="25"/>
      <c r="H6" s="26"/>
      <c r="I6" s="25"/>
      <c r="J6" s="27" t="s">
        <v>5</v>
      </c>
      <c r="K6" s="25"/>
      <c r="L6" s="28"/>
    </row>
    <row r="7" customFormat="false" ht="11.1" hidden="false" customHeight="true" outlineLevel="0" collapsed="false">
      <c r="A7" s="20"/>
      <c r="B7" s="21"/>
      <c r="C7" s="21"/>
      <c r="D7" s="29" t="s">
        <v>6</v>
      </c>
      <c r="E7" s="30"/>
      <c r="F7" s="31" t="s">
        <v>7</v>
      </c>
      <c r="G7" s="32"/>
      <c r="H7" s="33"/>
      <c r="I7" s="34"/>
      <c r="J7" s="35" t="s">
        <v>8</v>
      </c>
      <c r="K7" s="32"/>
      <c r="L7" s="36"/>
    </row>
    <row r="8" customFormat="false" ht="12.9" hidden="false" customHeight="true" outlineLevel="0" collapsed="false">
      <c r="A8" s="37"/>
      <c r="B8" s="38"/>
      <c r="C8" s="21"/>
      <c r="D8" s="39"/>
      <c r="E8" s="40"/>
      <c r="F8" s="31" t="s">
        <v>9</v>
      </c>
      <c r="G8" s="41"/>
      <c r="H8" s="33" t="s">
        <v>10</v>
      </c>
      <c r="I8" s="34"/>
      <c r="J8" s="35" t="s">
        <v>9</v>
      </c>
      <c r="K8" s="41"/>
      <c r="L8" s="36" t="s">
        <v>10</v>
      </c>
    </row>
    <row r="9" customFormat="false" ht="12" hidden="false" customHeight="true" outlineLevel="0" collapsed="false">
      <c r="A9" s="40"/>
      <c r="B9" s="42"/>
      <c r="C9" s="21"/>
      <c r="D9" s="43"/>
      <c r="E9" s="40"/>
      <c r="F9" s="44"/>
      <c r="G9" s="41"/>
      <c r="H9" s="45"/>
      <c r="I9" s="34"/>
      <c r="J9" s="46"/>
      <c r="K9" s="41"/>
      <c r="L9" s="47"/>
    </row>
    <row r="10" customFormat="false" ht="14.1" hidden="false" customHeight="true" outlineLevel="0" collapsed="false">
      <c r="A10" s="48" t="s">
        <v>11</v>
      </c>
      <c r="B10" s="49"/>
      <c r="C10" s="49"/>
      <c r="D10" s="50"/>
      <c r="E10" s="50"/>
      <c r="F10" s="51"/>
      <c r="G10" s="52"/>
      <c r="H10" s="53"/>
      <c r="I10" s="51"/>
      <c r="J10" s="51"/>
      <c r="K10" s="52"/>
      <c r="L10" s="53"/>
    </row>
    <row r="11" s="64" customFormat="true" ht="14.1" hidden="false" customHeight="true" outlineLevel="0" collapsed="false">
      <c r="A11" s="54" t="s">
        <v>12</v>
      </c>
      <c r="B11" s="55"/>
      <c r="C11" s="56"/>
      <c r="D11" s="57"/>
      <c r="E11" s="56"/>
      <c r="F11" s="58"/>
      <c r="G11" s="59"/>
      <c r="H11" s="60"/>
      <c r="I11" s="61"/>
      <c r="J11" s="62"/>
      <c r="K11" s="61"/>
      <c r="L11" s="63"/>
    </row>
    <row r="12" customFormat="false" ht="11.1" hidden="false" customHeight="true" outlineLevel="0" collapsed="false">
      <c r="A12" s="65" t="s">
        <v>13</v>
      </c>
      <c r="B12" s="66"/>
      <c r="C12" s="67"/>
      <c r="D12" s="68"/>
      <c r="E12" s="69"/>
      <c r="F12" s="70"/>
      <c r="G12" s="71"/>
      <c r="H12" s="72"/>
      <c r="I12" s="71"/>
      <c r="J12" s="73"/>
      <c r="K12" s="74"/>
      <c r="L12" s="75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</row>
    <row r="13" customFormat="false" ht="11.1" hidden="false" customHeight="true" outlineLevel="0" collapsed="false">
      <c r="A13" s="76" t="s">
        <v>14</v>
      </c>
      <c r="B13" s="67"/>
      <c r="C13" s="67"/>
      <c r="D13" s="77" t="n">
        <v>37064.8</v>
      </c>
      <c r="E13" s="78"/>
      <c r="F13" s="77" t="n">
        <v>133.6</v>
      </c>
      <c r="G13" s="78"/>
      <c r="H13" s="79" t="n">
        <v>0.36</v>
      </c>
      <c r="I13" s="78"/>
      <c r="J13" s="80" t="n">
        <v>575.2</v>
      </c>
      <c r="K13" s="81"/>
      <c r="L13" s="82" t="n">
        <v>1.58</v>
      </c>
      <c r="M13" s="83"/>
    </row>
    <row r="14" customFormat="false" ht="11.1" hidden="false" customHeight="true" outlineLevel="0" collapsed="false">
      <c r="A14" s="84" t="s">
        <v>15</v>
      </c>
      <c r="B14" s="67"/>
      <c r="C14" s="67"/>
      <c r="D14" s="77" t="n">
        <v>21660.7</v>
      </c>
      <c r="E14" s="78"/>
      <c r="F14" s="77" t="n">
        <v>130.6</v>
      </c>
      <c r="G14" s="78"/>
      <c r="H14" s="79" t="n">
        <v>0.61</v>
      </c>
      <c r="I14" s="78"/>
      <c r="J14" s="80" t="n">
        <v>704.6</v>
      </c>
      <c r="K14" s="81"/>
      <c r="L14" s="82" t="n">
        <v>3.36</v>
      </c>
      <c r="M14" s="83"/>
    </row>
    <row r="15" customFormat="false" ht="11.1" hidden="false" customHeight="true" outlineLevel="0" collapsed="false">
      <c r="A15" s="84" t="s">
        <v>16</v>
      </c>
      <c r="B15" s="67"/>
      <c r="C15" s="67"/>
      <c r="D15" s="77" t="n">
        <v>19895.6</v>
      </c>
      <c r="E15" s="78"/>
      <c r="F15" s="77" t="n">
        <v>202.5</v>
      </c>
      <c r="G15" s="78"/>
      <c r="H15" s="79" t="n">
        <v>1.03</v>
      </c>
      <c r="I15" s="78"/>
      <c r="J15" s="80" t="n">
        <v>704.6</v>
      </c>
      <c r="K15" s="81"/>
      <c r="L15" s="82" t="n">
        <v>3.67</v>
      </c>
      <c r="M15" s="83"/>
    </row>
    <row r="16" customFormat="false" ht="11.1" hidden="false" customHeight="true" outlineLevel="0" collapsed="false">
      <c r="A16" s="85" t="s">
        <v>17</v>
      </c>
      <c r="B16" s="69"/>
      <c r="C16" s="69"/>
      <c r="D16" s="77" t="n">
        <v>1765</v>
      </c>
      <c r="E16" s="78"/>
      <c r="F16" s="77" t="n">
        <v>-72</v>
      </c>
      <c r="G16" s="78"/>
      <c r="H16" s="79" t="n">
        <v>-3.92</v>
      </c>
      <c r="I16" s="78"/>
      <c r="J16" s="80" t="n">
        <v>0</v>
      </c>
      <c r="K16" s="81"/>
      <c r="L16" s="82" t="n">
        <v>0</v>
      </c>
      <c r="M16" s="83"/>
    </row>
    <row r="17" customFormat="false" ht="11.1" hidden="false" customHeight="true" outlineLevel="0" collapsed="false">
      <c r="A17" s="65" t="s">
        <v>18</v>
      </c>
      <c r="B17" s="66"/>
      <c r="C17" s="69"/>
      <c r="D17" s="86" t="n">
        <v>15404.1</v>
      </c>
      <c r="E17" s="78"/>
      <c r="F17" s="86" t="n">
        <v>3</v>
      </c>
      <c r="G17" s="78"/>
      <c r="H17" s="87" t="n">
        <v>0.02</v>
      </c>
      <c r="I17" s="78"/>
      <c r="J17" s="88" t="n">
        <v>-129.4</v>
      </c>
      <c r="K17" s="81"/>
      <c r="L17" s="89" t="n">
        <v>-0.83</v>
      </c>
      <c r="M17" s="83"/>
    </row>
    <row r="18" customFormat="false" ht="11.1" hidden="false" customHeight="true" outlineLevel="0" collapsed="false">
      <c r="A18" s="23" t="s">
        <v>19</v>
      </c>
      <c r="B18" s="67"/>
      <c r="C18" s="67"/>
      <c r="D18" s="79" t="n">
        <v>58.44</v>
      </c>
      <c r="E18" s="79"/>
      <c r="F18" s="79" t="n">
        <v>0.14</v>
      </c>
      <c r="G18" s="79"/>
      <c r="H18" s="90" t="s">
        <v>20</v>
      </c>
      <c r="I18" s="79"/>
      <c r="J18" s="82" t="n">
        <v>1.01</v>
      </c>
      <c r="K18" s="91"/>
      <c r="L18" s="90" t="s">
        <v>20</v>
      </c>
      <c r="M18" s="83"/>
    </row>
    <row r="19" customFormat="false" ht="11.1" hidden="false" customHeight="true" outlineLevel="0" collapsed="false">
      <c r="A19" s="65" t="s">
        <v>21</v>
      </c>
      <c r="B19" s="69"/>
      <c r="C19" s="67"/>
      <c r="D19" s="87" t="n">
        <v>8.15</v>
      </c>
      <c r="E19" s="79"/>
      <c r="F19" s="87" t="n">
        <v>-0.38</v>
      </c>
      <c r="G19" s="79"/>
      <c r="H19" s="92" t="s">
        <v>20</v>
      </c>
      <c r="I19" s="79"/>
      <c r="J19" s="89" t="n">
        <v>-0.27</v>
      </c>
      <c r="K19" s="91"/>
      <c r="L19" s="92" t="s">
        <v>20</v>
      </c>
      <c r="M19" s="83"/>
    </row>
    <row r="20" customFormat="false" ht="11.1" hidden="false" customHeight="true" outlineLevel="0" collapsed="false">
      <c r="A20" s="76" t="s">
        <v>22</v>
      </c>
      <c r="B20" s="93"/>
      <c r="C20" s="67"/>
      <c r="D20" s="77" t="n">
        <v>29857.3</v>
      </c>
      <c r="E20" s="78"/>
      <c r="F20" s="77" t="n">
        <v>109.5</v>
      </c>
      <c r="G20" s="78"/>
      <c r="H20" s="79" t="n">
        <v>0.37</v>
      </c>
      <c r="I20" s="78"/>
      <c r="J20" s="80" t="n">
        <v>486.5</v>
      </c>
      <c r="K20" s="81"/>
      <c r="L20" s="82" t="n">
        <v>1.66</v>
      </c>
      <c r="M20" s="83"/>
    </row>
    <row r="21" customFormat="false" ht="11.1" hidden="false" customHeight="true" outlineLevel="0" collapsed="false">
      <c r="A21" s="23" t="s">
        <v>23</v>
      </c>
      <c r="B21" s="69"/>
      <c r="C21" s="67"/>
      <c r="D21" s="79" t="n">
        <v>72.03</v>
      </c>
      <c r="E21" s="79"/>
      <c r="F21" s="79" t="n">
        <v>0.19</v>
      </c>
      <c r="G21" s="79"/>
      <c r="H21" s="90" t="s">
        <v>20</v>
      </c>
      <c r="I21" s="79"/>
      <c r="J21" s="82" t="n">
        <v>1.17</v>
      </c>
      <c r="K21" s="91"/>
      <c r="L21" s="90" t="s">
        <v>20</v>
      </c>
      <c r="M21" s="83"/>
    </row>
    <row r="22" customFormat="false" ht="11.1" hidden="false" customHeight="true" outlineLevel="0" collapsed="false">
      <c r="A22" s="94" t="s">
        <v>24</v>
      </c>
      <c r="B22" s="69"/>
      <c r="C22" s="69"/>
      <c r="D22" s="79" t="n">
        <v>8.2</v>
      </c>
      <c r="E22" s="79"/>
      <c r="F22" s="79" t="n">
        <v>-0.38</v>
      </c>
      <c r="G22" s="79"/>
      <c r="H22" s="90" t="s">
        <v>20</v>
      </c>
      <c r="I22" s="79"/>
      <c r="J22" s="82" t="n">
        <v>-0.25</v>
      </c>
      <c r="K22" s="91"/>
      <c r="L22" s="90" t="s">
        <v>20</v>
      </c>
      <c r="M22" s="83"/>
    </row>
    <row r="23" customFormat="false" ht="11.1" hidden="false" customHeight="true" outlineLevel="0" collapsed="false">
      <c r="A23" s="65" t="s">
        <v>25</v>
      </c>
      <c r="B23" s="66"/>
      <c r="C23" s="67"/>
      <c r="D23" s="87" t="n">
        <v>66.13</v>
      </c>
      <c r="E23" s="79"/>
      <c r="F23" s="87" t="n">
        <v>0.45</v>
      </c>
      <c r="G23" s="79"/>
      <c r="H23" s="92" t="s">
        <v>20</v>
      </c>
      <c r="I23" s="79"/>
      <c r="J23" s="89" t="n">
        <v>1.25</v>
      </c>
      <c r="K23" s="91"/>
      <c r="L23" s="92" t="s">
        <v>20</v>
      </c>
      <c r="M23" s="83"/>
    </row>
    <row r="24" customFormat="false" ht="11.1" hidden="false" customHeight="true" outlineLevel="0" collapsed="false">
      <c r="A24" s="65" t="s">
        <v>26</v>
      </c>
      <c r="B24" s="66"/>
      <c r="C24" s="67"/>
      <c r="J24" s="95"/>
      <c r="K24" s="81"/>
      <c r="L24" s="91"/>
      <c r="M24" s="83"/>
    </row>
    <row r="25" customFormat="false" ht="11.1" hidden="false" customHeight="true" outlineLevel="0" collapsed="false">
      <c r="A25" s="76" t="s">
        <v>27</v>
      </c>
      <c r="B25" s="67"/>
      <c r="C25" s="67"/>
      <c r="D25" s="77" t="n">
        <v>18163.2</v>
      </c>
      <c r="E25" s="78"/>
      <c r="F25" s="77" t="n">
        <v>71.3</v>
      </c>
      <c r="G25" s="78"/>
      <c r="H25" s="79" t="n">
        <v>0.39</v>
      </c>
      <c r="I25" s="78"/>
      <c r="J25" s="80" t="n">
        <v>311.9</v>
      </c>
      <c r="K25" s="81"/>
      <c r="L25" s="82" t="n">
        <v>1.75</v>
      </c>
      <c r="M25" s="83"/>
    </row>
    <row r="26" customFormat="false" ht="11.1" hidden="false" customHeight="true" outlineLevel="0" collapsed="false">
      <c r="A26" s="94" t="s">
        <v>15</v>
      </c>
      <c r="B26" s="69"/>
      <c r="C26" s="69"/>
      <c r="D26" s="77" t="n">
        <v>12619.7</v>
      </c>
      <c r="E26" s="78"/>
      <c r="F26" s="77" t="n">
        <v>120.2</v>
      </c>
      <c r="G26" s="78"/>
      <c r="H26" s="79" t="n">
        <v>0.96</v>
      </c>
      <c r="I26" s="78"/>
      <c r="J26" s="80" t="n">
        <v>295.6</v>
      </c>
      <c r="K26" s="81"/>
      <c r="L26" s="82" t="n">
        <v>2.4</v>
      </c>
      <c r="M26" s="83"/>
    </row>
    <row r="27" customFormat="false" ht="11.1" hidden="false" customHeight="true" outlineLevel="0" collapsed="false">
      <c r="A27" s="85" t="s">
        <v>16</v>
      </c>
      <c r="B27" s="69"/>
      <c r="C27" s="69"/>
      <c r="D27" s="77" t="n">
        <v>11859.4</v>
      </c>
      <c r="E27" s="78"/>
      <c r="F27" s="77" t="n">
        <v>155.5</v>
      </c>
      <c r="G27" s="78"/>
      <c r="H27" s="79" t="n">
        <v>1.33</v>
      </c>
      <c r="I27" s="78"/>
      <c r="J27" s="80" t="n">
        <v>334.6</v>
      </c>
      <c r="K27" s="81"/>
      <c r="L27" s="82" t="n">
        <v>2.9</v>
      </c>
      <c r="M27" s="83"/>
    </row>
    <row r="28" customFormat="false" ht="11.1" hidden="false" customHeight="true" outlineLevel="0" collapsed="false">
      <c r="A28" s="85" t="s">
        <v>17</v>
      </c>
      <c r="B28" s="69"/>
      <c r="C28" s="69"/>
      <c r="D28" s="77" t="n">
        <v>760.3</v>
      </c>
      <c r="E28" s="78"/>
      <c r="F28" s="77" t="n">
        <v>-35.3</v>
      </c>
      <c r="G28" s="78"/>
      <c r="H28" s="79" t="n">
        <v>-4.43</v>
      </c>
      <c r="I28" s="78"/>
      <c r="J28" s="80" t="n">
        <v>-39</v>
      </c>
      <c r="K28" s="81"/>
      <c r="L28" s="82" t="n">
        <v>-4.88</v>
      </c>
      <c r="M28" s="83"/>
    </row>
    <row r="29" customFormat="false" ht="11.1" hidden="false" customHeight="true" outlineLevel="0" collapsed="false">
      <c r="A29" s="65" t="s">
        <v>18</v>
      </c>
      <c r="B29" s="66"/>
      <c r="C29" s="69"/>
      <c r="D29" s="86" t="n">
        <v>5543.5</v>
      </c>
      <c r="E29" s="78"/>
      <c r="F29" s="86" t="n">
        <v>-48.9</v>
      </c>
      <c r="G29" s="78"/>
      <c r="H29" s="87" t="n">
        <v>-0.87</v>
      </c>
      <c r="I29" s="78"/>
      <c r="J29" s="88" t="n">
        <v>16.4</v>
      </c>
      <c r="K29" s="81"/>
      <c r="L29" s="89" t="n">
        <v>0.3</v>
      </c>
      <c r="M29" s="83"/>
    </row>
    <row r="30" customFormat="false" ht="11.1" hidden="false" customHeight="true" outlineLevel="0" collapsed="false">
      <c r="A30" s="23" t="s">
        <v>19</v>
      </c>
      <c r="B30" s="67"/>
      <c r="C30" s="67"/>
      <c r="D30" s="79" t="n">
        <v>69.48</v>
      </c>
      <c r="E30" s="79"/>
      <c r="F30" s="79" t="n">
        <v>0.39</v>
      </c>
      <c r="G30" s="79"/>
      <c r="H30" s="90" t="s">
        <v>20</v>
      </c>
      <c r="I30" s="79"/>
      <c r="J30" s="82" t="n">
        <v>0.44</v>
      </c>
      <c r="K30" s="91"/>
      <c r="L30" s="90" t="s">
        <v>20</v>
      </c>
      <c r="M30" s="83"/>
    </row>
    <row r="31" customFormat="false" ht="11.1" hidden="false" customHeight="true" outlineLevel="0" collapsed="false">
      <c r="A31" s="65" t="s">
        <v>21</v>
      </c>
      <c r="B31" s="66"/>
      <c r="C31" s="67"/>
      <c r="D31" s="87" t="n">
        <v>6.02</v>
      </c>
      <c r="E31" s="79"/>
      <c r="F31" s="87" t="n">
        <v>-0.34</v>
      </c>
      <c r="G31" s="79"/>
      <c r="H31" s="92" t="s">
        <v>20</v>
      </c>
      <c r="I31" s="79"/>
      <c r="J31" s="89" t="n">
        <v>-0.46</v>
      </c>
      <c r="K31" s="91"/>
      <c r="L31" s="92" t="s">
        <v>20</v>
      </c>
      <c r="M31" s="83"/>
    </row>
    <row r="32" customFormat="false" ht="11.1" hidden="false" customHeight="true" outlineLevel="0" collapsed="false">
      <c r="A32" s="76" t="s">
        <v>22</v>
      </c>
      <c r="B32" s="69"/>
      <c r="C32" s="67"/>
      <c r="D32" s="77" t="n">
        <v>15090</v>
      </c>
      <c r="E32" s="78"/>
      <c r="F32" s="77" t="n">
        <v>60</v>
      </c>
      <c r="G32" s="78"/>
      <c r="H32" s="79" t="n">
        <v>0.4</v>
      </c>
      <c r="I32" s="78"/>
      <c r="J32" s="80" t="n">
        <v>270</v>
      </c>
      <c r="K32" s="81"/>
      <c r="L32" s="82" t="n">
        <v>1.82</v>
      </c>
      <c r="M32" s="83"/>
    </row>
    <row r="33" customFormat="false" ht="11.1" hidden="false" customHeight="true" outlineLevel="0" collapsed="false">
      <c r="A33" s="23" t="s">
        <v>23</v>
      </c>
      <c r="B33" s="69"/>
      <c r="C33" s="67"/>
      <c r="D33" s="79" t="n">
        <v>82.92</v>
      </c>
      <c r="E33" s="79"/>
      <c r="F33" s="79" t="n">
        <v>0.48</v>
      </c>
      <c r="G33" s="79"/>
      <c r="H33" s="90" t="s">
        <v>20</v>
      </c>
      <c r="I33" s="79"/>
      <c r="J33" s="82" t="n">
        <v>0.4</v>
      </c>
      <c r="K33" s="91"/>
      <c r="L33" s="90" t="s">
        <v>20</v>
      </c>
      <c r="M33" s="83"/>
    </row>
    <row r="34" customFormat="false" ht="11.1" hidden="false" customHeight="true" outlineLevel="0" collapsed="false">
      <c r="A34" s="94" t="s">
        <v>24</v>
      </c>
      <c r="B34" s="69"/>
      <c r="C34" s="67"/>
      <c r="D34" s="79" t="n">
        <v>6.07</v>
      </c>
      <c r="E34" s="79"/>
      <c r="F34" s="79" t="n">
        <v>-0.34</v>
      </c>
      <c r="G34" s="79"/>
      <c r="H34" s="90" t="s">
        <v>20</v>
      </c>
      <c r="I34" s="79"/>
      <c r="J34" s="82" t="n">
        <v>-0.44</v>
      </c>
      <c r="K34" s="91"/>
      <c r="L34" s="90" t="s">
        <v>20</v>
      </c>
      <c r="M34" s="83"/>
    </row>
    <row r="35" customFormat="false" ht="11.1" hidden="false" customHeight="true" outlineLevel="0" collapsed="false">
      <c r="A35" s="65" t="s">
        <v>25</v>
      </c>
      <c r="B35" s="66"/>
      <c r="C35" s="67"/>
      <c r="D35" s="87" t="n">
        <v>77.89</v>
      </c>
      <c r="E35" s="79"/>
      <c r="F35" s="87" t="n">
        <v>0.73</v>
      </c>
      <c r="G35" s="79"/>
      <c r="H35" s="92" t="s">
        <v>20</v>
      </c>
      <c r="I35" s="79"/>
      <c r="J35" s="89" t="n">
        <v>0.74</v>
      </c>
      <c r="K35" s="91"/>
      <c r="L35" s="92" t="s">
        <v>20</v>
      </c>
      <c r="M35" s="83"/>
    </row>
    <row r="36" customFormat="false" ht="11.1" hidden="false" customHeight="true" outlineLevel="0" collapsed="false">
      <c r="A36" s="65" t="s">
        <v>28</v>
      </c>
      <c r="B36" s="66"/>
      <c r="C36" s="67"/>
      <c r="J36" s="95"/>
      <c r="K36" s="81"/>
      <c r="L36" s="91"/>
      <c r="M36" s="83"/>
    </row>
    <row r="37" customFormat="false" ht="11.1" hidden="false" customHeight="true" outlineLevel="0" collapsed="false">
      <c r="A37" s="76" t="s">
        <v>14</v>
      </c>
      <c r="B37" s="67"/>
      <c r="C37" s="67"/>
      <c r="D37" s="77" t="n">
        <v>18901.6</v>
      </c>
      <c r="E37" s="78"/>
      <c r="F37" s="77" t="n">
        <v>62.3</v>
      </c>
      <c r="G37" s="78"/>
      <c r="H37" s="79" t="n">
        <v>0.33</v>
      </c>
      <c r="I37" s="78"/>
      <c r="J37" s="80" t="n">
        <v>263.2</v>
      </c>
      <c r="K37" s="81"/>
      <c r="L37" s="82" t="n">
        <v>1.41</v>
      </c>
      <c r="M37" s="83"/>
    </row>
    <row r="38" customFormat="false" ht="11.1" hidden="false" customHeight="true" outlineLevel="0" collapsed="false">
      <c r="A38" s="94" t="s">
        <v>29</v>
      </c>
      <c r="B38" s="69"/>
      <c r="C38" s="69"/>
      <c r="D38" s="77" t="n">
        <v>9041</v>
      </c>
      <c r="E38" s="78"/>
      <c r="F38" s="77" t="n">
        <v>10.4</v>
      </c>
      <c r="G38" s="78"/>
      <c r="H38" s="79" t="n">
        <v>0.12</v>
      </c>
      <c r="I38" s="78"/>
      <c r="J38" s="80" t="n">
        <v>409</v>
      </c>
      <c r="K38" s="81"/>
      <c r="L38" s="82" t="n">
        <v>4.74</v>
      </c>
      <c r="M38" s="83"/>
    </row>
    <row r="39" customFormat="false" ht="11.1" hidden="false" customHeight="true" outlineLevel="0" collapsed="false">
      <c r="A39" s="85" t="s">
        <v>30</v>
      </c>
      <c r="B39" s="69"/>
      <c r="C39" s="69"/>
      <c r="D39" s="77" t="n">
        <v>8036.2</v>
      </c>
      <c r="E39" s="78"/>
      <c r="F39" s="77" t="n">
        <v>47.1</v>
      </c>
      <c r="G39" s="78"/>
      <c r="H39" s="79" t="n">
        <v>0.59</v>
      </c>
      <c r="I39" s="78"/>
      <c r="J39" s="80" t="n">
        <v>370</v>
      </c>
      <c r="K39" s="81"/>
      <c r="L39" s="82" t="n">
        <v>4.83</v>
      </c>
      <c r="M39" s="83"/>
    </row>
    <row r="40" customFormat="false" ht="11.1" hidden="false" customHeight="true" outlineLevel="0" collapsed="false">
      <c r="A40" s="85" t="s">
        <v>31</v>
      </c>
      <c r="B40" s="69"/>
      <c r="C40" s="69"/>
      <c r="D40" s="77" t="n">
        <v>1004.8</v>
      </c>
      <c r="E40" s="78"/>
      <c r="F40" s="77" t="n">
        <v>-36.7</v>
      </c>
      <c r="G40" s="78"/>
      <c r="H40" s="79" t="n">
        <v>-3.52</v>
      </c>
      <c r="I40" s="78"/>
      <c r="J40" s="80" t="n">
        <v>39</v>
      </c>
      <c r="K40" s="81"/>
      <c r="L40" s="82" t="n">
        <v>4.04</v>
      </c>
      <c r="M40" s="83"/>
    </row>
    <row r="41" customFormat="false" ht="11.1" hidden="false" customHeight="true" outlineLevel="0" collapsed="false">
      <c r="A41" s="65" t="s">
        <v>32</v>
      </c>
      <c r="B41" s="66"/>
      <c r="C41" s="69"/>
      <c r="D41" s="86" t="n">
        <v>9860.6</v>
      </c>
      <c r="E41" s="78"/>
      <c r="F41" s="86" t="n">
        <v>51.9</v>
      </c>
      <c r="G41" s="78"/>
      <c r="H41" s="87" t="n">
        <v>0.53</v>
      </c>
      <c r="I41" s="78"/>
      <c r="J41" s="88" t="n">
        <v>-145.8</v>
      </c>
      <c r="K41" s="81"/>
      <c r="L41" s="89" t="n">
        <v>-1.46</v>
      </c>
      <c r="M41" s="96"/>
    </row>
    <row r="42" customFormat="false" ht="11.1" hidden="false" customHeight="true" outlineLevel="0" collapsed="false">
      <c r="A42" s="94" t="s">
        <v>19</v>
      </c>
      <c r="B42" s="69"/>
      <c r="C42" s="69"/>
      <c r="D42" s="79" t="n">
        <v>47.83</v>
      </c>
      <c r="E42" s="79"/>
      <c r="F42" s="79" t="n">
        <v>-0.1</v>
      </c>
      <c r="G42" s="79"/>
      <c r="H42" s="90" t="s">
        <v>20</v>
      </c>
      <c r="I42" s="79"/>
      <c r="J42" s="82" t="n">
        <v>1.52</v>
      </c>
      <c r="K42" s="91"/>
      <c r="L42" s="90" t="s">
        <v>20</v>
      </c>
      <c r="M42" s="96"/>
    </row>
    <row r="43" customFormat="false" ht="11.1" hidden="false" customHeight="true" outlineLevel="0" collapsed="false">
      <c r="A43" s="65" t="s">
        <v>21</v>
      </c>
      <c r="B43" s="66"/>
      <c r="C43" s="69"/>
      <c r="D43" s="87" t="n">
        <v>11.11</v>
      </c>
      <c r="E43" s="79"/>
      <c r="F43" s="87" t="n">
        <v>-0.42</v>
      </c>
      <c r="G43" s="79"/>
      <c r="H43" s="92" t="s">
        <v>20</v>
      </c>
      <c r="I43" s="79"/>
      <c r="J43" s="89" t="n">
        <v>-0.07</v>
      </c>
      <c r="K43" s="91"/>
      <c r="L43" s="92" t="s">
        <v>20</v>
      </c>
      <c r="M43" s="83"/>
    </row>
    <row r="44" customFormat="false" ht="11.1" hidden="false" customHeight="true" outlineLevel="0" collapsed="false">
      <c r="A44" s="76" t="s">
        <v>22</v>
      </c>
      <c r="B44" s="69"/>
      <c r="C44" s="69"/>
      <c r="D44" s="77" t="n">
        <v>14767.3</v>
      </c>
      <c r="E44" s="78"/>
      <c r="F44" s="77" t="n">
        <v>49.5</v>
      </c>
      <c r="G44" s="78"/>
      <c r="H44" s="79" t="n">
        <v>0.34</v>
      </c>
      <c r="I44" s="78"/>
      <c r="J44" s="80" t="n">
        <v>216.4</v>
      </c>
      <c r="K44" s="81"/>
      <c r="L44" s="82" t="n">
        <v>1.49</v>
      </c>
      <c r="M44" s="83"/>
    </row>
    <row r="45" customFormat="false" ht="11.1" hidden="false" customHeight="true" outlineLevel="0" collapsed="false">
      <c r="A45" s="23" t="s">
        <v>23</v>
      </c>
      <c r="B45" s="69"/>
      <c r="C45" s="69"/>
      <c r="D45" s="79" t="n">
        <v>60.91</v>
      </c>
      <c r="E45" s="79"/>
      <c r="F45" s="79" t="n">
        <v>-0.11</v>
      </c>
      <c r="G45" s="79"/>
      <c r="H45" s="90" t="s">
        <v>20</v>
      </c>
      <c r="I45" s="79"/>
      <c r="J45" s="82" t="n">
        <v>1.92</v>
      </c>
      <c r="K45" s="91"/>
      <c r="L45" s="90" t="s">
        <v>20</v>
      </c>
      <c r="M45" s="83"/>
    </row>
    <row r="46" customFormat="false" ht="11.1" hidden="false" customHeight="true" outlineLevel="0" collapsed="false">
      <c r="A46" s="94" t="s">
        <v>24</v>
      </c>
      <c r="B46" s="69"/>
      <c r="C46" s="69"/>
      <c r="D46" s="79" t="n">
        <v>11.16</v>
      </c>
      <c r="E46" s="79"/>
      <c r="F46" s="79" t="n">
        <v>-0.42</v>
      </c>
      <c r="G46" s="79"/>
      <c r="H46" s="90" t="s">
        <v>20</v>
      </c>
      <c r="I46" s="79"/>
      <c r="J46" s="82" t="n">
        <v>-0.06</v>
      </c>
      <c r="K46" s="91"/>
      <c r="L46" s="90" t="s">
        <v>20</v>
      </c>
      <c r="M46" s="83"/>
    </row>
    <row r="47" customFormat="false" ht="11.1" hidden="false" customHeight="true" outlineLevel="0" collapsed="false">
      <c r="A47" s="65" t="s">
        <v>25</v>
      </c>
      <c r="B47" s="66"/>
      <c r="C47" s="69"/>
      <c r="D47" s="87" t="n">
        <v>54.11</v>
      </c>
      <c r="E47" s="79"/>
      <c r="F47" s="87" t="n">
        <v>0.16</v>
      </c>
      <c r="G47" s="79"/>
      <c r="H47" s="92" t="s">
        <v>20</v>
      </c>
      <c r="I47" s="79"/>
      <c r="J47" s="89" t="n">
        <v>1.74</v>
      </c>
      <c r="K47" s="91"/>
      <c r="L47" s="92" t="s">
        <v>20</v>
      </c>
      <c r="M47" s="83"/>
    </row>
    <row r="48" customFormat="false" ht="11.1" hidden="false" customHeight="true" outlineLevel="0" collapsed="false">
      <c r="A48" s="94"/>
      <c r="B48" s="69"/>
      <c r="C48" s="67"/>
      <c r="D48" s="77"/>
      <c r="E48" s="78"/>
      <c r="F48" s="77"/>
      <c r="G48" s="78"/>
      <c r="H48" s="79"/>
      <c r="I48" s="78"/>
      <c r="J48" s="95"/>
      <c r="K48" s="81"/>
      <c r="L48" s="91"/>
    </row>
    <row r="49" customFormat="false" ht="14.1" hidden="false" customHeight="true" outlineLevel="0" collapsed="false">
      <c r="J49" s="95"/>
      <c r="K49" s="97"/>
      <c r="L49" s="91"/>
    </row>
    <row r="50" customFormat="false" ht="14.1" hidden="false" customHeight="true" outlineLevel="0" collapsed="false">
      <c r="A50" s="48" t="s">
        <v>33</v>
      </c>
      <c r="B50" s="49"/>
      <c r="C50" s="49"/>
      <c r="J50" s="95"/>
      <c r="K50" s="97"/>
      <c r="L50" s="91"/>
    </row>
    <row r="51" customFormat="false" ht="11.1" hidden="false" customHeight="true" outlineLevel="0" collapsed="false">
      <c r="A51" s="54" t="s">
        <v>34</v>
      </c>
      <c r="B51" s="55"/>
      <c r="C51" s="56"/>
      <c r="D51" s="98"/>
      <c r="F51" s="98"/>
      <c r="H51" s="99"/>
      <c r="J51" s="100"/>
      <c r="K51" s="97"/>
      <c r="L51" s="101"/>
    </row>
    <row r="52" customFormat="false" ht="12" hidden="false" customHeight="true" outlineLevel="0" collapsed="false">
      <c r="A52" s="65" t="s">
        <v>35</v>
      </c>
      <c r="B52" s="102"/>
      <c r="C52" s="67"/>
      <c r="D52" s="86" t="n">
        <v>33399.5</v>
      </c>
      <c r="E52" s="78"/>
      <c r="F52" s="86" t="n">
        <v>22.1</v>
      </c>
      <c r="G52" s="78"/>
      <c r="H52" s="87" t="n">
        <v>0.07</v>
      </c>
      <c r="I52" s="78"/>
      <c r="J52" s="88" t="n">
        <v>69</v>
      </c>
      <c r="K52" s="81"/>
      <c r="L52" s="89" t="n">
        <v>0.21</v>
      </c>
      <c r="M52" s="103"/>
      <c r="O52" s="104"/>
    </row>
    <row r="53" customFormat="false" ht="11.1" hidden="false" customHeight="true" outlineLevel="0" collapsed="false">
      <c r="A53" s="84" t="s">
        <v>15</v>
      </c>
      <c r="B53" s="67"/>
      <c r="C53" s="67"/>
      <c r="D53" s="77" t="n">
        <v>18836.4</v>
      </c>
      <c r="E53" s="78"/>
      <c r="F53" s="77" t="n">
        <v>61.1</v>
      </c>
      <c r="G53" s="78"/>
      <c r="H53" s="79" t="n">
        <v>0.33</v>
      </c>
      <c r="I53" s="78"/>
      <c r="J53" s="80" t="n">
        <v>267.8</v>
      </c>
      <c r="K53" s="81"/>
      <c r="L53" s="82" t="n">
        <v>1.44</v>
      </c>
      <c r="M53" s="103"/>
      <c r="O53" s="104"/>
    </row>
    <row r="54" customFormat="false" ht="11.1" hidden="false" customHeight="true" outlineLevel="0" collapsed="false">
      <c r="A54" s="84" t="s">
        <v>16</v>
      </c>
      <c r="B54" s="67"/>
      <c r="C54" s="67"/>
      <c r="D54" s="77" t="n">
        <v>17377.7</v>
      </c>
      <c r="E54" s="78"/>
      <c r="F54" s="77" t="n">
        <v>109.8</v>
      </c>
      <c r="G54" s="78"/>
      <c r="H54" s="79" t="n">
        <v>0.64</v>
      </c>
      <c r="I54" s="78"/>
      <c r="J54" s="80" t="n">
        <v>331.9</v>
      </c>
      <c r="K54" s="81"/>
      <c r="L54" s="82" t="n">
        <v>1.95</v>
      </c>
      <c r="M54" s="103"/>
      <c r="O54" s="104"/>
    </row>
    <row r="55" customFormat="false" ht="11.1" hidden="false" customHeight="true" outlineLevel="0" collapsed="false">
      <c r="A55" s="85" t="s">
        <v>17</v>
      </c>
      <c r="B55" s="69"/>
      <c r="C55" s="69"/>
      <c r="D55" s="77" t="n">
        <v>1458.7</v>
      </c>
      <c r="E55" s="78"/>
      <c r="F55" s="77" t="n">
        <v>-48.7</v>
      </c>
      <c r="G55" s="78"/>
      <c r="H55" s="79" t="n">
        <v>-3.23</v>
      </c>
      <c r="I55" s="78"/>
      <c r="J55" s="80" t="n">
        <v>-64</v>
      </c>
      <c r="K55" s="81"/>
      <c r="L55" s="82" t="n">
        <v>-4.21</v>
      </c>
      <c r="M55" s="103"/>
      <c r="O55" s="104"/>
    </row>
    <row r="56" customFormat="false" ht="11.1" hidden="false" customHeight="true" outlineLevel="0" collapsed="false">
      <c r="A56" s="65" t="s">
        <v>18</v>
      </c>
      <c r="B56" s="66"/>
      <c r="C56" s="69"/>
      <c r="D56" s="86" t="n">
        <v>14563.1</v>
      </c>
      <c r="E56" s="78"/>
      <c r="F56" s="86" t="n">
        <v>-39.1</v>
      </c>
      <c r="G56" s="78"/>
      <c r="H56" s="87" t="n">
        <v>-0.27</v>
      </c>
      <c r="I56" s="78"/>
      <c r="J56" s="88" t="n">
        <v>-198.9</v>
      </c>
      <c r="K56" s="81"/>
      <c r="L56" s="89" t="n">
        <v>-1.35</v>
      </c>
      <c r="M56" s="103"/>
      <c r="O56" s="104"/>
    </row>
    <row r="57" customFormat="false" ht="11.1" hidden="false" customHeight="true" outlineLevel="0" collapsed="false">
      <c r="A57" s="23" t="s">
        <v>19</v>
      </c>
      <c r="B57" s="67"/>
      <c r="C57" s="67"/>
      <c r="D57" s="79" t="n">
        <v>56.4</v>
      </c>
      <c r="E57" s="79"/>
      <c r="F57" s="79" t="n">
        <v>0.15</v>
      </c>
      <c r="G57" s="79"/>
      <c r="H57" s="90" t="s">
        <v>20</v>
      </c>
      <c r="I57" s="79"/>
      <c r="J57" s="82" t="n">
        <v>0.69</v>
      </c>
      <c r="K57" s="91"/>
      <c r="L57" s="90" t="s">
        <v>20</v>
      </c>
      <c r="M57" s="103"/>
      <c r="O57" s="104"/>
    </row>
    <row r="58" customFormat="false" ht="11.1" hidden="false" customHeight="true" outlineLevel="0" collapsed="false">
      <c r="A58" s="65" t="s">
        <v>21</v>
      </c>
      <c r="B58" s="66"/>
      <c r="C58" s="67"/>
      <c r="D58" s="87" t="n">
        <v>7.74</v>
      </c>
      <c r="E58" s="79"/>
      <c r="F58" s="87" t="n">
        <v>-0.28</v>
      </c>
      <c r="G58" s="79"/>
      <c r="H58" s="92" t="s">
        <v>20</v>
      </c>
      <c r="I58" s="79"/>
      <c r="J58" s="89" t="n">
        <v>-0.46</v>
      </c>
      <c r="K58" s="91"/>
      <c r="L58" s="92" t="s">
        <v>20</v>
      </c>
      <c r="M58" s="103"/>
      <c r="O58" s="104"/>
    </row>
    <row r="59" customFormat="false" ht="11.1" hidden="false" customHeight="true" outlineLevel="0" collapsed="false">
      <c r="A59" s="94"/>
      <c r="B59" s="69"/>
      <c r="C59" s="67"/>
      <c r="D59" s="105"/>
      <c r="E59" s="106"/>
      <c r="F59" s="107"/>
      <c r="G59" s="108"/>
      <c r="H59" s="109"/>
      <c r="I59" s="106"/>
      <c r="J59" s="110"/>
      <c r="K59" s="111"/>
      <c r="L59" s="112"/>
    </row>
    <row r="60" customFormat="false" ht="11.1" hidden="false" customHeight="true" outlineLevel="0" collapsed="false">
      <c r="A60" s="113" t="s">
        <v>36</v>
      </c>
      <c r="B60" s="69"/>
      <c r="C60" s="67"/>
      <c r="D60" s="105"/>
      <c r="E60" s="106"/>
      <c r="F60" s="107"/>
      <c r="G60" s="108"/>
      <c r="H60" s="109"/>
      <c r="I60" s="106"/>
      <c r="J60" s="110"/>
      <c r="K60" s="111"/>
      <c r="L60" s="112"/>
    </row>
    <row r="61" customFormat="false" ht="15" hidden="false" customHeight="true" outlineLevel="0" collapsed="false">
      <c r="F61" s="114"/>
      <c r="G61" s="11"/>
      <c r="H61" s="115"/>
      <c r="J61" s="116"/>
      <c r="K61" s="11"/>
      <c r="L61" s="117"/>
    </row>
    <row r="62" customFormat="false" ht="10.5" hidden="false" customHeight="true" outlineLevel="0" collapsed="false">
      <c r="A62" s="118"/>
      <c r="F62" s="114"/>
      <c r="G62" s="11"/>
      <c r="H62" s="115"/>
      <c r="J62" s="116"/>
      <c r="K62" s="11"/>
      <c r="L62" s="117"/>
    </row>
    <row r="63" customFormat="false" ht="10.5" hidden="false" customHeight="true" outlineLevel="0" collapsed="false">
      <c r="A63" s="118"/>
      <c r="F63" s="114"/>
      <c r="G63" s="11"/>
      <c r="H63" s="115"/>
      <c r="J63" s="116"/>
      <c r="K63" s="11"/>
      <c r="L63" s="117"/>
    </row>
    <row r="64" customFormat="false" ht="10.5" hidden="false" customHeight="true" outlineLevel="0" collapsed="false">
      <c r="A64" s="119"/>
      <c r="F64" s="114"/>
      <c r="G64" s="11"/>
      <c r="H64" s="115"/>
      <c r="J64" s="116"/>
      <c r="K64" s="11"/>
      <c r="L64" s="117"/>
    </row>
    <row r="65" customFormat="false" ht="10.5" hidden="false" customHeight="true" outlineLevel="0" collapsed="false">
      <c r="A65" s="118"/>
      <c r="F65" s="114"/>
      <c r="G65" s="11"/>
      <c r="H65" s="115"/>
      <c r="J65" s="116"/>
      <c r="K65" s="11"/>
      <c r="L65" s="117"/>
    </row>
    <row r="66" customFormat="false" ht="12.75" hidden="false" customHeight="true" outlineLevel="0" collapsed="false">
      <c r="A66" s="120" t="s">
        <v>37</v>
      </c>
      <c r="F66" s="114"/>
      <c r="G66" s="11"/>
      <c r="H66" s="115"/>
      <c r="J66" s="116"/>
      <c r="K66" s="11"/>
      <c r="L66" s="117" t="s">
        <v>38</v>
      </c>
    </row>
    <row r="67" customFormat="false" ht="11.1" hidden="false" customHeight="true" outlineLevel="0" collapsed="false">
      <c r="A67" s="120"/>
      <c r="F67" s="114"/>
      <c r="G67" s="11"/>
      <c r="H67" s="121"/>
      <c r="J67" s="116"/>
      <c r="K67" s="11"/>
      <c r="L67" s="117"/>
    </row>
    <row r="68" customFormat="false" ht="11.1" hidden="false" customHeight="true" outlineLevel="0" collapsed="false">
      <c r="F68" s="114"/>
      <c r="G68" s="11"/>
      <c r="H68" s="115"/>
      <c r="J68" s="116"/>
      <c r="K68" s="11"/>
      <c r="L68" s="117"/>
    </row>
    <row r="69" customFormat="false" ht="11.1" hidden="false" customHeight="true" outlineLevel="0" collapsed="false">
      <c r="F69" s="114"/>
      <c r="G69" s="11"/>
      <c r="H69" s="115"/>
      <c r="J69" s="116"/>
      <c r="K69" s="11"/>
      <c r="L69" s="117"/>
    </row>
    <row r="70" customFormat="false" ht="11.1" hidden="false" customHeight="true" outlineLevel="0" collapsed="false">
      <c r="F70" s="114"/>
      <c r="G70" s="11"/>
      <c r="H70" s="115"/>
      <c r="J70" s="116"/>
      <c r="K70" s="11"/>
      <c r="L70" s="117"/>
    </row>
    <row r="71" customFormat="false" ht="11.1" hidden="false" customHeight="true" outlineLevel="0" collapsed="false">
      <c r="F71" s="114"/>
      <c r="G71" s="11"/>
      <c r="H71" s="115"/>
      <c r="J71" s="116"/>
      <c r="K71" s="11"/>
      <c r="L71" s="117"/>
    </row>
    <row r="72" customFormat="false" ht="11.1" hidden="false" customHeight="true" outlineLevel="0" collapsed="false">
      <c r="F72" s="114"/>
      <c r="G72" s="11"/>
      <c r="H72" s="115"/>
      <c r="J72" s="116"/>
      <c r="K72" s="11"/>
      <c r="L72" s="117"/>
    </row>
    <row r="73" customFormat="false" ht="11.1" hidden="false" customHeight="true" outlineLevel="0" collapsed="false">
      <c r="A73" s="94"/>
      <c r="B73" s="69"/>
      <c r="C73" s="69"/>
      <c r="D73" s="105"/>
      <c r="E73" s="122"/>
      <c r="F73" s="107"/>
      <c r="G73" s="96"/>
      <c r="H73" s="109"/>
      <c r="I73" s="122"/>
      <c r="J73" s="110"/>
      <c r="K73" s="123"/>
      <c r="L73" s="112"/>
    </row>
    <row r="74" customFormat="false" ht="11.1" hidden="false" customHeight="true" outlineLevel="0" collapsed="false">
      <c r="A74" s="94"/>
      <c r="B74" s="69"/>
      <c r="C74" s="69"/>
      <c r="D74" s="105"/>
      <c r="E74" s="122"/>
      <c r="F74" s="107"/>
      <c r="G74" s="96"/>
      <c r="H74" s="109"/>
      <c r="I74" s="122"/>
      <c r="J74" s="110"/>
      <c r="K74" s="123"/>
      <c r="L74" s="112"/>
    </row>
    <row r="75" customFormat="false" ht="9" hidden="false" customHeight="true" outlineLevel="0" collapsed="false">
      <c r="A75" s="94"/>
      <c r="B75" s="69"/>
      <c r="C75" s="69"/>
      <c r="D75" s="105"/>
      <c r="E75" s="122"/>
      <c r="F75" s="107"/>
      <c r="G75" s="96"/>
      <c r="H75" s="109"/>
      <c r="I75" s="122"/>
      <c r="J75" s="110"/>
      <c r="K75" s="123"/>
      <c r="L75" s="112"/>
    </row>
    <row r="76" customFormat="false" ht="14.4" hidden="false" customHeight="true" outlineLevel="0" collapsed="false">
      <c r="B76" s="6"/>
      <c r="C76" s="6"/>
      <c r="D76" s="7"/>
      <c r="E76" s="6"/>
      <c r="F76" s="124"/>
      <c r="G76" s="125"/>
      <c r="H76" s="126"/>
      <c r="I76" s="6"/>
      <c r="J76" s="127"/>
      <c r="K76" s="125"/>
      <c r="L76" s="128"/>
    </row>
    <row r="77" customFormat="false" ht="13.2" hidden="false" customHeight="false" outlineLevel="0" collapsed="false">
      <c r="F77" s="114"/>
      <c r="G77" s="11"/>
      <c r="H77" s="115"/>
      <c r="J77" s="116"/>
      <c r="K77" s="11"/>
      <c r="L77" s="117"/>
    </row>
    <row r="78" customFormat="false" ht="13.2" hidden="false" customHeight="false" outlineLevel="0" collapsed="false">
      <c r="F78" s="114"/>
      <c r="G78" s="11"/>
      <c r="H78" s="115"/>
      <c r="J78" s="116"/>
      <c r="K78" s="11"/>
      <c r="L78" s="117"/>
    </row>
    <row r="79" customFormat="false" ht="13.2" hidden="false" customHeight="false" outlineLevel="0" collapsed="false">
      <c r="F79" s="114"/>
      <c r="G79" s="11"/>
      <c r="H79" s="115"/>
      <c r="J79" s="116"/>
      <c r="K79" s="11"/>
      <c r="L79" s="117"/>
    </row>
    <row r="80" customFormat="false" ht="13.2" hidden="false" customHeight="false" outlineLevel="0" collapsed="false">
      <c r="F80" s="114"/>
      <c r="G80" s="11"/>
      <c r="H80" s="115"/>
      <c r="J80" s="116"/>
      <c r="K80" s="11"/>
      <c r="L80" s="117"/>
    </row>
    <row r="81" customFormat="false" ht="13.2" hidden="false" customHeight="false" outlineLevel="0" collapsed="false">
      <c r="F81" s="114"/>
      <c r="G81" s="11"/>
      <c r="H81" s="115"/>
      <c r="J81" s="116"/>
      <c r="K81" s="11"/>
      <c r="L81" s="117"/>
    </row>
    <row r="82" customFormat="false" ht="13.2" hidden="false" customHeight="false" outlineLevel="0" collapsed="false">
      <c r="F82" s="114"/>
      <c r="G82" s="11"/>
      <c r="H82" s="115"/>
      <c r="J82" s="116"/>
      <c r="K82" s="11"/>
      <c r="L82" s="117"/>
    </row>
    <row r="83" customFormat="false" ht="13.2" hidden="false" customHeight="false" outlineLevel="0" collapsed="false">
      <c r="F83" s="114"/>
      <c r="G83" s="11"/>
      <c r="H83" s="115"/>
      <c r="J83" s="116"/>
      <c r="K83" s="11"/>
      <c r="L83" s="117"/>
    </row>
    <row r="84" customFormat="false" ht="13.2" hidden="false" customHeight="false" outlineLevel="0" collapsed="false">
      <c r="F84" s="114"/>
      <c r="G84" s="11"/>
      <c r="H84" s="115"/>
      <c r="J84" s="116"/>
      <c r="K84" s="11"/>
      <c r="L84" s="117"/>
    </row>
    <row r="85" customFormat="false" ht="13.2" hidden="false" customHeight="false" outlineLevel="0" collapsed="false">
      <c r="F85" s="114"/>
      <c r="G85" s="11"/>
      <c r="H85" s="115"/>
      <c r="J85" s="116"/>
      <c r="K85" s="11"/>
      <c r="L85" s="117"/>
    </row>
    <row r="86" customFormat="false" ht="13.2" hidden="false" customHeight="false" outlineLevel="0" collapsed="false">
      <c r="F86" s="114"/>
      <c r="G86" s="11"/>
      <c r="H86" s="115"/>
      <c r="J86" s="116"/>
      <c r="K86" s="11"/>
      <c r="L86" s="117"/>
    </row>
    <row r="87" customFormat="false" ht="13.2" hidden="false" customHeight="false" outlineLevel="0" collapsed="false">
      <c r="F87" s="114"/>
      <c r="G87" s="11"/>
      <c r="H87" s="115"/>
      <c r="J87" s="116"/>
      <c r="K87" s="11"/>
      <c r="L87" s="117"/>
    </row>
    <row r="88" customFormat="false" ht="13.2" hidden="false" customHeight="false" outlineLevel="0" collapsed="false">
      <c r="F88" s="114"/>
      <c r="G88" s="11"/>
      <c r="H88" s="115"/>
      <c r="J88" s="116"/>
      <c r="K88" s="11"/>
      <c r="L88" s="117"/>
    </row>
    <row r="89" customFormat="false" ht="13.2" hidden="false" customHeight="false" outlineLevel="0" collapsed="false">
      <c r="F89" s="114"/>
      <c r="G89" s="11"/>
      <c r="H89" s="115"/>
      <c r="J89" s="116"/>
      <c r="K89" s="11"/>
      <c r="L89" s="117"/>
    </row>
    <row r="90" customFormat="false" ht="13.2" hidden="false" customHeight="false" outlineLevel="0" collapsed="false">
      <c r="F90" s="114"/>
      <c r="G90" s="11"/>
      <c r="H90" s="115"/>
      <c r="J90" s="116"/>
      <c r="K90" s="11"/>
      <c r="L90" s="117"/>
    </row>
    <row r="91" customFormat="false" ht="13.2" hidden="false" customHeight="false" outlineLevel="0" collapsed="false">
      <c r="F91" s="114"/>
      <c r="G91" s="11"/>
      <c r="H91" s="115"/>
      <c r="J91" s="116"/>
      <c r="K91" s="11"/>
      <c r="L91" s="117"/>
    </row>
    <row r="92" customFormat="false" ht="13.2" hidden="false" customHeight="false" outlineLevel="0" collapsed="false">
      <c r="F92" s="114"/>
      <c r="G92" s="11"/>
      <c r="H92" s="115"/>
      <c r="J92" s="116"/>
      <c r="K92" s="11"/>
      <c r="L92" s="117"/>
    </row>
    <row r="93" customFormat="false" ht="13.2" hidden="false" customHeight="false" outlineLevel="0" collapsed="false">
      <c r="F93" s="114"/>
      <c r="G93" s="11"/>
      <c r="H93" s="115"/>
      <c r="J93" s="116"/>
      <c r="K93" s="11"/>
      <c r="L93" s="117"/>
    </row>
    <row r="94" customFormat="false" ht="13.2" hidden="false" customHeight="false" outlineLevel="0" collapsed="false">
      <c r="F94" s="114"/>
      <c r="G94" s="11"/>
      <c r="H94" s="115"/>
      <c r="J94" s="116"/>
      <c r="K94" s="11"/>
      <c r="L94" s="117"/>
    </row>
    <row r="95" customFormat="false" ht="13.2" hidden="false" customHeight="false" outlineLevel="0" collapsed="false">
      <c r="F95" s="114"/>
      <c r="G95" s="11"/>
      <c r="H95" s="115"/>
      <c r="J95" s="116"/>
      <c r="K95" s="11"/>
      <c r="L95" s="117"/>
    </row>
    <row r="96" customFormat="false" ht="13.2" hidden="false" customHeight="false" outlineLevel="0" collapsed="false">
      <c r="F96" s="114"/>
      <c r="G96" s="11"/>
      <c r="H96" s="115"/>
      <c r="J96" s="116"/>
      <c r="K96" s="11"/>
      <c r="L96" s="117"/>
    </row>
    <row r="97" customFormat="false" ht="13.2" hidden="false" customHeight="false" outlineLevel="0" collapsed="false">
      <c r="F97" s="114"/>
      <c r="G97" s="11"/>
      <c r="H97" s="115"/>
      <c r="J97" s="116"/>
      <c r="K97" s="11"/>
      <c r="L97" s="117"/>
    </row>
    <row r="98" customFormat="false" ht="13.2" hidden="false" customHeight="false" outlineLevel="0" collapsed="false">
      <c r="F98" s="114"/>
      <c r="G98" s="11"/>
      <c r="H98" s="115"/>
      <c r="J98" s="116"/>
      <c r="K98" s="11"/>
      <c r="L98" s="117"/>
    </row>
    <row r="99" customFormat="false" ht="13.2" hidden="false" customHeight="false" outlineLevel="0" collapsed="false">
      <c r="F99" s="114"/>
      <c r="G99" s="11"/>
      <c r="H99" s="115"/>
      <c r="J99" s="116"/>
      <c r="K99" s="11"/>
      <c r="L99" s="117"/>
    </row>
    <row r="100" customFormat="false" ht="13.2" hidden="false" customHeight="false" outlineLevel="0" collapsed="false">
      <c r="F100" s="114"/>
      <c r="G100" s="11"/>
      <c r="H100" s="115"/>
      <c r="J100" s="116"/>
      <c r="K100" s="11"/>
      <c r="L100" s="117"/>
    </row>
    <row r="101" customFormat="false" ht="13.2" hidden="false" customHeight="false" outlineLevel="0" collapsed="false">
      <c r="F101" s="114"/>
      <c r="G101" s="11"/>
      <c r="H101" s="115"/>
      <c r="J101" s="116"/>
      <c r="K101" s="11"/>
      <c r="L101" s="117"/>
    </row>
    <row r="102" customFormat="false" ht="13.2" hidden="false" customHeight="false" outlineLevel="0" collapsed="false">
      <c r="F102" s="114"/>
      <c r="G102" s="11"/>
      <c r="H102" s="115"/>
      <c r="J102" s="116"/>
      <c r="K102" s="11"/>
      <c r="L102" s="117"/>
    </row>
    <row r="103" customFormat="false" ht="13.2" hidden="false" customHeight="false" outlineLevel="0" collapsed="false">
      <c r="F103" s="114"/>
      <c r="G103" s="11"/>
      <c r="H103" s="115"/>
      <c r="J103" s="116"/>
      <c r="K103" s="11"/>
      <c r="L103" s="117"/>
    </row>
    <row r="104" customFormat="false" ht="13.2" hidden="false" customHeight="false" outlineLevel="0" collapsed="false">
      <c r="J104" s="116"/>
      <c r="K104" s="11"/>
      <c r="L104" s="117"/>
    </row>
    <row r="105" customFormat="false" ht="13.2" hidden="false" customHeight="false" outlineLevel="0" collapsed="false">
      <c r="J105" s="116"/>
      <c r="K105" s="11"/>
      <c r="L105" s="117"/>
    </row>
    <row r="106" customFormat="false" ht="13.2" hidden="false" customHeight="false" outlineLevel="0" collapsed="false">
      <c r="J106" s="116"/>
      <c r="K106" s="11"/>
      <c r="L106" s="117"/>
    </row>
    <row r="107" customFormat="false" ht="13.2" hidden="false" customHeight="false" outlineLevel="0" collapsed="false">
      <c r="J107" s="116"/>
      <c r="K107" s="11"/>
      <c r="L107" s="117"/>
    </row>
    <row r="108" customFormat="false" ht="13.2" hidden="false" customHeight="false" outlineLevel="0" collapsed="false">
      <c r="J108" s="116"/>
      <c r="K108" s="11"/>
      <c r="L108" s="117"/>
    </row>
    <row r="109" customFormat="false" ht="13.2" hidden="false" customHeight="false" outlineLevel="0" collapsed="false">
      <c r="J109" s="116"/>
      <c r="K109" s="11"/>
      <c r="L109" s="117"/>
    </row>
    <row r="110" customFormat="false" ht="13.2" hidden="false" customHeight="false" outlineLevel="0" collapsed="false">
      <c r="J110" s="116"/>
      <c r="K110" s="11"/>
      <c r="L110" s="117"/>
    </row>
    <row r="111" customFormat="false" ht="13.2" hidden="false" customHeight="false" outlineLevel="0" collapsed="false">
      <c r="J111" s="116"/>
      <c r="K111" s="11"/>
      <c r="L111" s="117"/>
    </row>
    <row r="112" customFormat="false" ht="13.2" hidden="false" customHeight="false" outlineLevel="0" collapsed="false">
      <c r="J112" s="116"/>
      <c r="K112" s="11"/>
      <c r="L112" s="117"/>
    </row>
    <row r="113" customFormat="false" ht="13.2" hidden="false" customHeight="false" outlineLevel="0" collapsed="false">
      <c r="J113" s="116"/>
      <c r="K113" s="11"/>
      <c r="L113" s="117"/>
    </row>
    <row r="114" customFormat="false" ht="13.2" hidden="false" customHeight="false" outlineLevel="0" collapsed="false">
      <c r="J114" s="116"/>
      <c r="K114" s="11"/>
      <c r="L114" s="117"/>
    </row>
    <row r="115" customFormat="false" ht="13.2" hidden="false" customHeight="false" outlineLevel="0" collapsed="false">
      <c r="J115" s="116"/>
      <c r="K115" s="11"/>
      <c r="L115" s="117"/>
    </row>
    <row r="116" customFormat="false" ht="13.2" hidden="false" customHeight="false" outlineLevel="0" collapsed="false">
      <c r="J116" s="116"/>
      <c r="K116" s="11"/>
      <c r="L116" s="117"/>
    </row>
    <row r="117" customFormat="false" ht="13.2" hidden="false" customHeight="false" outlineLevel="0" collapsed="false">
      <c r="J117" s="116"/>
      <c r="K117" s="11"/>
      <c r="L117" s="117"/>
    </row>
    <row r="118" customFormat="false" ht="13.2" hidden="false" customHeight="false" outlineLevel="0" collapsed="false">
      <c r="J118" s="116"/>
      <c r="K118" s="11"/>
      <c r="L118" s="117"/>
    </row>
    <row r="119" customFormat="false" ht="13.2" hidden="false" customHeight="false" outlineLevel="0" collapsed="false">
      <c r="J119" s="116"/>
      <c r="K119" s="11"/>
      <c r="L119" s="117"/>
    </row>
    <row r="120" customFormat="false" ht="13.2" hidden="false" customHeight="false" outlineLevel="0" collapsed="false">
      <c r="J120" s="116"/>
      <c r="K120" s="11"/>
      <c r="L120" s="117"/>
    </row>
    <row r="121" customFormat="false" ht="13.2" hidden="false" customHeight="false" outlineLevel="0" collapsed="false">
      <c r="J121" s="116"/>
      <c r="K121" s="11"/>
      <c r="L121" s="117"/>
    </row>
    <row r="122" customFormat="false" ht="13.2" hidden="false" customHeight="false" outlineLevel="0" collapsed="false">
      <c r="J122" s="116"/>
      <c r="K122" s="11"/>
      <c r="L122" s="117"/>
    </row>
    <row r="123" customFormat="false" ht="13.2" hidden="false" customHeight="false" outlineLevel="0" collapsed="false">
      <c r="J123" s="116"/>
      <c r="K123" s="11"/>
      <c r="L123" s="117"/>
    </row>
    <row r="124" customFormat="false" ht="13.2" hidden="false" customHeight="false" outlineLevel="0" collapsed="false">
      <c r="J124" s="116"/>
      <c r="K124" s="11"/>
      <c r="L124" s="117"/>
    </row>
    <row r="125" customFormat="false" ht="13.2" hidden="false" customHeight="false" outlineLevel="0" collapsed="false">
      <c r="J125" s="116"/>
      <c r="K125" s="11"/>
      <c r="L125" s="117"/>
    </row>
    <row r="126" customFormat="false" ht="13.2" hidden="false" customHeight="false" outlineLevel="0" collapsed="false">
      <c r="J126" s="116"/>
      <c r="K126" s="11"/>
      <c r="L126" s="117"/>
    </row>
    <row r="127" customFormat="false" ht="13.2" hidden="false" customHeight="false" outlineLevel="0" collapsed="false">
      <c r="J127" s="116"/>
      <c r="K127" s="11"/>
      <c r="L127" s="117"/>
    </row>
    <row r="128" customFormat="false" ht="13.2" hidden="false" customHeight="false" outlineLevel="0" collapsed="false">
      <c r="J128" s="116"/>
      <c r="K128" s="11"/>
      <c r="L128" s="117"/>
    </row>
    <row r="129" customFormat="false" ht="13.2" hidden="false" customHeight="false" outlineLevel="0" collapsed="false">
      <c r="J129" s="116"/>
      <c r="K129" s="11"/>
      <c r="L129" s="117"/>
    </row>
    <row r="130" customFormat="false" ht="13.2" hidden="false" customHeight="false" outlineLevel="0" collapsed="false">
      <c r="J130" s="116"/>
      <c r="K130" s="11"/>
      <c r="L130" s="117"/>
    </row>
    <row r="131" customFormat="false" ht="13.2" hidden="false" customHeight="false" outlineLevel="0" collapsed="false">
      <c r="J131" s="116"/>
      <c r="K131" s="11"/>
      <c r="L131" s="117"/>
    </row>
    <row r="132" customFormat="false" ht="13.2" hidden="false" customHeight="false" outlineLevel="0" collapsed="false">
      <c r="J132" s="116"/>
      <c r="K132" s="11"/>
      <c r="L132" s="117"/>
    </row>
    <row r="133" customFormat="false" ht="13.2" hidden="false" customHeight="false" outlineLevel="0" collapsed="false">
      <c r="J133" s="116"/>
      <c r="K133" s="11"/>
      <c r="L133" s="117"/>
    </row>
    <row r="134" customFormat="false" ht="13.2" hidden="false" customHeight="false" outlineLevel="0" collapsed="false">
      <c r="J134" s="116"/>
      <c r="K134" s="11"/>
      <c r="L134" s="117"/>
    </row>
    <row r="135" customFormat="false" ht="13.2" hidden="false" customHeight="false" outlineLevel="0" collapsed="false">
      <c r="J135" s="116"/>
      <c r="K135" s="11"/>
      <c r="L135" s="117"/>
    </row>
    <row r="136" customFormat="false" ht="13.2" hidden="false" customHeight="false" outlineLevel="0" collapsed="false">
      <c r="J136" s="116"/>
      <c r="K136" s="11"/>
      <c r="L136" s="117"/>
    </row>
    <row r="137" customFormat="false" ht="13.2" hidden="false" customHeight="false" outlineLevel="0" collapsed="false">
      <c r="J137" s="116"/>
      <c r="K137" s="11"/>
      <c r="L137" s="117"/>
    </row>
    <row r="138" customFormat="false" ht="13.2" hidden="false" customHeight="false" outlineLevel="0" collapsed="false">
      <c r="J138" s="116"/>
      <c r="K138" s="11"/>
      <c r="L138" s="117"/>
    </row>
    <row r="139" customFormat="false" ht="13.2" hidden="false" customHeight="false" outlineLevel="0" collapsed="false">
      <c r="J139" s="116"/>
      <c r="K139" s="11"/>
      <c r="L139" s="117"/>
    </row>
    <row r="140" customFormat="false" ht="13.2" hidden="false" customHeight="false" outlineLevel="0" collapsed="false">
      <c r="J140" s="116"/>
      <c r="K140" s="11"/>
      <c r="L140" s="117"/>
    </row>
    <row r="141" customFormat="false" ht="13.2" hidden="false" customHeight="false" outlineLevel="0" collapsed="false">
      <c r="J141" s="116"/>
      <c r="K141" s="11"/>
      <c r="L141" s="117"/>
    </row>
    <row r="142" customFormat="false" ht="13.2" hidden="false" customHeight="false" outlineLevel="0" collapsed="false">
      <c r="J142" s="116"/>
      <c r="K142" s="11"/>
      <c r="L142" s="117"/>
    </row>
    <row r="143" customFormat="false" ht="13.2" hidden="false" customHeight="false" outlineLevel="0" collapsed="false">
      <c r="J143" s="116"/>
      <c r="K143" s="11"/>
      <c r="L143" s="117"/>
    </row>
    <row r="144" customFormat="false" ht="13.2" hidden="false" customHeight="false" outlineLevel="0" collapsed="false">
      <c r="J144" s="116"/>
      <c r="K144" s="11"/>
      <c r="L144" s="117"/>
    </row>
    <row r="145" customFormat="false" ht="13.2" hidden="false" customHeight="false" outlineLevel="0" collapsed="false">
      <c r="J145" s="116"/>
      <c r="K145" s="11"/>
      <c r="L145" s="117"/>
    </row>
    <row r="146" customFormat="false" ht="13.2" hidden="false" customHeight="false" outlineLevel="0" collapsed="false">
      <c r="J146" s="116"/>
      <c r="K146" s="11"/>
      <c r="L146" s="117"/>
    </row>
    <row r="147" customFormat="false" ht="13.2" hidden="false" customHeight="false" outlineLevel="0" collapsed="false">
      <c r="J147" s="116"/>
      <c r="K147" s="11"/>
      <c r="L147" s="117"/>
    </row>
    <row r="148" customFormat="false" ht="13.2" hidden="false" customHeight="false" outlineLevel="0" collapsed="false">
      <c r="J148" s="116"/>
      <c r="K148" s="11"/>
      <c r="L148" s="117"/>
    </row>
    <row r="149" customFormat="false" ht="13.2" hidden="false" customHeight="false" outlineLevel="0" collapsed="false">
      <c r="J149" s="116"/>
      <c r="K149" s="11"/>
      <c r="L149" s="117"/>
    </row>
    <row r="150" customFormat="false" ht="13.2" hidden="false" customHeight="false" outlineLevel="0" collapsed="false">
      <c r="J150" s="116"/>
      <c r="K150" s="11"/>
      <c r="L150" s="117"/>
    </row>
    <row r="151" customFormat="false" ht="13.2" hidden="false" customHeight="false" outlineLevel="0" collapsed="false">
      <c r="J151" s="116"/>
      <c r="K151" s="11"/>
      <c r="L151" s="117"/>
    </row>
    <row r="152" customFormat="false" ht="13.2" hidden="false" customHeight="false" outlineLevel="0" collapsed="false">
      <c r="J152" s="116"/>
      <c r="K152" s="11"/>
      <c r="L152" s="117"/>
    </row>
    <row r="153" customFormat="false" ht="13.2" hidden="false" customHeight="false" outlineLevel="0" collapsed="false">
      <c r="J153" s="116"/>
      <c r="K153" s="11"/>
      <c r="L153" s="117"/>
    </row>
    <row r="154" customFormat="false" ht="13.2" hidden="false" customHeight="false" outlineLevel="0" collapsed="false">
      <c r="J154" s="116"/>
      <c r="K154" s="11"/>
      <c r="L154" s="117"/>
    </row>
    <row r="155" customFormat="false" ht="13.2" hidden="false" customHeight="false" outlineLevel="0" collapsed="false">
      <c r="J155" s="116"/>
      <c r="K155" s="11"/>
      <c r="L155" s="117"/>
    </row>
    <row r="156" customFormat="false" ht="13.2" hidden="false" customHeight="false" outlineLevel="0" collapsed="false">
      <c r="J156" s="116"/>
      <c r="K156" s="11"/>
      <c r="L156" s="117"/>
    </row>
    <row r="157" customFormat="false" ht="13.2" hidden="false" customHeight="false" outlineLevel="0" collapsed="false">
      <c r="J157" s="116"/>
      <c r="K157" s="11"/>
      <c r="L157" s="117"/>
    </row>
    <row r="158" customFormat="false" ht="13.2" hidden="false" customHeight="false" outlineLevel="0" collapsed="false">
      <c r="J158" s="116"/>
      <c r="K158" s="11"/>
      <c r="L158" s="117"/>
    </row>
    <row r="159" customFormat="false" ht="13.2" hidden="false" customHeight="false" outlineLevel="0" collapsed="false">
      <c r="J159" s="116"/>
      <c r="K159" s="11"/>
      <c r="L159" s="117"/>
    </row>
    <row r="160" customFormat="false" ht="13.2" hidden="false" customHeight="false" outlineLevel="0" collapsed="false">
      <c r="J160" s="116"/>
      <c r="K160" s="11"/>
      <c r="L160" s="117"/>
    </row>
    <row r="161" customFormat="false" ht="13.2" hidden="false" customHeight="false" outlineLevel="0" collapsed="false">
      <c r="J161" s="116"/>
      <c r="K161" s="11"/>
      <c r="L161" s="117"/>
    </row>
    <row r="162" customFormat="false" ht="13.2" hidden="false" customHeight="false" outlineLevel="0" collapsed="false">
      <c r="J162" s="116"/>
      <c r="K162" s="11"/>
      <c r="L162" s="117"/>
    </row>
    <row r="163" customFormat="false" ht="13.2" hidden="false" customHeight="false" outlineLevel="0" collapsed="false">
      <c r="J163" s="116"/>
      <c r="K163" s="11"/>
      <c r="L163" s="117"/>
    </row>
    <row r="164" customFormat="false" ht="13.2" hidden="false" customHeight="false" outlineLevel="0" collapsed="false">
      <c r="J164" s="116"/>
      <c r="K164" s="11"/>
      <c r="L164" s="117"/>
    </row>
    <row r="165" customFormat="false" ht="13.2" hidden="false" customHeight="false" outlineLevel="0" collapsed="false">
      <c r="J165" s="116"/>
      <c r="K165" s="11"/>
      <c r="L165" s="117"/>
    </row>
    <row r="166" customFormat="false" ht="13.2" hidden="false" customHeight="false" outlineLevel="0" collapsed="false">
      <c r="J166" s="116"/>
      <c r="K166" s="11"/>
      <c r="L166" s="117"/>
    </row>
    <row r="167" customFormat="false" ht="13.2" hidden="false" customHeight="false" outlineLevel="0" collapsed="false">
      <c r="J167" s="116"/>
      <c r="K167" s="11"/>
      <c r="L167" s="117"/>
    </row>
    <row r="168" customFormat="false" ht="13.2" hidden="false" customHeight="false" outlineLevel="0" collapsed="false">
      <c r="J168" s="116"/>
      <c r="K168" s="11"/>
      <c r="L168" s="117"/>
    </row>
    <row r="169" customFormat="false" ht="13.2" hidden="false" customHeight="false" outlineLevel="0" collapsed="false">
      <c r="J169" s="116"/>
      <c r="K169" s="11"/>
      <c r="L169" s="117"/>
    </row>
    <row r="170" customFormat="false" ht="13.2" hidden="false" customHeight="false" outlineLevel="0" collapsed="false">
      <c r="J170" s="116"/>
      <c r="K170" s="11"/>
      <c r="L170" s="117"/>
    </row>
    <row r="171" customFormat="false" ht="13.2" hidden="false" customHeight="false" outlineLevel="0" collapsed="false">
      <c r="J171" s="116"/>
      <c r="K171" s="11"/>
      <c r="L171" s="117"/>
    </row>
    <row r="172" customFormat="false" ht="13.2" hidden="false" customHeight="false" outlineLevel="0" collapsed="false">
      <c r="J172" s="116"/>
      <c r="K172" s="11"/>
      <c r="L172" s="117"/>
    </row>
    <row r="173" customFormat="false" ht="13.2" hidden="false" customHeight="false" outlineLevel="0" collapsed="false">
      <c r="J173" s="116"/>
      <c r="K173" s="11"/>
      <c r="L173" s="117"/>
    </row>
    <row r="174" customFormat="false" ht="13.2" hidden="false" customHeight="false" outlineLevel="0" collapsed="false">
      <c r="J174" s="116"/>
      <c r="K174" s="11"/>
      <c r="L174" s="117"/>
    </row>
    <row r="175" customFormat="false" ht="13.2" hidden="false" customHeight="false" outlineLevel="0" collapsed="false">
      <c r="J175" s="116"/>
      <c r="K175" s="11"/>
      <c r="L175" s="117"/>
    </row>
    <row r="176" customFormat="false" ht="13.2" hidden="false" customHeight="false" outlineLevel="0" collapsed="false">
      <c r="J176" s="116"/>
      <c r="K176" s="11"/>
      <c r="L176" s="117"/>
    </row>
    <row r="177" customFormat="false" ht="13.2" hidden="false" customHeight="false" outlineLevel="0" collapsed="false">
      <c r="J177" s="116"/>
      <c r="K177" s="11"/>
      <c r="L177" s="117"/>
    </row>
    <row r="178" customFormat="false" ht="13.2" hidden="false" customHeight="false" outlineLevel="0" collapsed="false">
      <c r="J178" s="116"/>
      <c r="K178" s="11"/>
      <c r="L178" s="117"/>
    </row>
    <row r="179" customFormat="false" ht="13.2" hidden="false" customHeight="false" outlineLevel="0" collapsed="false">
      <c r="J179" s="116"/>
      <c r="K179" s="11"/>
      <c r="L179" s="117"/>
    </row>
    <row r="180" customFormat="false" ht="13.2" hidden="false" customHeight="false" outlineLevel="0" collapsed="false">
      <c r="J180" s="116"/>
      <c r="K180" s="11"/>
      <c r="L180" s="117"/>
    </row>
    <row r="181" customFormat="false" ht="13.2" hidden="false" customHeight="false" outlineLevel="0" collapsed="false">
      <c r="J181" s="116"/>
      <c r="K181" s="11"/>
      <c r="L181" s="117"/>
    </row>
    <row r="182" customFormat="false" ht="13.2" hidden="false" customHeight="false" outlineLevel="0" collapsed="false">
      <c r="J182" s="116"/>
      <c r="K182" s="11"/>
      <c r="L182" s="117"/>
    </row>
    <row r="183" customFormat="false" ht="13.2" hidden="false" customHeight="false" outlineLevel="0" collapsed="false">
      <c r="J183" s="116"/>
      <c r="K183" s="11"/>
      <c r="L183" s="117"/>
    </row>
    <row r="184" customFormat="false" ht="13.2" hidden="false" customHeight="false" outlineLevel="0" collapsed="false">
      <c r="J184" s="116"/>
      <c r="K184" s="11"/>
      <c r="L184" s="117"/>
    </row>
    <row r="185" customFormat="false" ht="13.2" hidden="false" customHeight="false" outlineLevel="0" collapsed="false">
      <c r="J185" s="116"/>
      <c r="K185" s="11"/>
      <c r="L185" s="117"/>
    </row>
    <row r="186" customFormat="false" ht="13.2" hidden="false" customHeight="false" outlineLevel="0" collapsed="false">
      <c r="J186" s="116"/>
      <c r="K186" s="11"/>
      <c r="L186" s="117"/>
    </row>
    <row r="187" customFormat="false" ht="13.2" hidden="false" customHeight="false" outlineLevel="0" collapsed="false">
      <c r="J187" s="116"/>
      <c r="K187" s="11"/>
      <c r="L187" s="117"/>
    </row>
    <row r="188" customFormat="false" ht="13.2" hidden="false" customHeight="false" outlineLevel="0" collapsed="false">
      <c r="J188" s="116"/>
      <c r="K188" s="11"/>
      <c r="L188" s="117"/>
    </row>
    <row r="189" customFormat="false" ht="13.2" hidden="false" customHeight="false" outlineLevel="0" collapsed="false">
      <c r="J189" s="116"/>
      <c r="K189" s="11"/>
      <c r="L189" s="117"/>
    </row>
    <row r="190" customFormat="false" ht="13.2" hidden="false" customHeight="false" outlineLevel="0" collapsed="false">
      <c r="J190" s="116"/>
      <c r="K190" s="11"/>
      <c r="L190" s="117"/>
    </row>
    <row r="191" customFormat="false" ht="13.2" hidden="false" customHeight="false" outlineLevel="0" collapsed="false">
      <c r="J191" s="116"/>
      <c r="K191" s="11"/>
      <c r="L191" s="117"/>
    </row>
    <row r="192" customFormat="false" ht="13.2" hidden="false" customHeight="false" outlineLevel="0" collapsed="false">
      <c r="J192" s="116"/>
      <c r="K192" s="11"/>
      <c r="L192" s="117"/>
    </row>
    <row r="193" customFormat="false" ht="13.2" hidden="false" customHeight="false" outlineLevel="0" collapsed="false">
      <c r="J193" s="116"/>
      <c r="K193" s="11"/>
      <c r="L193" s="117"/>
    </row>
    <row r="194" customFormat="false" ht="13.2" hidden="false" customHeight="false" outlineLevel="0" collapsed="false">
      <c r="J194" s="116"/>
      <c r="K194" s="11"/>
      <c r="L194" s="117"/>
    </row>
    <row r="195" customFormat="false" ht="13.2" hidden="false" customHeight="false" outlineLevel="0" collapsed="false">
      <c r="J195" s="116"/>
      <c r="K195" s="11"/>
      <c r="L195" s="117"/>
    </row>
    <row r="196" customFormat="false" ht="13.2" hidden="false" customHeight="false" outlineLevel="0" collapsed="false">
      <c r="J196" s="116"/>
      <c r="K196" s="11"/>
      <c r="L196" s="117"/>
    </row>
    <row r="197" customFormat="false" ht="13.2" hidden="false" customHeight="false" outlineLevel="0" collapsed="false">
      <c r="J197" s="116"/>
      <c r="K197" s="11"/>
      <c r="L197" s="117"/>
    </row>
    <row r="198" customFormat="false" ht="13.2" hidden="false" customHeight="false" outlineLevel="0" collapsed="false">
      <c r="J198" s="116"/>
      <c r="K198" s="11"/>
      <c r="L198" s="117"/>
    </row>
    <row r="199" customFormat="false" ht="13.2" hidden="false" customHeight="false" outlineLevel="0" collapsed="false">
      <c r="J199" s="116"/>
      <c r="K199" s="11"/>
      <c r="L199" s="117"/>
    </row>
    <row r="200" customFormat="false" ht="13.2" hidden="false" customHeight="false" outlineLevel="0" collapsed="false">
      <c r="J200" s="116"/>
      <c r="K200" s="11"/>
      <c r="L200" s="117"/>
    </row>
    <row r="201" customFormat="false" ht="13.2" hidden="false" customHeight="false" outlineLevel="0" collapsed="false">
      <c r="J201" s="116"/>
      <c r="K201" s="11"/>
      <c r="L201" s="117"/>
    </row>
    <row r="202" customFormat="false" ht="13.2" hidden="false" customHeight="false" outlineLevel="0" collapsed="false">
      <c r="J202" s="116"/>
      <c r="K202" s="11"/>
      <c r="L202" s="117"/>
    </row>
    <row r="203" customFormat="false" ht="13.2" hidden="false" customHeight="false" outlineLevel="0" collapsed="false">
      <c r="J203" s="116"/>
      <c r="K203" s="11"/>
      <c r="L203" s="117"/>
    </row>
    <row r="204" customFormat="false" ht="13.2" hidden="false" customHeight="false" outlineLevel="0" collapsed="false">
      <c r="J204" s="116"/>
      <c r="K204" s="11"/>
      <c r="L204" s="117"/>
    </row>
    <row r="205" customFormat="false" ht="13.2" hidden="false" customHeight="false" outlineLevel="0" collapsed="false">
      <c r="J205" s="116"/>
      <c r="K205" s="11"/>
      <c r="L205" s="117"/>
    </row>
    <row r="206" customFormat="false" ht="13.2" hidden="false" customHeight="false" outlineLevel="0" collapsed="false">
      <c r="J206" s="116"/>
      <c r="K206" s="11"/>
      <c r="L206" s="117"/>
    </row>
    <row r="207" customFormat="false" ht="13.2" hidden="false" customHeight="false" outlineLevel="0" collapsed="false">
      <c r="J207" s="116"/>
      <c r="K207" s="11"/>
      <c r="L207" s="117"/>
    </row>
    <row r="208" customFormat="false" ht="13.2" hidden="false" customHeight="false" outlineLevel="0" collapsed="false">
      <c r="J208" s="116"/>
      <c r="K208" s="11"/>
      <c r="L208" s="117"/>
    </row>
    <row r="209" customFormat="false" ht="13.2" hidden="false" customHeight="false" outlineLevel="0" collapsed="false">
      <c r="J209" s="116"/>
      <c r="K209" s="11"/>
      <c r="L209" s="117"/>
    </row>
    <row r="210" customFormat="false" ht="13.2" hidden="false" customHeight="false" outlineLevel="0" collapsed="false">
      <c r="J210" s="116"/>
      <c r="K210" s="11"/>
      <c r="L210" s="117"/>
    </row>
    <row r="211" customFormat="false" ht="13.2" hidden="false" customHeight="false" outlineLevel="0" collapsed="false">
      <c r="J211" s="116"/>
      <c r="K211" s="11"/>
      <c r="L211" s="117"/>
    </row>
    <row r="212" customFormat="false" ht="13.2" hidden="false" customHeight="false" outlineLevel="0" collapsed="false">
      <c r="J212" s="116"/>
      <c r="K212" s="11"/>
      <c r="L212" s="117"/>
    </row>
    <row r="213" customFormat="false" ht="13.2" hidden="false" customHeight="false" outlineLevel="0" collapsed="false">
      <c r="J213" s="116"/>
      <c r="K213" s="11"/>
      <c r="L213" s="117"/>
    </row>
    <row r="214" customFormat="false" ht="13.2" hidden="false" customHeight="false" outlineLevel="0" collapsed="false">
      <c r="J214" s="116"/>
      <c r="K214" s="11"/>
      <c r="L214" s="117"/>
    </row>
    <row r="215" customFormat="false" ht="13.2" hidden="false" customHeight="false" outlineLevel="0" collapsed="false">
      <c r="J215" s="116"/>
      <c r="K215" s="11"/>
      <c r="L215" s="117"/>
    </row>
    <row r="216" customFormat="false" ht="13.2" hidden="false" customHeight="false" outlineLevel="0" collapsed="false">
      <c r="J216" s="116"/>
      <c r="K216" s="11"/>
      <c r="L216" s="117"/>
    </row>
    <row r="217" customFormat="false" ht="13.2" hidden="false" customHeight="false" outlineLevel="0" collapsed="false">
      <c r="J217" s="116"/>
      <c r="K217" s="11"/>
      <c r="L217" s="117"/>
    </row>
    <row r="218" customFormat="false" ht="13.2" hidden="false" customHeight="false" outlineLevel="0" collapsed="false">
      <c r="J218" s="116"/>
      <c r="K218" s="11"/>
      <c r="L218" s="117"/>
    </row>
    <row r="219" customFormat="false" ht="13.2" hidden="false" customHeight="false" outlineLevel="0" collapsed="false">
      <c r="J219" s="116"/>
      <c r="K219" s="11"/>
      <c r="L219" s="117"/>
    </row>
    <row r="220" customFormat="false" ht="13.2" hidden="false" customHeight="false" outlineLevel="0" collapsed="false">
      <c r="J220" s="116"/>
      <c r="K220" s="11"/>
      <c r="L220" s="117"/>
    </row>
    <row r="221" customFormat="false" ht="13.2" hidden="false" customHeight="false" outlineLevel="0" collapsed="false">
      <c r="J221" s="116"/>
      <c r="K221" s="11"/>
      <c r="L221" s="117"/>
    </row>
    <row r="222" customFormat="false" ht="13.2" hidden="false" customHeight="false" outlineLevel="0" collapsed="false">
      <c r="J222" s="116"/>
      <c r="K222" s="11"/>
      <c r="L222" s="117"/>
    </row>
    <row r="223" customFormat="false" ht="13.2" hidden="false" customHeight="false" outlineLevel="0" collapsed="false">
      <c r="J223" s="116"/>
      <c r="K223" s="11"/>
      <c r="L223" s="117"/>
    </row>
    <row r="224" customFormat="false" ht="13.2" hidden="false" customHeight="false" outlineLevel="0" collapsed="false">
      <c r="J224" s="116"/>
      <c r="K224" s="11"/>
      <c r="L224" s="117"/>
    </row>
    <row r="225" customFormat="false" ht="13.2" hidden="false" customHeight="false" outlineLevel="0" collapsed="false">
      <c r="J225" s="116"/>
      <c r="K225" s="11"/>
      <c r="L225" s="117"/>
    </row>
    <row r="226" customFormat="false" ht="13.2" hidden="false" customHeight="false" outlineLevel="0" collapsed="false">
      <c r="J226" s="116"/>
      <c r="K226" s="11"/>
      <c r="L226" s="117"/>
    </row>
    <row r="227" customFormat="false" ht="13.2" hidden="false" customHeight="false" outlineLevel="0" collapsed="false">
      <c r="J227" s="116"/>
      <c r="K227" s="11"/>
      <c r="L227" s="117"/>
    </row>
    <row r="228" customFormat="false" ht="13.2" hidden="false" customHeight="false" outlineLevel="0" collapsed="false">
      <c r="J228" s="116"/>
      <c r="K228" s="11"/>
      <c r="L228" s="117"/>
    </row>
    <row r="229" customFormat="false" ht="13.2" hidden="false" customHeight="false" outlineLevel="0" collapsed="false">
      <c r="J229" s="116"/>
      <c r="K229" s="11"/>
      <c r="L229" s="117"/>
    </row>
    <row r="230" customFormat="false" ht="13.2" hidden="false" customHeight="false" outlineLevel="0" collapsed="false">
      <c r="J230" s="116"/>
      <c r="K230" s="11"/>
      <c r="L230" s="117"/>
    </row>
    <row r="231" customFormat="false" ht="13.2" hidden="false" customHeight="false" outlineLevel="0" collapsed="false">
      <c r="J231" s="116"/>
      <c r="K231" s="11"/>
      <c r="L231" s="117"/>
    </row>
    <row r="232" customFormat="false" ht="13.2" hidden="false" customHeight="false" outlineLevel="0" collapsed="false">
      <c r="J232" s="116"/>
      <c r="K232" s="11"/>
      <c r="L232" s="117"/>
    </row>
    <row r="233" customFormat="false" ht="13.2" hidden="false" customHeight="false" outlineLevel="0" collapsed="false">
      <c r="J233" s="116"/>
      <c r="K233" s="11"/>
      <c r="L233" s="117"/>
    </row>
    <row r="234" customFormat="false" ht="13.2" hidden="false" customHeight="false" outlineLevel="0" collapsed="false">
      <c r="J234" s="116"/>
      <c r="K234" s="11"/>
      <c r="L234" s="117"/>
    </row>
    <row r="235" customFormat="false" ht="13.2" hidden="false" customHeight="false" outlineLevel="0" collapsed="false">
      <c r="J235" s="116"/>
      <c r="K235" s="11"/>
      <c r="L235" s="117"/>
    </row>
  </sheetData>
  <printOptions headings="false" gridLines="false" gridLinesSet="true" horizontalCentered="false" verticalCentered="false"/>
  <pageMargins left="1.06319444444444" right="0.354166666666667" top="0.2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6" activeCellId="0" sqref="M16"/>
    </sheetView>
  </sheetViews>
  <sheetFormatPr defaultColWidth="9.7734375" defaultRowHeight="11.4" zeroHeight="false" outlineLevelRow="0" outlineLevelCol="0"/>
  <cols>
    <col collapsed="false" customWidth="false" hidden="false" outlineLevel="0" max="2" min="1" style="338" width="9.77"/>
    <col collapsed="false" customWidth="true" hidden="false" outlineLevel="0" max="4" min="3" style="338" width="10.32"/>
    <col collapsed="false" customWidth="false" hidden="false" outlineLevel="0" max="8" min="5" style="338" width="9.77"/>
    <col collapsed="false" customWidth="true" hidden="false" outlineLevel="0" max="9" min="9" style="338" width="11.88"/>
    <col collapsed="false" customWidth="true" hidden="false" outlineLevel="0" max="10" min="10" style="338" width="3.55"/>
    <col collapsed="false" customWidth="false" hidden="false" outlineLevel="0" max="257" min="11" style="338" width="9.77"/>
  </cols>
  <sheetData>
    <row r="1" customFormat="false" ht="21" hidden="false" customHeight="false" outlineLevel="0" collapsed="false">
      <c r="A1" s="340" t="s">
        <v>201</v>
      </c>
    </row>
    <row r="2" customFormat="false" ht="21" hidden="false" customHeight="false" outlineLevel="0" collapsed="false">
      <c r="A2" s="340" t="s">
        <v>200</v>
      </c>
    </row>
    <row r="3" customFormat="false" ht="17.4" hidden="false" customHeight="false" outlineLevel="0" collapsed="false">
      <c r="A3" s="344" t="str">
        <f aca="false">[1]Datos!A2</f>
        <v>Tercer Trimestre 2006</v>
      </c>
      <c r="F3" s="345"/>
    </row>
    <row r="4" customFormat="false" ht="17.4" hidden="false" customHeight="false" outlineLevel="0" collapsed="false">
      <c r="A4" s="344"/>
      <c r="F4" s="345"/>
    </row>
    <row r="16" customFormat="false" ht="11.4" hidden="false" customHeight="false" outlineLevel="0" collapsed="false">
      <c r="M16" s="338" t="s">
        <v>194</v>
      </c>
    </row>
    <row r="39" customFormat="false" ht="17.4" hidden="false" customHeight="false" outlineLevel="0" collapsed="false">
      <c r="A39" s="346" t="s">
        <v>202</v>
      </c>
    </row>
    <row r="40" customFormat="false" ht="17.4" hidden="false" customHeight="false" outlineLevel="0" collapsed="false">
      <c r="A40" s="346" t="s">
        <v>203</v>
      </c>
      <c r="C40" s="347" t="n">
        <f aca="false">[1]Hoja1!J6</f>
        <v>8.15</v>
      </c>
      <c r="D40" s="348" t="s">
        <v>204</v>
      </c>
      <c r="I40" s="349" t="s">
        <v>205</v>
      </c>
      <c r="K40" s="349" t="n">
        <v>4.76</v>
      </c>
    </row>
    <row r="41" customFormat="false" ht="11.4" hidden="false" customHeight="false" outlineLevel="0" collapsed="false">
      <c r="I41" s="349" t="s">
        <v>189</v>
      </c>
      <c r="K41" s="349" t="n">
        <v>4.79</v>
      </c>
    </row>
    <row r="42" customFormat="false" ht="11.4" hidden="false" customHeight="false" outlineLevel="0" collapsed="false">
      <c r="H42" s="339"/>
      <c r="I42" s="349" t="s">
        <v>109</v>
      </c>
      <c r="K42" s="349" t="n">
        <v>5.16</v>
      </c>
    </row>
    <row r="43" customFormat="false" ht="11.4" hidden="false" customHeight="false" outlineLevel="0" collapsed="false">
      <c r="H43" s="339"/>
      <c r="I43" s="350" t="s">
        <v>206</v>
      </c>
      <c r="J43" s="351"/>
      <c r="K43" s="350" t="n">
        <v>5.76</v>
      </c>
      <c r="L43" s="351"/>
    </row>
    <row r="44" customFormat="false" ht="11.4" hidden="false" customHeight="false" outlineLevel="0" collapsed="false">
      <c r="H44" s="339"/>
      <c r="I44" s="349" t="s">
        <v>187</v>
      </c>
      <c r="K44" s="349" t="n">
        <v>6.09</v>
      </c>
    </row>
    <row r="45" customFormat="false" ht="11.4" hidden="false" customHeight="false" outlineLevel="0" collapsed="false">
      <c r="H45" s="339"/>
      <c r="I45" s="349" t="s">
        <v>116</v>
      </c>
      <c r="K45" s="349" t="n">
        <v>6.25</v>
      </c>
    </row>
    <row r="46" customFormat="false" ht="11.4" hidden="false" customHeight="false" outlineLevel="0" collapsed="false">
      <c r="H46" s="339"/>
      <c r="I46" s="349" t="s">
        <v>113</v>
      </c>
      <c r="K46" s="349" t="n">
        <v>6.38</v>
      </c>
    </row>
    <row r="47" customFormat="false" ht="11.4" hidden="false" customHeight="false" outlineLevel="0" collapsed="false">
      <c r="H47" s="339"/>
      <c r="I47" s="349" t="s">
        <v>123</v>
      </c>
      <c r="K47" s="349" t="n">
        <v>6.5</v>
      </c>
    </row>
    <row r="48" customFormat="false" ht="11.4" hidden="false" customHeight="false" outlineLevel="0" collapsed="false">
      <c r="H48" s="339"/>
      <c r="I48" s="349" t="s">
        <v>119</v>
      </c>
      <c r="K48" s="349" t="n">
        <v>7.28</v>
      </c>
    </row>
    <row r="49" customFormat="false" ht="11.4" hidden="false" customHeight="false" outlineLevel="0" collapsed="false">
      <c r="H49" s="339"/>
      <c r="I49" s="349" t="s">
        <v>157</v>
      </c>
      <c r="K49" s="349" t="n">
        <v>7.5</v>
      </c>
    </row>
    <row r="50" customFormat="false" ht="11.4" hidden="false" customHeight="false" outlineLevel="0" collapsed="false">
      <c r="H50" s="339"/>
      <c r="I50" s="350" t="s">
        <v>188</v>
      </c>
      <c r="J50" s="351"/>
      <c r="K50" s="350" t="n">
        <v>7.89</v>
      </c>
    </row>
    <row r="51" customFormat="false" ht="11.4" hidden="false" customHeight="false" outlineLevel="0" collapsed="false">
      <c r="H51" s="339"/>
      <c r="I51" s="349" t="s">
        <v>177</v>
      </c>
      <c r="K51" s="349" t="n">
        <v>8.29</v>
      </c>
    </row>
    <row r="52" customFormat="false" ht="11.4" hidden="false" customHeight="false" outlineLevel="0" collapsed="false">
      <c r="H52" s="339"/>
      <c r="I52" s="349" t="s">
        <v>167</v>
      </c>
      <c r="K52" s="349" t="n">
        <v>8.77</v>
      </c>
    </row>
    <row r="53" customFormat="false" ht="11.4" hidden="false" customHeight="false" outlineLevel="0" collapsed="false">
      <c r="H53" s="339"/>
      <c r="I53" s="350" t="s">
        <v>153</v>
      </c>
      <c r="J53" s="351"/>
      <c r="K53" s="350" t="n">
        <v>9.76</v>
      </c>
    </row>
    <row r="54" customFormat="false" ht="11.4" hidden="false" customHeight="false" outlineLevel="0" collapsed="false">
      <c r="H54" s="339"/>
      <c r="I54" s="349" t="s">
        <v>118</v>
      </c>
      <c r="K54" s="349" t="n">
        <v>11.35</v>
      </c>
    </row>
    <row r="55" customFormat="false" ht="11.4" hidden="false" customHeight="false" outlineLevel="0" collapsed="false">
      <c r="H55" s="339"/>
      <c r="I55" s="349" t="s">
        <v>112</v>
      </c>
      <c r="K55" s="349" t="n">
        <v>11.88</v>
      </c>
    </row>
    <row r="56" customFormat="false" ht="11.4" hidden="false" customHeight="false" outlineLevel="0" collapsed="false">
      <c r="H56" s="339"/>
      <c r="I56" s="349" t="s">
        <v>126</v>
      </c>
      <c r="K56" s="349" t="n">
        <v>12.37</v>
      </c>
    </row>
    <row r="57" customFormat="false" ht="11.4" hidden="false" customHeight="false" outlineLevel="0" collapsed="false">
      <c r="H57" s="339"/>
      <c r="I57" s="350" t="s">
        <v>108</v>
      </c>
      <c r="J57" s="351"/>
      <c r="K57" s="350" t="n">
        <v>12.52</v>
      </c>
    </row>
    <row r="58" customFormat="false" ht="11.4" hidden="false" customHeight="false" outlineLevel="0" collapsed="false">
      <c r="H58" s="339"/>
      <c r="I58" s="349" t="s">
        <v>125</v>
      </c>
      <c r="K58" s="349" t="n">
        <v>18.68</v>
      </c>
    </row>
    <row r="59" customFormat="false" ht="11.4" hidden="false" customHeight="false" outlineLevel="0" collapsed="false">
      <c r="H59" s="339"/>
    </row>
    <row r="60" customFormat="false" ht="11.4" hidden="false" customHeight="false" outlineLevel="0" collapsed="false">
      <c r="H60" s="339"/>
    </row>
    <row r="61" customFormat="false" ht="11.4" hidden="false" customHeight="false" outlineLevel="0" collapsed="false">
      <c r="H61" s="339"/>
    </row>
    <row r="62" customFormat="false" ht="11.4" hidden="false" customHeight="false" outlineLevel="0" collapsed="false">
      <c r="H62" s="339"/>
    </row>
    <row r="63" customFormat="false" ht="11.4" hidden="false" customHeight="false" outlineLevel="0" collapsed="false">
      <c r="H63" s="339"/>
    </row>
    <row r="64" customFormat="false" ht="13.8" hidden="false" customHeight="false" outlineLevel="0" collapsed="false">
      <c r="A64" s="352"/>
    </row>
    <row r="65" customFormat="false" ht="11.4" hidden="false" customHeight="false" outlineLevel="0" collapsed="false">
      <c r="A65" s="339"/>
      <c r="B65" s="339"/>
      <c r="C65" s="339"/>
      <c r="D65" s="339"/>
      <c r="E65" s="339"/>
      <c r="F65" s="339"/>
      <c r="G65" s="339"/>
      <c r="H65" s="339"/>
    </row>
    <row r="67" customFormat="false" ht="11.4" hidden="false" customHeight="false" outlineLevel="0" collapsed="false">
      <c r="I67" s="339"/>
      <c r="J67" s="339"/>
      <c r="K67" s="353"/>
    </row>
    <row r="68" customFormat="false" ht="11.4" hidden="false" customHeight="false" outlineLevel="0" collapsed="false">
      <c r="I68" s="339"/>
      <c r="J68" s="339"/>
      <c r="K68" s="353"/>
    </row>
    <row r="69" customFormat="false" ht="11.4" hidden="false" customHeight="false" outlineLevel="0" collapsed="false">
      <c r="I69" s="339"/>
      <c r="J69" s="339"/>
      <c r="K69" s="353"/>
    </row>
    <row r="70" customFormat="false" ht="11.4" hidden="false" customHeight="false" outlineLevel="0" collapsed="false">
      <c r="I70" s="339"/>
      <c r="J70" s="339"/>
      <c r="K70" s="353"/>
    </row>
    <row r="71" customFormat="false" ht="11.4" hidden="false" customHeight="false" outlineLevel="0" collapsed="false">
      <c r="I71" s="339"/>
      <c r="J71" s="339"/>
      <c r="K71" s="353"/>
    </row>
    <row r="72" customFormat="false" ht="11.4" hidden="false" customHeight="false" outlineLevel="0" collapsed="false">
      <c r="I72" s="339"/>
      <c r="J72" s="339"/>
      <c r="K72" s="353"/>
    </row>
    <row r="73" customFormat="false" ht="11.4" hidden="false" customHeight="false" outlineLevel="0" collapsed="false">
      <c r="I73" s="339"/>
      <c r="J73" s="339"/>
      <c r="K73" s="353"/>
    </row>
    <row r="74" customFormat="false" ht="11.4" hidden="false" customHeight="false" outlineLevel="0" collapsed="false">
      <c r="I74" s="339"/>
      <c r="J74" s="339"/>
      <c r="K74" s="353"/>
    </row>
    <row r="75" customFormat="false" ht="11.4" hidden="false" customHeight="false" outlineLevel="0" collapsed="false">
      <c r="I75" s="339"/>
      <c r="J75" s="339"/>
      <c r="K75" s="353"/>
    </row>
    <row r="76" customFormat="false" ht="11.4" hidden="false" customHeight="false" outlineLevel="0" collapsed="false">
      <c r="I76" s="339"/>
      <c r="J76" s="339"/>
      <c r="K76" s="353"/>
    </row>
    <row r="77" customFormat="false" ht="11.4" hidden="false" customHeight="false" outlineLevel="0" collapsed="false">
      <c r="I77" s="339"/>
      <c r="J77" s="339"/>
      <c r="K77" s="353"/>
    </row>
    <row r="78" customFormat="false" ht="11.4" hidden="false" customHeight="false" outlineLevel="0" collapsed="false">
      <c r="I78" s="339"/>
      <c r="J78" s="339"/>
      <c r="K78" s="353"/>
    </row>
    <row r="79" customFormat="false" ht="11.4" hidden="false" customHeight="false" outlineLevel="0" collapsed="false">
      <c r="I79" s="339"/>
      <c r="J79" s="339"/>
      <c r="K79" s="353"/>
    </row>
    <row r="80" customFormat="false" ht="11.4" hidden="false" customHeight="false" outlineLevel="0" collapsed="false">
      <c r="I80" s="339"/>
      <c r="J80" s="339"/>
      <c r="K80" s="353"/>
    </row>
    <row r="81" customFormat="false" ht="11.4" hidden="false" customHeight="false" outlineLevel="0" collapsed="false">
      <c r="I81" s="339"/>
      <c r="J81" s="339"/>
      <c r="K81" s="353"/>
    </row>
    <row r="82" customFormat="false" ht="11.4" hidden="false" customHeight="false" outlineLevel="0" collapsed="false">
      <c r="I82" s="339"/>
      <c r="J82" s="339"/>
      <c r="K82" s="35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2" activeCellId="0" sqref="A6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0.88"/>
    <col collapsed="false" customWidth="true" hidden="false" outlineLevel="0" max="4" min="4" style="1" width="9.32"/>
    <col collapsed="false" customWidth="true" hidden="false" outlineLevel="0" max="5" min="5" style="0" width="0.88"/>
    <col collapsed="false" customWidth="true" hidden="false" outlineLevel="0" max="6" min="6" style="1" width="9.32"/>
    <col collapsed="false" customWidth="true" hidden="false" outlineLevel="0" max="7" min="7" style="0" width="0.88"/>
    <col collapsed="false" customWidth="true" hidden="false" outlineLevel="0" max="8" min="8" style="2" width="9.32"/>
    <col collapsed="false" customWidth="true" hidden="false" outlineLevel="0" max="9" min="9" style="0" width="0.88"/>
    <col collapsed="false" customWidth="true" hidden="false" outlineLevel="0" max="10" min="10" style="1" width="9.32"/>
    <col collapsed="false" customWidth="true" hidden="false" outlineLevel="0" max="11" min="11" style="0" width="0.88"/>
    <col collapsed="false" customWidth="true" hidden="false" outlineLevel="0" max="12" min="12" style="2" width="12.32"/>
  </cols>
  <sheetData>
    <row r="1" customFormat="false" ht="20.85" hidden="false" customHeight="true" outlineLevel="0" collapsed="false">
      <c r="A1" s="129"/>
    </row>
    <row r="2" customFormat="false" ht="20.85" hidden="false" customHeight="true" outlineLevel="0" collapsed="false">
      <c r="A2" s="130"/>
    </row>
    <row r="3" customFormat="false" ht="20.1" hidden="false" customHeight="true" outlineLevel="0" collapsed="false">
      <c r="A3" s="131"/>
    </row>
    <row r="4" customFormat="false" ht="45" hidden="false" customHeight="true" outlineLevel="0" collapsed="false"/>
    <row r="5" customFormat="false" ht="17.1" hidden="false" customHeight="true" outlineLevel="0" collapsed="false">
      <c r="A5" s="132" t="s">
        <v>2</v>
      </c>
      <c r="B5" s="133"/>
      <c r="C5" s="133"/>
      <c r="D5" s="134"/>
      <c r="E5" s="133"/>
      <c r="F5" s="134"/>
      <c r="G5" s="133"/>
      <c r="H5" s="135"/>
      <c r="I5" s="133"/>
      <c r="J5" s="134"/>
      <c r="K5" s="133"/>
      <c r="L5" s="135"/>
    </row>
    <row r="6" customFormat="false" ht="12.9" hidden="false" customHeight="true" outlineLevel="0" collapsed="false">
      <c r="A6" s="136"/>
      <c r="B6" s="137"/>
      <c r="C6" s="137"/>
      <c r="D6" s="138" t="s">
        <v>3</v>
      </c>
      <c r="E6" s="139"/>
      <c r="F6" s="24" t="s">
        <v>4</v>
      </c>
      <c r="G6" s="25"/>
      <c r="H6" s="26"/>
      <c r="I6" s="25"/>
      <c r="J6" s="27" t="s">
        <v>5</v>
      </c>
      <c r="K6" s="25"/>
      <c r="L6" s="26"/>
    </row>
    <row r="7" customFormat="false" ht="11.1" hidden="false" customHeight="true" outlineLevel="0" collapsed="false">
      <c r="A7" s="136"/>
      <c r="B7" s="137"/>
      <c r="C7" s="137"/>
      <c r="D7" s="103" t="s">
        <v>6</v>
      </c>
      <c r="E7" s="119"/>
      <c r="F7" s="31" t="s">
        <v>7</v>
      </c>
      <c r="G7" s="32"/>
      <c r="H7" s="33"/>
      <c r="I7" s="34"/>
      <c r="J7" s="35" t="s">
        <v>8</v>
      </c>
      <c r="K7" s="32"/>
      <c r="L7" s="33"/>
    </row>
    <row r="8" customFormat="false" ht="12.9" hidden="false" customHeight="true" outlineLevel="0" collapsed="false">
      <c r="A8" s="140"/>
      <c r="B8" s="141"/>
      <c r="C8" s="137"/>
      <c r="D8" s="142"/>
      <c r="E8" s="143"/>
      <c r="F8" s="31" t="s">
        <v>9</v>
      </c>
      <c r="G8" s="41"/>
      <c r="H8" s="33" t="s">
        <v>10</v>
      </c>
      <c r="I8" s="34"/>
      <c r="J8" s="31" t="s">
        <v>9</v>
      </c>
      <c r="K8" s="41"/>
      <c r="L8" s="33" t="s">
        <v>10</v>
      </c>
    </row>
    <row r="9" customFormat="false" ht="13.2" hidden="false" customHeight="false" outlineLevel="0" collapsed="false">
      <c r="F9" s="114"/>
      <c r="G9" s="11"/>
      <c r="H9" s="115"/>
      <c r="J9" s="44"/>
      <c r="K9" s="41"/>
      <c r="L9" s="45"/>
    </row>
    <row r="10" customFormat="false" ht="15.6" hidden="false" customHeight="false" outlineLevel="0" collapsed="false">
      <c r="A10" s="48" t="s">
        <v>39</v>
      </c>
      <c r="B10" s="49"/>
      <c r="C10" s="67"/>
      <c r="D10" s="105"/>
      <c r="E10" s="122"/>
      <c r="F10" s="107"/>
      <c r="G10" s="96"/>
      <c r="H10" s="109"/>
      <c r="I10" s="122"/>
      <c r="J10" s="51"/>
      <c r="K10" s="52"/>
      <c r="L10" s="53"/>
    </row>
    <row r="11" customFormat="false" ht="15.6" hidden="false" customHeight="false" outlineLevel="0" collapsed="false">
      <c r="A11" s="54" t="s">
        <v>34</v>
      </c>
      <c r="B11" s="55"/>
      <c r="C11" s="67"/>
      <c r="D11" s="144"/>
      <c r="E11" s="122"/>
      <c r="F11" s="145"/>
      <c r="G11" s="96"/>
      <c r="H11" s="146"/>
      <c r="I11" s="122"/>
      <c r="J11" s="147"/>
      <c r="K11" s="61"/>
      <c r="L11" s="148"/>
    </row>
    <row r="12" customFormat="false" ht="13.2" hidden="false" customHeight="false" outlineLevel="0" collapsed="false">
      <c r="A12" s="65" t="s">
        <v>40</v>
      </c>
      <c r="B12" s="102"/>
      <c r="C12" s="67"/>
      <c r="D12" s="149" t="n">
        <v>3665.3</v>
      </c>
      <c r="E12" s="150"/>
      <c r="F12" s="149" t="n">
        <v>111.5</v>
      </c>
      <c r="G12" s="150"/>
      <c r="H12" s="151" t="n">
        <v>3.14</v>
      </c>
      <c r="I12" s="150"/>
      <c r="J12" s="80" t="n">
        <v>506.2</v>
      </c>
      <c r="L12" s="82" t="n">
        <v>16.02</v>
      </c>
      <c r="M12" s="103"/>
      <c r="O12" s="104"/>
    </row>
    <row r="13" customFormat="false" ht="13.2" hidden="false" customHeight="false" outlineLevel="0" collapsed="false">
      <c r="A13" s="84" t="s">
        <v>15</v>
      </c>
      <c r="B13" s="67"/>
      <c r="C13" s="67"/>
      <c r="D13" s="149" t="n">
        <v>2824.3</v>
      </c>
      <c r="E13" s="150"/>
      <c r="F13" s="149" t="n">
        <v>69.4</v>
      </c>
      <c r="G13" s="150"/>
      <c r="H13" s="151" t="n">
        <v>2.52</v>
      </c>
      <c r="I13" s="150"/>
      <c r="J13" s="80" t="n">
        <v>436.8</v>
      </c>
      <c r="L13" s="82" t="n">
        <v>18.29</v>
      </c>
      <c r="M13" s="103"/>
      <c r="O13" s="104"/>
    </row>
    <row r="14" customFormat="false" ht="13.2" hidden="false" customHeight="false" outlineLevel="0" collapsed="false">
      <c r="A14" s="84" t="s">
        <v>16</v>
      </c>
      <c r="B14" s="67"/>
      <c r="C14" s="69"/>
      <c r="D14" s="149" t="n">
        <v>2518</v>
      </c>
      <c r="E14" s="150"/>
      <c r="F14" s="149" t="n">
        <v>92.7</v>
      </c>
      <c r="G14" s="150"/>
      <c r="H14" s="151" t="n">
        <v>3.82</v>
      </c>
      <c r="I14" s="150"/>
      <c r="J14" s="80" t="n">
        <v>372.7</v>
      </c>
      <c r="L14" s="82" t="n">
        <v>17.37</v>
      </c>
      <c r="M14" s="103"/>
      <c r="O14" s="104"/>
    </row>
    <row r="15" customFormat="false" ht="13.2" hidden="false" customHeight="false" outlineLevel="0" collapsed="false">
      <c r="A15" s="85" t="s">
        <v>17</v>
      </c>
      <c r="B15" s="69"/>
      <c r="C15" s="69"/>
      <c r="D15" s="149" t="n">
        <v>306.3</v>
      </c>
      <c r="E15" s="150"/>
      <c r="F15" s="149" t="n">
        <v>-23.3</v>
      </c>
      <c r="G15" s="150"/>
      <c r="H15" s="151" t="n">
        <v>-7.06</v>
      </c>
      <c r="I15" s="150"/>
      <c r="J15" s="80" t="n">
        <v>64.1</v>
      </c>
      <c r="L15" s="82" t="n">
        <v>26.45</v>
      </c>
      <c r="M15" s="103"/>
      <c r="O15" s="104"/>
    </row>
    <row r="16" customFormat="false" ht="13.2" hidden="false" customHeight="false" outlineLevel="0" collapsed="false">
      <c r="A16" s="65" t="s">
        <v>18</v>
      </c>
      <c r="B16" s="66"/>
      <c r="C16" s="69"/>
      <c r="D16" s="152" t="n">
        <v>841</v>
      </c>
      <c r="E16" s="150"/>
      <c r="F16" s="152" t="n">
        <v>42.1</v>
      </c>
      <c r="G16" s="150"/>
      <c r="H16" s="153" t="n">
        <v>5.27</v>
      </c>
      <c r="I16" s="150"/>
      <c r="J16" s="88" t="n">
        <v>69.4</v>
      </c>
      <c r="L16" s="89" t="n">
        <v>9</v>
      </c>
      <c r="M16" s="103"/>
      <c r="O16" s="104"/>
    </row>
    <row r="17" customFormat="false" ht="13.2" hidden="false" customHeight="false" outlineLevel="0" collapsed="false">
      <c r="A17" s="23" t="s">
        <v>19</v>
      </c>
      <c r="B17" s="67"/>
      <c r="C17" s="69"/>
      <c r="D17" s="151" t="n">
        <v>77.05</v>
      </c>
      <c r="E17" s="151"/>
      <c r="F17" s="151" t="n">
        <v>-0.46</v>
      </c>
      <c r="G17" s="151"/>
      <c r="H17" s="90" t="s">
        <v>20</v>
      </c>
      <c r="I17" s="151"/>
      <c r="J17" s="82" t="n">
        <v>1.48</v>
      </c>
      <c r="K17" s="2"/>
      <c r="L17" s="90" t="s">
        <v>20</v>
      </c>
      <c r="M17" s="103"/>
      <c r="O17" s="104"/>
    </row>
    <row r="18" customFormat="false" ht="13.2" hidden="false" customHeight="false" outlineLevel="0" collapsed="false">
      <c r="A18" s="65" t="s">
        <v>21</v>
      </c>
      <c r="B18" s="66"/>
      <c r="C18" s="69"/>
      <c r="D18" s="153" t="n">
        <v>10.85</v>
      </c>
      <c r="E18" s="151"/>
      <c r="F18" s="153" t="n">
        <v>-1.12</v>
      </c>
      <c r="G18" s="151"/>
      <c r="H18" s="92" t="s">
        <v>20</v>
      </c>
      <c r="I18" s="151"/>
      <c r="J18" s="89" t="n">
        <v>0.7</v>
      </c>
      <c r="K18" s="2"/>
      <c r="L18" s="92" t="s">
        <v>20</v>
      </c>
      <c r="M18" s="103"/>
      <c r="O18" s="104"/>
    </row>
    <row r="19" customFormat="false" ht="15.6" hidden="false" customHeight="false" outlineLevel="0" collapsed="false">
      <c r="D19" s="149"/>
      <c r="E19" s="150"/>
      <c r="F19" s="149"/>
      <c r="G19" s="150"/>
      <c r="H19" s="151"/>
      <c r="I19" s="150"/>
      <c r="J19" s="95"/>
      <c r="L19" s="91"/>
      <c r="M19" s="154"/>
    </row>
    <row r="20" customFormat="false" ht="15.6" hidden="false" customHeight="false" outlineLevel="0" collapsed="false">
      <c r="A20" s="155" t="s">
        <v>41</v>
      </c>
      <c r="B20" s="156"/>
      <c r="C20" s="157"/>
      <c r="J20" s="95"/>
      <c r="L20" s="91"/>
    </row>
    <row r="21" customFormat="false" ht="15.6" hidden="false" customHeight="false" outlineLevel="0" collapsed="false">
      <c r="A21" s="66"/>
      <c r="B21" s="66"/>
      <c r="C21" s="69"/>
      <c r="D21" s="98"/>
      <c r="F21" s="98"/>
      <c r="H21" s="99"/>
      <c r="J21" s="100"/>
      <c r="L21" s="101"/>
    </row>
    <row r="22" customFormat="false" ht="13.2" hidden="false" customHeight="false" outlineLevel="0" collapsed="false">
      <c r="A22" s="65" t="s">
        <v>13</v>
      </c>
      <c r="B22" s="66"/>
      <c r="C22" s="67"/>
      <c r="D22" s="152" t="n">
        <v>19895.6</v>
      </c>
      <c r="E22" s="150"/>
      <c r="F22" s="152" t="n">
        <v>202.5</v>
      </c>
      <c r="G22" s="150"/>
      <c r="H22" s="153" t="n">
        <v>1.03</v>
      </c>
      <c r="I22" s="150"/>
      <c r="J22" s="88" t="n">
        <v>704.6</v>
      </c>
      <c r="L22" s="89" t="n">
        <v>3.67</v>
      </c>
    </row>
    <row r="23" customFormat="false" ht="13.2" hidden="false" customHeight="false" outlineLevel="0" collapsed="false">
      <c r="A23" s="23" t="s">
        <v>42</v>
      </c>
      <c r="B23" s="67"/>
      <c r="C23" s="67"/>
      <c r="D23" s="149" t="n">
        <v>450.1</v>
      </c>
      <c r="E23" s="150"/>
      <c r="F23" s="149" t="n">
        <v>77.4</v>
      </c>
      <c r="G23" s="150"/>
      <c r="H23" s="151" t="n">
        <v>20.78</v>
      </c>
      <c r="I23" s="150"/>
      <c r="J23" s="80" t="n">
        <v>18.8</v>
      </c>
      <c r="L23" s="82" t="n">
        <v>4.35</v>
      </c>
    </row>
    <row r="24" customFormat="false" ht="13.2" hidden="false" customHeight="false" outlineLevel="0" collapsed="false">
      <c r="A24" s="23" t="s">
        <v>43</v>
      </c>
      <c r="B24" s="67"/>
      <c r="C24" s="67"/>
      <c r="D24" s="149" t="n">
        <v>1676.6</v>
      </c>
      <c r="E24" s="150"/>
      <c r="F24" s="149" t="n">
        <v>23</v>
      </c>
      <c r="G24" s="150"/>
      <c r="H24" s="151" t="n">
        <v>1.39</v>
      </c>
      <c r="I24" s="150"/>
      <c r="J24" s="80" t="n">
        <v>-16.6</v>
      </c>
      <c r="L24" s="82" t="n">
        <v>-0.98</v>
      </c>
    </row>
    <row r="25" customFormat="false" ht="13.2" hidden="false" customHeight="false" outlineLevel="0" collapsed="false">
      <c r="A25" s="23" t="s">
        <v>44</v>
      </c>
      <c r="B25" s="23"/>
      <c r="C25" s="67"/>
      <c r="D25" s="149" t="n">
        <v>2856</v>
      </c>
      <c r="E25" s="150"/>
      <c r="F25" s="149" t="n">
        <v>27.7</v>
      </c>
      <c r="G25" s="150"/>
      <c r="H25" s="151" t="n">
        <v>0.98</v>
      </c>
      <c r="I25" s="150"/>
      <c r="J25" s="80" t="n">
        <v>57</v>
      </c>
      <c r="L25" s="82" t="n">
        <v>2.04</v>
      </c>
    </row>
    <row r="26" customFormat="false" ht="13.2" hidden="false" customHeight="false" outlineLevel="0" collapsed="false">
      <c r="A26" s="23" t="s">
        <v>45</v>
      </c>
      <c r="B26" s="23"/>
      <c r="C26" s="67"/>
      <c r="D26" s="149" t="n">
        <v>3059</v>
      </c>
      <c r="E26" s="150"/>
      <c r="F26" s="149" t="n">
        <v>32.5</v>
      </c>
      <c r="G26" s="150"/>
      <c r="H26" s="151" t="n">
        <v>1.07</v>
      </c>
      <c r="I26" s="150"/>
      <c r="J26" s="80" t="n">
        <v>101.5</v>
      </c>
      <c r="L26" s="82" t="n">
        <v>3.43</v>
      </c>
    </row>
    <row r="27" customFormat="false" ht="13.2" hidden="false" customHeight="false" outlineLevel="0" collapsed="false">
      <c r="A27" s="23" t="s">
        <v>46</v>
      </c>
      <c r="B27" s="23"/>
      <c r="C27" s="67"/>
      <c r="D27" s="149" t="n">
        <v>2869.5</v>
      </c>
      <c r="E27" s="150"/>
      <c r="F27" s="149" t="n">
        <v>-7.4</v>
      </c>
      <c r="G27" s="150"/>
      <c r="H27" s="151" t="n">
        <v>-0.26</v>
      </c>
      <c r="I27" s="150"/>
      <c r="J27" s="80" t="n">
        <v>119.2</v>
      </c>
      <c r="L27" s="82" t="n">
        <v>4.33</v>
      </c>
    </row>
    <row r="28" customFormat="false" ht="13.2" hidden="false" customHeight="false" outlineLevel="0" collapsed="false">
      <c r="A28" s="23" t="s">
        <v>47</v>
      </c>
      <c r="B28" s="23"/>
      <c r="C28" s="67"/>
      <c r="D28" s="149" t="n">
        <v>2655.2</v>
      </c>
      <c r="E28" s="150"/>
      <c r="F28" s="149" t="n">
        <v>28.8</v>
      </c>
      <c r="G28" s="150"/>
      <c r="H28" s="151" t="n">
        <v>1.1</v>
      </c>
      <c r="I28" s="150"/>
      <c r="J28" s="80" t="n">
        <v>105.3</v>
      </c>
      <c r="L28" s="82" t="n">
        <v>4.13</v>
      </c>
    </row>
    <row r="29" customFormat="false" ht="13.2" hidden="false" customHeight="false" outlineLevel="0" collapsed="false">
      <c r="A29" s="23" t="s">
        <v>48</v>
      </c>
      <c r="B29" s="23"/>
      <c r="C29" s="67"/>
      <c r="D29" s="149" t="n">
        <v>2338.4</v>
      </c>
      <c r="E29" s="150"/>
      <c r="F29" s="149" t="n">
        <v>11.8</v>
      </c>
      <c r="G29" s="150"/>
      <c r="H29" s="151" t="n">
        <v>0.51</v>
      </c>
      <c r="I29" s="150"/>
      <c r="J29" s="80" t="n">
        <v>146.4</v>
      </c>
      <c r="L29" s="82" t="n">
        <v>6.68</v>
      </c>
    </row>
    <row r="30" customFormat="false" ht="13.2" hidden="false" customHeight="false" outlineLevel="0" collapsed="false">
      <c r="A30" s="23" t="s">
        <v>49</v>
      </c>
      <c r="B30" s="67"/>
      <c r="C30" s="67"/>
      <c r="D30" s="149" t="n">
        <v>1795.4</v>
      </c>
      <c r="E30" s="150"/>
      <c r="F30" s="149" t="n">
        <v>16.5</v>
      </c>
      <c r="G30" s="150"/>
      <c r="H30" s="151" t="n">
        <v>0.93</v>
      </c>
      <c r="I30" s="150"/>
      <c r="J30" s="80" t="n">
        <v>71.5</v>
      </c>
      <c r="L30" s="82" t="n">
        <v>4.15</v>
      </c>
    </row>
    <row r="31" customFormat="false" ht="13.2" hidden="false" customHeight="false" outlineLevel="0" collapsed="false">
      <c r="A31" s="158" t="s">
        <v>50</v>
      </c>
      <c r="B31" s="66"/>
      <c r="C31" s="69"/>
      <c r="D31" s="152" t="n">
        <v>2195.5</v>
      </c>
      <c r="E31" s="150"/>
      <c r="F31" s="152" t="n">
        <v>-7.8</v>
      </c>
      <c r="G31" s="150"/>
      <c r="H31" s="153" t="n">
        <v>-0.35</v>
      </c>
      <c r="I31" s="150"/>
      <c r="J31" s="88" t="n">
        <v>101.5</v>
      </c>
      <c r="L31" s="89" t="n">
        <v>4.85</v>
      </c>
    </row>
    <row r="32" customFormat="false" ht="13.2" hidden="false" customHeight="false" outlineLevel="0" collapsed="false">
      <c r="A32" s="65" t="s">
        <v>26</v>
      </c>
      <c r="B32" s="66"/>
      <c r="C32" s="69"/>
      <c r="D32" s="152" t="n">
        <v>11859.4</v>
      </c>
      <c r="E32" s="150"/>
      <c r="F32" s="152" t="n">
        <v>155.5</v>
      </c>
      <c r="G32" s="150"/>
      <c r="H32" s="153" t="n">
        <v>1.33</v>
      </c>
      <c r="I32" s="150"/>
      <c r="J32" s="88" t="n">
        <v>334.6</v>
      </c>
      <c r="L32" s="89" t="n">
        <v>2.9</v>
      </c>
    </row>
    <row r="33" customFormat="false" ht="13.2" hidden="false" customHeight="false" outlineLevel="0" collapsed="false">
      <c r="A33" s="23" t="s">
        <v>42</v>
      </c>
      <c r="B33" s="67"/>
      <c r="C33" s="67"/>
      <c r="D33" s="149" t="n">
        <v>290.2</v>
      </c>
      <c r="E33" s="150"/>
      <c r="F33" s="149" t="n">
        <v>62.1</v>
      </c>
      <c r="G33" s="150"/>
      <c r="H33" s="151" t="n">
        <v>27.22</v>
      </c>
      <c r="I33" s="150"/>
      <c r="J33" s="80" t="n">
        <v>13.4</v>
      </c>
      <c r="L33" s="82" t="n">
        <v>4.85</v>
      </c>
    </row>
    <row r="34" customFormat="false" ht="13.2" hidden="false" customHeight="false" outlineLevel="0" collapsed="false">
      <c r="A34" s="23" t="s">
        <v>43</v>
      </c>
      <c r="B34" s="69"/>
      <c r="C34" s="67"/>
      <c r="D34" s="149" t="n">
        <v>944.6</v>
      </c>
      <c r="E34" s="150"/>
      <c r="F34" s="149" t="n">
        <v>18.3</v>
      </c>
      <c r="G34" s="150"/>
      <c r="H34" s="151" t="n">
        <v>1.98</v>
      </c>
      <c r="I34" s="150"/>
      <c r="J34" s="80" t="n">
        <v>-13.2</v>
      </c>
      <c r="L34" s="82" t="n">
        <v>-1.38</v>
      </c>
    </row>
    <row r="35" customFormat="false" ht="13.2" hidden="false" customHeight="false" outlineLevel="0" collapsed="false">
      <c r="A35" s="23" t="s">
        <v>44</v>
      </c>
      <c r="B35" s="67"/>
      <c r="C35" s="67"/>
      <c r="D35" s="149" t="n">
        <v>1590.9</v>
      </c>
      <c r="E35" s="150"/>
      <c r="F35" s="149" t="n">
        <v>10.5</v>
      </c>
      <c r="G35" s="150"/>
      <c r="H35" s="151" t="n">
        <v>0.66</v>
      </c>
      <c r="I35" s="150"/>
      <c r="J35" s="80" t="n">
        <v>31.8</v>
      </c>
      <c r="L35" s="82" t="n">
        <v>2.04</v>
      </c>
    </row>
    <row r="36" customFormat="false" ht="13.2" hidden="false" customHeight="false" outlineLevel="0" collapsed="false">
      <c r="A36" s="23" t="s">
        <v>45</v>
      </c>
      <c r="B36" s="67"/>
      <c r="C36" s="67"/>
      <c r="D36" s="149" t="n">
        <v>1775.8</v>
      </c>
      <c r="E36" s="150"/>
      <c r="F36" s="149" t="n">
        <v>16.2</v>
      </c>
      <c r="G36" s="150"/>
      <c r="H36" s="151" t="n">
        <v>0.92</v>
      </c>
      <c r="I36" s="150"/>
      <c r="J36" s="80" t="n">
        <v>43.2</v>
      </c>
      <c r="L36" s="82" t="n">
        <v>2.49</v>
      </c>
    </row>
    <row r="37" customFormat="false" ht="13.2" hidden="false" customHeight="false" outlineLevel="0" collapsed="false">
      <c r="A37" s="23" t="s">
        <v>46</v>
      </c>
      <c r="B37" s="67"/>
      <c r="C37" s="67"/>
      <c r="D37" s="149" t="n">
        <v>1703.1</v>
      </c>
      <c r="E37" s="150"/>
      <c r="F37" s="149" t="n">
        <v>3.2</v>
      </c>
      <c r="G37" s="150"/>
      <c r="H37" s="151" t="n">
        <v>0.19</v>
      </c>
      <c r="I37" s="150"/>
      <c r="J37" s="80" t="n">
        <v>53.3</v>
      </c>
      <c r="L37" s="82" t="n">
        <v>3.23</v>
      </c>
    </row>
    <row r="38" customFormat="false" ht="13.2" hidden="false" customHeight="false" outlineLevel="0" collapsed="false">
      <c r="A38" s="23" t="s">
        <v>47</v>
      </c>
      <c r="B38" s="67"/>
      <c r="C38" s="67"/>
      <c r="D38" s="149" t="n">
        <v>1556.9</v>
      </c>
      <c r="E38" s="150"/>
      <c r="F38" s="149" t="n">
        <v>10.3</v>
      </c>
      <c r="G38" s="150"/>
      <c r="H38" s="151" t="n">
        <v>0.67</v>
      </c>
      <c r="I38" s="150"/>
      <c r="J38" s="80" t="n">
        <v>44.3</v>
      </c>
      <c r="L38" s="82" t="n">
        <v>2.93</v>
      </c>
    </row>
    <row r="39" customFormat="false" ht="13.2" hidden="false" customHeight="false" outlineLevel="0" collapsed="false">
      <c r="A39" s="23" t="s">
        <v>48</v>
      </c>
      <c r="B39" s="159"/>
      <c r="C39" s="67"/>
      <c r="D39" s="149" t="n">
        <v>1397.4</v>
      </c>
      <c r="E39" s="150"/>
      <c r="F39" s="149" t="n">
        <v>14</v>
      </c>
      <c r="G39" s="150"/>
      <c r="H39" s="151" t="n">
        <v>1.01</v>
      </c>
      <c r="I39" s="150"/>
      <c r="J39" s="80" t="n">
        <v>65.9</v>
      </c>
      <c r="L39" s="82" t="n">
        <v>4.95</v>
      </c>
    </row>
    <row r="40" customFormat="false" ht="13.2" hidden="false" customHeight="false" outlineLevel="0" collapsed="false">
      <c r="A40" s="85" t="s">
        <v>49</v>
      </c>
      <c r="B40" s="159"/>
      <c r="C40" s="67"/>
      <c r="D40" s="149" t="n">
        <v>1120.9</v>
      </c>
      <c r="E40" s="150"/>
      <c r="F40" s="149" t="n">
        <v>13.7</v>
      </c>
      <c r="G40" s="150"/>
      <c r="H40" s="151" t="n">
        <v>1.24</v>
      </c>
      <c r="I40" s="150"/>
      <c r="J40" s="80" t="n">
        <v>24.8</v>
      </c>
      <c r="L40" s="82" t="n">
        <v>2.27</v>
      </c>
    </row>
    <row r="41" customFormat="false" ht="13.2" hidden="false" customHeight="false" outlineLevel="0" collapsed="false">
      <c r="A41" s="65" t="s">
        <v>50</v>
      </c>
      <c r="B41" s="66"/>
      <c r="C41" s="67"/>
      <c r="D41" s="152" t="n">
        <v>1479.5</v>
      </c>
      <c r="E41" s="150"/>
      <c r="F41" s="152" t="n">
        <v>7</v>
      </c>
      <c r="G41" s="150"/>
      <c r="H41" s="153" t="n">
        <v>0.48</v>
      </c>
      <c r="I41" s="150"/>
      <c r="J41" s="88" t="n">
        <v>70.9</v>
      </c>
      <c r="L41" s="89" t="n">
        <v>5.03</v>
      </c>
    </row>
    <row r="42" customFormat="false" ht="13.2" hidden="false" customHeight="false" outlineLevel="0" collapsed="false">
      <c r="A42" s="65" t="s">
        <v>28</v>
      </c>
      <c r="B42" s="66"/>
      <c r="C42" s="67"/>
      <c r="D42" s="152" t="n">
        <v>8036.2</v>
      </c>
      <c r="E42" s="150"/>
      <c r="F42" s="152" t="n">
        <v>47.1</v>
      </c>
      <c r="G42" s="150"/>
      <c r="H42" s="153" t="n">
        <v>0.59</v>
      </c>
      <c r="I42" s="160"/>
      <c r="J42" s="88" t="n">
        <v>370</v>
      </c>
      <c r="L42" s="89" t="n">
        <v>4.83</v>
      </c>
    </row>
    <row r="43" customFormat="false" ht="13.2" hidden="false" customHeight="false" outlineLevel="0" collapsed="false">
      <c r="A43" s="23" t="s">
        <v>42</v>
      </c>
      <c r="B43" s="67"/>
      <c r="C43" s="67"/>
      <c r="D43" s="149" t="n">
        <v>159.9</v>
      </c>
      <c r="E43" s="150"/>
      <c r="F43" s="149" t="n">
        <v>15.3</v>
      </c>
      <c r="G43" s="150"/>
      <c r="H43" s="151" t="n">
        <v>10.61</v>
      </c>
      <c r="I43" s="150"/>
      <c r="J43" s="80" t="n">
        <v>5.4</v>
      </c>
      <c r="L43" s="82" t="n">
        <v>3.47</v>
      </c>
    </row>
    <row r="44" customFormat="false" ht="13.2" hidden="false" customHeight="false" outlineLevel="0" collapsed="false">
      <c r="A44" s="23" t="s">
        <v>43</v>
      </c>
      <c r="B44" s="69"/>
      <c r="C44" s="69"/>
      <c r="D44" s="149" t="n">
        <v>731.9</v>
      </c>
      <c r="E44" s="150"/>
      <c r="F44" s="149" t="n">
        <v>4.7</v>
      </c>
      <c r="G44" s="150"/>
      <c r="H44" s="151" t="n">
        <v>0.64</v>
      </c>
      <c r="I44" s="150"/>
      <c r="J44" s="80" t="n">
        <v>-3.4</v>
      </c>
      <c r="L44" s="82" t="n">
        <v>-0.46</v>
      </c>
    </row>
    <row r="45" customFormat="false" ht="13.2" hidden="false" customHeight="false" outlineLevel="0" collapsed="false">
      <c r="A45" s="23" t="s">
        <v>44</v>
      </c>
      <c r="B45" s="67"/>
      <c r="C45" s="69"/>
      <c r="D45" s="149" t="n">
        <v>1265.1</v>
      </c>
      <c r="E45" s="150"/>
      <c r="F45" s="149" t="n">
        <v>17.2</v>
      </c>
      <c r="G45" s="150"/>
      <c r="H45" s="151" t="n">
        <v>1.38</v>
      </c>
      <c r="I45" s="150"/>
      <c r="J45" s="80" t="n">
        <v>25.2</v>
      </c>
      <c r="L45" s="82" t="n">
        <v>2.03</v>
      </c>
    </row>
    <row r="46" customFormat="false" ht="13.2" hidden="false" customHeight="false" outlineLevel="0" collapsed="false">
      <c r="A46" s="23" t="s">
        <v>45</v>
      </c>
      <c r="B46" s="67"/>
      <c r="C46" s="69"/>
      <c r="D46" s="149" t="n">
        <v>1283.1</v>
      </c>
      <c r="E46" s="150"/>
      <c r="F46" s="149" t="n">
        <v>16.3</v>
      </c>
      <c r="G46" s="150"/>
      <c r="H46" s="151" t="n">
        <v>1.29</v>
      </c>
      <c r="I46" s="150"/>
      <c r="J46" s="80" t="n">
        <v>58.3</v>
      </c>
      <c r="L46" s="82" t="n">
        <v>4.76</v>
      </c>
    </row>
    <row r="47" customFormat="false" ht="13.2" hidden="false" customHeight="false" outlineLevel="0" collapsed="false">
      <c r="A47" s="23" t="s">
        <v>46</v>
      </c>
      <c r="B47" s="67"/>
      <c r="C47" s="69"/>
      <c r="D47" s="149" t="n">
        <v>1166.4</v>
      </c>
      <c r="E47" s="150"/>
      <c r="F47" s="149" t="n">
        <v>-10.6</v>
      </c>
      <c r="G47" s="150"/>
      <c r="H47" s="151" t="n">
        <v>-0.9</v>
      </c>
      <c r="I47" s="150"/>
      <c r="J47" s="80" t="n">
        <v>65.8</v>
      </c>
      <c r="L47" s="82" t="n">
        <v>5.98</v>
      </c>
    </row>
    <row r="48" customFormat="false" ht="13.2" hidden="false" customHeight="false" outlineLevel="0" collapsed="false">
      <c r="A48" s="23" t="s">
        <v>47</v>
      </c>
      <c r="B48" s="67"/>
      <c r="C48" s="69"/>
      <c r="D48" s="149" t="n">
        <v>1098.3</v>
      </c>
      <c r="E48" s="150"/>
      <c r="F48" s="149" t="n">
        <v>18.5</v>
      </c>
      <c r="G48" s="150"/>
      <c r="H48" s="151" t="n">
        <v>1.71</v>
      </c>
      <c r="I48" s="150"/>
      <c r="J48" s="80" t="n">
        <v>61</v>
      </c>
      <c r="L48" s="82" t="n">
        <v>5.88</v>
      </c>
    </row>
    <row r="49" customFormat="false" ht="13.2" hidden="false" customHeight="false" outlineLevel="0" collapsed="false">
      <c r="A49" s="23" t="s">
        <v>48</v>
      </c>
      <c r="B49" s="67"/>
      <c r="C49" s="69"/>
      <c r="D49" s="149" t="n">
        <v>941</v>
      </c>
      <c r="E49" s="150"/>
      <c r="F49" s="149" t="n">
        <v>-2.2</v>
      </c>
      <c r="G49" s="150"/>
      <c r="H49" s="151" t="n">
        <v>-0.24</v>
      </c>
      <c r="I49" s="150"/>
      <c r="J49" s="80" t="n">
        <v>80.5</v>
      </c>
      <c r="L49" s="82" t="n">
        <v>9.36</v>
      </c>
    </row>
    <row r="50" customFormat="false" ht="13.2" hidden="false" customHeight="false" outlineLevel="0" collapsed="false">
      <c r="A50" s="94" t="s">
        <v>49</v>
      </c>
      <c r="B50" s="67"/>
      <c r="C50" s="69"/>
      <c r="D50" s="149" t="n">
        <v>674.4</v>
      </c>
      <c r="E50" s="150"/>
      <c r="F50" s="149" t="n">
        <v>2.7</v>
      </c>
      <c r="G50" s="150"/>
      <c r="H50" s="151" t="n">
        <v>0.4</v>
      </c>
      <c r="I50" s="150"/>
      <c r="J50" s="80" t="n">
        <v>46.6</v>
      </c>
      <c r="L50" s="82" t="n">
        <v>7.43</v>
      </c>
    </row>
    <row r="51" customFormat="false" ht="13.2" hidden="false" customHeight="false" outlineLevel="0" collapsed="false">
      <c r="A51" s="65" t="s">
        <v>50</v>
      </c>
      <c r="B51" s="66"/>
      <c r="C51" s="69"/>
      <c r="D51" s="152" t="n">
        <v>716</v>
      </c>
      <c r="E51" s="150"/>
      <c r="F51" s="152" t="n">
        <v>-14.8</v>
      </c>
      <c r="G51" s="150"/>
      <c r="H51" s="153" t="n">
        <v>-2.02</v>
      </c>
      <c r="I51" s="150"/>
      <c r="J51" s="88" t="n">
        <v>30.6</v>
      </c>
      <c r="L51" s="89" t="n">
        <v>4.47</v>
      </c>
    </row>
    <row r="52" customFormat="false" ht="13.2" hidden="false" customHeight="false" outlineLevel="0" collapsed="false">
      <c r="A52" s="65" t="s">
        <v>51</v>
      </c>
      <c r="B52" s="66"/>
      <c r="C52" s="69"/>
      <c r="D52" s="152" t="n">
        <v>19895.6</v>
      </c>
      <c r="E52" s="150"/>
      <c r="F52" s="152" t="n">
        <v>202.5</v>
      </c>
      <c r="G52" s="150"/>
      <c r="H52" s="153" t="n">
        <v>1.03</v>
      </c>
      <c r="I52" s="150"/>
      <c r="J52" s="88" t="n">
        <v>704.6</v>
      </c>
      <c r="L52" s="89" t="n">
        <v>3.67</v>
      </c>
      <c r="M52" s="161"/>
      <c r="N52" s="162"/>
      <c r="O52" s="96"/>
    </row>
    <row r="53" customFormat="false" ht="13.2" hidden="false" customHeight="false" outlineLevel="0" collapsed="false">
      <c r="A53" s="94" t="s">
        <v>52</v>
      </c>
      <c r="B53" s="69"/>
      <c r="C53" s="69"/>
      <c r="D53" s="149" t="n">
        <v>913.1</v>
      </c>
      <c r="E53" s="150"/>
      <c r="F53" s="149" t="n">
        <v>-44.4</v>
      </c>
      <c r="G53" s="150"/>
      <c r="H53" s="151" t="n">
        <v>-4.63</v>
      </c>
      <c r="I53" s="150"/>
      <c r="J53" s="80" t="n">
        <v>-79.1</v>
      </c>
      <c r="L53" s="82" t="n">
        <v>-7.97</v>
      </c>
      <c r="M53" s="161"/>
      <c r="N53" s="162"/>
      <c r="O53" s="96"/>
    </row>
    <row r="54" customFormat="false" ht="13.2" hidden="false" customHeight="false" outlineLevel="0" collapsed="false">
      <c r="A54" s="94" t="s">
        <v>53</v>
      </c>
      <c r="B54" s="69"/>
      <c r="C54" s="69"/>
      <c r="D54" s="149" t="n">
        <v>3288.1</v>
      </c>
      <c r="E54" s="150"/>
      <c r="F54" s="149" t="n">
        <v>1.2</v>
      </c>
      <c r="G54" s="150"/>
      <c r="H54" s="151" t="n">
        <v>0.04</v>
      </c>
      <c r="I54" s="150"/>
      <c r="J54" s="80" t="n">
        <v>-22.9</v>
      </c>
      <c r="L54" s="82" t="n">
        <v>-0.69</v>
      </c>
      <c r="M54" s="161"/>
      <c r="N54" s="162"/>
      <c r="O54" s="96"/>
    </row>
    <row r="55" customFormat="false" ht="13.2" hidden="false" customHeight="false" outlineLevel="0" collapsed="false">
      <c r="A55" s="94" t="s">
        <v>54</v>
      </c>
      <c r="B55" s="69"/>
      <c r="C55" s="69"/>
      <c r="D55" s="149" t="n">
        <v>2590.1</v>
      </c>
      <c r="E55" s="150"/>
      <c r="F55" s="149" t="n">
        <v>68.4</v>
      </c>
      <c r="G55" s="150"/>
      <c r="H55" s="151" t="n">
        <v>2.71</v>
      </c>
      <c r="I55" s="150"/>
      <c r="J55" s="80" t="n">
        <v>193.8</v>
      </c>
      <c r="L55" s="82" t="n">
        <v>8.09</v>
      </c>
      <c r="M55" s="161"/>
      <c r="N55" s="162"/>
      <c r="O55" s="96"/>
    </row>
    <row r="56" customFormat="false" ht="13.2" hidden="false" customHeight="false" outlineLevel="0" collapsed="false">
      <c r="A56" s="65" t="s">
        <v>55</v>
      </c>
      <c r="B56" s="66"/>
      <c r="C56" s="66"/>
      <c r="D56" s="152" t="n">
        <v>13104.4</v>
      </c>
      <c r="E56" s="150"/>
      <c r="F56" s="152" t="n">
        <v>177.3</v>
      </c>
      <c r="G56" s="150"/>
      <c r="H56" s="153" t="n">
        <v>1.37</v>
      </c>
      <c r="I56" s="150"/>
      <c r="J56" s="88" t="n">
        <v>612.7</v>
      </c>
      <c r="L56" s="89" t="n">
        <v>4.9</v>
      </c>
      <c r="M56" s="161"/>
      <c r="N56" s="162"/>
      <c r="O56" s="96"/>
    </row>
    <row r="57" customFormat="false" ht="13.2" hidden="false" customHeight="false" outlineLevel="0" collapsed="false">
      <c r="A57" s="6"/>
      <c r="B57" s="6"/>
      <c r="C57" s="6"/>
      <c r="D57" s="7"/>
      <c r="E57" s="6"/>
      <c r="F57" s="124"/>
      <c r="G57" s="125"/>
      <c r="H57" s="163"/>
      <c r="I57" s="6"/>
      <c r="J57" s="7"/>
      <c r="K57" s="6"/>
      <c r="L57" s="8"/>
    </row>
    <row r="58" customFormat="false" ht="10.5" hidden="false" customHeight="true" outlineLevel="0" collapsed="false">
      <c r="A58" s="118"/>
      <c r="B58" s="6"/>
      <c r="C58" s="6"/>
      <c r="D58" s="7"/>
      <c r="E58" s="6"/>
      <c r="F58" s="124"/>
      <c r="G58" s="125"/>
      <c r="H58" s="163"/>
      <c r="I58" s="6"/>
      <c r="J58" s="7"/>
      <c r="K58" s="6"/>
      <c r="L58" s="8"/>
    </row>
    <row r="59" customFormat="false" ht="10.5" hidden="false" customHeight="true" outlineLevel="0" collapsed="false">
      <c r="A59" s="118"/>
      <c r="B59" s="6"/>
      <c r="C59" s="6"/>
      <c r="D59" s="7"/>
      <c r="E59" s="6"/>
      <c r="F59" s="124"/>
      <c r="G59" s="125"/>
      <c r="H59" s="163"/>
      <c r="I59" s="6"/>
      <c r="J59" s="7"/>
      <c r="K59" s="6"/>
      <c r="L59" s="8"/>
    </row>
    <row r="60" customFormat="false" ht="10.5" hidden="false" customHeight="true" outlineLevel="0" collapsed="false">
      <c r="A60" s="119"/>
      <c r="B60" s="6"/>
      <c r="C60" s="6"/>
      <c r="D60" s="7"/>
      <c r="E60" s="6"/>
      <c r="F60" s="124"/>
      <c r="G60" s="125"/>
      <c r="H60" s="163"/>
      <c r="I60" s="6"/>
      <c r="J60" s="7"/>
      <c r="K60" s="6"/>
      <c r="L60" s="8"/>
    </row>
    <row r="61" customFormat="false" ht="10.5" hidden="false" customHeight="true" outlineLevel="0" collapsed="false">
      <c r="A61" s="118"/>
      <c r="B61" s="6"/>
      <c r="C61" s="6"/>
      <c r="D61" s="7"/>
      <c r="E61" s="6"/>
      <c r="F61" s="124"/>
      <c r="G61" s="125"/>
      <c r="H61" s="163"/>
      <c r="I61" s="6"/>
      <c r="J61" s="7"/>
      <c r="K61" s="6"/>
      <c r="L61" s="8"/>
    </row>
    <row r="62" customFormat="false" ht="13.2" hidden="false" customHeight="false" outlineLevel="0" collapsed="false">
      <c r="A62" s="120" t="s">
        <v>56</v>
      </c>
      <c r="B62" s="6"/>
      <c r="C62" s="6"/>
      <c r="D62" s="7"/>
      <c r="E62" s="6"/>
      <c r="F62" s="124"/>
      <c r="G62" s="125"/>
      <c r="H62" s="163"/>
      <c r="I62" s="6"/>
      <c r="J62" s="7"/>
      <c r="K62" s="6"/>
      <c r="L62" s="8"/>
    </row>
    <row r="63" customFormat="false" ht="13.2" hidden="false" customHeight="false" outlineLevel="0" collapsed="false">
      <c r="A63" s="120"/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9" activeCellId="0" sqref="A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32"/>
    <col collapsed="false" customWidth="true" hidden="false" outlineLevel="0" max="3" min="3" style="0" width="0.88"/>
    <col collapsed="false" customWidth="true" hidden="false" outlineLevel="0" max="4" min="4" style="164" width="7.66"/>
    <col collapsed="false" customWidth="true" hidden="false" outlineLevel="0" max="5" min="5" style="165" width="0.88"/>
    <col collapsed="false" customWidth="true" hidden="false" outlineLevel="0" max="6" min="6" style="164" width="7.66"/>
    <col collapsed="false" customWidth="true" hidden="false" outlineLevel="0" max="7" min="7" style="165" width="0.88"/>
    <col collapsed="false" customWidth="true" hidden="false" outlineLevel="0" max="8" min="8" style="166" width="8.32"/>
    <col collapsed="false" customWidth="true" hidden="false" outlineLevel="0" max="9" min="9" style="165" width="0.88"/>
    <col collapsed="false" customWidth="true" hidden="false" outlineLevel="0" max="10" min="10" style="164" width="8.32"/>
    <col collapsed="false" customWidth="true" hidden="false" outlineLevel="0" max="11" min="11" style="165" width="0.88"/>
    <col collapsed="false" customWidth="true" hidden="false" outlineLevel="0" max="12" min="12" style="166" width="12.54"/>
  </cols>
  <sheetData>
    <row r="1" customFormat="false" ht="20.85" hidden="false" customHeight="true" outlineLevel="0" collapsed="false">
      <c r="A1" s="129"/>
    </row>
    <row r="2" customFormat="false" ht="20.85" hidden="false" customHeight="true" outlineLevel="0" collapsed="false">
      <c r="A2" s="130"/>
    </row>
    <row r="3" customFormat="false" ht="20.1" hidden="false" customHeight="true" outlineLevel="0" collapsed="false">
      <c r="A3" s="131"/>
    </row>
    <row r="4" customFormat="false" ht="45" hidden="false" customHeight="true" outlineLevel="0" collapsed="false">
      <c r="N4" s="154"/>
    </row>
    <row r="5" customFormat="false" ht="17.1" hidden="false" customHeight="true" outlineLevel="0" collapsed="false">
      <c r="A5" s="132" t="s">
        <v>2</v>
      </c>
      <c r="B5" s="133"/>
      <c r="C5" s="133"/>
      <c r="D5" s="167"/>
      <c r="E5" s="168"/>
      <c r="F5" s="167"/>
      <c r="G5" s="168"/>
      <c r="H5" s="169"/>
      <c r="I5" s="168"/>
      <c r="J5" s="167"/>
      <c r="K5" s="168"/>
      <c r="L5" s="169"/>
      <c r="N5" s="154"/>
    </row>
    <row r="6" customFormat="false" ht="12.9" hidden="false" customHeight="true" outlineLevel="0" collapsed="false">
      <c r="A6" s="136"/>
      <c r="B6" s="137"/>
      <c r="C6" s="137"/>
      <c r="D6" s="170" t="s">
        <v>3</v>
      </c>
      <c r="E6" s="171"/>
      <c r="F6" s="172" t="s">
        <v>4</v>
      </c>
      <c r="G6" s="173"/>
      <c r="H6" s="174"/>
      <c r="I6" s="173"/>
      <c r="J6" s="27" t="s">
        <v>5</v>
      </c>
      <c r="K6" s="173"/>
      <c r="L6" s="174"/>
    </row>
    <row r="7" customFormat="false" ht="11.1" hidden="false" customHeight="true" outlineLevel="0" collapsed="false">
      <c r="A7" s="136"/>
      <c r="B7" s="137"/>
      <c r="C7" s="137"/>
      <c r="D7" s="164" t="s">
        <v>6</v>
      </c>
      <c r="F7" s="175" t="s">
        <v>7</v>
      </c>
      <c r="G7" s="176"/>
      <c r="H7" s="177"/>
      <c r="I7" s="178"/>
      <c r="J7" s="35" t="s">
        <v>8</v>
      </c>
      <c r="K7" s="176"/>
      <c r="L7" s="177"/>
    </row>
    <row r="8" customFormat="false" ht="12.9" hidden="false" customHeight="true" outlineLevel="0" collapsed="false">
      <c r="A8" s="140"/>
      <c r="B8" s="141"/>
      <c r="C8" s="137"/>
      <c r="D8" s="179"/>
      <c r="E8" s="180"/>
      <c r="F8" s="175" t="s">
        <v>9</v>
      </c>
      <c r="G8" s="181"/>
      <c r="H8" s="177" t="s">
        <v>10</v>
      </c>
      <c r="I8" s="178"/>
      <c r="J8" s="175" t="s">
        <v>9</v>
      </c>
      <c r="K8" s="181"/>
      <c r="L8" s="177" t="s">
        <v>10</v>
      </c>
    </row>
    <row r="9" customFormat="false" ht="12" hidden="false" customHeight="true" outlineLevel="0" collapsed="false">
      <c r="A9" s="182"/>
      <c r="B9" s="183"/>
      <c r="C9" s="137"/>
      <c r="D9" s="184"/>
      <c r="E9" s="180"/>
      <c r="F9" s="185"/>
      <c r="G9" s="186"/>
      <c r="H9" s="187"/>
      <c r="I9" s="180"/>
      <c r="J9" s="184"/>
      <c r="L9" s="188"/>
    </row>
    <row r="10" customFormat="false" ht="14.1" hidden="false" customHeight="true" outlineLevel="0" collapsed="false">
      <c r="A10" s="189" t="s">
        <v>57</v>
      </c>
      <c r="B10" s="183"/>
      <c r="C10" s="137"/>
      <c r="D10" s="184"/>
      <c r="E10" s="180"/>
      <c r="F10" s="185"/>
      <c r="G10" s="186"/>
      <c r="H10" s="187"/>
      <c r="I10" s="180"/>
      <c r="J10" s="184"/>
      <c r="L10" s="188"/>
    </row>
    <row r="11" s="64" customFormat="true" ht="14.1" hidden="false" customHeight="true" outlineLevel="0" collapsed="false">
      <c r="A11" s="190" t="s">
        <v>58</v>
      </c>
      <c r="B11" s="191"/>
      <c r="C11" s="192"/>
      <c r="D11" s="193"/>
      <c r="E11" s="194"/>
      <c r="F11" s="195"/>
      <c r="G11" s="196"/>
      <c r="H11" s="197"/>
      <c r="I11" s="180"/>
      <c r="J11" s="198"/>
      <c r="K11" s="180"/>
      <c r="L11" s="199"/>
    </row>
    <row r="12" customFormat="false" ht="11.1" hidden="false" customHeight="true" outlineLevel="0" collapsed="false">
      <c r="A12" s="200" t="s">
        <v>51</v>
      </c>
      <c r="B12" s="201"/>
      <c r="C12" s="202"/>
      <c r="D12" s="203" t="n">
        <v>19895.6</v>
      </c>
      <c r="E12" s="204"/>
      <c r="F12" s="203" t="n">
        <v>202.5</v>
      </c>
      <c r="G12" s="204"/>
      <c r="H12" s="205" t="n">
        <v>1.03</v>
      </c>
      <c r="I12" s="204"/>
      <c r="J12" s="88" t="n">
        <v>704.6</v>
      </c>
      <c r="L12" s="89" t="n">
        <v>3.67</v>
      </c>
      <c r="M12" s="122"/>
      <c r="N12" s="154"/>
      <c r="O12" s="122"/>
    </row>
    <row r="13" customFormat="false" ht="11.1" hidden="false" customHeight="true" outlineLevel="0" collapsed="false">
      <c r="A13" s="200" t="s">
        <v>59</v>
      </c>
      <c r="B13" s="202"/>
      <c r="C13" s="202"/>
      <c r="D13" s="206" t="n">
        <v>3516.9</v>
      </c>
      <c r="E13" s="204"/>
      <c r="F13" s="206" t="n">
        <v>-48.9</v>
      </c>
      <c r="G13" s="204"/>
      <c r="H13" s="207" t="n">
        <v>-1.37</v>
      </c>
      <c r="I13" s="204"/>
      <c r="J13" s="80" t="n">
        <v>95.5</v>
      </c>
      <c r="L13" s="82" t="n">
        <v>2.79</v>
      </c>
      <c r="M13" s="208"/>
      <c r="N13" s="154"/>
      <c r="O13" s="122"/>
    </row>
    <row r="14" customFormat="false" ht="11.1" hidden="false" customHeight="true" outlineLevel="0" collapsed="false">
      <c r="A14" s="209" t="s">
        <v>60</v>
      </c>
      <c r="B14" s="202"/>
      <c r="C14" s="202"/>
      <c r="D14" s="206" t="n">
        <v>1094.4</v>
      </c>
      <c r="E14" s="204"/>
      <c r="F14" s="206" t="n">
        <v>6.4</v>
      </c>
      <c r="G14" s="204"/>
      <c r="H14" s="207" t="n">
        <v>0.59</v>
      </c>
      <c r="I14" s="204"/>
      <c r="J14" s="210" t="n">
        <v>117.4</v>
      </c>
      <c r="L14" s="211" t="n">
        <v>12.01</v>
      </c>
      <c r="M14" s="154"/>
      <c r="N14" s="154"/>
      <c r="O14" s="154"/>
    </row>
    <row r="15" customFormat="false" ht="11.1" hidden="false" customHeight="true" outlineLevel="0" collapsed="false">
      <c r="A15" s="209" t="s">
        <v>61</v>
      </c>
      <c r="B15" s="202"/>
      <c r="C15" s="202"/>
      <c r="D15" s="206"/>
      <c r="E15" s="204"/>
      <c r="F15" s="206"/>
      <c r="G15" s="204"/>
      <c r="H15" s="207"/>
      <c r="I15" s="204"/>
      <c r="J15" s="210"/>
      <c r="L15" s="211"/>
      <c r="M15" s="154"/>
      <c r="N15" s="154"/>
      <c r="O15" s="154"/>
    </row>
    <row r="16" customFormat="false" ht="11.1" hidden="false" customHeight="true" outlineLevel="0" collapsed="false">
      <c r="A16" s="212" t="s">
        <v>62</v>
      </c>
      <c r="B16" s="213"/>
      <c r="C16" s="213"/>
      <c r="D16" s="206" t="n">
        <v>2068.8</v>
      </c>
      <c r="E16" s="204"/>
      <c r="F16" s="206" t="n">
        <v>-38.8</v>
      </c>
      <c r="G16" s="204"/>
      <c r="H16" s="207" t="n">
        <v>-1.84</v>
      </c>
      <c r="I16" s="204"/>
      <c r="J16" s="210" t="n">
        <v>-5.8</v>
      </c>
      <c r="L16" s="211" t="n">
        <v>-0.28</v>
      </c>
      <c r="M16" s="154"/>
      <c r="N16" s="154"/>
      <c r="O16" s="154"/>
    </row>
    <row r="17" customFormat="false" ht="11.1" hidden="false" customHeight="true" outlineLevel="0" collapsed="false">
      <c r="A17" s="214" t="s">
        <v>63</v>
      </c>
      <c r="B17" s="213"/>
      <c r="C17" s="213"/>
      <c r="D17" s="206" t="n">
        <v>98.5</v>
      </c>
      <c r="E17" s="204"/>
      <c r="F17" s="206" t="n">
        <v>12</v>
      </c>
      <c r="G17" s="204"/>
      <c r="H17" s="207" t="n">
        <v>13.92</v>
      </c>
      <c r="I17" s="204"/>
      <c r="J17" s="210" t="n">
        <v>16.7</v>
      </c>
      <c r="L17" s="211" t="n">
        <v>20.36</v>
      </c>
      <c r="M17" s="154"/>
      <c r="N17" s="154"/>
      <c r="O17" s="154"/>
    </row>
    <row r="18" customFormat="false" ht="11.1" hidden="false" customHeight="true" outlineLevel="0" collapsed="false">
      <c r="A18" s="215" t="s">
        <v>64</v>
      </c>
      <c r="B18" s="201"/>
      <c r="C18" s="213"/>
      <c r="D18" s="203" t="n">
        <v>255.2</v>
      </c>
      <c r="E18" s="204"/>
      <c r="F18" s="203" t="n">
        <v>-28.5</v>
      </c>
      <c r="G18" s="204"/>
      <c r="H18" s="205" t="n">
        <v>-10.05</v>
      </c>
      <c r="I18" s="204"/>
      <c r="J18" s="216" t="n">
        <v>-32.7</v>
      </c>
      <c r="L18" s="217" t="n">
        <v>-11.35</v>
      </c>
      <c r="M18" s="154"/>
      <c r="N18" s="154"/>
      <c r="O18" s="154"/>
    </row>
    <row r="19" customFormat="false" ht="11.1" hidden="false" customHeight="true" outlineLevel="0" collapsed="false">
      <c r="A19" s="200" t="s">
        <v>65</v>
      </c>
      <c r="B19" s="202"/>
      <c r="C19" s="202"/>
      <c r="D19" s="206" t="n">
        <v>16365.9</v>
      </c>
      <c r="E19" s="204"/>
      <c r="F19" s="206" t="n">
        <v>254.3</v>
      </c>
      <c r="G19" s="204"/>
      <c r="H19" s="207" t="n">
        <v>1.58</v>
      </c>
      <c r="I19" s="204"/>
      <c r="J19" s="80" t="n">
        <v>616.4</v>
      </c>
      <c r="L19" s="82" t="n">
        <v>3.91</v>
      </c>
      <c r="M19" s="208"/>
      <c r="N19" s="154"/>
      <c r="O19" s="122"/>
    </row>
    <row r="20" customFormat="false" ht="11.1" hidden="false" customHeight="true" outlineLevel="0" collapsed="false">
      <c r="A20" s="214" t="s">
        <v>66</v>
      </c>
      <c r="B20" s="213"/>
      <c r="C20" s="213"/>
      <c r="D20" s="206" t="n">
        <v>10704.5</v>
      </c>
      <c r="E20" s="204"/>
      <c r="F20" s="206" t="n">
        <v>133.8</v>
      </c>
      <c r="G20" s="204"/>
      <c r="H20" s="207" t="n">
        <v>1.27</v>
      </c>
      <c r="I20" s="204"/>
      <c r="J20" s="80" t="n">
        <v>371.3</v>
      </c>
      <c r="L20" s="82" t="n">
        <v>3.59</v>
      </c>
      <c r="M20" s="208"/>
      <c r="N20" s="154"/>
      <c r="O20" s="122"/>
    </row>
    <row r="21" customFormat="false" ht="11.1" hidden="false" customHeight="true" outlineLevel="0" collapsed="false">
      <c r="A21" s="215" t="s">
        <v>67</v>
      </c>
      <c r="B21" s="201"/>
      <c r="C21" s="213"/>
      <c r="D21" s="203" t="n">
        <v>5661.4</v>
      </c>
      <c r="E21" s="204"/>
      <c r="F21" s="203" t="n">
        <v>120.6</v>
      </c>
      <c r="G21" s="204"/>
      <c r="H21" s="205" t="n">
        <v>2.18</v>
      </c>
      <c r="I21" s="204"/>
      <c r="J21" s="88" t="n">
        <v>245</v>
      </c>
      <c r="L21" s="89" t="n">
        <v>4.52</v>
      </c>
      <c r="M21" s="122"/>
      <c r="N21" s="154"/>
      <c r="O21" s="122"/>
    </row>
    <row r="22" customFormat="false" ht="11.1" hidden="false" customHeight="true" outlineLevel="0" collapsed="false">
      <c r="A22" s="200" t="s">
        <v>68</v>
      </c>
      <c r="B22" s="201"/>
      <c r="C22" s="213"/>
      <c r="D22" s="203" t="n">
        <v>12.9</v>
      </c>
      <c r="E22" s="204"/>
      <c r="F22" s="203" t="n">
        <v>-2.8</v>
      </c>
      <c r="G22" s="204"/>
      <c r="H22" s="205" t="n">
        <v>-18.13</v>
      </c>
      <c r="I22" s="204"/>
      <c r="J22" s="88" t="n">
        <v>-7.3</v>
      </c>
      <c r="L22" s="89" t="n">
        <v>-36.29</v>
      </c>
      <c r="M22" s="122"/>
      <c r="N22" s="154"/>
      <c r="O22" s="122"/>
    </row>
    <row r="23" customFormat="false" ht="11.1" hidden="false" customHeight="true" outlineLevel="0" collapsed="false">
      <c r="A23" s="200" t="s">
        <v>69</v>
      </c>
      <c r="B23" s="201"/>
      <c r="C23" s="213"/>
      <c r="D23" s="203" t="n">
        <v>17642.4</v>
      </c>
      <c r="E23" s="204"/>
      <c r="F23" s="203" t="n">
        <v>353.6</v>
      </c>
      <c r="G23" s="204"/>
      <c r="H23" s="205" t="n">
        <v>2.05</v>
      </c>
      <c r="I23" s="204"/>
      <c r="J23" s="88" t="n">
        <v>679.1</v>
      </c>
      <c r="L23" s="89" t="n">
        <v>4</v>
      </c>
      <c r="M23" s="122"/>
      <c r="N23" s="154"/>
      <c r="O23" s="122"/>
    </row>
    <row r="24" customFormat="false" ht="11.1" hidden="false" customHeight="true" outlineLevel="0" collapsed="false">
      <c r="A24" s="212" t="s">
        <v>70</v>
      </c>
      <c r="B24" s="213"/>
      <c r="C24" s="213"/>
      <c r="D24" s="206" t="n">
        <v>11365.3</v>
      </c>
      <c r="E24" s="204"/>
      <c r="F24" s="206" t="n">
        <v>185.3</v>
      </c>
      <c r="G24" s="204"/>
      <c r="H24" s="207" t="n">
        <v>1.66</v>
      </c>
      <c r="I24" s="204"/>
      <c r="J24" s="80" t="n">
        <v>326.4</v>
      </c>
      <c r="L24" s="82" t="n">
        <v>2.96</v>
      </c>
      <c r="M24" s="208"/>
      <c r="N24" s="154"/>
      <c r="O24" s="122"/>
    </row>
    <row r="25" customFormat="false" ht="11.1" hidden="false" customHeight="true" outlineLevel="0" collapsed="false">
      <c r="A25" s="200" t="s">
        <v>71</v>
      </c>
      <c r="B25" s="201"/>
      <c r="C25" s="202"/>
      <c r="D25" s="203" t="n">
        <v>6277</v>
      </c>
      <c r="E25" s="204"/>
      <c r="F25" s="203" t="n">
        <v>168.3</v>
      </c>
      <c r="G25" s="204"/>
      <c r="H25" s="205" t="n">
        <v>2.75</v>
      </c>
      <c r="I25" s="204"/>
      <c r="J25" s="88" t="n">
        <v>352.8</v>
      </c>
      <c r="L25" s="89" t="n">
        <v>5.95</v>
      </c>
      <c r="M25" s="122"/>
      <c r="N25" s="154"/>
      <c r="O25" s="122"/>
    </row>
    <row r="26" customFormat="false" ht="11.1" hidden="false" customHeight="true" outlineLevel="0" collapsed="false">
      <c r="A26" s="200" t="s">
        <v>72</v>
      </c>
      <c r="B26" s="201"/>
      <c r="C26" s="202"/>
      <c r="D26" s="203" t="n">
        <v>2253.2</v>
      </c>
      <c r="E26" s="204"/>
      <c r="F26" s="203" t="n">
        <v>-151</v>
      </c>
      <c r="G26" s="204"/>
      <c r="H26" s="205" t="n">
        <v>-6.28</v>
      </c>
      <c r="I26" s="204"/>
      <c r="J26" s="88" t="n">
        <v>25.5</v>
      </c>
      <c r="L26" s="89" t="n">
        <v>1.14</v>
      </c>
      <c r="M26" s="122"/>
      <c r="N26" s="154"/>
      <c r="O26" s="122"/>
    </row>
    <row r="27" customFormat="false" ht="11.1" hidden="false" customHeight="true" outlineLevel="0" collapsed="false">
      <c r="A27" s="139" t="s">
        <v>70</v>
      </c>
      <c r="B27" s="202"/>
      <c r="C27" s="202"/>
      <c r="D27" s="206" t="n">
        <v>494.1</v>
      </c>
      <c r="E27" s="204"/>
      <c r="F27" s="206" t="n">
        <v>-29.8</v>
      </c>
      <c r="G27" s="204"/>
      <c r="H27" s="207" t="n">
        <v>-5.69</v>
      </c>
      <c r="I27" s="204"/>
      <c r="J27" s="80" t="n">
        <v>8.2</v>
      </c>
      <c r="L27" s="82" t="n">
        <v>1.69</v>
      </c>
      <c r="M27" s="208"/>
      <c r="N27" s="154"/>
      <c r="O27" s="122"/>
    </row>
    <row r="28" customFormat="false" ht="11.1" hidden="false" customHeight="true" outlineLevel="0" collapsed="false">
      <c r="A28" s="200" t="s">
        <v>71</v>
      </c>
      <c r="B28" s="201"/>
      <c r="C28" s="201"/>
      <c r="D28" s="203" t="n">
        <v>1759.2</v>
      </c>
      <c r="E28" s="204"/>
      <c r="F28" s="203" t="n">
        <v>-121.2</v>
      </c>
      <c r="G28" s="204"/>
      <c r="H28" s="205" t="n">
        <v>-6.45</v>
      </c>
      <c r="I28" s="218"/>
      <c r="J28" s="88" t="n">
        <v>17.3</v>
      </c>
      <c r="L28" s="89" t="n">
        <v>0.99</v>
      </c>
      <c r="M28" s="122"/>
      <c r="N28" s="154"/>
      <c r="O28" s="122"/>
    </row>
    <row r="29" customFormat="false" ht="12" hidden="false" customHeight="true" outlineLevel="0" collapsed="false">
      <c r="A29" s="219"/>
      <c r="B29" s="220"/>
      <c r="C29" s="221"/>
      <c r="D29" s="206"/>
      <c r="E29" s="204"/>
      <c r="F29" s="206"/>
      <c r="G29" s="204"/>
      <c r="H29" s="207"/>
      <c r="I29" s="204"/>
      <c r="J29" s="95"/>
      <c r="L29" s="91"/>
    </row>
    <row r="30" customFormat="false" ht="15" hidden="false" customHeight="true" outlineLevel="0" collapsed="false">
      <c r="A30" s="222" t="s">
        <v>73</v>
      </c>
      <c r="B30" s="220"/>
      <c r="C30" s="221"/>
      <c r="D30" s="206"/>
      <c r="E30" s="204"/>
      <c r="F30" s="206"/>
      <c r="G30" s="204"/>
      <c r="H30" s="207"/>
      <c r="I30" s="204"/>
      <c r="J30" s="95"/>
      <c r="L30" s="91"/>
    </row>
    <row r="31" customFormat="false" ht="14.1" hidden="false" customHeight="true" outlineLevel="0" collapsed="false">
      <c r="A31" s="201"/>
      <c r="B31" s="201"/>
      <c r="C31" s="213"/>
      <c r="D31" s="203"/>
      <c r="E31" s="204"/>
      <c r="F31" s="203"/>
      <c r="G31" s="204"/>
      <c r="H31" s="205"/>
      <c r="I31" s="204"/>
      <c r="J31" s="100"/>
      <c r="L31" s="101"/>
    </row>
    <row r="32" customFormat="false" ht="11.1" hidden="false" customHeight="true" outlineLevel="0" collapsed="false">
      <c r="A32" s="200" t="s">
        <v>13</v>
      </c>
      <c r="B32" s="201"/>
      <c r="C32" s="202"/>
      <c r="D32" s="203" t="n">
        <v>1765</v>
      </c>
      <c r="E32" s="204"/>
      <c r="F32" s="203" t="n">
        <v>-72</v>
      </c>
      <c r="G32" s="204"/>
      <c r="H32" s="205" t="n">
        <v>-3.92</v>
      </c>
      <c r="I32" s="204"/>
      <c r="J32" s="88" t="n">
        <v>0</v>
      </c>
      <c r="L32" s="89" t="n">
        <v>0</v>
      </c>
    </row>
    <row r="33" customFormat="false" ht="11.1" hidden="false" customHeight="true" outlineLevel="0" collapsed="false">
      <c r="A33" s="139" t="s">
        <v>42</v>
      </c>
      <c r="B33" s="202"/>
      <c r="C33" s="202"/>
      <c r="D33" s="206" t="n">
        <v>148.9</v>
      </c>
      <c r="E33" s="204"/>
      <c r="F33" s="223" t="n">
        <v>-19.3</v>
      </c>
      <c r="G33" s="204"/>
      <c r="H33" s="207" t="n">
        <v>-11.47</v>
      </c>
      <c r="I33" s="204"/>
      <c r="J33" s="210" t="n">
        <v>-9.4</v>
      </c>
      <c r="L33" s="211" t="n">
        <v>-5.93</v>
      </c>
    </row>
    <row r="34" customFormat="false" ht="11.1" hidden="false" customHeight="true" outlineLevel="0" collapsed="false">
      <c r="A34" s="139" t="s">
        <v>43</v>
      </c>
      <c r="B34" s="202"/>
      <c r="C34" s="202"/>
      <c r="D34" s="206" t="n">
        <v>284.3</v>
      </c>
      <c r="E34" s="204"/>
      <c r="F34" s="223" t="n">
        <v>0.6</v>
      </c>
      <c r="G34" s="204"/>
      <c r="H34" s="207" t="n">
        <v>0.23</v>
      </c>
      <c r="I34" s="204"/>
      <c r="J34" s="210" t="n">
        <v>-23.2</v>
      </c>
      <c r="L34" s="211" t="n">
        <v>-7.54</v>
      </c>
    </row>
    <row r="35" customFormat="false" ht="11.1" hidden="false" customHeight="true" outlineLevel="0" collapsed="false">
      <c r="A35" s="139" t="s">
        <v>74</v>
      </c>
      <c r="B35" s="202"/>
      <c r="C35" s="202"/>
      <c r="D35" s="206" t="n">
        <v>1211.1</v>
      </c>
      <c r="E35" s="204"/>
      <c r="F35" s="206" t="n">
        <v>-49.6</v>
      </c>
      <c r="G35" s="204"/>
      <c r="H35" s="207" t="n">
        <v>-3.94</v>
      </c>
      <c r="I35" s="204"/>
      <c r="J35" s="210" t="n">
        <v>25.4</v>
      </c>
      <c r="L35" s="211" t="n">
        <v>2.14</v>
      </c>
    </row>
    <row r="36" customFormat="false" ht="11.1" hidden="false" customHeight="true" outlineLevel="0" collapsed="false">
      <c r="A36" s="200" t="s">
        <v>75</v>
      </c>
      <c r="B36" s="201"/>
      <c r="C36" s="213"/>
      <c r="D36" s="203" t="n">
        <v>120.7</v>
      </c>
      <c r="E36" s="204"/>
      <c r="F36" s="203" t="n">
        <v>-3.7</v>
      </c>
      <c r="G36" s="204"/>
      <c r="H36" s="205" t="n">
        <v>-2.95</v>
      </c>
      <c r="I36" s="204"/>
      <c r="J36" s="216" t="n">
        <v>7.2</v>
      </c>
      <c r="L36" s="217" t="n">
        <v>6.37</v>
      </c>
    </row>
    <row r="37" customFormat="false" ht="11.1" hidden="false" customHeight="true" outlineLevel="0" collapsed="false">
      <c r="A37" s="200" t="s">
        <v>26</v>
      </c>
      <c r="B37" s="201"/>
      <c r="C37" s="213"/>
      <c r="D37" s="203" t="n">
        <v>760.3</v>
      </c>
      <c r="E37" s="204"/>
      <c r="F37" s="203" t="n">
        <v>-35.3</v>
      </c>
      <c r="G37" s="204"/>
      <c r="H37" s="205" t="n">
        <v>-4.43</v>
      </c>
      <c r="I37" s="204"/>
      <c r="J37" s="88" t="n">
        <v>-39</v>
      </c>
      <c r="L37" s="89" t="n">
        <v>-4.88</v>
      </c>
    </row>
    <row r="38" customFormat="false" ht="11.1" hidden="false" customHeight="true" outlineLevel="0" collapsed="false">
      <c r="A38" s="139" t="s">
        <v>42</v>
      </c>
      <c r="B38" s="202"/>
      <c r="C38" s="202"/>
      <c r="D38" s="206" t="n">
        <v>71.7</v>
      </c>
      <c r="E38" s="204"/>
      <c r="F38" s="206" t="n">
        <v>-4.8</v>
      </c>
      <c r="G38" s="204"/>
      <c r="H38" s="207" t="n">
        <v>-6.29</v>
      </c>
      <c r="I38" s="204"/>
      <c r="J38" s="210" t="n">
        <v>-6.8</v>
      </c>
      <c r="L38" s="211" t="n">
        <v>-8.6</v>
      </c>
    </row>
    <row r="39" customFormat="false" ht="11.1" hidden="false" customHeight="true" outlineLevel="0" collapsed="false">
      <c r="A39" s="139" t="s">
        <v>43</v>
      </c>
      <c r="B39" s="213"/>
      <c r="C39" s="202"/>
      <c r="D39" s="206" t="n">
        <v>128</v>
      </c>
      <c r="E39" s="204"/>
      <c r="F39" s="206" t="n">
        <v>-3.5</v>
      </c>
      <c r="G39" s="204"/>
      <c r="H39" s="207" t="n">
        <v>-2.69</v>
      </c>
      <c r="I39" s="204"/>
      <c r="J39" s="210" t="n">
        <v>-10.6</v>
      </c>
      <c r="L39" s="211" t="n">
        <v>-7.62</v>
      </c>
    </row>
    <row r="40" customFormat="false" ht="11.1" hidden="false" customHeight="true" outlineLevel="0" collapsed="false">
      <c r="A40" s="139" t="s">
        <v>74</v>
      </c>
      <c r="B40" s="202"/>
      <c r="C40" s="202"/>
      <c r="D40" s="206" t="n">
        <v>495.7</v>
      </c>
      <c r="E40" s="204"/>
      <c r="F40" s="206" t="n">
        <v>-19.4</v>
      </c>
      <c r="G40" s="204"/>
      <c r="H40" s="207" t="n">
        <v>-3.76</v>
      </c>
      <c r="I40" s="204"/>
      <c r="J40" s="210" t="n">
        <v>-18.2</v>
      </c>
      <c r="L40" s="211" t="n">
        <v>-3.54</v>
      </c>
    </row>
    <row r="41" customFormat="false" ht="11.1" hidden="false" customHeight="true" outlineLevel="0" collapsed="false">
      <c r="A41" s="200" t="s">
        <v>75</v>
      </c>
      <c r="B41" s="201"/>
      <c r="C41" s="202"/>
      <c r="D41" s="203" t="n">
        <v>64.9</v>
      </c>
      <c r="E41" s="204"/>
      <c r="F41" s="203" t="n">
        <v>-7.5</v>
      </c>
      <c r="G41" s="204"/>
      <c r="H41" s="205" t="n">
        <v>-10.41</v>
      </c>
      <c r="I41" s="204"/>
      <c r="J41" s="216" t="n">
        <v>-3.5</v>
      </c>
      <c r="L41" s="217" t="n">
        <v>-5.12</v>
      </c>
    </row>
    <row r="42" customFormat="false" ht="11.1" hidden="false" customHeight="true" outlineLevel="0" collapsed="false">
      <c r="A42" s="200" t="s">
        <v>28</v>
      </c>
      <c r="B42" s="201"/>
      <c r="C42" s="202"/>
      <c r="D42" s="203" t="n">
        <v>1004.8</v>
      </c>
      <c r="E42" s="204"/>
      <c r="F42" s="203" t="n">
        <v>-36.7</v>
      </c>
      <c r="G42" s="204"/>
      <c r="H42" s="205" t="n">
        <v>-3.52</v>
      </c>
      <c r="I42" s="204"/>
      <c r="J42" s="88" t="n">
        <v>39</v>
      </c>
      <c r="L42" s="89" t="n">
        <v>4.04</v>
      </c>
    </row>
    <row r="43" customFormat="false" ht="11.1" hidden="false" customHeight="true" outlineLevel="0" collapsed="false">
      <c r="A43" s="139" t="s">
        <v>42</v>
      </c>
      <c r="B43" s="202"/>
      <c r="C43" s="202"/>
      <c r="D43" s="206" t="n">
        <v>77.2</v>
      </c>
      <c r="E43" s="204"/>
      <c r="F43" s="206" t="n">
        <v>-14.5</v>
      </c>
      <c r="G43" s="204"/>
      <c r="H43" s="207" t="n">
        <v>-15.8</v>
      </c>
      <c r="I43" s="204"/>
      <c r="J43" s="210" t="n">
        <v>-2.6</v>
      </c>
      <c r="L43" s="211" t="n">
        <v>-3.31</v>
      </c>
    </row>
    <row r="44" customFormat="false" ht="11.1" hidden="false" customHeight="true" outlineLevel="0" collapsed="false">
      <c r="A44" s="139" t="s">
        <v>43</v>
      </c>
      <c r="B44" s="213"/>
      <c r="C44" s="213"/>
      <c r="D44" s="206" t="n">
        <v>156.3</v>
      </c>
      <c r="E44" s="204"/>
      <c r="F44" s="206" t="n">
        <v>4.2</v>
      </c>
      <c r="G44" s="204"/>
      <c r="H44" s="207" t="n">
        <v>2.75</v>
      </c>
      <c r="I44" s="204"/>
      <c r="J44" s="210" t="n">
        <v>-12.6</v>
      </c>
      <c r="L44" s="211" t="n">
        <v>-7.47</v>
      </c>
    </row>
    <row r="45" customFormat="false" ht="11.1" hidden="false" customHeight="true" outlineLevel="0" collapsed="false">
      <c r="A45" s="139" t="s">
        <v>74</v>
      </c>
      <c r="B45" s="213"/>
      <c r="C45" s="213"/>
      <c r="D45" s="206" t="n">
        <v>715.5</v>
      </c>
      <c r="E45" s="204"/>
      <c r="F45" s="206" t="n">
        <v>-30.2</v>
      </c>
      <c r="G45" s="204"/>
      <c r="H45" s="207" t="n">
        <v>-4.06</v>
      </c>
      <c r="I45" s="204"/>
      <c r="J45" s="210" t="n">
        <v>43.5</v>
      </c>
      <c r="L45" s="211" t="n">
        <v>6.48</v>
      </c>
    </row>
    <row r="46" customFormat="false" ht="11.1" hidden="false" customHeight="true" outlineLevel="0" collapsed="false">
      <c r="A46" s="200" t="s">
        <v>50</v>
      </c>
      <c r="B46" s="201"/>
      <c r="C46" s="213"/>
      <c r="D46" s="203" t="n">
        <v>55.8</v>
      </c>
      <c r="E46" s="204"/>
      <c r="F46" s="203" t="n">
        <v>3.9</v>
      </c>
      <c r="G46" s="204"/>
      <c r="H46" s="205" t="n">
        <v>7.45</v>
      </c>
      <c r="I46" s="204"/>
      <c r="J46" s="216" t="n">
        <v>10.7</v>
      </c>
      <c r="L46" s="217" t="n">
        <v>23.77</v>
      </c>
    </row>
    <row r="47" customFormat="false" ht="11.1" hidden="false" customHeight="true" outlineLevel="0" collapsed="false">
      <c r="A47" s="200" t="s">
        <v>76</v>
      </c>
      <c r="B47" s="201"/>
      <c r="C47" s="213"/>
      <c r="D47" s="203" t="n">
        <v>1765</v>
      </c>
      <c r="E47" s="204"/>
      <c r="F47" s="203" t="n">
        <v>-72</v>
      </c>
      <c r="G47" s="204"/>
      <c r="H47" s="205" t="n">
        <v>-3.92</v>
      </c>
      <c r="I47" s="204"/>
      <c r="J47" s="88" t="n">
        <v>0</v>
      </c>
      <c r="L47" s="89" t="n">
        <v>0</v>
      </c>
    </row>
    <row r="48" customFormat="false" ht="11.1" hidden="false" customHeight="true" outlineLevel="0" collapsed="false">
      <c r="A48" s="212" t="s">
        <v>52</v>
      </c>
      <c r="B48" s="213"/>
      <c r="C48" s="213"/>
      <c r="D48" s="206" t="n">
        <v>90.3</v>
      </c>
      <c r="E48" s="204"/>
      <c r="F48" s="206" t="n">
        <v>-5.9</v>
      </c>
      <c r="G48" s="204"/>
      <c r="H48" s="207" t="n">
        <v>-6.11</v>
      </c>
      <c r="I48" s="204"/>
      <c r="J48" s="210" t="n">
        <v>-21.7</v>
      </c>
      <c r="L48" s="211" t="n">
        <v>-19.35</v>
      </c>
    </row>
    <row r="49" customFormat="false" ht="11.1" hidden="false" customHeight="true" outlineLevel="0" collapsed="false">
      <c r="A49" s="212" t="s">
        <v>53</v>
      </c>
      <c r="B49" s="213"/>
      <c r="C49" s="213"/>
      <c r="D49" s="206" t="n">
        <v>138.6</v>
      </c>
      <c r="E49" s="204"/>
      <c r="F49" s="206" t="n">
        <v>-1.9</v>
      </c>
      <c r="G49" s="204"/>
      <c r="H49" s="207" t="n">
        <v>-1.37</v>
      </c>
      <c r="I49" s="204"/>
      <c r="J49" s="210" t="n">
        <v>-7.5</v>
      </c>
      <c r="L49" s="211" t="n">
        <v>-5.12</v>
      </c>
    </row>
    <row r="50" customFormat="false" ht="11.1" hidden="false" customHeight="true" outlineLevel="0" collapsed="false">
      <c r="A50" s="212" t="s">
        <v>54</v>
      </c>
      <c r="B50" s="213"/>
      <c r="C50" s="213"/>
      <c r="D50" s="210" t="n">
        <v>151.2</v>
      </c>
      <c r="E50" s="204"/>
      <c r="F50" s="206" t="n">
        <v>-8.9</v>
      </c>
      <c r="G50" s="204"/>
      <c r="H50" s="207" t="n">
        <v>-5.55</v>
      </c>
      <c r="I50" s="204"/>
      <c r="J50" s="210" t="n">
        <v>11.7</v>
      </c>
      <c r="L50" s="211" t="n">
        <v>8.42</v>
      </c>
    </row>
    <row r="51" customFormat="false" ht="11.1" hidden="false" customHeight="true" outlineLevel="0" collapsed="false">
      <c r="A51" s="212" t="s">
        <v>55</v>
      </c>
      <c r="B51" s="213"/>
      <c r="C51" s="213"/>
      <c r="D51" s="206" t="n">
        <v>653.3</v>
      </c>
      <c r="E51" s="204"/>
      <c r="F51" s="206" t="n">
        <v>-51</v>
      </c>
      <c r="G51" s="204"/>
      <c r="H51" s="207" t="n">
        <v>-7.24</v>
      </c>
      <c r="I51" s="204"/>
      <c r="J51" s="210" t="n">
        <v>58.7</v>
      </c>
      <c r="L51" s="211" t="n">
        <v>9.87</v>
      </c>
    </row>
    <row r="52" customFormat="false" ht="11.1" hidden="false" customHeight="true" outlineLevel="0" collapsed="false">
      <c r="A52" s="212" t="s">
        <v>77</v>
      </c>
      <c r="B52" s="213"/>
      <c r="C52" s="213"/>
      <c r="D52" s="206" t="n">
        <v>520.9</v>
      </c>
      <c r="E52" s="204"/>
      <c r="F52" s="206" t="n">
        <v>-4.4</v>
      </c>
      <c r="G52" s="204"/>
      <c r="H52" s="207" t="n">
        <v>-0.84</v>
      </c>
      <c r="I52" s="204"/>
      <c r="J52" s="210" t="n">
        <v>-1.4</v>
      </c>
      <c r="L52" s="211" t="n">
        <v>-0.26</v>
      </c>
    </row>
    <row r="53" customFormat="false" ht="11.1" hidden="false" customHeight="true" outlineLevel="0" collapsed="false">
      <c r="A53" s="200" t="s">
        <v>78</v>
      </c>
      <c r="B53" s="201"/>
      <c r="C53" s="201"/>
      <c r="D53" s="203" t="n">
        <v>210.7</v>
      </c>
      <c r="E53" s="204"/>
      <c r="F53" s="203" t="n">
        <v>0.2</v>
      </c>
      <c r="G53" s="204"/>
      <c r="H53" s="205" t="n">
        <v>0.08</v>
      </c>
      <c r="I53" s="204"/>
      <c r="J53" s="216" t="n">
        <v>-39.9</v>
      </c>
      <c r="L53" s="217" t="n">
        <v>-15.91</v>
      </c>
      <c r="M53" s="154"/>
    </row>
    <row r="54" customFormat="false" ht="9" hidden="false" customHeight="true" outlineLevel="0" collapsed="false">
      <c r="M54" s="154"/>
    </row>
    <row r="55" customFormat="false" ht="10.5" hidden="false" customHeight="true" outlineLevel="0" collapsed="false">
      <c r="A55" s="118"/>
    </row>
    <row r="56" customFormat="false" ht="10.5" hidden="false" customHeight="true" outlineLevel="0" collapsed="false">
      <c r="A56" s="118"/>
      <c r="F56" s="224"/>
      <c r="G56" s="186"/>
      <c r="H56" s="225"/>
      <c r="J56" s="224"/>
      <c r="K56" s="186"/>
      <c r="L56" s="225"/>
    </row>
    <row r="57" customFormat="false" ht="10.5" hidden="false" customHeight="true" outlineLevel="0" collapsed="false">
      <c r="A57" s="119"/>
      <c r="F57" s="224"/>
      <c r="G57" s="186"/>
      <c r="H57" s="225"/>
      <c r="J57" s="224"/>
      <c r="K57" s="186"/>
      <c r="L57" s="225"/>
    </row>
    <row r="58" customFormat="false" ht="7.5" hidden="false" customHeight="true" outlineLevel="0" collapsed="false">
      <c r="A58" s="118"/>
      <c r="F58" s="224"/>
      <c r="G58" s="186"/>
      <c r="H58" s="225"/>
      <c r="J58" s="224"/>
      <c r="K58" s="186"/>
      <c r="L58" s="225"/>
    </row>
    <row r="59" customFormat="false" ht="10.5" hidden="false" customHeight="true" outlineLevel="0" collapsed="false">
      <c r="A59" s="120" t="s">
        <v>79</v>
      </c>
      <c r="F59" s="224"/>
      <c r="G59" s="186"/>
      <c r="H59" s="225"/>
      <c r="J59" s="224"/>
      <c r="K59" s="186"/>
      <c r="L59" s="225"/>
    </row>
    <row r="60" customFormat="false" ht="9" hidden="false" customHeight="true" outlineLevel="0" collapsed="false">
      <c r="A60" s="120"/>
      <c r="F60" s="224"/>
      <c r="G60" s="186"/>
      <c r="H60" s="225"/>
      <c r="J60" s="224"/>
      <c r="K60" s="186"/>
      <c r="L60" s="225"/>
    </row>
    <row r="61" customFormat="false" ht="14.1" hidden="false" customHeight="true" outlineLevel="0" collapsed="false">
      <c r="F61" s="224"/>
      <c r="G61" s="186"/>
      <c r="H61" s="225"/>
      <c r="J61" s="224"/>
      <c r="K61" s="186"/>
      <c r="L61" s="225"/>
    </row>
    <row r="62" customFormat="false" ht="13.2" hidden="false" customHeight="false" outlineLevel="0" collapsed="false">
      <c r="F62" s="224"/>
      <c r="G62" s="186"/>
      <c r="H62" s="225"/>
      <c r="J62" s="224"/>
      <c r="K62" s="186"/>
      <c r="L62" s="226"/>
    </row>
    <row r="63" customFormat="false" ht="13.2" hidden="false" customHeight="false" outlineLevel="0" collapsed="false">
      <c r="F63" s="224"/>
      <c r="G63" s="186"/>
      <c r="H63" s="225"/>
      <c r="J63" s="224"/>
      <c r="K63" s="186"/>
      <c r="L63" s="225"/>
    </row>
    <row r="64" customFormat="false" ht="13.2" hidden="false" customHeight="false" outlineLevel="0" collapsed="false">
      <c r="F64" s="224"/>
      <c r="G64" s="186"/>
      <c r="H64" s="225"/>
      <c r="J64" s="224"/>
      <c r="K64" s="186"/>
      <c r="L64" s="225"/>
    </row>
    <row r="65" customFormat="false" ht="13.2" hidden="false" customHeight="false" outlineLevel="0" collapsed="false">
      <c r="F65" s="224"/>
      <c r="G65" s="186"/>
      <c r="H65" s="225"/>
      <c r="J65" s="224"/>
      <c r="K65" s="186"/>
      <c r="L65" s="225"/>
    </row>
    <row r="66" customFormat="false" ht="13.2" hidden="false" customHeight="false" outlineLevel="0" collapsed="false">
      <c r="F66" s="224"/>
      <c r="G66" s="186"/>
      <c r="H66" s="225"/>
      <c r="J66" s="224"/>
      <c r="K66" s="186"/>
      <c r="L66" s="225"/>
    </row>
    <row r="67" customFormat="false" ht="13.2" hidden="false" customHeight="false" outlineLevel="0" collapsed="false">
      <c r="F67" s="224"/>
      <c r="G67" s="186"/>
      <c r="H67" s="225"/>
      <c r="J67" s="224"/>
      <c r="K67" s="186"/>
      <c r="L67" s="225"/>
    </row>
    <row r="68" customFormat="false" ht="13.2" hidden="false" customHeight="false" outlineLevel="0" collapsed="false">
      <c r="F68" s="224"/>
      <c r="G68" s="186"/>
      <c r="H68" s="225"/>
      <c r="J68" s="224"/>
      <c r="K68" s="186"/>
      <c r="L68" s="225"/>
    </row>
    <row r="69" customFormat="false" ht="13.2" hidden="false" customHeight="false" outlineLevel="0" collapsed="false">
      <c r="F69" s="224"/>
      <c r="G69" s="186"/>
      <c r="H69" s="225"/>
      <c r="J69" s="224"/>
      <c r="K69" s="186"/>
      <c r="L69" s="225"/>
    </row>
    <row r="70" customFormat="false" ht="13.2" hidden="false" customHeight="false" outlineLevel="0" collapsed="false">
      <c r="F70" s="224"/>
      <c r="G70" s="186"/>
      <c r="H70" s="225"/>
      <c r="J70" s="224"/>
      <c r="K70" s="186"/>
      <c r="L70" s="225"/>
    </row>
    <row r="71" customFormat="false" ht="13.2" hidden="false" customHeight="false" outlineLevel="0" collapsed="false">
      <c r="F71" s="224"/>
      <c r="G71" s="186"/>
      <c r="H71" s="225"/>
      <c r="J71" s="224"/>
      <c r="K71" s="186"/>
      <c r="L71" s="225"/>
    </row>
    <row r="72" customFormat="false" ht="13.2" hidden="false" customHeight="false" outlineLevel="0" collapsed="false">
      <c r="F72" s="224"/>
      <c r="G72" s="186"/>
      <c r="H72" s="225"/>
      <c r="J72" s="224"/>
      <c r="K72" s="186"/>
      <c r="L72" s="225"/>
    </row>
    <row r="73" customFormat="false" ht="13.2" hidden="false" customHeight="false" outlineLevel="0" collapsed="false">
      <c r="F73" s="224"/>
      <c r="G73" s="186"/>
      <c r="H73" s="225"/>
      <c r="J73" s="224"/>
      <c r="K73" s="186"/>
      <c r="L73" s="225"/>
    </row>
    <row r="74" customFormat="false" ht="13.2" hidden="false" customHeight="false" outlineLevel="0" collapsed="false">
      <c r="F74" s="224"/>
      <c r="G74" s="186"/>
      <c r="H74" s="225"/>
      <c r="J74" s="224"/>
      <c r="K74" s="186"/>
      <c r="L74" s="225"/>
    </row>
    <row r="75" customFormat="false" ht="13.2" hidden="false" customHeight="false" outlineLevel="0" collapsed="false">
      <c r="F75" s="224"/>
      <c r="G75" s="186"/>
      <c r="H75" s="225"/>
      <c r="J75" s="224"/>
      <c r="K75" s="186"/>
      <c r="L75" s="225"/>
    </row>
    <row r="76" customFormat="false" ht="13.2" hidden="false" customHeight="false" outlineLevel="0" collapsed="false">
      <c r="F76" s="224"/>
      <c r="G76" s="186"/>
      <c r="H76" s="225"/>
      <c r="J76" s="224"/>
      <c r="K76" s="186"/>
      <c r="L76" s="225"/>
    </row>
    <row r="77" customFormat="false" ht="13.2" hidden="false" customHeight="false" outlineLevel="0" collapsed="false">
      <c r="F77" s="224"/>
      <c r="G77" s="186"/>
      <c r="H77" s="225"/>
      <c r="J77" s="224"/>
      <c r="K77" s="186"/>
      <c r="L77" s="225"/>
    </row>
    <row r="78" customFormat="false" ht="13.2" hidden="false" customHeight="false" outlineLevel="0" collapsed="false">
      <c r="F78" s="224"/>
      <c r="G78" s="186"/>
      <c r="H78" s="225"/>
      <c r="J78" s="224"/>
      <c r="K78" s="186"/>
      <c r="L78" s="225"/>
    </row>
    <row r="79" customFormat="false" ht="13.2" hidden="false" customHeight="false" outlineLevel="0" collapsed="false">
      <c r="J79" s="224"/>
      <c r="K79" s="186"/>
      <c r="L79" s="225"/>
    </row>
    <row r="80" customFormat="false" ht="13.2" hidden="false" customHeight="false" outlineLevel="0" collapsed="false">
      <c r="J80" s="224"/>
      <c r="K80" s="186"/>
      <c r="L80" s="225"/>
    </row>
    <row r="81" customFormat="false" ht="13.2" hidden="false" customHeight="false" outlineLevel="0" collapsed="false">
      <c r="J81" s="224"/>
      <c r="K81" s="186"/>
      <c r="L81" s="225"/>
    </row>
    <row r="82" customFormat="false" ht="13.2" hidden="false" customHeight="false" outlineLevel="0" collapsed="false">
      <c r="J82" s="224"/>
      <c r="K82" s="186"/>
      <c r="L82" s="225"/>
    </row>
    <row r="83" customFormat="false" ht="13.2" hidden="false" customHeight="false" outlineLevel="0" collapsed="false">
      <c r="J83" s="224"/>
      <c r="K83" s="186"/>
      <c r="L83" s="225"/>
    </row>
    <row r="84" customFormat="false" ht="13.2" hidden="false" customHeight="false" outlineLevel="0" collapsed="false">
      <c r="J84" s="224"/>
      <c r="K84" s="186"/>
      <c r="L84" s="225"/>
    </row>
    <row r="85" customFormat="false" ht="13.2" hidden="false" customHeight="false" outlineLevel="0" collapsed="false">
      <c r="J85" s="224"/>
      <c r="K85" s="186"/>
      <c r="L85" s="225"/>
    </row>
    <row r="86" customFormat="false" ht="13.2" hidden="false" customHeight="false" outlineLevel="0" collapsed="false">
      <c r="J86" s="224"/>
      <c r="K86" s="186"/>
      <c r="L86" s="225"/>
    </row>
    <row r="87" customFormat="false" ht="13.2" hidden="false" customHeight="false" outlineLevel="0" collapsed="false">
      <c r="J87" s="224"/>
      <c r="K87" s="186"/>
      <c r="L87" s="225"/>
    </row>
    <row r="88" customFormat="false" ht="13.2" hidden="false" customHeight="false" outlineLevel="0" collapsed="false">
      <c r="J88" s="224"/>
      <c r="K88" s="186"/>
      <c r="L88" s="225"/>
    </row>
    <row r="89" customFormat="false" ht="13.2" hidden="false" customHeight="false" outlineLevel="0" collapsed="false">
      <c r="J89" s="224"/>
      <c r="K89" s="186"/>
      <c r="L89" s="225"/>
    </row>
    <row r="90" customFormat="false" ht="13.2" hidden="false" customHeight="false" outlineLevel="0" collapsed="false">
      <c r="J90" s="224"/>
      <c r="K90" s="186"/>
      <c r="L90" s="225"/>
    </row>
    <row r="91" customFormat="false" ht="13.2" hidden="false" customHeight="false" outlineLevel="0" collapsed="false">
      <c r="J91" s="224"/>
      <c r="K91" s="186"/>
      <c r="L91" s="225"/>
    </row>
    <row r="92" customFormat="false" ht="13.2" hidden="false" customHeight="false" outlineLevel="0" collapsed="false">
      <c r="J92" s="224"/>
      <c r="K92" s="186"/>
      <c r="L92" s="225"/>
    </row>
    <row r="93" customFormat="false" ht="13.2" hidden="false" customHeight="false" outlineLevel="0" collapsed="false">
      <c r="J93" s="224"/>
      <c r="K93" s="186"/>
      <c r="L93" s="225"/>
    </row>
    <row r="94" customFormat="false" ht="13.2" hidden="false" customHeight="false" outlineLevel="0" collapsed="false">
      <c r="J94" s="224"/>
      <c r="K94" s="186"/>
      <c r="L94" s="225"/>
    </row>
    <row r="95" customFormat="false" ht="13.2" hidden="false" customHeight="false" outlineLevel="0" collapsed="false">
      <c r="J95" s="224"/>
      <c r="K95" s="186"/>
      <c r="L95" s="225"/>
    </row>
    <row r="96" customFormat="false" ht="13.2" hidden="false" customHeight="false" outlineLevel="0" collapsed="false">
      <c r="J96" s="224"/>
      <c r="K96" s="186"/>
      <c r="L96" s="225"/>
    </row>
    <row r="97" customFormat="false" ht="13.2" hidden="false" customHeight="false" outlineLevel="0" collapsed="false">
      <c r="J97" s="224"/>
      <c r="K97" s="186"/>
      <c r="L97" s="225"/>
    </row>
    <row r="98" customFormat="false" ht="13.2" hidden="false" customHeight="false" outlineLevel="0" collapsed="false">
      <c r="J98" s="224"/>
      <c r="K98" s="186"/>
      <c r="L98" s="225"/>
    </row>
    <row r="99" customFormat="false" ht="13.2" hidden="false" customHeight="false" outlineLevel="0" collapsed="false">
      <c r="J99" s="224"/>
      <c r="K99" s="186"/>
      <c r="L99" s="225"/>
    </row>
    <row r="100" customFormat="false" ht="13.2" hidden="false" customHeight="false" outlineLevel="0" collapsed="false">
      <c r="J100" s="224"/>
      <c r="K100" s="186"/>
      <c r="L100" s="225"/>
    </row>
    <row r="101" customFormat="false" ht="13.2" hidden="false" customHeight="false" outlineLevel="0" collapsed="false">
      <c r="J101" s="224"/>
      <c r="K101" s="186"/>
      <c r="L101" s="225"/>
    </row>
    <row r="102" customFormat="false" ht="13.2" hidden="false" customHeight="false" outlineLevel="0" collapsed="false">
      <c r="J102" s="224"/>
      <c r="K102" s="186"/>
      <c r="L102" s="225"/>
    </row>
    <row r="103" customFormat="false" ht="13.2" hidden="false" customHeight="false" outlineLevel="0" collapsed="false">
      <c r="J103" s="224"/>
      <c r="K103" s="186"/>
      <c r="L103" s="225"/>
    </row>
    <row r="104" customFormat="false" ht="13.2" hidden="false" customHeight="false" outlineLevel="0" collapsed="false">
      <c r="J104" s="224"/>
      <c r="K104" s="186"/>
      <c r="L104" s="225"/>
    </row>
    <row r="105" customFormat="false" ht="13.2" hidden="false" customHeight="false" outlineLevel="0" collapsed="false">
      <c r="J105" s="224"/>
      <c r="K105" s="186"/>
      <c r="L105" s="225"/>
    </row>
    <row r="106" customFormat="false" ht="13.2" hidden="false" customHeight="false" outlineLevel="0" collapsed="false">
      <c r="J106" s="224"/>
      <c r="K106" s="186"/>
      <c r="L106" s="225"/>
    </row>
    <row r="107" customFormat="false" ht="13.2" hidden="false" customHeight="false" outlineLevel="0" collapsed="false">
      <c r="J107" s="224"/>
      <c r="K107" s="186"/>
      <c r="L107" s="225"/>
    </row>
    <row r="108" customFormat="false" ht="13.2" hidden="false" customHeight="false" outlineLevel="0" collapsed="false">
      <c r="J108" s="224"/>
      <c r="K108" s="186"/>
      <c r="L108" s="225"/>
    </row>
    <row r="109" customFormat="false" ht="13.2" hidden="false" customHeight="false" outlineLevel="0" collapsed="false">
      <c r="J109" s="224"/>
      <c r="K109" s="186"/>
      <c r="L109" s="225"/>
    </row>
    <row r="110" customFormat="false" ht="13.2" hidden="false" customHeight="false" outlineLevel="0" collapsed="false">
      <c r="J110" s="224"/>
      <c r="K110" s="186"/>
      <c r="L110" s="225"/>
    </row>
    <row r="111" customFormat="false" ht="13.2" hidden="false" customHeight="false" outlineLevel="0" collapsed="false">
      <c r="J111" s="224"/>
      <c r="K111" s="186"/>
      <c r="L111" s="225"/>
    </row>
    <row r="112" customFormat="false" ht="13.2" hidden="false" customHeight="false" outlineLevel="0" collapsed="false">
      <c r="J112" s="224"/>
      <c r="K112" s="186"/>
      <c r="L112" s="225"/>
    </row>
    <row r="113" customFormat="false" ht="13.2" hidden="false" customHeight="false" outlineLevel="0" collapsed="false">
      <c r="J113" s="224"/>
      <c r="K113" s="186"/>
      <c r="L113" s="225"/>
    </row>
    <row r="114" customFormat="false" ht="13.2" hidden="false" customHeight="false" outlineLevel="0" collapsed="false">
      <c r="J114" s="224"/>
      <c r="K114" s="186"/>
      <c r="L114" s="225"/>
    </row>
    <row r="115" customFormat="false" ht="13.2" hidden="false" customHeight="false" outlineLevel="0" collapsed="false">
      <c r="J115" s="224"/>
      <c r="K115" s="186"/>
      <c r="L115" s="225"/>
    </row>
    <row r="116" customFormat="false" ht="13.2" hidden="false" customHeight="false" outlineLevel="0" collapsed="false">
      <c r="J116" s="224"/>
      <c r="K116" s="186"/>
      <c r="L116" s="225"/>
    </row>
    <row r="117" customFormat="false" ht="13.2" hidden="false" customHeight="false" outlineLevel="0" collapsed="false">
      <c r="J117" s="224"/>
      <c r="K117" s="186"/>
      <c r="L117" s="225"/>
    </row>
    <row r="118" customFormat="false" ht="13.2" hidden="false" customHeight="false" outlineLevel="0" collapsed="false">
      <c r="J118" s="224"/>
      <c r="K118" s="186"/>
      <c r="L118" s="225"/>
    </row>
    <row r="119" customFormat="false" ht="13.2" hidden="false" customHeight="false" outlineLevel="0" collapsed="false">
      <c r="J119" s="224"/>
      <c r="K119" s="186"/>
      <c r="L119" s="225"/>
    </row>
    <row r="120" customFormat="false" ht="13.2" hidden="false" customHeight="false" outlineLevel="0" collapsed="false">
      <c r="J120" s="224"/>
      <c r="K120" s="186"/>
      <c r="L120" s="225"/>
    </row>
    <row r="121" customFormat="false" ht="13.2" hidden="false" customHeight="false" outlineLevel="0" collapsed="false">
      <c r="J121" s="224"/>
      <c r="K121" s="186"/>
      <c r="L121" s="225"/>
    </row>
    <row r="122" customFormat="false" ht="13.2" hidden="false" customHeight="false" outlineLevel="0" collapsed="false">
      <c r="J122" s="224"/>
      <c r="K122" s="186"/>
      <c r="L122" s="225"/>
    </row>
    <row r="123" customFormat="false" ht="13.2" hidden="false" customHeight="false" outlineLevel="0" collapsed="false">
      <c r="J123" s="224"/>
      <c r="K123" s="186"/>
      <c r="L123" s="225"/>
    </row>
    <row r="124" customFormat="false" ht="13.2" hidden="false" customHeight="false" outlineLevel="0" collapsed="false">
      <c r="J124" s="224"/>
      <c r="K124" s="186"/>
      <c r="L124" s="225"/>
    </row>
    <row r="125" customFormat="false" ht="13.2" hidden="false" customHeight="false" outlineLevel="0" collapsed="false">
      <c r="J125" s="224"/>
      <c r="K125" s="186"/>
      <c r="L125" s="225"/>
    </row>
    <row r="126" customFormat="false" ht="13.2" hidden="false" customHeight="false" outlineLevel="0" collapsed="false">
      <c r="J126" s="224"/>
      <c r="K126" s="186"/>
      <c r="L126" s="225"/>
    </row>
    <row r="127" customFormat="false" ht="13.2" hidden="false" customHeight="false" outlineLevel="0" collapsed="false">
      <c r="J127" s="224"/>
      <c r="K127" s="186"/>
      <c r="L127" s="225"/>
    </row>
    <row r="128" customFormat="false" ht="13.2" hidden="false" customHeight="false" outlineLevel="0" collapsed="false">
      <c r="J128" s="224"/>
      <c r="K128" s="186"/>
      <c r="L128" s="225"/>
    </row>
    <row r="129" customFormat="false" ht="13.2" hidden="false" customHeight="false" outlineLevel="0" collapsed="false">
      <c r="J129" s="224"/>
      <c r="K129" s="186"/>
      <c r="L129" s="225"/>
    </row>
    <row r="130" customFormat="false" ht="13.2" hidden="false" customHeight="false" outlineLevel="0" collapsed="false">
      <c r="J130" s="224"/>
      <c r="K130" s="186"/>
      <c r="L130" s="225"/>
    </row>
    <row r="131" customFormat="false" ht="13.2" hidden="false" customHeight="false" outlineLevel="0" collapsed="false">
      <c r="J131" s="224"/>
      <c r="K131" s="186"/>
      <c r="L131" s="225"/>
    </row>
    <row r="132" customFormat="false" ht="13.2" hidden="false" customHeight="false" outlineLevel="0" collapsed="false">
      <c r="J132" s="224"/>
      <c r="K132" s="186"/>
      <c r="L132" s="225"/>
    </row>
    <row r="133" customFormat="false" ht="13.2" hidden="false" customHeight="false" outlineLevel="0" collapsed="false">
      <c r="J133" s="224"/>
      <c r="K133" s="186"/>
      <c r="L133" s="225"/>
    </row>
    <row r="134" customFormat="false" ht="13.2" hidden="false" customHeight="false" outlineLevel="0" collapsed="false">
      <c r="J134" s="224"/>
      <c r="K134" s="186"/>
      <c r="L134" s="225"/>
    </row>
    <row r="135" customFormat="false" ht="13.2" hidden="false" customHeight="false" outlineLevel="0" collapsed="false">
      <c r="J135" s="224"/>
      <c r="K135" s="186"/>
      <c r="L135" s="225"/>
    </row>
    <row r="136" customFormat="false" ht="13.2" hidden="false" customHeight="false" outlineLevel="0" collapsed="false">
      <c r="J136" s="224"/>
      <c r="K136" s="186"/>
      <c r="L136" s="225"/>
    </row>
    <row r="137" customFormat="false" ht="13.2" hidden="false" customHeight="false" outlineLevel="0" collapsed="false">
      <c r="J137" s="224"/>
      <c r="K137" s="186"/>
      <c r="L137" s="225"/>
    </row>
    <row r="138" customFormat="false" ht="13.2" hidden="false" customHeight="false" outlineLevel="0" collapsed="false">
      <c r="J138" s="224"/>
      <c r="K138" s="186"/>
      <c r="L138" s="225"/>
    </row>
    <row r="139" customFormat="false" ht="13.2" hidden="false" customHeight="false" outlineLevel="0" collapsed="false">
      <c r="J139" s="224"/>
      <c r="K139" s="186"/>
      <c r="L139" s="225"/>
    </row>
    <row r="140" customFormat="false" ht="13.2" hidden="false" customHeight="false" outlineLevel="0" collapsed="false">
      <c r="J140" s="224"/>
      <c r="K140" s="186"/>
      <c r="L140" s="225"/>
    </row>
    <row r="141" customFormat="false" ht="13.2" hidden="false" customHeight="false" outlineLevel="0" collapsed="false">
      <c r="J141" s="224"/>
      <c r="K141" s="186"/>
      <c r="L141" s="225"/>
    </row>
    <row r="142" customFormat="false" ht="13.2" hidden="false" customHeight="false" outlineLevel="0" collapsed="false">
      <c r="J142" s="224"/>
      <c r="K142" s="186"/>
      <c r="L142" s="225"/>
    </row>
    <row r="143" customFormat="false" ht="13.2" hidden="false" customHeight="false" outlineLevel="0" collapsed="false">
      <c r="J143" s="224"/>
      <c r="K143" s="186"/>
      <c r="L143" s="225"/>
    </row>
    <row r="144" customFormat="false" ht="13.2" hidden="false" customHeight="false" outlineLevel="0" collapsed="false">
      <c r="J144" s="224"/>
      <c r="K144" s="186"/>
      <c r="L144" s="225"/>
    </row>
    <row r="145" customFormat="false" ht="13.2" hidden="false" customHeight="false" outlineLevel="0" collapsed="false">
      <c r="J145" s="224"/>
      <c r="K145" s="186"/>
      <c r="L145" s="225"/>
    </row>
    <row r="146" customFormat="false" ht="13.2" hidden="false" customHeight="false" outlineLevel="0" collapsed="false">
      <c r="J146" s="224"/>
      <c r="K146" s="186"/>
      <c r="L146" s="225"/>
    </row>
    <row r="147" customFormat="false" ht="13.2" hidden="false" customHeight="false" outlineLevel="0" collapsed="false">
      <c r="J147" s="224"/>
      <c r="K147" s="186"/>
      <c r="L147" s="225"/>
    </row>
    <row r="148" customFormat="false" ht="13.2" hidden="false" customHeight="false" outlineLevel="0" collapsed="false">
      <c r="J148" s="224"/>
      <c r="K148" s="186"/>
      <c r="L148" s="225"/>
    </row>
    <row r="149" customFormat="false" ht="13.2" hidden="false" customHeight="false" outlineLevel="0" collapsed="false">
      <c r="J149" s="224"/>
      <c r="K149" s="186"/>
      <c r="L149" s="225"/>
    </row>
    <row r="150" customFormat="false" ht="13.2" hidden="false" customHeight="false" outlineLevel="0" collapsed="false">
      <c r="J150" s="224"/>
      <c r="K150" s="186"/>
      <c r="L150" s="225"/>
    </row>
    <row r="151" customFormat="false" ht="13.2" hidden="false" customHeight="false" outlineLevel="0" collapsed="false">
      <c r="J151" s="224"/>
      <c r="K151" s="186"/>
      <c r="L151" s="225"/>
    </row>
    <row r="152" customFormat="false" ht="13.2" hidden="false" customHeight="false" outlineLevel="0" collapsed="false">
      <c r="J152" s="224"/>
      <c r="K152" s="186"/>
      <c r="L152" s="225"/>
    </row>
    <row r="153" customFormat="false" ht="13.2" hidden="false" customHeight="false" outlineLevel="0" collapsed="false">
      <c r="J153" s="224"/>
      <c r="K153" s="186"/>
      <c r="L153" s="225"/>
    </row>
    <row r="154" customFormat="false" ht="13.2" hidden="false" customHeight="false" outlineLevel="0" collapsed="false">
      <c r="J154" s="224"/>
      <c r="K154" s="186"/>
      <c r="L154" s="225"/>
    </row>
    <row r="155" customFormat="false" ht="13.2" hidden="false" customHeight="false" outlineLevel="0" collapsed="false">
      <c r="J155" s="224"/>
      <c r="K155" s="186"/>
      <c r="L155" s="225"/>
    </row>
    <row r="156" customFormat="false" ht="13.2" hidden="false" customHeight="false" outlineLevel="0" collapsed="false">
      <c r="J156" s="224"/>
      <c r="K156" s="186"/>
      <c r="L156" s="225"/>
    </row>
    <row r="157" customFormat="false" ht="13.2" hidden="false" customHeight="false" outlineLevel="0" collapsed="false">
      <c r="J157" s="224"/>
      <c r="K157" s="186"/>
      <c r="L157" s="225"/>
    </row>
    <row r="158" customFormat="false" ht="13.2" hidden="false" customHeight="false" outlineLevel="0" collapsed="false">
      <c r="J158" s="224"/>
      <c r="K158" s="186"/>
      <c r="L158" s="225"/>
    </row>
    <row r="159" customFormat="false" ht="13.2" hidden="false" customHeight="false" outlineLevel="0" collapsed="false">
      <c r="J159" s="224"/>
      <c r="K159" s="186"/>
      <c r="L159" s="225"/>
    </row>
    <row r="160" customFormat="false" ht="13.2" hidden="false" customHeight="false" outlineLevel="0" collapsed="false">
      <c r="J160" s="224"/>
      <c r="K160" s="186"/>
      <c r="L160" s="225"/>
    </row>
    <row r="161" customFormat="false" ht="13.2" hidden="false" customHeight="false" outlineLevel="0" collapsed="false">
      <c r="J161" s="224"/>
      <c r="K161" s="186"/>
      <c r="L161" s="225"/>
    </row>
    <row r="162" customFormat="false" ht="13.2" hidden="false" customHeight="false" outlineLevel="0" collapsed="false">
      <c r="J162" s="224"/>
      <c r="K162" s="186"/>
      <c r="L162" s="225"/>
    </row>
    <row r="163" customFormat="false" ht="13.2" hidden="false" customHeight="false" outlineLevel="0" collapsed="false">
      <c r="J163" s="224"/>
      <c r="K163" s="186"/>
      <c r="L163" s="225"/>
    </row>
    <row r="164" customFormat="false" ht="13.2" hidden="false" customHeight="false" outlineLevel="0" collapsed="false">
      <c r="J164" s="224"/>
      <c r="K164" s="186"/>
      <c r="L164" s="225"/>
    </row>
    <row r="165" customFormat="false" ht="13.2" hidden="false" customHeight="false" outlineLevel="0" collapsed="false">
      <c r="J165" s="224"/>
      <c r="K165" s="186"/>
      <c r="L165" s="225"/>
    </row>
    <row r="166" customFormat="false" ht="13.2" hidden="false" customHeight="false" outlineLevel="0" collapsed="false">
      <c r="J166" s="224"/>
      <c r="K166" s="186"/>
      <c r="L166" s="225"/>
    </row>
    <row r="167" customFormat="false" ht="13.2" hidden="false" customHeight="false" outlineLevel="0" collapsed="false">
      <c r="J167" s="224"/>
      <c r="K167" s="186"/>
      <c r="L167" s="225"/>
    </row>
    <row r="168" customFormat="false" ht="13.2" hidden="false" customHeight="false" outlineLevel="0" collapsed="false">
      <c r="J168" s="224"/>
      <c r="K168" s="186"/>
      <c r="L168" s="225"/>
    </row>
    <row r="169" customFormat="false" ht="13.2" hidden="false" customHeight="false" outlineLevel="0" collapsed="false">
      <c r="J169" s="224"/>
      <c r="K169" s="186"/>
      <c r="L169" s="225"/>
    </row>
    <row r="170" customFormat="false" ht="13.2" hidden="false" customHeight="false" outlineLevel="0" collapsed="false">
      <c r="J170" s="224"/>
      <c r="K170" s="186"/>
      <c r="L170" s="225"/>
    </row>
    <row r="171" customFormat="false" ht="13.2" hidden="false" customHeight="false" outlineLevel="0" collapsed="false">
      <c r="J171" s="224"/>
      <c r="K171" s="186"/>
      <c r="L171" s="225"/>
    </row>
    <row r="172" customFormat="false" ht="13.2" hidden="false" customHeight="false" outlineLevel="0" collapsed="false">
      <c r="J172" s="224"/>
      <c r="K172" s="186"/>
      <c r="L172" s="225"/>
    </row>
    <row r="173" customFormat="false" ht="13.2" hidden="false" customHeight="false" outlineLevel="0" collapsed="false">
      <c r="J173" s="224"/>
      <c r="K173" s="186"/>
      <c r="L173" s="225"/>
    </row>
    <row r="174" customFormat="false" ht="13.2" hidden="false" customHeight="false" outlineLevel="0" collapsed="false">
      <c r="J174" s="224"/>
      <c r="K174" s="186"/>
      <c r="L174" s="225"/>
    </row>
    <row r="175" customFormat="false" ht="13.2" hidden="false" customHeight="false" outlineLevel="0" collapsed="false">
      <c r="J175" s="224"/>
      <c r="K175" s="186"/>
      <c r="L175" s="225"/>
    </row>
    <row r="176" customFormat="false" ht="13.2" hidden="false" customHeight="false" outlineLevel="0" collapsed="false">
      <c r="J176" s="224"/>
      <c r="K176" s="186"/>
      <c r="L176" s="225"/>
    </row>
    <row r="177" customFormat="false" ht="13.2" hidden="false" customHeight="false" outlineLevel="0" collapsed="false">
      <c r="J177" s="224"/>
      <c r="K177" s="186"/>
      <c r="L177" s="225"/>
    </row>
    <row r="178" customFormat="false" ht="13.2" hidden="false" customHeight="false" outlineLevel="0" collapsed="false">
      <c r="J178" s="224"/>
      <c r="K178" s="186"/>
      <c r="L178" s="225"/>
    </row>
    <row r="179" customFormat="false" ht="13.2" hidden="false" customHeight="false" outlineLevel="0" collapsed="false">
      <c r="J179" s="224"/>
      <c r="K179" s="186"/>
      <c r="L179" s="225"/>
    </row>
    <row r="180" customFormat="false" ht="13.2" hidden="false" customHeight="false" outlineLevel="0" collapsed="false">
      <c r="J180" s="224"/>
      <c r="K180" s="186"/>
      <c r="L180" s="225"/>
    </row>
    <row r="181" customFormat="false" ht="13.2" hidden="false" customHeight="false" outlineLevel="0" collapsed="false">
      <c r="J181" s="224"/>
      <c r="K181" s="186"/>
      <c r="L181" s="225"/>
    </row>
    <row r="182" customFormat="false" ht="13.2" hidden="false" customHeight="false" outlineLevel="0" collapsed="false">
      <c r="J182" s="224"/>
      <c r="K182" s="186"/>
      <c r="L182" s="225"/>
    </row>
    <row r="183" customFormat="false" ht="13.2" hidden="false" customHeight="false" outlineLevel="0" collapsed="false">
      <c r="J183" s="224"/>
      <c r="K183" s="186"/>
      <c r="L183" s="225"/>
    </row>
    <row r="184" customFormat="false" ht="13.2" hidden="false" customHeight="false" outlineLevel="0" collapsed="false">
      <c r="J184" s="224"/>
      <c r="K184" s="186"/>
      <c r="L184" s="225"/>
    </row>
    <row r="185" customFormat="false" ht="13.2" hidden="false" customHeight="false" outlineLevel="0" collapsed="false">
      <c r="J185" s="224"/>
      <c r="K185" s="186"/>
      <c r="L185" s="225"/>
    </row>
    <row r="186" customFormat="false" ht="13.2" hidden="false" customHeight="false" outlineLevel="0" collapsed="false">
      <c r="J186" s="224"/>
      <c r="K186" s="186"/>
      <c r="L186" s="225"/>
    </row>
    <row r="187" customFormat="false" ht="13.2" hidden="false" customHeight="false" outlineLevel="0" collapsed="false">
      <c r="J187" s="224"/>
      <c r="K187" s="186"/>
      <c r="L187" s="225"/>
    </row>
    <row r="188" customFormat="false" ht="13.2" hidden="false" customHeight="false" outlineLevel="0" collapsed="false">
      <c r="J188" s="224"/>
      <c r="K188" s="186"/>
      <c r="L188" s="225"/>
    </row>
    <row r="189" customFormat="false" ht="13.2" hidden="false" customHeight="false" outlineLevel="0" collapsed="false">
      <c r="J189" s="224"/>
      <c r="K189" s="186"/>
      <c r="L189" s="225"/>
    </row>
    <row r="190" customFormat="false" ht="13.2" hidden="false" customHeight="false" outlineLevel="0" collapsed="false">
      <c r="J190" s="224"/>
      <c r="K190" s="186"/>
      <c r="L190" s="225"/>
    </row>
    <row r="191" customFormat="false" ht="13.2" hidden="false" customHeight="false" outlineLevel="0" collapsed="false">
      <c r="J191" s="224"/>
      <c r="K191" s="186"/>
      <c r="L191" s="225"/>
    </row>
    <row r="192" customFormat="false" ht="13.2" hidden="false" customHeight="false" outlineLevel="0" collapsed="false">
      <c r="J192" s="224"/>
      <c r="K192" s="186"/>
      <c r="L192" s="225"/>
    </row>
    <row r="193" customFormat="false" ht="13.2" hidden="false" customHeight="false" outlineLevel="0" collapsed="false">
      <c r="J193" s="224"/>
      <c r="K193" s="186"/>
      <c r="L193" s="225"/>
    </row>
    <row r="194" customFormat="false" ht="13.2" hidden="false" customHeight="false" outlineLevel="0" collapsed="false">
      <c r="J194" s="224"/>
      <c r="K194" s="186"/>
      <c r="L194" s="225"/>
    </row>
    <row r="195" customFormat="false" ht="13.2" hidden="false" customHeight="false" outlineLevel="0" collapsed="false">
      <c r="J195" s="224"/>
      <c r="K195" s="186"/>
      <c r="L195" s="225"/>
    </row>
    <row r="196" customFormat="false" ht="13.2" hidden="false" customHeight="false" outlineLevel="0" collapsed="false">
      <c r="J196" s="224"/>
      <c r="K196" s="186"/>
      <c r="L196" s="225"/>
    </row>
    <row r="197" customFormat="false" ht="13.2" hidden="false" customHeight="false" outlineLevel="0" collapsed="false">
      <c r="J197" s="224"/>
      <c r="K197" s="186"/>
      <c r="L197" s="225"/>
    </row>
    <row r="198" customFormat="false" ht="13.2" hidden="false" customHeight="false" outlineLevel="0" collapsed="false">
      <c r="J198" s="224"/>
      <c r="K198" s="186"/>
      <c r="L198" s="225"/>
    </row>
    <row r="199" customFormat="false" ht="13.2" hidden="false" customHeight="false" outlineLevel="0" collapsed="false">
      <c r="J199" s="224"/>
      <c r="K199" s="186"/>
      <c r="L199" s="225"/>
    </row>
    <row r="200" customFormat="false" ht="13.2" hidden="false" customHeight="false" outlineLevel="0" collapsed="false">
      <c r="J200" s="224"/>
      <c r="K200" s="186"/>
      <c r="L200" s="225"/>
    </row>
    <row r="201" customFormat="false" ht="13.2" hidden="false" customHeight="false" outlineLevel="0" collapsed="false">
      <c r="J201" s="224"/>
      <c r="K201" s="186"/>
      <c r="L201" s="225"/>
    </row>
    <row r="202" customFormat="false" ht="13.2" hidden="false" customHeight="false" outlineLevel="0" collapsed="false">
      <c r="J202" s="224"/>
      <c r="K202" s="186"/>
      <c r="L202" s="225"/>
    </row>
    <row r="203" customFormat="false" ht="13.2" hidden="false" customHeight="false" outlineLevel="0" collapsed="false">
      <c r="J203" s="224"/>
      <c r="K203" s="186"/>
      <c r="L203" s="225"/>
    </row>
    <row r="204" customFormat="false" ht="13.2" hidden="false" customHeight="false" outlineLevel="0" collapsed="false">
      <c r="J204" s="224"/>
      <c r="K204" s="186"/>
      <c r="L204" s="225"/>
    </row>
    <row r="205" customFormat="false" ht="13.2" hidden="false" customHeight="false" outlineLevel="0" collapsed="false">
      <c r="J205" s="224"/>
      <c r="K205" s="186"/>
      <c r="L205" s="225"/>
    </row>
    <row r="206" customFormat="false" ht="13.2" hidden="false" customHeight="false" outlineLevel="0" collapsed="false">
      <c r="J206" s="224"/>
      <c r="K206" s="186"/>
      <c r="L206" s="225"/>
    </row>
    <row r="207" customFormat="false" ht="13.2" hidden="false" customHeight="false" outlineLevel="0" collapsed="false">
      <c r="J207" s="224"/>
      <c r="K207" s="186"/>
      <c r="L207" s="225"/>
    </row>
    <row r="208" customFormat="false" ht="13.2" hidden="false" customHeight="false" outlineLevel="0" collapsed="false">
      <c r="J208" s="224"/>
      <c r="K208" s="186"/>
      <c r="L208" s="225"/>
    </row>
    <row r="209" customFormat="false" ht="13.2" hidden="false" customHeight="false" outlineLevel="0" collapsed="false">
      <c r="J209" s="224"/>
      <c r="K209" s="186"/>
      <c r="L209" s="225"/>
    </row>
    <row r="210" customFormat="false" ht="13.2" hidden="false" customHeight="false" outlineLevel="0" collapsed="false">
      <c r="J210" s="224"/>
      <c r="K210" s="186"/>
      <c r="L210" s="225"/>
    </row>
    <row r="211" customFormat="false" ht="13.2" hidden="false" customHeight="false" outlineLevel="0" collapsed="false">
      <c r="J211" s="224"/>
      <c r="K211" s="186"/>
      <c r="L211" s="225"/>
    </row>
    <row r="212" customFormat="false" ht="13.2" hidden="false" customHeight="false" outlineLevel="0" collapsed="false">
      <c r="J212" s="224"/>
      <c r="K212" s="186"/>
      <c r="L212" s="225"/>
    </row>
    <row r="213" customFormat="false" ht="13.2" hidden="false" customHeight="false" outlineLevel="0" collapsed="false">
      <c r="J213" s="224"/>
      <c r="K213" s="186"/>
      <c r="L213" s="225"/>
    </row>
    <row r="214" customFormat="false" ht="13.2" hidden="false" customHeight="false" outlineLevel="0" collapsed="false">
      <c r="J214" s="224"/>
      <c r="K214" s="186"/>
      <c r="L214" s="225"/>
    </row>
    <row r="215" customFormat="false" ht="13.2" hidden="false" customHeight="false" outlineLevel="0" collapsed="false">
      <c r="J215" s="224"/>
      <c r="K215" s="186"/>
      <c r="L215" s="225"/>
    </row>
    <row r="216" customFormat="false" ht="13.2" hidden="false" customHeight="false" outlineLevel="0" collapsed="false">
      <c r="J216" s="224"/>
      <c r="K216" s="186"/>
      <c r="L216" s="225"/>
    </row>
    <row r="217" customFormat="false" ht="13.2" hidden="false" customHeight="false" outlineLevel="0" collapsed="false">
      <c r="J217" s="224"/>
      <c r="K217" s="186"/>
      <c r="L217" s="225"/>
    </row>
    <row r="218" customFormat="false" ht="13.2" hidden="false" customHeight="false" outlineLevel="0" collapsed="false">
      <c r="J218" s="224"/>
      <c r="K218" s="186"/>
      <c r="L218" s="225"/>
    </row>
    <row r="219" customFormat="false" ht="13.2" hidden="false" customHeight="false" outlineLevel="0" collapsed="false">
      <c r="J219" s="224"/>
      <c r="K219" s="186"/>
      <c r="L219" s="225"/>
    </row>
    <row r="220" customFormat="false" ht="13.2" hidden="false" customHeight="false" outlineLevel="0" collapsed="false">
      <c r="J220" s="224"/>
      <c r="K220" s="186"/>
      <c r="L220" s="225"/>
    </row>
    <row r="221" customFormat="false" ht="13.2" hidden="false" customHeight="false" outlineLevel="0" collapsed="false">
      <c r="J221" s="224"/>
      <c r="K221" s="186"/>
      <c r="L221" s="225"/>
    </row>
    <row r="222" customFormat="false" ht="13.2" hidden="false" customHeight="false" outlineLevel="0" collapsed="false">
      <c r="J222" s="224"/>
      <c r="K222" s="186"/>
      <c r="L222" s="225"/>
    </row>
    <row r="223" customFormat="false" ht="13.2" hidden="false" customHeight="false" outlineLevel="0" collapsed="false">
      <c r="J223" s="224"/>
      <c r="K223" s="186"/>
      <c r="L223" s="225"/>
    </row>
    <row r="224" customFormat="false" ht="13.2" hidden="false" customHeight="false" outlineLevel="0" collapsed="false">
      <c r="J224" s="224"/>
      <c r="K224" s="186"/>
      <c r="L224" s="225"/>
    </row>
    <row r="225" customFormat="false" ht="13.2" hidden="false" customHeight="false" outlineLevel="0" collapsed="false">
      <c r="J225" s="224"/>
      <c r="K225" s="186"/>
      <c r="L225" s="225"/>
    </row>
    <row r="226" customFormat="false" ht="13.2" hidden="false" customHeight="false" outlineLevel="0" collapsed="false">
      <c r="J226" s="224"/>
      <c r="K226" s="186"/>
      <c r="L226" s="225"/>
    </row>
    <row r="227" customFormat="false" ht="13.2" hidden="false" customHeight="false" outlineLevel="0" collapsed="false">
      <c r="J227" s="224"/>
      <c r="K227" s="186"/>
      <c r="L227" s="225"/>
    </row>
    <row r="228" customFormat="false" ht="13.2" hidden="false" customHeight="false" outlineLevel="0" collapsed="false">
      <c r="J228" s="224"/>
      <c r="K228" s="186"/>
      <c r="L228" s="225"/>
    </row>
    <row r="229" customFormat="false" ht="13.2" hidden="false" customHeight="false" outlineLevel="0" collapsed="false">
      <c r="J229" s="224"/>
      <c r="K229" s="186"/>
      <c r="L229" s="225"/>
    </row>
    <row r="230" customFormat="false" ht="13.2" hidden="false" customHeight="false" outlineLevel="0" collapsed="false">
      <c r="J230" s="224"/>
      <c r="K230" s="186"/>
      <c r="L230" s="225"/>
    </row>
    <row r="231" customFormat="false" ht="13.2" hidden="false" customHeight="false" outlineLevel="0" collapsed="false">
      <c r="J231" s="224"/>
      <c r="K231" s="186"/>
      <c r="L231" s="225"/>
    </row>
    <row r="232" customFormat="false" ht="13.2" hidden="false" customHeight="false" outlineLevel="0" collapsed="false">
      <c r="J232" s="224"/>
      <c r="K232" s="186"/>
      <c r="L232" s="225"/>
    </row>
    <row r="233" customFormat="false" ht="13.2" hidden="false" customHeight="false" outlineLevel="0" collapsed="false">
      <c r="J233" s="224"/>
      <c r="K233" s="186"/>
      <c r="L233" s="225"/>
    </row>
    <row r="234" customFormat="false" ht="13.2" hidden="false" customHeight="false" outlineLevel="0" collapsed="false">
      <c r="J234" s="224"/>
      <c r="K234" s="186"/>
      <c r="L234" s="225"/>
    </row>
    <row r="235" customFormat="false" ht="13.2" hidden="false" customHeight="false" outlineLevel="0" collapsed="false">
      <c r="J235" s="224"/>
      <c r="K235" s="186"/>
      <c r="L235" s="225"/>
    </row>
    <row r="236" customFormat="false" ht="13.2" hidden="false" customHeight="false" outlineLevel="0" collapsed="false">
      <c r="J236" s="224"/>
      <c r="K236" s="186"/>
      <c r="L236" s="225"/>
    </row>
    <row r="237" customFormat="false" ht="13.2" hidden="false" customHeight="false" outlineLevel="0" collapsed="false">
      <c r="J237" s="224"/>
      <c r="K237" s="186"/>
      <c r="L237" s="225"/>
    </row>
    <row r="238" customFormat="false" ht="13.2" hidden="false" customHeight="false" outlineLevel="0" collapsed="false">
      <c r="J238" s="224"/>
      <c r="K238" s="186"/>
      <c r="L238" s="225"/>
    </row>
    <row r="239" customFormat="false" ht="13.2" hidden="false" customHeight="false" outlineLevel="0" collapsed="false">
      <c r="J239" s="224"/>
      <c r="K239" s="186"/>
      <c r="L239" s="225"/>
    </row>
    <row r="240" customFormat="false" ht="13.2" hidden="false" customHeight="false" outlineLevel="0" collapsed="false">
      <c r="J240" s="224"/>
      <c r="K240" s="186"/>
      <c r="L240" s="225"/>
    </row>
    <row r="241" customFormat="false" ht="13.2" hidden="false" customHeight="false" outlineLevel="0" collapsed="false">
      <c r="J241" s="224"/>
      <c r="K241" s="186"/>
      <c r="L241" s="225"/>
    </row>
    <row r="242" customFormat="false" ht="13.2" hidden="false" customHeight="false" outlineLevel="0" collapsed="false">
      <c r="J242" s="224"/>
      <c r="K242" s="186"/>
      <c r="L242" s="225"/>
    </row>
    <row r="243" customFormat="false" ht="13.2" hidden="false" customHeight="false" outlineLevel="0" collapsed="false">
      <c r="J243" s="224"/>
      <c r="K243" s="186"/>
      <c r="L243" s="225"/>
    </row>
    <row r="244" customFormat="false" ht="13.2" hidden="false" customHeight="false" outlineLevel="0" collapsed="false">
      <c r="J244" s="224"/>
      <c r="K244" s="186"/>
      <c r="L244" s="225"/>
    </row>
    <row r="245" customFormat="false" ht="13.2" hidden="false" customHeight="false" outlineLevel="0" collapsed="false">
      <c r="J245" s="224"/>
      <c r="K245" s="186"/>
      <c r="L245" s="225"/>
    </row>
    <row r="246" customFormat="false" ht="13.2" hidden="false" customHeight="false" outlineLevel="0" collapsed="false">
      <c r="J246" s="224"/>
      <c r="K246" s="186"/>
      <c r="L246" s="225"/>
    </row>
    <row r="247" customFormat="false" ht="13.2" hidden="false" customHeight="false" outlineLevel="0" collapsed="false">
      <c r="J247" s="224"/>
      <c r="K247" s="186"/>
      <c r="L247" s="225"/>
    </row>
    <row r="248" customFormat="false" ht="13.2" hidden="false" customHeight="false" outlineLevel="0" collapsed="false">
      <c r="J248" s="224"/>
      <c r="K248" s="186"/>
      <c r="L248" s="225"/>
    </row>
    <row r="249" customFormat="false" ht="13.2" hidden="false" customHeight="false" outlineLevel="0" collapsed="false">
      <c r="J249" s="224"/>
      <c r="K249" s="186"/>
      <c r="L249" s="225"/>
    </row>
    <row r="250" customFormat="false" ht="13.2" hidden="false" customHeight="false" outlineLevel="0" collapsed="false">
      <c r="J250" s="224"/>
      <c r="K250" s="186"/>
      <c r="L250" s="225"/>
    </row>
    <row r="251" customFormat="false" ht="13.2" hidden="false" customHeight="false" outlineLevel="0" collapsed="false">
      <c r="J251" s="224"/>
      <c r="K251" s="186"/>
      <c r="L251" s="225"/>
    </row>
    <row r="252" customFormat="false" ht="13.2" hidden="false" customHeight="false" outlineLevel="0" collapsed="false">
      <c r="J252" s="224"/>
      <c r="K252" s="186"/>
      <c r="L252" s="225"/>
    </row>
    <row r="253" customFormat="false" ht="13.2" hidden="false" customHeight="false" outlineLevel="0" collapsed="false">
      <c r="J253" s="224"/>
      <c r="K253" s="186"/>
      <c r="L253" s="225"/>
    </row>
    <row r="254" customFormat="false" ht="13.2" hidden="false" customHeight="false" outlineLevel="0" collapsed="false">
      <c r="J254" s="224"/>
      <c r="K254" s="186"/>
      <c r="L254" s="225"/>
    </row>
    <row r="255" customFormat="false" ht="13.2" hidden="false" customHeight="false" outlineLevel="0" collapsed="false">
      <c r="J255" s="224"/>
      <c r="K255" s="186"/>
      <c r="L255" s="225"/>
    </row>
    <row r="256" customFormat="false" ht="13.2" hidden="false" customHeight="false" outlineLevel="0" collapsed="false">
      <c r="J256" s="224"/>
      <c r="K256" s="186"/>
      <c r="L256" s="225"/>
    </row>
    <row r="257" customFormat="false" ht="13.2" hidden="false" customHeight="false" outlineLevel="0" collapsed="false">
      <c r="J257" s="224"/>
      <c r="K257" s="186"/>
      <c r="L257" s="225"/>
    </row>
    <row r="258" customFormat="false" ht="13.2" hidden="false" customHeight="false" outlineLevel="0" collapsed="false">
      <c r="J258" s="224"/>
      <c r="K258" s="186"/>
      <c r="L258" s="225"/>
    </row>
    <row r="259" customFormat="false" ht="13.2" hidden="false" customHeight="false" outlineLevel="0" collapsed="false">
      <c r="J259" s="224"/>
      <c r="K259" s="186"/>
      <c r="L259" s="225"/>
    </row>
    <row r="260" customFormat="false" ht="13.2" hidden="false" customHeight="false" outlineLevel="0" collapsed="false">
      <c r="J260" s="224"/>
      <c r="K260" s="186"/>
      <c r="L260" s="225"/>
    </row>
    <row r="261" customFormat="false" ht="13.2" hidden="false" customHeight="false" outlineLevel="0" collapsed="false">
      <c r="J261" s="224"/>
      <c r="K261" s="186"/>
      <c r="L261" s="225"/>
    </row>
    <row r="262" customFormat="false" ht="13.2" hidden="false" customHeight="false" outlineLevel="0" collapsed="false">
      <c r="J262" s="224"/>
      <c r="K262" s="186"/>
      <c r="L262" s="225"/>
    </row>
    <row r="263" customFormat="false" ht="13.2" hidden="false" customHeight="false" outlineLevel="0" collapsed="false">
      <c r="J263" s="224"/>
      <c r="K263" s="186"/>
      <c r="L263" s="225"/>
    </row>
    <row r="264" customFormat="false" ht="13.2" hidden="false" customHeight="false" outlineLevel="0" collapsed="false">
      <c r="J264" s="224"/>
      <c r="K264" s="186"/>
      <c r="L264" s="225"/>
    </row>
    <row r="265" customFormat="false" ht="13.2" hidden="false" customHeight="false" outlineLevel="0" collapsed="false">
      <c r="J265" s="224"/>
      <c r="K265" s="186"/>
      <c r="L265" s="225"/>
    </row>
    <row r="266" customFormat="false" ht="13.2" hidden="false" customHeight="false" outlineLevel="0" collapsed="false">
      <c r="J266" s="224"/>
      <c r="K266" s="186"/>
      <c r="L266" s="225"/>
    </row>
    <row r="267" customFormat="false" ht="13.2" hidden="false" customHeight="false" outlineLevel="0" collapsed="false">
      <c r="J267" s="224"/>
      <c r="K267" s="186"/>
      <c r="L267" s="225"/>
    </row>
    <row r="268" customFormat="false" ht="13.2" hidden="false" customHeight="false" outlineLevel="0" collapsed="false">
      <c r="J268" s="224"/>
      <c r="K268" s="186"/>
      <c r="L268" s="225"/>
    </row>
    <row r="269" customFormat="false" ht="13.2" hidden="false" customHeight="false" outlineLevel="0" collapsed="false">
      <c r="J269" s="224"/>
      <c r="K269" s="186"/>
      <c r="L269" s="225"/>
    </row>
    <row r="270" customFormat="false" ht="13.2" hidden="false" customHeight="false" outlineLevel="0" collapsed="false">
      <c r="J270" s="224"/>
      <c r="K270" s="186"/>
      <c r="L270" s="225"/>
    </row>
    <row r="271" customFormat="false" ht="13.2" hidden="false" customHeight="false" outlineLevel="0" collapsed="false">
      <c r="J271" s="224"/>
      <c r="K271" s="186"/>
      <c r="L271" s="225"/>
    </row>
    <row r="272" customFormat="false" ht="13.2" hidden="false" customHeight="false" outlineLevel="0" collapsed="false">
      <c r="J272" s="224"/>
      <c r="K272" s="186"/>
      <c r="L272" s="225"/>
    </row>
    <row r="273" customFormat="false" ht="13.2" hidden="false" customHeight="false" outlineLevel="0" collapsed="false">
      <c r="J273" s="224"/>
      <c r="K273" s="186"/>
      <c r="L273" s="225"/>
    </row>
    <row r="274" customFormat="false" ht="13.2" hidden="false" customHeight="false" outlineLevel="0" collapsed="false">
      <c r="J274" s="224"/>
      <c r="K274" s="186"/>
      <c r="L274" s="225"/>
    </row>
    <row r="275" customFormat="false" ht="13.2" hidden="false" customHeight="false" outlineLevel="0" collapsed="false">
      <c r="J275" s="224"/>
      <c r="K275" s="186"/>
      <c r="L275" s="225"/>
    </row>
    <row r="276" customFormat="false" ht="13.2" hidden="false" customHeight="false" outlineLevel="0" collapsed="false">
      <c r="J276" s="224"/>
      <c r="K276" s="186"/>
      <c r="L276" s="225"/>
    </row>
    <row r="277" customFormat="false" ht="13.2" hidden="false" customHeight="false" outlineLevel="0" collapsed="false">
      <c r="J277" s="224"/>
      <c r="K277" s="186"/>
      <c r="L277" s="225"/>
    </row>
    <row r="278" customFormat="false" ht="13.2" hidden="false" customHeight="false" outlineLevel="0" collapsed="false">
      <c r="J278" s="224"/>
      <c r="K278" s="186"/>
      <c r="L278" s="225"/>
    </row>
    <row r="279" customFormat="false" ht="13.2" hidden="false" customHeight="false" outlineLevel="0" collapsed="false">
      <c r="J279" s="224"/>
      <c r="K279" s="186"/>
      <c r="L279" s="225"/>
    </row>
    <row r="280" customFormat="false" ht="13.2" hidden="false" customHeight="false" outlineLevel="0" collapsed="false">
      <c r="J280" s="224"/>
      <c r="K280" s="186"/>
      <c r="L280" s="225"/>
    </row>
    <row r="281" customFormat="false" ht="13.2" hidden="false" customHeight="false" outlineLevel="0" collapsed="false">
      <c r="J281" s="224"/>
      <c r="K281" s="186"/>
      <c r="L281" s="225"/>
    </row>
    <row r="282" customFormat="false" ht="13.2" hidden="false" customHeight="false" outlineLevel="0" collapsed="false">
      <c r="J282" s="224"/>
      <c r="K282" s="186"/>
      <c r="L282" s="225"/>
    </row>
    <row r="283" customFormat="false" ht="13.2" hidden="false" customHeight="false" outlineLevel="0" collapsed="false">
      <c r="J283" s="224"/>
      <c r="K283" s="186"/>
      <c r="L283" s="225"/>
    </row>
    <row r="284" customFormat="false" ht="13.2" hidden="false" customHeight="false" outlineLevel="0" collapsed="false">
      <c r="J284" s="224"/>
      <c r="K284" s="186"/>
      <c r="L284" s="225"/>
    </row>
    <row r="285" customFormat="false" ht="13.2" hidden="false" customHeight="false" outlineLevel="0" collapsed="false">
      <c r="J285" s="224"/>
      <c r="K285" s="186"/>
      <c r="L285" s="225"/>
    </row>
    <row r="286" customFormat="false" ht="13.2" hidden="false" customHeight="false" outlineLevel="0" collapsed="false">
      <c r="J286" s="224"/>
      <c r="K286" s="186"/>
      <c r="L286" s="225"/>
    </row>
    <row r="287" customFormat="false" ht="13.2" hidden="false" customHeight="false" outlineLevel="0" collapsed="false">
      <c r="J287" s="224"/>
      <c r="K287" s="186"/>
      <c r="L287" s="225"/>
    </row>
    <row r="288" customFormat="false" ht="13.2" hidden="false" customHeight="false" outlineLevel="0" collapsed="false">
      <c r="J288" s="224"/>
      <c r="K288" s="186"/>
      <c r="L288" s="225"/>
    </row>
    <row r="289" customFormat="false" ht="13.2" hidden="false" customHeight="false" outlineLevel="0" collapsed="false">
      <c r="J289" s="224"/>
      <c r="K289" s="186"/>
      <c r="L289" s="225"/>
    </row>
    <row r="290" customFormat="false" ht="13.2" hidden="false" customHeight="false" outlineLevel="0" collapsed="false">
      <c r="J290" s="224"/>
      <c r="K290" s="186"/>
      <c r="L290" s="225"/>
    </row>
    <row r="291" customFormat="false" ht="13.2" hidden="false" customHeight="false" outlineLevel="0" collapsed="false">
      <c r="J291" s="224"/>
      <c r="K291" s="186"/>
      <c r="L291" s="225"/>
    </row>
    <row r="292" customFormat="false" ht="13.2" hidden="false" customHeight="false" outlineLevel="0" collapsed="false">
      <c r="J292" s="224"/>
      <c r="K292" s="186"/>
      <c r="L292" s="225"/>
    </row>
    <row r="293" customFormat="false" ht="13.2" hidden="false" customHeight="false" outlineLevel="0" collapsed="false">
      <c r="J293" s="224"/>
      <c r="K293" s="186"/>
      <c r="L293" s="225"/>
    </row>
    <row r="294" customFormat="false" ht="13.2" hidden="false" customHeight="false" outlineLevel="0" collapsed="false">
      <c r="J294" s="224"/>
      <c r="K294" s="186"/>
      <c r="L294" s="225"/>
    </row>
    <row r="295" customFormat="false" ht="13.2" hidden="false" customHeight="false" outlineLevel="0" collapsed="false">
      <c r="J295" s="224"/>
      <c r="K295" s="186"/>
      <c r="L295" s="225"/>
    </row>
    <row r="296" customFormat="false" ht="13.2" hidden="false" customHeight="false" outlineLevel="0" collapsed="false">
      <c r="J296" s="224"/>
      <c r="K296" s="186"/>
      <c r="L296" s="225"/>
    </row>
    <row r="297" customFormat="false" ht="13.2" hidden="false" customHeight="false" outlineLevel="0" collapsed="false">
      <c r="J297" s="224"/>
      <c r="K297" s="186"/>
      <c r="L297" s="225"/>
    </row>
    <row r="298" customFormat="false" ht="13.2" hidden="false" customHeight="false" outlineLevel="0" collapsed="false">
      <c r="J298" s="224"/>
      <c r="K298" s="186"/>
      <c r="L298" s="225"/>
    </row>
    <row r="299" customFormat="false" ht="13.2" hidden="false" customHeight="false" outlineLevel="0" collapsed="false">
      <c r="J299" s="224"/>
      <c r="K299" s="186"/>
      <c r="L299" s="225"/>
    </row>
    <row r="300" customFormat="false" ht="13.2" hidden="false" customHeight="false" outlineLevel="0" collapsed="false">
      <c r="J300" s="224"/>
      <c r="K300" s="186"/>
      <c r="L300" s="225"/>
    </row>
    <row r="301" customFormat="false" ht="13.2" hidden="false" customHeight="false" outlineLevel="0" collapsed="false">
      <c r="J301" s="224"/>
      <c r="K301" s="186"/>
      <c r="L301" s="225"/>
    </row>
    <row r="302" customFormat="false" ht="13.2" hidden="false" customHeight="false" outlineLevel="0" collapsed="false">
      <c r="J302" s="224"/>
      <c r="K302" s="186"/>
      <c r="L302" s="225"/>
    </row>
    <row r="303" customFormat="false" ht="13.2" hidden="false" customHeight="false" outlineLevel="0" collapsed="false">
      <c r="J303" s="224"/>
      <c r="K303" s="186"/>
      <c r="L303" s="225"/>
    </row>
    <row r="304" customFormat="false" ht="13.2" hidden="false" customHeight="false" outlineLevel="0" collapsed="false">
      <c r="J304" s="224"/>
      <c r="K304" s="186"/>
      <c r="L304" s="225"/>
    </row>
    <row r="305" customFormat="false" ht="13.2" hidden="false" customHeight="false" outlineLevel="0" collapsed="false">
      <c r="J305" s="224"/>
      <c r="K305" s="186"/>
      <c r="L305" s="225"/>
    </row>
    <row r="306" customFormat="false" ht="13.2" hidden="false" customHeight="false" outlineLevel="0" collapsed="false">
      <c r="J306" s="224"/>
      <c r="K306" s="186"/>
      <c r="L306" s="225"/>
    </row>
    <row r="307" customFormat="false" ht="13.2" hidden="false" customHeight="false" outlineLevel="0" collapsed="false">
      <c r="J307" s="224"/>
      <c r="K307" s="186"/>
      <c r="L307" s="225"/>
    </row>
    <row r="308" customFormat="false" ht="13.2" hidden="false" customHeight="false" outlineLevel="0" collapsed="false">
      <c r="J308" s="224"/>
      <c r="K308" s="186"/>
      <c r="L308" s="225"/>
    </row>
    <row r="309" customFormat="false" ht="13.2" hidden="false" customHeight="false" outlineLevel="0" collapsed="false">
      <c r="J309" s="224"/>
      <c r="K309" s="186"/>
      <c r="L309" s="225"/>
    </row>
    <row r="310" customFormat="false" ht="13.2" hidden="false" customHeight="false" outlineLevel="0" collapsed="false">
      <c r="J310" s="224"/>
      <c r="K310" s="186"/>
      <c r="L310" s="225"/>
    </row>
    <row r="311" customFormat="false" ht="13.2" hidden="false" customHeight="false" outlineLevel="0" collapsed="false">
      <c r="J311" s="224"/>
      <c r="K311" s="186"/>
      <c r="L311" s="225"/>
    </row>
    <row r="312" customFormat="false" ht="13.2" hidden="false" customHeight="false" outlineLevel="0" collapsed="false">
      <c r="J312" s="224"/>
      <c r="K312" s="186"/>
      <c r="L312" s="225"/>
    </row>
    <row r="313" customFormat="false" ht="13.2" hidden="false" customHeight="false" outlineLevel="0" collapsed="false">
      <c r="J313" s="224"/>
      <c r="K313" s="186"/>
      <c r="L313" s="225"/>
    </row>
    <row r="314" customFormat="false" ht="13.2" hidden="false" customHeight="false" outlineLevel="0" collapsed="false">
      <c r="J314" s="224"/>
      <c r="K314" s="186"/>
      <c r="L314" s="225"/>
    </row>
    <row r="315" customFormat="false" ht="13.2" hidden="false" customHeight="false" outlineLevel="0" collapsed="false">
      <c r="J315" s="224"/>
      <c r="K315" s="186"/>
      <c r="L315" s="225"/>
    </row>
    <row r="316" customFormat="false" ht="13.2" hidden="false" customHeight="false" outlineLevel="0" collapsed="false">
      <c r="J316" s="224"/>
      <c r="K316" s="186"/>
      <c r="L316" s="225"/>
    </row>
    <row r="317" customFormat="false" ht="13.2" hidden="false" customHeight="false" outlineLevel="0" collapsed="false">
      <c r="J317" s="224"/>
      <c r="K317" s="186"/>
      <c r="L317" s="225"/>
    </row>
    <row r="318" customFormat="false" ht="13.2" hidden="false" customHeight="false" outlineLevel="0" collapsed="false">
      <c r="J318" s="224"/>
      <c r="K318" s="186"/>
      <c r="L318" s="225"/>
    </row>
    <row r="319" customFormat="false" ht="13.2" hidden="false" customHeight="false" outlineLevel="0" collapsed="false">
      <c r="J319" s="224"/>
      <c r="K319" s="186"/>
      <c r="L319" s="225"/>
    </row>
    <row r="320" customFormat="false" ht="13.2" hidden="false" customHeight="false" outlineLevel="0" collapsed="false">
      <c r="J320" s="224"/>
      <c r="K320" s="186"/>
      <c r="L320" s="225"/>
    </row>
    <row r="321" customFormat="false" ht="13.2" hidden="false" customHeight="false" outlineLevel="0" collapsed="false">
      <c r="J321" s="224"/>
      <c r="K321" s="186"/>
      <c r="L321" s="225"/>
    </row>
    <row r="322" customFormat="false" ht="13.2" hidden="false" customHeight="false" outlineLevel="0" collapsed="false">
      <c r="J322" s="224"/>
      <c r="K322" s="186"/>
      <c r="L322" s="225"/>
    </row>
    <row r="323" customFormat="false" ht="13.2" hidden="false" customHeight="false" outlineLevel="0" collapsed="false">
      <c r="J323" s="224"/>
      <c r="K323" s="186"/>
      <c r="L323" s="225"/>
    </row>
    <row r="324" customFormat="false" ht="13.2" hidden="false" customHeight="false" outlineLevel="0" collapsed="false">
      <c r="J324" s="224"/>
      <c r="K324" s="186"/>
      <c r="L324" s="225"/>
    </row>
    <row r="325" customFormat="false" ht="13.2" hidden="false" customHeight="false" outlineLevel="0" collapsed="false">
      <c r="J325" s="224"/>
      <c r="K325" s="186"/>
      <c r="L325" s="225"/>
    </row>
    <row r="326" customFormat="false" ht="13.2" hidden="false" customHeight="false" outlineLevel="0" collapsed="false">
      <c r="J326" s="224"/>
      <c r="K326" s="186"/>
      <c r="L326" s="225"/>
    </row>
    <row r="327" customFormat="false" ht="13.2" hidden="false" customHeight="false" outlineLevel="0" collapsed="false">
      <c r="J327" s="224"/>
      <c r="K327" s="186"/>
      <c r="L327" s="225"/>
    </row>
    <row r="328" customFormat="false" ht="13.2" hidden="false" customHeight="false" outlineLevel="0" collapsed="false">
      <c r="J328" s="224"/>
      <c r="K328" s="186"/>
      <c r="L328" s="225"/>
    </row>
    <row r="329" customFormat="false" ht="13.2" hidden="false" customHeight="false" outlineLevel="0" collapsed="false">
      <c r="J329" s="224"/>
      <c r="K329" s="186"/>
      <c r="L329" s="225"/>
    </row>
    <row r="330" customFormat="false" ht="13.2" hidden="false" customHeight="false" outlineLevel="0" collapsed="false">
      <c r="J330" s="224"/>
      <c r="K330" s="186"/>
      <c r="L330" s="225"/>
    </row>
    <row r="331" customFormat="false" ht="13.2" hidden="false" customHeight="false" outlineLevel="0" collapsed="false">
      <c r="J331" s="224"/>
      <c r="K331" s="186"/>
      <c r="L331" s="225"/>
    </row>
    <row r="332" customFormat="false" ht="13.2" hidden="false" customHeight="false" outlineLevel="0" collapsed="false">
      <c r="J332" s="224"/>
      <c r="K332" s="186"/>
      <c r="L332" s="225"/>
    </row>
    <row r="333" customFormat="false" ht="13.2" hidden="false" customHeight="false" outlineLevel="0" collapsed="false">
      <c r="J333" s="224"/>
      <c r="K333" s="186"/>
      <c r="L333" s="225"/>
    </row>
    <row r="334" customFormat="false" ht="13.2" hidden="false" customHeight="false" outlineLevel="0" collapsed="false">
      <c r="J334" s="224"/>
      <c r="K334" s="186"/>
      <c r="L334" s="225"/>
    </row>
    <row r="335" customFormat="false" ht="13.2" hidden="false" customHeight="false" outlineLevel="0" collapsed="false">
      <c r="J335" s="224"/>
      <c r="K335" s="186"/>
      <c r="L335" s="225"/>
    </row>
    <row r="336" customFormat="false" ht="13.2" hidden="false" customHeight="false" outlineLevel="0" collapsed="false">
      <c r="J336" s="224"/>
      <c r="K336" s="186"/>
      <c r="L336" s="225"/>
    </row>
    <row r="337" customFormat="false" ht="13.2" hidden="false" customHeight="false" outlineLevel="0" collapsed="false">
      <c r="J337" s="224"/>
      <c r="K337" s="186"/>
      <c r="L337" s="225"/>
    </row>
    <row r="338" customFormat="false" ht="13.2" hidden="false" customHeight="false" outlineLevel="0" collapsed="false">
      <c r="J338" s="224"/>
      <c r="K338" s="186"/>
      <c r="L338" s="225"/>
    </row>
    <row r="339" customFormat="false" ht="13.2" hidden="false" customHeight="false" outlineLevel="0" collapsed="false">
      <c r="J339" s="224"/>
      <c r="K339" s="186"/>
      <c r="L339" s="225"/>
    </row>
    <row r="340" customFormat="false" ht="13.2" hidden="false" customHeight="false" outlineLevel="0" collapsed="false">
      <c r="J340" s="224"/>
      <c r="K340" s="186"/>
      <c r="L340" s="225"/>
    </row>
    <row r="341" customFormat="false" ht="13.2" hidden="false" customHeight="false" outlineLevel="0" collapsed="false">
      <c r="J341" s="224"/>
      <c r="K341" s="186"/>
      <c r="L341" s="225"/>
    </row>
    <row r="342" customFormat="false" ht="13.2" hidden="false" customHeight="false" outlineLevel="0" collapsed="false">
      <c r="J342" s="224"/>
      <c r="K342" s="186"/>
      <c r="L342" s="225"/>
    </row>
    <row r="343" customFormat="false" ht="13.2" hidden="false" customHeight="false" outlineLevel="0" collapsed="false">
      <c r="J343" s="224"/>
      <c r="K343" s="186"/>
      <c r="L343" s="225"/>
    </row>
    <row r="344" customFormat="false" ht="13.2" hidden="false" customHeight="false" outlineLevel="0" collapsed="false">
      <c r="J344" s="224"/>
      <c r="K344" s="186"/>
      <c r="L344" s="225"/>
    </row>
    <row r="345" customFormat="false" ht="13.2" hidden="false" customHeight="false" outlineLevel="0" collapsed="false">
      <c r="J345" s="224"/>
      <c r="K345" s="186"/>
      <c r="L345" s="225"/>
    </row>
    <row r="346" customFormat="false" ht="13.2" hidden="false" customHeight="false" outlineLevel="0" collapsed="false">
      <c r="J346" s="224"/>
      <c r="K346" s="186"/>
      <c r="L346" s="225"/>
    </row>
    <row r="347" customFormat="false" ht="13.2" hidden="false" customHeight="false" outlineLevel="0" collapsed="false">
      <c r="J347" s="224"/>
      <c r="K347" s="186"/>
      <c r="L347" s="225"/>
    </row>
    <row r="348" customFormat="false" ht="13.2" hidden="false" customHeight="false" outlineLevel="0" collapsed="false">
      <c r="J348" s="224"/>
      <c r="K348" s="186"/>
      <c r="L348" s="225"/>
    </row>
    <row r="349" customFormat="false" ht="13.2" hidden="false" customHeight="false" outlineLevel="0" collapsed="false">
      <c r="J349" s="224"/>
      <c r="K349" s="186"/>
      <c r="L349" s="225"/>
    </row>
    <row r="350" customFormat="false" ht="13.2" hidden="false" customHeight="false" outlineLevel="0" collapsed="false">
      <c r="J350" s="224"/>
      <c r="K350" s="186"/>
      <c r="L350" s="225"/>
    </row>
    <row r="351" customFormat="false" ht="13.2" hidden="false" customHeight="false" outlineLevel="0" collapsed="false">
      <c r="J351" s="224"/>
      <c r="K351" s="186"/>
      <c r="L351" s="225"/>
    </row>
    <row r="352" customFormat="false" ht="13.2" hidden="false" customHeight="false" outlineLevel="0" collapsed="false">
      <c r="J352" s="224"/>
      <c r="K352" s="186"/>
      <c r="L352" s="225"/>
    </row>
    <row r="353" customFormat="false" ht="13.2" hidden="false" customHeight="false" outlineLevel="0" collapsed="false">
      <c r="J353" s="224"/>
      <c r="K353" s="186"/>
      <c r="L353" s="225"/>
    </row>
    <row r="354" customFormat="false" ht="13.2" hidden="false" customHeight="false" outlineLevel="0" collapsed="false">
      <c r="J354" s="224"/>
      <c r="K354" s="186"/>
      <c r="L354" s="225"/>
    </row>
    <row r="355" customFormat="false" ht="13.2" hidden="false" customHeight="false" outlineLevel="0" collapsed="false">
      <c r="J355" s="224"/>
      <c r="K355" s="186"/>
      <c r="L355" s="225"/>
    </row>
    <row r="356" customFormat="false" ht="13.2" hidden="false" customHeight="false" outlineLevel="0" collapsed="false">
      <c r="J356" s="224"/>
      <c r="K356" s="186"/>
      <c r="L356" s="225"/>
    </row>
    <row r="357" customFormat="false" ht="13.2" hidden="false" customHeight="false" outlineLevel="0" collapsed="false">
      <c r="J357" s="224"/>
      <c r="K357" s="186"/>
      <c r="L357" s="225"/>
    </row>
    <row r="358" customFormat="false" ht="13.2" hidden="false" customHeight="false" outlineLevel="0" collapsed="false">
      <c r="J358" s="224"/>
      <c r="K358" s="186"/>
      <c r="L358" s="225"/>
    </row>
    <row r="359" customFormat="false" ht="13.2" hidden="false" customHeight="false" outlineLevel="0" collapsed="false">
      <c r="J359" s="224"/>
      <c r="K359" s="186"/>
      <c r="L359" s="225"/>
    </row>
    <row r="360" customFormat="false" ht="13.2" hidden="false" customHeight="false" outlineLevel="0" collapsed="false">
      <c r="J360" s="224"/>
      <c r="K360" s="186"/>
      <c r="L360" s="225"/>
    </row>
    <row r="361" customFormat="false" ht="13.2" hidden="false" customHeight="false" outlineLevel="0" collapsed="false">
      <c r="J361" s="224"/>
      <c r="K361" s="186"/>
      <c r="L361" s="225"/>
    </row>
    <row r="362" customFormat="false" ht="13.2" hidden="false" customHeight="false" outlineLevel="0" collapsed="false">
      <c r="J362" s="224"/>
      <c r="K362" s="186"/>
      <c r="L362" s="225"/>
    </row>
    <row r="363" customFormat="false" ht="13.2" hidden="false" customHeight="false" outlineLevel="0" collapsed="false">
      <c r="J363" s="224"/>
      <c r="K363" s="186"/>
      <c r="L363" s="225"/>
    </row>
    <row r="364" customFormat="false" ht="13.2" hidden="false" customHeight="false" outlineLevel="0" collapsed="false">
      <c r="J364" s="224"/>
      <c r="K364" s="186"/>
      <c r="L364" s="225"/>
    </row>
    <row r="365" customFormat="false" ht="13.2" hidden="false" customHeight="false" outlineLevel="0" collapsed="false">
      <c r="J365" s="224"/>
      <c r="K365" s="186"/>
      <c r="L365" s="225"/>
    </row>
    <row r="366" customFormat="false" ht="13.2" hidden="false" customHeight="false" outlineLevel="0" collapsed="false">
      <c r="J366" s="224"/>
      <c r="K366" s="186"/>
      <c r="L366" s="225"/>
    </row>
    <row r="367" customFormat="false" ht="13.2" hidden="false" customHeight="false" outlineLevel="0" collapsed="false">
      <c r="J367" s="224"/>
      <c r="K367" s="186"/>
      <c r="L367" s="225"/>
    </row>
    <row r="368" customFormat="false" ht="13.2" hidden="false" customHeight="false" outlineLevel="0" collapsed="false">
      <c r="J368" s="224"/>
      <c r="K368" s="186"/>
      <c r="L368" s="225"/>
    </row>
    <row r="369" customFormat="false" ht="13.2" hidden="false" customHeight="false" outlineLevel="0" collapsed="false">
      <c r="J369" s="224"/>
      <c r="K369" s="186"/>
      <c r="L369" s="225"/>
    </row>
    <row r="370" customFormat="false" ht="13.2" hidden="false" customHeight="false" outlineLevel="0" collapsed="false">
      <c r="J370" s="224"/>
      <c r="K370" s="186"/>
      <c r="L370" s="225"/>
    </row>
    <row r="371" customFormat="false" ht="13.2" hidden="false" customHeight="false" outlineLevel="0" collapsed="false">
      <c r="J371" s="224"/>
      <c r="K371" s="186"/>
      <c r="L371" s="225"/>
    </row>
    <row r="372" customFormat="false" ht="13.2" hidden="false" customHeight="false" outlineLevel="0" collapsed="false">
      <c r="J372" s="224"/>
      <c r="K372" s="186"/>
      <c r="L372" s="225"/>
    </row>
    <row r="373" customFormat="false" ht="13.2" hidden="false" customHeight="false" outlineLevel="0" collapsed="false">
      <c r="J373" s="224"/>
      <c r="K373" s="186"/>
      <c r="L373" s="225"/>
    </row>
    <row r="374" customFormat="false" ht="13.2" hidden="false" customHeight="false" outlineLevel="0" collapsed="false">
      <c r="J374" s="224"/>
      <c r="K374" s="186"/>
      <c r="L374" s="225"/>
    </row>
    <row r="375" customFormat="false" ht="13.2" hidden="false" customHeight="false" outlineLevel="0" collapsed="false">
      <c r="J375" s="224"/>
      <c r="K375" s="186"/>
      <c r="L375" s="225"/>
    </row>
    <row r="376" customFormat="false" ht="13.2" hidden="false" customHeight="false" outlineLevel="0" collapsed="false">
      <c r="J376" s="224"/>
      <c r="K376" s="186"/>
      <c r="L376" s="225"/>
    </row>
    <row r="377" customFormat="false" ht="13.2" hidden="false" customHeight="false" outlineLevel="0" collapsed="false">
      <c r="J377" s="224"/>
      <c r="K377" s="186"/>
      <c r="L377" s="225"/>
    </row>
    <row r="378" customFormat="false" ht="13.2" hidden="false" customHeight="false" outlineLevel="0" collapsed="false">
      <c r="J378" s="224"/>
      <c r="K378" s="186"/>
      <c r="L378" s="225"/>
    </row>
    <row r="379" customFormat="false" ht="13.2" hidden="false" customHeight="false" outlineLevel="0" collapsed="false">
      <c r="J379" s="224"/>
      <c r="K379" s="186"/>
      <c r="L379" s="225"/>
    </row>
    <row r="380" customFormat="false" ht="13.2" hidden="false" customHeight="false" outlineLevel="0" collapsed="false">
      <c r="J380" s="224"/>
      <c r="K380" s="186"/>
      <c r="L380" s="225"/>
    </row>
    <row r="381" customFormat="false" ht="13.2" hidden="false" customHeight="false" outlineLevel="0" collapsed="false">
      <c r="J381" s="224"/>
      <c r="K381" s="186"/>
      <c r="L381" s="225"/>
    </row>
    <row r="382" customFormat="false" ht="13.2" hidden="false" customHeight="false" outlineLevel="0" collapsed="false">
      <c r="J382" s="224"/>
      <c r="K382" s="186"/>
      <c r="L382" s="225"/>
    </row>
    <row r="383" customFormat="false" ht="13.2" hidden="false" customHeight="false" outlineLevel="0" collapsed="false">
      <c r="J383" s="224"/>
      <c r="K383" s="186"/>
      <c r="L383" s="225"/>
    </row>
    <row r="384" customFormat="false" ht="13.2" hidden="false" customHeight="false" outlineLevel="0" collapsed="false">
      <c r="J384" s="224"/>
      <c r="K384" s="186"/>
      <c r="L384" s="225"/>
    </row>
    <row r="385" customFormat="false" ht="13.2" hidden="false" customHeight="false" outlineLevel="0" collapsed="false">
      <c r="J385" s="224"/>
      <c r="K385" s="186"/>
      <c r="L385" s="225"/>
    </row>
    <row r="386" customFormat="false" ht="13.2" hidden="false" customHeight="false" outlineLevel="0" collapsed="false">
      <c r="J386" s="224"/>
      <c r="K386" s="186"/>
      <c r="L386" s="225"/>
    </row>
    <row r="387" customFormat="false" ht="13.2" hidden="false" customHeight="false" outlineLevel="0" collapsed="false">
      <c r="J387" s="224"/>
      <c r="K387" s="186"/>
      <c r="L387" s="225"/>
    </row>
    <row r="388" customFormat="false" ht="13.2" hidden="false" customHeight="false" outlineLevel="0" collapsed="false">
      <c r="J388" s="224"/>
      <c r="K388" s="186"/>
      <c r="L388" s="225"/>
    </row>
    <row r="389" customFormat="false" ht="13.2" hidden="false" customHeight="false" outlineLevel="0" collapsed="false">
      <c r="J389" s="224"/>
      <c r="K389" s="186"/>
      <c r="L389" s="225"/>
    </row>
    <row r="390" customFormat="false" ht="13.2" hidden="false" customHeight="false" outlineLevel="0" collapsed="false">
      <c r="J390" s="224"/>
      <c r="K390" s="186"/>
      <c r="L390" s="225"/>
    </row>
    <row r="391" customFormat="false" ht="13.2" hidden="false" customHeight="false" outlineLevel="0" collapsed="false">
      <c r="J391" s="224"/>
      <c r="K391" s="186"/>
      <c r="L391" s="225"/>
    </row>
    <row r="392" customFormat="false" ht="13.2" hidden="false" customHeight="false" outlineLevel="0" collapsed="false">
      <c r="J392" s="224"/>
      <c r="K392" s="186"/>
      <c r="L392" s="225"/>
    </row>
    <row r="393" customFormat="false" ht="13.2" hidden="false" customHeight="false" outlineLevel="0" collapsed="false">
      <c r="J393" s="224"/>
      <c r="K393" s="186"/>
      <c r="L393" s="225"/>
    </row>
    <row r="394" customFormat="false" ht="13.2" hidden="false" customHeight="false" outlineLevel="0" collapsed="false">
      <c r="J394" s="224"/>
      <c r="K394" s="186"/>
      <c r="L394" s="225"/>
    </row>
    <row r="395" customFormat="false" ht="13.2" hidden="false" customHeight="false" outlineLevel="0" collapsed="false">
      <c r="J395" s="224"/>
      <c r="K395" s="186"/>
      <c r="L395" s="225"/>
    </row>
    <row r="396" customFormat="false" ht="13.2" hidden="false" customHeight="false" outlineLevel="0" collapsed="false">
      <c r="J396" s="224"/>
      <c r="K396" s="186"/>
      <c r="L396" s="225"/>
    </row>
    <row r="397" customFormat="false" ht="13.2" hidden="false" customHeight="false" outlineLevel="0" collapsed="false">
      <c r="J397" s="224"/>
      <c r="K397" s="186"/>
      <c r="L397" s="225"/>
    </row>
    <row r="398" customFormat="false" ht="13.2" hidden="false" customHeight="false" outlineLevel="0" collapsed="false">
      <c r="J398" s="224"/>
      <c r="K398" s="186"/>
      <c r="L398" s="225"/>
    </row>
    <row r="399" customFormat="false" ht="13.2" hidden="false" customHeight="false" outlineLevel="0" collapsed="false">
      <c r="J399" s="224"/>
      <c r="K399" s="186"/>
      <c r="L399" s="225"/>
    </row>
    <row r="400" customFormat="false" ht="13.2" hidden="false" customHeight="false" outlineLevel="0" collapsed="false">
      <c r="J400" s="224"/>
      <c r="K400" s="186"/>
      <c r="L400" s="225"/>
    </row>
    <row r="401" customFormat="false" ht="13.2" hidden="false" customHeight="false" outlineLevel="0" collapsed="false">
      <c r="J401" s="224"/>
      <c r="K401" s="186"/>
      <c r="L401" s="225"/>
    </row>
    <row r="402" customFormat="false" ht="13.2" hidden="false" customHeight="false" outlineLevel="0" collapsed="false">
      <c r="J402" s="224"/>
      <c r="K402" s="186"/>
      <c r="L402" s="225"/>
    </row>
    <row r="403" customFormat="false" ht="13.2" hidden="false" customHeight="false" outlineLevel="0" collapsed="false">
      <c r="J403" s="224"/>
      <c r="K403" s="186"/>
      <c r="L403" s="225"/>
    </row>
    <row r="404" customFormat="false" ht="13.2" hidden="false" customHeight="false" outlineLevel="0" collapsed="false">
      <c r="J404" s="224"/>
      <c r="K404" s="186"/>
      <c r="L404" s="225"/>
    </row>
    <row r="405" customFormat="false" ht="13.2" hidden="false" customHeight="false" outlineLevel="0" collapsed="false">
      <c r="J405" s="224"/>
      <c r="K405" s="186"/>
      <c r="L405" s="225"/>
    </row>
    <row r="406" customFormat="false" ht="13.2" hidden="false" customHeight="false" outlineLevel="0" collapsed="false">
      <c r="J406" s="224"/>
      <c r="K406" s="186"/>
      <c r="L406" s="225"/>
    </row>
    <row r="407" customFormat="false" ht="13.2" hidden="false" customHeight="false" outlineLevel="0" collapsed="false">
      <c r="J407" s="224"/>
      <c r="K407" s="186"/>
      <c r="L407" s="225"/>
    </row>
    <row r="408" customFormat="false" ht="13.2" hidden="false" customHeight="false" outlineLevel="0" collapsed="false">
      <c r="J408" s="224"/>
      <c r="K408" s="186"/>
      <c r="L408" s="225"/>
    </row>
    <row r="409" customFormat="false" ht="13.2" hidden="false" customHeight="false" outlineLevel="0" collapsed="false">
      <c r="J409" s="224"/>
      <c r="K409" s="186"/>
      <c r="L409" s="225"/>
    </row>
    <row r="410" customFormat="false" ht="13.2" hidden="false" customHeight="false" outlineLevel="0" collapsed="false">
      <c r="J410" s="224"/>
      <c r="K410" s="186"/>
      <c r="L410" s="225"/>
    </row>
    <row r="411" customFormat="false" ht="13.2" hidden="false" customHeight="false" outlineLevel="0" collapsed="false">
      <c r="J411" s="224"/>
      <c r="K411" s="186"/>
      <c r="L411" s="225"/>
    </row>
    <row r="412" customFormat="false" ht="13.2" hidden="false" customHeight="false" outlineLevel="0" collapsed="false">
      <c r="J412" s="224"/>
      <c r="K412" s="186"/>
      <c r="L412" s="225"/>
    </row>
    <row r="413" customFormat="false" ht="13.2" hidden="false" customHeight="false" outlineLevel="0" collapsed="false">
      <c r="J413" s="224"/>
      <c r="K413" s="186"/>
      <c r="L413" s="225"/>
    </row>
    <row r="414" customFormat="false" ht="13.2" hidden="false" customHeight="false" outlineLevel="0" collapsed="false">
      <c r="J414" s="224"/>
      <c r="K414" s="186"/>
      <c r="L414" s="225"/>
    </row>
    <row r="415" customFormat="false" ht="13.2" hidden="false" customHeight="false" outlineLevel="0" collapsed="false">
      <c r="J415" s="224"/>
      <c r="K415" s="186"/>
      <c r="L415" s="225"/>
    </row>
    <row r="416" customFormat="false" ht="13.2" hidden="false" customHeight="false" outlineLevel="0" collapsed="false">
      <c r="J416" s="224"/>
      <c r="K416" s="186"/>
      <c r="L416" s="225"/>
    </row>
    <row r="417" customFormat="false" ht="13.2" hidden="false" customHeight="false" outlineLevel="0" collapsed="false">
      <c r="J417" s="224"/>
      <c r="K417" s="186"/>
      <c r="L417" s="225"/>
    </row>
    <row r="418" customFormat="false" ht="13.2" hidden="false" customHeight="false" outlineLevel="0" collapsed="false">
      <c r="J418" s="224"/>
      <c r="K418" s="186"/>
      <c r="L418" s="225"/>
    </row>
    <row r="419" customFormat="false" ht="13.2" hidden="false" customHeight="false" outlineLevel="0" collapsed="false">
      <c r="J419" s="224"/>
      <c r="K419" s="186"/>
      <c r="L419" s="225"/>
    </row>
    <row r="420" customFormat="false" ht="13.2" hidden="false" customHeight="false" outlineLevel="0" collapsed="false">
      <c r="J420" s="224"/>
      <c r="K420" s="186"/>
      <c r="L420" s="225"/>
    </row>
    <row r="421" customFormat="false" ht="13.2" hidden="false" customHeight="false" outlineLevel="0" collapsed="false">
      <c r="J421" s="224"/>
      <c r="K421" s="186"/>
      <c r="L421" s="225"/>
    </row>
    <row r="422" customFormat="false" ht="13.2" hidden="false" customHeight="false" outlineLevel="0" collapsed="false">
      <c r="J422" s="224"/>
      <c r="K422" s="186"/>
      <c r="L422" s="225"/>
    </row>
    <row r="423" customFormat="false" ht="13.2" hidden="false" customHeight="false" outlineLevel="0" collapsed="false">
      <c r="J423" s="224"/>
      <c r="K423" s="186"/>
      <c r="L423" s="225"/>
    </row>
    <row r="424" customFormat="false" ht="13.2" hidden="false" customHeight="false" outlineLevel="0" collapsed="false">
      <c r="J424" s="224"/>
      <c r="K424" s="186"/>
      <c r="L424" s="225"/>
    </row>
    <row r="425" customFormat="false" ht="13.2" hidden="false" customHeight="false" outlineLevel="0" collapsed="false">
      <c r="J425" s="224"/>
      <c r="K425" s="186"/>
      <c r="L425" s="225"/>
    </row>
    <row r="426" customFormat="false" ht="13.2" hidden="false" customHeight="false" outlineLevel="0" collapsed="false">
      <c r="J426" s="224"/>
      <c r="K426" s="186"/>
      <c r="L426" s="225"/>
    </row>
    <row r="427" customFormat="false" ht="13.2" hidden="false" customHeight="false" outlineLevel="0" collapsed="false">
      <c r="J427" s="224"/>
      <c r="K427" s="186"/>
      <c r="L427" s="225"/>
    </row>
    <row r="428" customFormat="false" ht="13.2" hidden="false" customHeight="false" outlineLevel="0" collapsed="false">
      <c r="J428" s="224"/>
      <c r="K428" s="186"/>
      <c r="L428" s="225"/>
    </row>
    <row r="429" customFormat="false" ht="13.2" hidden="false" customHeight="false" outlineLevel="0" collapsed="false">
      <c r="J429" s="224"/>
      <c r="K429" s="186"/>
      <c r="L429" s="225"/>
    </row>
    <row r="430" customFormat="false" ht="13.2" hidden="false" customHeight="false" outlineLevel="0" collapsed="false">
      <c r="J430" s="224"/>
      <c r="K430" s="186"/>
      <c r="L430" s="225"/>
    </row>
    <row r="431" customFormat="false" ht="13.2" hidden="false" customHeight="false" outlineLevel="0" collapsed="false">
      <c r="J431" s="224"/>
      <c r="K431" s="186"/>
      <c r="L431" s="225"/>
    </row>
    <row r="432" customFormat="false" ht="13.2" hidden="false" customHeight="false" outlineLevel="0" collapsed="false">
      <c r="J432" s="224"/>
      <c r="K432" s="186"/>
      <c r="L432" s="225"/>
    </row>
    <row r="433" customFormat="false" ht="13.2" hidden="false" customHeight="false" outlineLevel="0" collapsed="false">
      <c r="J433" s="224"/>
      <c r="K433" s="186"/>
      <c r="L433" s="225"/>
    </row>
    <row r="434" customFormat="false" ht="13.2" hidden="false" customHeight="false" outlineLevel="0" collapsed="false">
      <c r="J434" s="224"/>
      <c r="K434" s="186"/>
      <c r="L434" s="225"/>
    </row>
    <row r="435" customFormat="false" ht="13.2" hidden="false" customHeight="false" outlineLevel="0" collapsed="false">
      <c r="J435" s="224"/>
      <c r="K435" s="186"/>
      <c r="L435" s="225"/>
    </row>
    <row r="436" customFormat="false" ht="13.2" hidden="false" customHeight="false" outlineLevel="0" collapsed="false">
      <c r="J436" s="224"/>
      <c r="K436" s="186"/>
      <c r="L436" s="225"/>
    </row>
    <row r="437" customFormat="false" ht="13.2" hidden="false" customHeight="false" outlineLevel="0" collapsed="false">
      <c r="J437" s="224"/>
      <c r="K437" s="186"/>
      <c r="L437" s="225"/>
    </row>
    <row r="438" customFormat="false" ht="13.2" hidden="false" customHeight="false" outlineLevel="0" collapsed="false">
      <c r="J438" s="224"/>
      <c r="K438" s="186"/>
      <c r="L438" s="225"/>
    </row>
    <row r="439" customFormat="false" ht="13.2" hidden="false" customHeight="false" outlineLevel="0" collapsed="false">
      <c r="J439" s="224"/>
      <c r="K439" s="186"/>
      <c r="L439" s="225"/>
    </row>
    <row r="440" customFormat="false" ht="13.2" hidden="false" customHeight="false" outlineLevel="0" collapsed="false">
      <c r="J440" s="224"/>
      <c r="K440" s="186"/>
      <c r="L440" s="225"/>
    </row>
    <row r="441" customFormat="false" ht="13.2" hidden="false" customHeight="false" outlineLevel="0" collapsed="false">
      <c r="J441" s="224"/>
      <c r="K441" s="186"/>
      <c r="L441" s="225"/>
    </row>
    <row r="442" customFormat="false" ht="13.2" hidden="false" customHeight="false" outlineLevel="0" collapsed="false">
      <c r="J442" s="224"/>
      <c r="K442" s="186"/>
      <c r="L442" s="225"/>
    </row>
    <row r="443" customFormat="false" ht="13.2" hidden="false" customHeight="false" outlineLevel="0" collapsed="false">
      <c r="J443" s="224"/>
      <c r="K443" s="186"/>
      <c r="L443" s="225"/>
    </row>
    <row r="444" customFormat="false" ht="13.2" hidden="false" customHeight="false" outlineLevel="0" collapsed="false">
      <c r="J444" s="224"/>
      <c r="K444" s="186"/>
      <c r="L444" s="225"/>
    </row>
    <row r="445" customFormat="false" ht="13.2" hidden="false" customHeight="false" outlineLevel="0" collapsed="false">
      <c r="J445" s="224"/>
      <c r="K445" s="186"/>
      <c r="L445" s="225"/>
    </row>
    <row r="446" customFormat="false" ht="13.2" hidden="false" customHeight="false" outlineLevel="0" collapsed="false">
      <c r="J446" s="224"/>
      <c r="K446" s="186"/>
      <c r="L446" s="225"/>
    </row>
    <row r="447" customFormat="false" ht="13.2" hidden="false" customHeight="false" outlineLevel="0" collapsed="false">
      <c r="J447" s="224"/>
      <c r="K447" s="186"/>
      <c r="L447" s="225"/>
    </row>
    <row r="448" customFormat="false" ht="13.2" hidden="false" customHeight="false" outlineLevel="0" collapsed="false">
      <c r="J448" s="224"/>
      <c r="K448" s="186"/>
      <c r="L448" s="225"/>
    </row>
    <row r="449" customFormat="false" ht="13.2" hidden="false" customHeight="false" outlineLevel="0" collapsed="false">
      <c r="J449" s="224"/>
      <c r="K449" s="186"/>
      <c r="L449" s="225"/>
    </row>
    <row r="450" customFormat="false" ht="13.2" hidden="false" customHeight="false" outlineLevel="0" collapsed="false">
      <c r="J450" s="224"/>
      <c r="K450" s="186"/>
      <c r="L450" s="225"/>
    </row>
    <row r="451" customFormat="false" ht="13.2" hidden="false" customHeight="false" outlineLevel="0" collapsed="false">
      <c r="J451" s="224"/>
      <c r="K451" s="186"/>
      <c r="L451" s="225"/>
    </row>
    <row r="452" customFormat="false" ht="13.2" hidden="false" customHeight="false" outlineLevel="0" collapsed="false">
      <c r="J452" s="224"/>
      <c r="K452" s="186"/>
      <c r="L452" s="225"/>
    </row>
    <row r="453" customFormat="false" ht="13.2" hidden="false" customHeight="false" outlineLevel="0" collapsed="false">
      <c r="J453" s="224"/>
      <c r="K453" s="186"/>
      <c r="L453" s="225"/>
    </row>
    <row r="454" customFormat="false" ht="13.2" hidden="false" customHeight="false" outlineLevel="0" collapsed="false">
      <c r="J454" s="224"/>
      <c r="K454" s="186"/>
      <c r="L454" s="225"/>
    </row>
    <row r="455" customFormat="false" ht="13.2" hidden="false" customHeight="false" outlineLevel="0" collapsed="false">
      <c r="J455" s="224"/>
      <c r="K455" s="186"/>
      <c r="L455" s="225"/>
    </row>
    <row r="456" customFormat="false" ht="13.2" hidden="false" customHeight="false" outlineLevel="0" collapsed="false">
      <c r="J456" s="224"/>
      <c r="K456" s="186"/>
      <c r="L456" s="225"/>
    </row>
    <row r="457" customFormat="false" ht="13.2" hidden="false" customHeight="false" outlineLevel="0" collapsed="false">
      <c r="J457" s="224"/>
      <c r="K457" s="186"/>
      <c r="L457" s="225"/>
    </row>
    <row r="458" customFormat="false" ht="13.2" hidden="false" customHeight="false" outlineLevel="0" collapsed="false">
      <c r="J458" s="224"/>
      <c r="K458" s="186"/>
      <c r="L458" s="225"/>
    </row>
    <row r="459" customFormat="false" ht="13.2" hidden="false" customHeight="false" outlineLevel="0" collapsed="false">
      <c r="J459" s="224"/>
      <c r="K459" s="186"/>
      <c r="L459" s="225"/>
    </row>
    <row r="460" customFormat="false" ht="13.2" hidden="false" customHeight="false" outlineLevel="0" collapsed="false">
      <c r="J460" s="224"/>
      <c r="K460" s="186"/>
      <c r="L460" s="225"/>
    </row>
    <row r="461" customFormat="false" ht="13.2" hidden="false" customHeight="false" outlineLevel="0" collapsed="false">
      <c r="J461" s="224"/>
      <c r="K461" s="186"/>
      <c r="L461" s="225"/>
    </row>
    <row r="462" customFormat="false" ht="13.2" hidden="false" customHeight="false" outlineLevel="0" collapsed="false">
      <c r="J462" s="224"/>
      <c r="K462" s="186"/>
      <c r="L462" s="225"/>
    </row>
    <row r="463" customFormat="false" ht="13.2" hidden="false" customHeight="false" outlineLevel="0" collapsed="false">
      <c r="J463" s="224"/>
      <c r="K463" s="186"/>
      <c r="L463" s="225"/>
    </row>
    <row r="464" customFormat="false" ht="13.2" hidden="false" customHeight="false" outlineLevel="0" collapsed="false">
      <c r="J464" s="224"/>
      <c r="K464" s="186"/>
      <c r="L464" s="225"/>
    </row>
    <row r="465" customFormat="false" ht="13.2" hidden="false" customHeight="false" outlineLevel="0" collapsed="false">
      <c r="J465" s="224"/>
      <c r="K465" s="186"/>
      <c r="L465" s="225"/>
    </row>
    <row r="466" customFormat="false" ht="13.2" hidden="false" customHeight="false" outlineLevel="0" collapsed="false">
      <c r="J466" s="224"/>
      <c r="K466" s="186"/>
      <c r="L466" s="225"/>
    </row>
    <row r="467" customFormat="false" ht="13.2" hidden="false" customHeight="false" outlineLevel="0" collapsed="false">
      <c r="J467" s="224"/>
      <c r="K467" s="186"/>
      <c r="L467" s="225"/>
    </row>
    <row r="468" customFormat="false" ht="13.2" hidden="false" customHeight="false" outlineLevel="0" collapsed="false">
      <c r="J468" s="224"/>
      <c r="K468" s="186"/>
      <c r="L468" s="225"/>
    </row>
    <row r="469" customFormat="false" ht="13.2" hidden="false" customHeight="false" outlineLevel="0" collapsed="false">
      <c r="J469" s="224"/>
      <c r="K469" s="186"/>
      <c r="L469" s="225"/>
    </row>
    <row r="470" customFormat="false" ht="13.2" hidden="false" customHeight="false" outlineLevel="0" collapsed="false">
      <c r="J470" s="224"/>
      <c r="K470" s="186"/>
      <c r="L470" s="225"/>
    </row>
    <row r="471" customFormat="false" ht="13.2" hidden="false" customHeight="false" outlineLevel="0" collapsed="false">
      <c r="J471" s="224"/>
      <c r="K471" s="186"/>
      <c r="L471" s="225"/>
    </row>
    <row r="472" customFormat="false" ht="13.2" hidden="false" customHeight="false" outlineLevel="0" collapsed="false">
      <c r="J472" s="224"/>
      <c r="K472" s="186"/>
      <c r="L472" s="225"/>
    </row>
    <row r="473" customFormat="false" ht="13.2" hidden="false" customHeight="false" outlineLevel="0" collapsed="false">
      <c r="J473" s="224"/>
      <c r="K473" s="186"/>
      <c r="L473" s="225"/>
    </row>
    <row r="474" customFormat="false" ht="13.2" hidden="false" customHeight="false" outlineLevel="0" collapsed="false">
      <c r="J474" s="224"/>
      <c r="K474" s="186"/>
      <c r="L474" s="225"/>
    </row>
    <row r="475" customFormat="false" ht="13.2" hidden="false" customHeight="false" outlineLevel="0" collapsed="false">
      <c r="J475" s="224"/>
      <c r="K475" s="186"/>
      <c r="L475" s="225"/>
    </row>
    <row r="476" customFormat="false" ht="13.2" hidden="false" customHeight="false" outlineLevel="0" collapsed="false">
      <c r="J476" s="224"/>
      <c r="K476" s="186"/>
      <c r="L476" s="225"/>
    </row>
    <row r="477" customFormat="false" ht="13.2" hidden="false" customHeight="false" outlineLevel="0" collapsed="false">
      <c r="J477" s="224"/>
      <c r="K477" s="186"/>
      <c r="L477" s="225"/>
    </row>
    <row r="478" customFormat="false" ht="13.2" hidden="false" customHeight="false" outlineLevel="0" collapsed="false">
      <c r="J478" s="224"/>
      <c r="K478" s="186"/>
      <c r="L478" s="225"/>
    </row>
    <row r="479" customFormat="false" ht="13.2" hidden="false" customHeight="false" outlineLevel="0" collapsed="false">
      <c r="J479" s="224"/>
      <c r="K479" s="186"/>
      <c r="L479" s="225"/>
    </row>
    <row r="480" customFormat="false" ht="13.2" hidden="false" customHeight="false" outlineLevel="0" collapsed="false">
      <c r="J480" s="224"/>
      <c r="K480" s="186"/>
      <c r="L480" s="225"/>
    </row>
    <row r="481" customFormat="false" ht="13.2" hidden="false" customHeight="false" outlineLevel="0" collapsed="false">
      <c r="J481" s="224"/>
      <c r="K481" s="186"/>
      <c r="L481" s="225"/>
    </row>
    <row r="482" customFormat="false" ht="13.2" hidden="false" customHeight="false" outlineLevel="0" collapsed="false">
      <c r="J482" s="224"/>
      <c r="K482" s="186"/>
      <c r="L482" s="225"/>
    </row>
    <row r="483" customFormat="false" ht="13.2" hidden="false" customHeight="false" outlineLevel="0" collapsed="false">
      <c r="J483" s="224"/>
      <c r="K483" s="186"/>
      <c r="L483" s="225"/>
    </row>
    <row r="484" customFormat="false" ht="13.2" hidden="false" customHeight="false" outlineLevel="0" collapsed="false">
      <c r="J484" s="224"/>
      <c r="K484" s="186"/>
      <c r="L484" s="225"/>
    </row>
    <row r="485" customFormat="false" ht="13.2" hidden="false" customHeight="false" outlineLevel="0" collapsed="false">
      <c r="J485" s="224"/>
      <c r="K485" s="186"/>
      <c r="L485" s="225"/>
    </row>
    <row r="486" customFormat="false" ht="13.2" hidden="false" customHeight="false" outlineLevel="0" collapsed="false">
      <c r="J486" s="224"/>
      <c r="K486" s="186"/>
      <c r="L486" s="225"/>
    </row>
    <row r="487" customFormat="false" ht="13.2" hidden="false" customHeight="false" outlineLevel="0" collapsed="false">
      <c r="J487" s="224"/>
      <c r="K487" s="186"/>
      <c r="L487" s="225"/>
    </row>
    <row r="488" customFormat="false" ht="13.2" hidden="false" customHeight="false" outlineLevel="0" collapsed="false">
      <c r="J488" s="224"/>
      <c r="K488" s="186"/>
      <c r="L488" s="225"/>
    </row>
    <row r="489" customFormat="false" ht="13.2" hidden="false" customHeight="false" outlineLevel="0" collapsed="false">
      <c r="J489" s="224"/>
      <c r="K489" s="186"/>
      <c r="L489" s="225"/>
    </row>
    <row r="490" customFormat="false" ht="13.2" hidden="false" customHeight="false" outlineLevel="0" collapsed="false">
      <c r="J490" s="224"/>
      <c r="K490" s="186"/>
      <c r="L490" s="225"/>
    </row>
    <row r="491" customFormat="false" ht="13.2" hidden="false" customHeight="false" outlineLevel="0" collapsed="false">
      <c r="J491" s="224"/>
      <c r="K491" s="186"/>
      <c r="L491" s="225"/>
    </row>
    <row r="492" customFormat="false" ht="13.2" hidden="false" customHeight="false" outlineLevel="0" collapsed="false">
      <c r="J492" s="224"/>
      <c r="K492" s="186"/>
      <c r="L492" s="225"/>
    </row>
    <row r="493" customFormat="false" ht="13.2" hidden="false" customHeight="false" outlineLevel="0" collapsed="false">
      <c r="J493" s="224"/>
      <c r="K493" s="186"/>
      <c r="L493" s="225"/>
    </row>
    <row r="494" customFormat="false" ht="13.2" hidden="false" customHeight="false" outlineLevel="0" collapsed="false">
      <c r="J494" s="224"/>
      <c r="K494" s="186"/>
      <c r="L494" s="225"/>
    </row>
    <row r="495" customFormat="false" ht="13.2" hidden="false" customHeight="false" outlineLevel="0" collapsed="false">
      <c r="J495" s="224"/>
      <c r="K495" s="186"/>
      <c r="L495" s="225"/>
    </row>
    <row r="496" customFormat="false" ht="13.2" hidden="false" customHeight="false" outlineLevel="0" collapsed="false">
      <c r="J496" s="224"/>
      <c r="K496" s="186"/>
      <c r="L496" s="225"/>
    </row>
    <row r="497" customFormat="false" ht="13.2" hidden="false" customHeight="false" outlineLevel="0" collapsed="false">
      <c r="J497" s="224"/>
      <c r="K497" s="186"/>
      <c r="L497" s="225"/>
    </row>
    <row r="498" customFormat="false" ht="13.2" hidden="false" customHeight="false" outlineLevel="0" collapsed="false">
      <c r="J498" s="224"/>
      <c r="K498" s="186"/>
      <c r="L498" s="225"/>
    </row>
    <row r="499" customFormat="false" ht="13.2" hidden="false" customHeight="false" outlineLevel="0" collapsed="false">
      <c r="J499" s="224"/>
      <c r="K499" s="186"/>
      <c r="L499" s="225"/>
    </row>
    <row r="500" customFormat="false" ht="13.2" hidden="false" customHeight="false" outlineLevel="0" collapsed="false">
      <c r="J500" s="224"/>
      <c r="K500" s="186"/>
      <c r="L500" s="225"/>
    </row>
    <row r="501" customFormat="false" ht="13.2" hidden="false" customHeight="false" outlineLevel="0" collapsed="false">
      <c r="J501" s="224"/>
      <c r="K501" s="186"/>
      <c r="L501" s="225"/>
    </row>
    <row r="502" customFormat="false" ht="13.2" hidden="false" customHeight="false" outlineLevel="0" collapsed="false">
      <c r="J502" s="224"/>
      <c r="K502" s="186"/>
      <c r="L502" s="225"/>
    </row>
    <row r="503" customFormat="false" ht="13.2" hidden="false" customHeight="false" outlineLevel="0" collapsed="false">
      <c r="J503" s="224"/>
      <c r="K503" s="186"/>
      <c r="L503" s="225"/>
    </row>
    <row r="504" customFormat="false" ht="13.2" hidden="false" customHeight="false" outlineLevel="0" collapsed="false">
      <c r="J504" s="224"/>
      <c r="K504" s="186"/>
      <c r="L504" s="225"/>
    </row>
    <row r="505" customFormat="false" ht="13.2" hidden="false" customHeight="false" outlineLevel="0" collapsed="false">
      <c r="J505" s="224"/>
      <c r="K505" s="186"/>
      <c r="L505" s="225"/>
    </row>
    <row r="506" customFormat="false" ht="13.2" hidden="false" customHeight="false" outlineLevel="0" collapsed="false">
      <c r="J506" s="224"/>
      <c r="K506" s="186"/>
      <c r="L506" s="225"/>
    </row>
    <row r="507" customFormat="false" ht="13.2" hidden="false" customHeight="false" outlineLevel="0" collapsed="false">
      <c r="J507" s="224"/>
      <c r="K507" s="186"/>
      <c r="L507" s="225"/>
    </row>
    <row r="508" customFormat="false" ht="13.2" hidden="false" customHeight="false" outlineLevel="0" collapsed="false">
      <c r="J508" s="224"/>
      <c r="K508" s="186"/>
      <c r="L508" s="225"/>
    </row>
    <row r="509" customFormat="false" ht="13.2" hidden="false" customHeight="false" outlineLevel="0" collapsed="false">
      <c r="J509" s="224"/>
      <c r="K509" s="186"/>
      <c r="L509" s="225"/>
    </row>
    <row r="510" customFormat="false" ht="13.2" hidden="false" customHeight="false" outlineLevel="0" collapsed="false">
      <c r="J510" s="224"/>
      <c r="K510" s="186"/>
      <c r="L510" s="225"/>
    </row>
    <row r="511" customFormat="false" ht="13.2" hidden="false" customHeight="false" outlineLevel="0" collapsed="false">
      <c r="J511" s="224"/>
      <c r="K511" s="186"/>
      <c r="L511" s="225"/>
    </row>
    <row r="512" customFormat="false" ht="13.2" hidden="false" customHeight="false" outlineLevel="0" collapsed="false">
      <c r="J512" s="224"/>
      <c r="K512" s="186"/>
      <c r="L512" s="225"/>
    </row>
    <row r="513" customFormat="false" ht="13.2" hidden="false" customHeight="false" outlineLevel="0" collapsed="false">
      <c r="J513" s="224"/>
      <c r="K513" s="186"/>
      <c r="L513" s="225"/>
    </row>
    <row r="514" customFormat="false" ht="13.2" hidden="false" customHeight="false" outlineLevel="0" collapsed="false">
      <c r="J514" s="224"/>
      <c r="K514" s="186"/>
      <c r="L514" s="225"/>
    </row>
    <row r="515" customFormat="false" ht="13.2" hidden="false" customHeight="false" outlineLevel="0" collapsed="false">
      <c r="J515" s="224"/>
      <c r="K515" s="186"/>
      <c r="L515" s="225"/>
    </row>
    <row r="516" customFormat="false" ht="13.2" hidden="false" customHeight="false" outlineLevel="0" collapsed="false">
      <c r="J516" s="224"/>
      <c r="K516" s="186"/>
      <c r="L516" s="225"/>
    </row>
    <row r="517" customFormat="false" ht="13.2" hidden="false" customHeight="false" outlineLevel="0" collapsed="false">
      <c r="J517" s="224"/>
      <c r="K517" s="186"/>
      <c r="L517" s="225"/>
    </row>
    <row r="518" customFormat="false" ht="13.2" hidden="false" customHeight="false" outlineLevel="0" collapsed="false">
      <c r="J518" s="224"/>
      <c r="K518" s="186"/>
      <c r="L518" s="225"/>
    </row>
    <row r="519" customFormat="false" ht="13.2" hidden="false" customHeight="false" outlineLevel="0" collapsed="false">
      <c r="J519" s="224"/>
      <c r="K519" s="186"/>
      <c r="L519" s="225"/>
    </row>
    <row r="520" customFormat="false" ht="13.2" hidden="false" customHeight="false" outlineLevel="0" collapsed="false">
      <c r="J520" s="224"/>
      <c r="K520" s="186"/>
      <c r="L520" s="225"/>
    </row>
    <row r="521" customFormat="false" ht="13.2" hidden="false" customHeight="false" outlineLevel="0" collapsed="false">
      <c r="J521" s="224"/>
      <c r="K521" s="186"/>
      <c r="L521" s="225"/>
    </row>
    <row r="522" customFormat="false" ht="13.2" hidden="false" customHeight="false" outlineLevel="0" collapsed="false">
      <c r="J522" s="224"/>
      <c r="K522" s="186"/>
      <c r="L522" s="225"/>
    </row>
    <row r="523" customFormat="false" ht="13.2" hidden="false" customHeight="false" outlineLevel="0" collapsed="false">
      <c r="J523" s="224"/>
      <c r="K523" s="186"/>
      <c r="L523" s="225"/>
    </row>
    <row r="524" customFormat="false" ht="13.2" hidden="false" customHeight="false" outlineLevel="0" collapsed="false">
      <c r="J524" s="224"/>
      <c r="K524" s="186"/>
      <c r="L524" s="225"/>
    </row>
    <row r="525" customFormat="false" ht="13.2" hidden="false" customHeight="false" outlineLevel="0" collapsed="false">
      <c r="J525" s="224"/>
      <c r="K525" s="186"/>
      <c r="L525" s="225"/>
    </row>
    <row r="526" customFormat="false" ht="13.2" hidden="false" customHeight="false" outlineLevel="0" collapsed="false">
      <c r="J526" s="224"/>
      <c r="K526" s="186"/>
      <c r="L526" s="225"/>
    </row>
    <row r="527" customFormat="false" ht="13.2" hidden="false" customHeight="false" outlineLevel="0" collapsed="false">
      <c r="J527" s="224"/>
      <c r="K527" s="186"/>
      <c r="L527" s="225"/>
    </row>
    <row r="528" customFormat="false" ht="13.2" hidden="false" customHeight="false" outlineLevel="0" collapsed="false">
      <c r="J528" s="224"/>
      <c r="K528" s="186"/>
      <c r="L528" s="225"/>
    </row>
    <row r="529" customFormat="false" ht="13.2" hidden="false" customHeight="false" outlineLevel="0" collapsed="false">
      <c r="J529" s="224"/>
      <c r="K529" s="186"/>
      <c r="L529" s="225"/>
    </row>
    <row r="530" customFormat="false" ht="13.2" hidden="false" customHeight="false" outlineLevel="0" collapsed="false">
      <c r="J530" s="224"/>
      <c r="K530" s="186"/>
      <c r="L530" s="225"/>
    </row>
    <row r="531" customFormat="false" ht="13.2" hidden="false" customHeight="false" outlineLevel="0" collapsed="false">
      <c r="J531" s="224"/>
      <c r="K531" s="186"/>
      <c r="L531" s="225"/>
    </row>
    <row r="532" customFormat="false" ht="13.2" hidden="false" customHeight="false" outlineLevel="0" collapsed="false">
      <c r="J532" s="224"/>
      <c r="K532" s="186"/>
      <c r="L532" s="225"/>
    </row>
    <row r="533" customFormat="false" ht="13.2" hidden="false" customHeight="false" outlineLevel="0" collapsed="false">
      <c r="J533" s="224"/>
      <c r="K533" s="186"/>
      <c r="L533" s="225"/>
    </row>
    <row r="534" customFormat="false" ht="13.2" hidden="false" customHeight="false" outlineLevel="0" collapsed="false">
      <c r="J534" s="224"/>
      <c r="K534" s="186"/>
      <c r="L534" s="225"/>
    </row>
    <row r="535" customFormat="false" ht="13.2" hidden="false" customHeight="false" outlineLevel="0" collapsed="false">
      <c r="J535" s="224"/>
      <c r="K535" s="186"/>
      <c r="L535" s="225"/>
    </row>
    <row r="536" customFormat="false" ht="13.2" hidden="false" customHeight="false" outlineLevel="0" collapsed="false">
      <c r="J536" s="224"/>
      <c r="K536" s="186"/>
      <c r="L536" s="225"/>
    </row>
    <row r="537" customFormat="false" ht="13.2" hidden="false" customHeight="false" outlineLevel="0" collapsed="false">
      <c r="J537" s="224"/>
      <c r="K537" s="186"/>
      <c r="L537" s="225"/>
    </row>
    <row r="538" customFormat="false" ht="13.2" hidden="false" customHeight="false" outlineLevel="0" collapsed="false">
      <c r="J538" s="224"/>
      <c r="K538" s="186"/>
      <c r="L538" s="225"/>
    </row>
    <row r="539" customFormat="false" ht="13.2" hidden="false" customHeight="false" outlineLevel="0" collapsed="false">
      <c r="J539" s="224"/>
      <c r="K539" s="186"/>
      <c r="L539" s="225"/>
    </row>
    <row r="540" customFormat="false" ht="13.2" hidden="false" customHeight="false" outlineLevel="0" collapsed="false">
      <c r="J540" s="224"/>
      <c r="K540" s="186"/>
      <c r="L540" s="225"/>
    </row>
    <row r="541" customFormat="false" ht="13.2" hidden="false" customHeight="false" outlineLevel="0" collapsed="false">
      <c r="J541" s="224"/>
      <c r="K541" s="186"/>
      <c r="L541" s="225"/>
    </row>
    <row r="542" customFormat="false" ht="13.2" hidden="false" customHeight="false" outlineLevel="0" collapsed="false">
      <c r="J542" s="224"/>
      <c r="K542" s="186"/>
      <c r="L542" s="225"/>
    </row>
    <row r="543" customFormat="false" ht="13.2" hidden="false" customHeight="false" outlineLevel="0" collapsed="false">
      <c r="J543" s="224"/>
      <c r="K543" s="186"/>
      <c r="L543" s="225"/>
    </row>
    <row r="544" customFormat="false" ht="13.2" hidden="false" customHeight="false" outlineLevel="0" collapsed="false">
      <c r="J544" s="224"/>
      <c r="K544" s="186"/>
      <c r="L544" s="225"/>
    </row>
    <row r="545" customFormat="false" ht="13.2" hidden="false" customHeight="false" outlineLevel="0" collapsed="false">
      <c r="J545" s="224"/>
      <c r="K545" s="186"/>
      <c r="L545" s="225"/>
    </row>
    <row r="546" customFormat="false" ht="13.2" hidden="false" customHeight="false" outlineLevel="0" collapsed="false">
      <c r="J546" s="224"/>
      <c r="K546" s="186"/>
      <c r="L546" s="225"/>
    </row>
    <row r="547" customFormat="false" ht="13.2" hidden="false" customHeight="false" outlineLevel="0" collapsed="false">
      <c r="J547" s="224"/>
      <c r="K547" s="186"/>
      <c r="L547" s="225"/>
    </row>
    <row r="548" customFormat="false" ht="13.2" hidden="false" customHeight="false" outlineLevel="0" collapsed="false">
      <c r="J548" s="224"/>
      <c r="K548" s="186"/>
      <c r="L548" s="225"/>
    </row>
    <row r="549" customFormat="false" ht="13.2" hidden="false" customHeight="false" outlineLevel="0" collapsed="false">
      <c r="J549" s="224"/>
      <c r="K549" s="186"/>
      <c r="L549" s="225"/>
    </row>
    <row r="550" customFormat="false" ht="13.2" hidden="false" customHeight="false" outlineLevel="0" collapsed="false">
      <c r="J550" s="224"/>
      <c r="K550" s="186"/>
      <c r="L550" s="225"/>
    </row>
    <row r="551" customFormat="false" ht="13.2" hidden="false" customHeight="false" outlineLevel="0" collapsed="false">
      <c r="J551" s="224"/>
      <c r="K551" s="186"/>
      <c r="L551" s="225"/>
    </row>
    <row r="552" customFormat="false" ht="13.2" hidden="false" customHeight="false" outlineLevel="0" collapsed="false">
      <c r="J552" s="224"/>
      <c r="K552" s="186"/>
      <c r="L552" s="225"/>
    </row>
    <row r="553" customFormat="false" ht="13.2" hidden="false" customHeight="false" outlineLevel="0" collapsed="false">
      <c r="J553" s="224"/>
      <c r="K553" s="186"/>
      <c r="L553" s="225"/>
    </row>
    <row r="554" customFormat="false" ht="13.2" hidden="false" customHeight="false" outlineLevel="0" collapsed="false">
      <c r="J554" s="224"/>
      <c r="K554" s="186"/>
      <c r="L554" s="225"/>
    </row>
    <row r="555" customFormat="false" ht="13.2" hidden="false" customHeight="false" outlineLevel="0" collapsed="false">
      <c r="J555" s="224"/>
      <c r="K555" s="186"/>
      <c r="L555" s="225"/>
    </row>
    <row r="556" customFormat="false" ht="13.2" hidden="false" customHeight="false" outlineLevel="0" collapsed="false">
      <c r="J556" s="224"/>
      <c r="K556" s="186"/>
      <c r="L556" s="225"/>
    </row>
    <row r="557" customFormat="false" ht="13.2" hidden="false" customHeight="false" outlineLevel="0" collapsed="false">
      <c r="J557" s="224"/>
      <c r="K557" s="186"/>
      <c r="L557" s="225"/>
    </row>
    <row r="558" customFormat="false" ht="13.2" hidden="false" customHeight="false" outlineLevel="0" collapsed="false">
      <c r="J558" s="224"/>
      <c r="K558" s="186"/>
      <c r="L558" s="225"/>
    </row>
    <row r="559" customFormat="false" ht="13.2" hidden="false" customHeight="false" outlineLevel="0" collapsed="false">
      <c r="J559" s="224"/>
      <c r="K559" s="186"/>
      <c r="L559" s="225"/>
    </row>
    <row r="560" customFormat="false" ht="13.2" hidden="false" customHeight="false" outlineLevel="0" collapsed="false">
      <c r="J560" s="224"/>
      <c r="K560" s="186"/>
      <c r="L560" s="225"/>
    </row>
    <row r="561" customFormat="false" ht="13.2" hidden="false" customHeight="false" outlineLevel="0" collapsed="false">
      <c r="J561" s="224"/>
      <c r="K561" s="186"/>
      <c r="L561" s="225"/>
    </row>
    <row r="562" customFormat="false" ht="13.2" hidden="false" customHeight="false" outlineLevel="0" collapsed="false">
      <c r="J562" s="224"/>
      <c r="K562" s="186"/>
      <c r="L562" s="225"/>
    </row>
    <row r="563" customFormat="false" ht="13.2" hidden="false" customHeight="false" outlineLevel="0" collapsed="false">
      <c r="J563" s="224"/>
      <c r="K563" s="186"/>
      <c r="L563" s="225"/>
    </row>
    <row r="564" customFormat="false" ht="13.2" hidden="false" customHeight="false" outlineLevel="0" collapsed="false">
      <c r="J564" s="224"/>
      <c r="K564" s="186"/>
      <c r="L564" s="225"/>
    </row>
    <row r="565" customFormat="false" ht="13.2" hidden="false" customHeight="false" outlineLevel="0" collapsed="false">
      <c r="J565" s="224"/>
      <c r="K565" s="186"/>
      <c r="L565" s="225"/>
    </row>
    <row r="566" customFormat="false" ht="13.2" hidden="false" customHeight="false" outlineLevel="0" collapsed="false">
      <c r="J566" s="224"/>
      <c r="K566" s="186"/>
      <c r="L566" s="225"/>
    </row>
    <row r="567" customFormat="false" ht="13.2" hidden="false" customHeight="false" outlineLevel="0" collapsed="false">
      <c r="J567" s="224"/>
      <c r="K567" s="186"/>
      <c r="L567" s="225"/>
    </row>
    <row r="568" customFormat="false" ht="13.2" hidden="false" customHeight="false" outlineLevel="0" collapsed="false">
      <c r="J568" s="224"/>
      <c r="K568" s="186"/>
      <c r="L568" s="225"/>
    </row>
    <row r="569" customFormat="false" ht="13.2" hidden="false" customHeight="false" outlineLevel="0" collapsed="false">
      <c r="J569" s="224"/>
      <c r="K569" s="186"/>
      <c r="L569" s="225"/>
    </row>
    <row r="570" customFormat="false" ht="13.2" hidden="false" customHeight="false" outlineLevel="0" collapsed="false">
      <c r="J570" s="224"/>
      <c r="K570" s="186"/>
      <c r="L570" s="225"/>
    </row>
    <row r="571" customFormat="false" ht="13.2" hidden="false" customHeight="false" outlineLevel="0" collapsed="false">
      <c r="J571" s="224"/>
      <c r="K571" s="186"/>
      <c r="L571" s="225"/>
    </row>
    <row r="572" customFormat="false" ht="13.2" hidden="false" customHeight="false" outlineLevel="0" collapsed="false">
      <c r="J572" s="224"/>
      <c r="K572" s="186"/>
      <c r="L572" s="225"/>
    </row>
    <row r="573" customFormat="false" ht="13.2" hidden="false" customHeight="false" outlineLevel="0" collapsed="false">
      <c r="J573" s="224"/>
      <c r="K573" s="186"/>
      <c r="L573" s="225"/>
    </row>
    <row r="574" customFormat="false" ht="13.2" hidden="false" customHeight="false" outlineLevel="0" collapsed="false">
      <c r="J574" s="224"/>
      <c r="K574" s="186"/>
      <c r="L574" s="225"/>
    </row>
    <row r="575" customFormat="false" ht="13.2" hidden="false" customHeight="false" outlineLevel="0" collapsed="false">
      <c r="J575" s="224"/>
      <c r="K575" s="186"/>
      <c r="L575" s="225"/>
    </row>
    <row r="576" customFormat="false" ht="13.2" hidden="false" customHeight="false" outlineLevel="0" collapsed="false">
      <c r="J576" s="224"/>
      <c r="K576" s="186"/>
      <c r="L576" s="225"/>
    </row>
    <row r="577" customFormat="false" ht="13.2" hidden="false" customHeight="false" outlineLevel="0" collapsed="false">
      <c r="J577" s="224"/>
      <c r="K577" s="186"/>
      <c r="L577" s="225"/>
    </row>
    <row r="578" customFormat="false" ht="13.2" hidden="false" customHeight="false" outlineLevel="0" collapsed="false">
      <c r="J578" s="224"/>
      <c r="K578" s="186"/>
      <c r="L578" s="225"/>
    </row>
    <row r="579" customFormat="false" ht="13.2" hidden="false" customHeight="false" outlineLevel="0" collapsed="false">
      <c r="J579" s="224"/>
      <c r="K579" s="186"/>
      <c r="L579" s="225"/>
    </row>
    <row r="580" customFormat="false" ht="13.2" hidden="false" customHeight="false" outlineLevel="0" collapsed="false">
      <c r="J580" s="224"/>
      <c r="K580" s="186"/>
      <c r="L580" s="225"/>
    </row>
    <row r="581" customFormat="false" ht="13.2" hidden="false" customHeight="false" outlineLevel="0" collapsed="false">
      <c r="J581" s="224"/>
      <c r="K581" s="186"/>
      <c r="L581" s="225"/>
    </row>
    <row r="582" customFormat="false" ht="13.2" hidden="false" customHeight="false" outlineLevel="0" collapsed="false">
      <c r="J582" s="224"/>
      <c r="K582" s="186"/>
      <c r="L582" s="225"/>
    </row>
    <row r="583" customFormat="false" ht="13.2" hidden="false" customHeight="false" outlineLevel="0" collapsed="false">
      <c r="J583" s="224"/>
      <c r="K583" s="186"/>
      <c r="L583" s="225"/>
    </row>
    <row r="584" customFormat="false" ht="13.2" hidden="false" customHeight="false" outlineLevel="0" collapsed="false">
      <c r="J584" s="224"/>
      <c r="K584" s="186"/>
      <c r="L584" s="225"/>
    </row>
    <row r="585" customFormat="false" ht="13.2" hidden="false" customHeight="false" outlineLevel="0" collapsed="false">
      <c r="J585" s="224"/>
      <c r="K585" s="186"/>
      <c r="L585" s="225"/>
    </row>
    <row r="586" customFormat="false" ht="13.2" hidden="false" customHeight="false" outlineLevel="0" collapsed="false">
      <c r="J586" s="224"/>
      <c r="K586" s="186"/>
      <c r="L586" s="225"/>
    </row>
    <row r="587" customFormat="false" ht="13.2" hidden="false" customHeight="false" outlineLevel="0" collapsed="false">
      <c r="J587" s="224"/>
      <c r="K587" s="186"/>
      <c r="L587" s="225"/>
    </row>
    <row r="588" customFormat="false" ht="13.2" hidden="false" customHeight="false" outlineLevel="0" collapsed="false">
      <c r="J588" s="224"/>
      <c r="K588" s="186"/>
      <c r="L588" s="225"/>
    </row>
    <row r="589" customFormat="false" ht="13.2" hidden="false" customHeight="false" outlineLevel="0" collapsed="false">
      <c r="J589" s="224"/>
      <c r="K589" s="186"/>
      <c r="L589" s="225"/>
    </row>
    <row r="590" customFormat="false" ht="13.2" hidden="false" customHeight="false" outlineLevel="0" collapsed="false">
      <c r="J590" s="224"/>
      <c r="K590" s="186"/>
      <c r="L590" s="225"/>
    </row>
    <row r="591" customFormat="false" ht="13.2" hidden="false" customHeight="false" outlineLevel="0" collapsed="false">
      <c r="J591" s="224"/>
      <c r="K591" s="186"/>
      <c r="L591" s="225"/>
    </row>
    <row r="592" customFormat="false" ht="13.2" hidden="false" customHeight="false" outlineLevel="0" collapsed="false">
      <c r="J592" s="224"/>
      <c r="K592" s="186"/>
      <c r="L592" s="225"/>
    </row>
    <row r="593" customFormat="false" ht="13.2" hidden="false" customHeight="false" outlineLevel="0" collapsed="false">
      <c r="J593" s="224"/>
      <c r="K593" s="186"/>
      <c r="L593" s="225"/>
    </row>
    <row r="594" customFormat="false" ht="13.2" hidden="false" customHeight="false" outlineLevel="0" collapsed="false">
      <c r="J594" s="224"/>
      <c r="K594" s="186"/>
      <c r="L594" s="225"/>
    </row>
    <row r="595" customFormat="false" ht="13.2" hidden="false" customHeight="false" outlineLevel="0" collapsed="false">
      <c r="J595" s="224"/>
      <c r="K595" s="186"/>
      <c r="L595" s="225"/>
    </row>
    <row r="596" customFormat="false" ht="13.2" hidden="false" customHeight="false" outlineLevel="0" collapsed="false">
      <c r="J596" s="224"/>
      <c r="K596" s="186"/>
      <c r="L596" s="225"/>
    </row>
    <row r="597" customFormat="false" ht="13.2" hidden="false" customHeight="false" outlineLevel="0" collapsed="false">
      <c r="J597" s="224"/>
      <c r="K597" s="186"/>
      <c r="L597" s="225"/>
    </row>
    <row r="598" customFormat="false" ht="13.2" hidden="false" customHeight="false" outlineLevel="0" collapsed="false">
      <c r="J598" s="224"/>
      <c r="K598" s="186"/>
      <c r="L598" s="225"/>
    </row>
    <row r="599" customFormat="false" ht="13.2" hidden="false" customHeight="false" outlineLevel="0" collapsed="false">
      <c r="J599" s="224"/>
      <c r="K599" s="186"/>
      <c r="L599" s="225"/>
    </row>
    <row r="600" customFormat="false" ht="13.2" hidden="false" customHeight="false" outlineLevel="0" collapsed="false">
      <c r="J600" s="224"/>
      <c r="K600" s="186"/>
      <c r="L600" s="225"/>
    </row>
    <row r="601" customFormat="false" ht="13.2" hidden="false" customHeight="false" outlineLevel="0" collapsed="false">
      <c r="J601" s="224"/>
      <c r="K601" s="186"/>
      <c r="L601" s="225"/>
    </row>
    <row r="602" customFormat="false" ht="13.2" hidden="false" customHeight="false" outlineLevel="0" collapsed="false">
      <c r="J602" s="224"/>
      <c r="K602" s="186"/>
      <c r="L602" s="225"/>
    </row>
    <row r="603" customFormat="false" ht="13.2" hidden="false" customHeight="false" outlineLevel="0" collapsed="false">
      <c r="J603" s="224"/>
      <c r="K603" s="186"/>
      <c r="L603" s="225"/>
    </row>
    <row r="604" customFormat="false" ht="13.2" hidden="false" customHeight="false" outlineLevel="0" collapsed="false">
      <c r="J604" s="224"/>
      <c r="K604" s="186"/>
      <c r="L604" s="225"/>
    </row>
    <row r="605" customFormat="false" ht="13.2" hidden="false" customHeight="false" outlineLevel="0" collapsed="false">
      <c r="J605" s="224"/>
      <c r="K605" s="186"/>
      <c r="L605" s="225"/>
    </row>
    <row r="606" customFormat="false" ht="13.2" hidden="false" customHeight="false" outlineLevel="0" collapsed="false">
      <c r="J606" s="224"/>
      <c r="K606" s="186"/>
      <c r="L606" s="225"/>
    </row>
    <row r="607" customFormat="false" ht="13.2" hidden="false" customHeight="false" outlineLevel="0" collapsed="false">
      <c r="J607" s="224"/>
      <c r="K607" s="186"/>
      <c r="L607" s="225"/>
    </row>
    <row r="608" customFormat="false" ht="13.2" hidden="false" customHeight="false" outlineLevel="0" collapsed="false">
      <c r="J608" s="224"/>
      <c r="K608" s="186"/>
      <c r="L608" s="225"/>
    </row>
    <row r="609" customFormat="false" ht="13.2" hidden="false" customHeight="false" outlineLevel="0" collapsed="false">
      <c r="J609" s="224"/>
      <c r="K609" s="186"/>
      <c r="L609" s="225"/>
    </row>
    <row r="610" customFormat="false" ht="13.2" hidden="false" customHeight="false" outlineLevel="0" collapsed="false">
      <c r="J610" s="224"/>
      <c r="K610" s="186"/>
      <c r="L610" s="225"/>
    </row>
    <row r="611" customFormat="false" ht="13.2" hidden="false" customHeight="false" outlineLevel="0" collapsed="false">
      <c r="J611" s="224"/>
      <c r="K611" s="186"/>
      <c r="L611" s="225"/>
    </row>
    <row r="612" customFormat="false" ht="13.2" hidden="false" customHeight="false" outlineLevel="0" collapsed="false">
      <c r="J612" s="224"/>
      <c r="K612" s="186"/>
      <c r="L612" s="225"/>
    </row>
    <row r="613" customFormat="false" ht="13.2" hidden="false" customHeight="false" outlineLevel="0" collapsed="false">
      <c r="J613" s="224"/>
      <c r="K613" s="186"/>
      <c r="L613" s="225"/>
    </row>
    <row r="614" customFormat="false" ht="13.2" hidden="false" customHeight="false" outlineLevel="0" collapsed="false">
      <c r="J614" s="224"/>
      <c r="K614" s="186"/>
      <c r="L614" s="225"/>
    </row>
    <row r="615" customFormat="false" ht="13.2" hidden="false" customHeight="false" outlineLevel="0" collapsed="false">
      <c r="J615" s="224"/>
      <c r="K615" s="186"/>
      <c r="L615" s="225"/>
    </row>
    <row r="616" customFormat="false" ht="13.2" hidden="false" customHeight="false" outlineLevel="0" collapsed="false">
      <c r="J616" s="224"/>
      <c r="K616" s="186"/>
      <c r="L616" s="225"/>
    </row>
    <row r="617" customFormat="false" ht="13.2" hidden="false" customHeight="false" outlineLevel="0" collapsed="false">
      <c r="J617" s="224"/>
      <c r="K617" s="186"/>
      <c r="L617" s="225"/>
    </row>
    <row r="618" customFormat="false" ht="13.2" hidden="false" customHeight="false" outlineLevel="0" collapsed="false">
      <c r="J618" s="224"/>
      <c r="K618" s="186"/>
      <c r="L618" s="225"/>
    </row>
    <row r="619" customFormat="false" ht="13.2" hidden="false" customHeight="false" outlineLevel="0" collapsed="false">
      <c r="J619" s="224"/>
      <c r="K619" s="186"/>
      <c r="L619" s="225"/>
    </row>
    <row r="620" customFormat="false" ht="13.2" hidden="false" customHeight="false" outlineLevel="0" collapsed="false">
      <c r="J620" s="224"/>
      <c r="K620" s="186"/>
      <c r="L620" s="225"/>
    </row>
    <row r="621" customFormat="false" ht="13.2" hidden="false" customHeight="false" outlineLevel="0" collapsed="false">
      <c r="J621" s="224"/>
      <c r="K621" s="186"/>
      <c r="L621" s="225"/>
    </row>
    <row r="622" customFormat="false" ht="13.2" hidden="false" customHeight="false" outlineLevel="0" collapsed="false">
      <c r="J622" s="224"/>
      <c r="K622" s="186"/>
      <c r="L622" s="225"/>
    </row>
    <row r="623" customFormat="false" ht="13.2" hidden="false" customHeight="false" outlineLevel="0" collapsed="false">
      <c r="J623" s="224"/>
      <c r="K623" s="186"/>
      <c r="L623" s="225"/>
    </row>
    <row r="624" customFormat="false" ht="13.2" hidden="false" customHeight="false" outlineLevel="0" collapsed="false">
      <c r="J624" s="224"/>
      <c r="K624" s="186"/>
      <c r="L624" s="225"/>
    </row>
    <row r="625" customFormat="false" ht="13.2" hidden="false" customHeight="false" outlineLevel="0" collapsed="false">
      <c r="J625" s="224"/>
      <c r="K625" s="186"/>
      <c r="L625" s="225"/>
    </row>
    <row r="626" customFormat="false" ht="13.2" hidden="false" customHeight="false" outlineLevel="0" collapsed="false">
      <c r="J626" s="224"/>
      <c r="K626" s="186"/>
      <c r="L626" s="225"/>
    </row>
    <row r="627" customFormat="false" ht="13.2" hidden="false" customHeight="false" outlineLevel="0" collapsed="false">
      <c r="J627" s="224"/>
      <c r="K627" s="186"/>
      <c r="L627" s="225"/>
    </row>
    <row r="628" customFormat="false" ht="13.2" hidden="false" customHeight="false" outlineLevel="0" collapsed="false">
      <c r="J628" s="224"/>
      <c r="K628" s="186"/>
      <c r="L628" s="225"/>
    </row>
    <row r="629" customFormat="false" ht="13.2" hidden="false" customHeight="false" outlineLevel="0" collapsed="false">
      <c r="J629" s="224"/>
      <c r="K629" s="186"/>
      <c r="L629" s="225"/>
    </row>
    <row r="630" customFormat="false" ht="13.2" hidden="false" customHeight="false" outlineLevel="0" collapsed="false">
      <c r="J630" s="224"/>
      <c r="K630" s="186"/>
      <c r="L630" s="225"/>
    </row>
    <row r="631" customFormat="false" ht="13.2" hidden="false" customHeight="false" outlineLevel="0" collapsed="false">
      <c r="J631" s="224"/>
      <c r="K631" s="186"/>
      <c r="L631" s="225"/>
    </row>
    <row r="632" customFormat="false" ht="13.2" hidden="false" customHeight="false" outlineLevel="0" collapsed="false">
      <c r="J632" s="224"/>
      <c r="K632" s="186"/>
      <c r="L632" s="225"/>
    </row>
    <row r="633" customFormat="false" ht="13.2" hidden="false" customHeight="false" outlineLevel="0" collapsed="false">
      <c r="J633" s="224"/>
      <c r="K633" s="186"/>
      <c r="L633" s="225"/>
    </row>
    <row r="634" customFormat="false" ht="13.2" hidden="false" customHeight="false" outlineLevel="0" collapsed="false">
      <c r="J634" s="224"/>
      <c r="K634" s="186"/>
      <c r="L634" s="225"/>
    </row>
    <row r="635" customFormat="false" ht="13.2" hidden="false" customHeight="false" outlineLevel="0" collapsed="false">
      <c r="J635" s="224"/>
      <c r="K635" s="186"/>
      <c r="L635" s="225"/>
    </row>
    <row r="636" customFormat="false" ht="13.2" hidden="false" customHeight="false" outlineLevel="0" collapsed="false">
      <c r="J636" s="224"/>
      <c r="K636" s="186"/>
      <c r="L636" s="225"/>
    </row>
    <row r="637" customFormat="false" ht="13.2" hidden="false" customHeight="false" outlineLevel="0" collapsed="false">
      <c r="J637" s="224"/>
      <c r="K637" s="186"/>
      <c r="L637" s="225"/>
    </row>
    <row r="638" customFormat="false" ht="13.2" hidden="false" customHeight="false" outlineLevel="0" collapsed="false">
      <c r="J638" s="224"/>
      <c r="K638" s="186"/>
      <c r="L638" s="225"/>
    </row>
    <row r="639" customFormat="false" ht="13.2" hidden="false" customHeight="false" outlineLevel="0" collapsed="false">
      <c r="J639" s="224"/>
      <c r="K639" s="186"/>
      <c r="L639" s="225"/>
    </row>
    <row r="640" customFormat="false" ht="13.2" hidden="false" customHeight="false" outlineLevel="0" collapsed="false">
      <c r="J640" s="224"/>
      <c r="K640" s="186"/>
      <c r="L640" s="225"/>
    </row>
    <row r="641" customFormat="false" ht="13.2" hidden="false" customHeight="false" outlineLevel="0" collapsed="false">
      <c r="J641" s="224"/>
      <c r="K641" s="186"/>
      <c r="L641" s="225"/>
    </row>
    <row r="642" customFormat="false" ht="13.2" hidden="false" customHeight="false" outlineLevel="0" collapsed="false">
      <c r="J642" s="224"/>
      <c r="K642" s="186"/>
      <c r="L642" s="225"/>
    </row>
    <row r="643" customFormat="false" ht="13.2" hidden="false" customHeight="false" outlineLevel="0" collapsed="false">
      <c r="J643" s="224"/>
      <c r="K643" s="186"/>
      <c r="L643" s="225"/>
    </row>
    <row r="644" customFormat="false" ht="13.2" hidden="false" customHeight="false" outlineLevel="0" collapsed="false">
      <c r="J644" s="224"/>
      <c r="K644" s="186"/>
      <c r="L644" s="225"/>
    </row>
    <row r="645" customFormat="false" ht="13.2" hidden="false" customHeight="false" outlineLevel="0" collapsed="false">
      <c r="J645" s="224"/>
      <c r="K645" s="186"/>
      <c r="L645" s="225"/>
    </row>
    <row r="646" customFormat="false" ht="13.2" hidden="false" customHeight="false" outlineLevel="0" collapsed="false">
      <c r="J646" s="224"/>
      <c r="K646" s="186"/>
      <c r="L646" s="225"/>
    </row>
    <row r="647" customFormat="false" ht="13.2" hidden="false" customHeight="false" outlineLevel="0" collapsed="false">
      <c r="J647" s="224"/>
      <c r="K647" s="186"/>
      <c r="L647" s="225"/>
    </row>
    <row r="648" customFormat="false" ht="13.2" hidden="false" customHeight="false" outlineLevel="0" collapsed="false">
      <c r="J648" s="224"/>
      <c r="K648" s="186"/>
      <c r="L648" s="225"/>
    </row>
    <row r="649" customFormat="false" ht="13.2" hidden="false" customHeight="false" outlineLevel="0" collapsed="false">
      <c r="J649" s="224"/>
      <c r="K649" s="186"/>
      <c r="L649" s="225"/>
    </row>
    <row r="650" customFormat="false" ht="13.2" hidden="false" customHeight="false" outlineLevel="0" collapsed="false">
      <c r="J650" s="224"/>
      <c r="K650" s="186"/>
      <c r="L650" s="225"/>
    </row>
    <row r="651" customFormat="false" ht="13.2" hidden="false" customHeight="false" outlineLevel="0" collapsed="false">
      <c r="J651" s="224"/>
      <c r="K651" s="186"/>
      <c r="L651" s="225"/>
    </row>
    <row r="652" customFormat="false" ht="13.2" hidden="false" customHeight="false" outlineLevel="0" collapsed="false">
      <c r="J652" s="224"/>
      <c r="K652" s="186"/>
      <c r="L652" s="225"/>
    </row>
    <row r="653" customFormat="false" ht="13.2" hidden="false" customHeight="false" outlineLevel="0" collapsed="false">
      <c r="J653" s="224"/>
      <c r="K653" s="186"/>
      <c r="L653" s="225"/>
    </row>
    <row r="654" customFormat="false" ht="13.2" hidden="false" customHeight="false" outlineLevel="0" collapsed="false">
      <c r="J654" s="224"/>
      <c r="K654" s="186"/>
      <c r="L654" s="225"/>
    </row>
    <row r="655" customFormat="false" ht="13.2" hidden="false" customHeight="false" outlineLevel="0" collapsed="false">
      <c r="J655" s="224"/>
      <c r="K655" s="186"/>
      <c r="L655" s="225"/>
    </row>
    <row r="656" customFormat="false" ht="13.2" hidden="false" customHeight="false" outlineLevel="0" collapsed="false">
      <c r="J656" s="224"/>
      <c r="K656" s="186"/>
      <c r="L656" s="225"/>
    </row>
    <row r="657" customFormat="false" ht="13.2" hidden="false" customHeight="false" outlineLevel="0" collapsed="false">
      <c r="J657" s="224"/>
      <c r="K657" s="186"/>
      <c r="L657" s="225"/>
    </row>
    <row r="658" customFormat="false" ht="13.2" hidden="false" customHeight="false" outlineLevel="0" collapsed="false">
      <c r="J658" s="224"/>
      <c r="K658" s="186"/>
      <c r="L658" s="225"/>
    </row>
    <row r="659" customFormat="false" ht="13.2" hidden="false" customHeight="false" outlineLevel="0" collapsed="false">
      <c r="J659" s="224"/>
      <c r="K659" s="186"/>
      <c r="L659" s="225"/>
    </row>
    <row r="660" customFormat="false" ht="13.2" hidden="false" customHeight="false" outlineLevel="0" collapsed="false">
      <c r="J660" s="224"/>
      <c r="K660" s="186"/>
      <c r="L660" s="225"/>
    </row>
    <row r="661" customFormat="false" ht="13.2" hidden="false" customHeight="false" outlineLevel="0" collapsed="false">
      <c r="J661" s="224"/>
      <c r="K661" s="186"/>
      <c r="L661" s="225"/>
    </row>
    <row r="662" customFormat="false" ht="13.2" hidden="false" customHeight="false" outlineLevel="0" collapsed="false">
      <c r="J662" s="224"/>
      <c r="K662" s="186"/>
      <c r="L662" s="225"/>
    </row>
    <row r="663" customFormat="false" ht="13.2" hidden="false" customHeight="false" outlineLevel="0" collapsed="false">
      <c r="J663" s="224"/>
      <c r="K663" s="186"/>
      <c r="L663" s="225"/>
    </row>
    <row r="664" customFormat="false" ht="13.2" hidden="false" customHeight="false" outlineLevel="0" collapsed="false">
      <c r="J664" s="224"/>
      <c r="K664" s="186"/>
      <c r="L664" s="225"/>
    </row>
    <row r="665" customFormat="false" ht="13.2" hidden="false" customHeight="false" outlineLevel="0" collapsed="false">
      <c r="J665" s="224"/>
      <c r="K665" s="186"/>
      <c r="L665" s="225"/>
    </row>
    <row r="666" customFormat="false" ht="13.2" hidden="false" customHeight="false" outlineLevel="0" collapsed="false">
      <c r="J666" s="224"/>
      <c r="K666" s="186"/>
      <c r="L666" s="225"/>
    </row>
    <row r="667" customFormat="false" ht="13.2" hidden="false" customHeight="false" outlineLevel="0" collapsed="false">
      <c r="J667" s="224"/>
      <c r="K667" s="186"/>
      <c r="L667" s="225"/>
    </row>
    <row r="668" customFormat="false" ht="13.2" hidden="false" customHeight="false" outlineLevel="0" collapsed="false">
      <c r="J668" s="224"/>
      <c r="K668" s="186"/>
      <c r="L668" s="225"/>
    </row>
    <row r="669" customFormat="false" ht="13.2" hidden="false" customHeight="false" outlineLevel="0" collapsed="false">
      <c r="J669" s="224"/>
      <c r="K669" s="186"/>
      <c r="L669" s="225"/>
    </row>
    <row r="670" customFormat="false" ht="13.2" hidden="false" customHeight="false" outlineLevel="0" collapsed="false">
      <c r="J670" s="224"/>
      <c r="K670" s="186"/>
      <c r="L670" s="225"/>
    </row>
    <row r="671" customFormat="false" ht="13.2" hidden="false" customHeight="false" outlineLevel="0" collapsed="false">
      <c r="J671" s="224"/>
      <c r="K671" s="186"/>
      <c r="L671" s="225"/>
    </row>
    <row r="672" customFormat="false" ht="13.2" hidden="false" customHeight="false" outlineLevel="0" collapsed="false">
      <c r="J672" s="224"/>
      <c r="K672" s="186"/>
      <c r="L672" s="225"/>
    </row>
    <row r="673" customFormat="false" ht="13.2" hidden="false" customHeight="false" outlineLevel="0" collapsed="false">
      <c r="J673" s="224"/>
      <c r="K673" s="186"/>
      <c r="L673" s="225"/>
    </row>
    <row r="674" customFormat="false" ht="13.2" hidden="false" customHeight="false" outlineLevel="0" collapsed="false">
      <c r="J674" s="224"/>
      <c r="K674" s="186"/>
      <c r="L674" s="225"/>
    </row>
    <row r="675" customFormat="false" ht="13.2" hidden="false" customHeight="false" outlineLevel="0" collapsed="false">
      <c r="J675" s="224"/>
      <c r="K675" s="186"/>
      <c r="L675" s="225"/>
    </row>
    <row r="676" customFormat="false" ht="13.2" hidden="false" customHeight="false" outlineLevel="0" collapsed="false">
      <c r="J676" s="224"/>
      <c r="K676" s="186"/>
      <c r="L676" s="225"/>
    </row>
    <row r="677" customFormat="false" ht="13.2" hidden="false" customHeight="false" outlineLevel="0" collapsed="false">
      <c r="J677" s="224"/>
      <c r="K677" s="186"/>
      <c r="L677" s="225"/>
    </row>
    <row r="678" customFormat="false" ht="13.2" hidden="false" customHeight="false" outlineLevel="0" collapsed="false">
      <c r="J678" s="224"/>
      <c r="K678" s="186"/>
      <c r="L678" s="225"/>
    </row>
    <row r="679" customFormat="false" ht="13.2" hidden="false" customHeight="false" outlineLevel="0" collapsed="false">
      <c r="J679" s="224"/>
      <c r="K679" s="186"/>
      <c r="L679" s="225"/>
    </row>
    <row r="680" customFormat="false" ht="13.2" hidden="false" customHeight="false" outlineLevel="0" collapsed="false">
      <c r="J680" s="224"/>
      <c r="K680" s="186"/>
      <c r="L680" s="225"/>
    </row>
    <row r="681" customFormat="false" ht="13.2" hidden="false" customHeight="false" outlineLevel="0" collapsed="false">
      <c r="J681" s="224"/>
      <c r="K681" s="186"/>
      <c r="L681" s="225"/>
    </row>
    <row r="682" customFormat="false" ht="13.2" hidden="false" customHeight="false" outlineLevel="0" collapsed="false">
      <c r="J682" s="224"/>
      <c r="K682" s="186"/>
      <c r="L682" s="225"/>
    </row>
    <row r="683" customFormat="false" ht="13.2" hidden="false" customHeight="false" outlineLevel="0" collapsed="false">
      <c r="J683" s="224"/>
      <c r="K683" s="186"/>
      <c r="L683" s="225"/>
    </row>
    <row r="684" customFormat="false" ht="13.2" hidden="false" customHeight="false" outlineLevel="0" collapsed="false">
      <c r="J684" s="224"/>
      <c r="K684" s="186"/>
      <c r="L684" s="225"/>
    </row>
    <row r="685" customFormat="false" ht="13.2" hidden="false" customHeight="false" outlineLevel="0" collapsed="false">
      <c r="J685" s="224"/>
      <c r="K685" s="186"/>
      <c r="L685" s="225"/>
    </row>
    <row r="686" customFormat="false" ht="13.2" hidden="false" customHeight="false" outlineLevel="0" collapsed="false">
      <c r="J686" s="224"/>
      <c r="K686" s="186"/>
      <c r="L686" s="225"/>
    </row>
    <row r="687" customFormat="false" ht="13.2" hidden="false" customHeight="false" outlineLevel="0" collapsed="false">
      <c r="J687" s="224"/>
      <c r="K687" s="186"/>
      <c r="L687" s="225"/>
    </row>
    <row r="688" customFormat="false" ht="13.2" hidden="false" customHeight="false" outlineLevel="0" collapsed="false">
      <c r="J688" s="224"/>
      <c r="K688" s="186"/>
      <c r="L688" s="225"/>
    </row>
    <row r="689" customFormat="false" ht="13.2" hidden="false" customHeight="false" outlineLevel="0" collapsed="false">
      <c r="J689" s="224"/>
      <c r="K689" s="186"/>
      <c r="L689" s="225"/>
    </row>
    <row r="690" customFormat="false" ht="13.2" hidden="false" customHeight="false" outlineLevel="0" collapsed="false">
      <c r="J690" s="224"/>
      <c r="K690" s="186"/>
      <c r="L690" s="225"/>
    </row>
    <row r="691" customFormat="false" ht="13.2" hidden="false" customHeight="false" outlineLevel="0" collapsed="false">
      <c r="J691" s="224"/>
      <c r="K691" s="186"/>
      <c r="L691" s="225"/>
    </row>
    <row r="692" customFormat="false" ht="13.2" hidden="false" customHeight="false" outlineLevel="0" collapsed="false">
      <c r="J692" s="224"/>
      <c r="K692" s="186"/>
      <c r="L692" s="225"/>
    </row>
    <row r="693" customFormat="false" ht="13.2" hidden="false" customHeight="false" outlineLevel="0" collapsed="false">
      <c r="J693" s="224"/>
      <c r="K693" s="186"/>
      <c r="L693" s="225"/>
    </row>
    <row r="694" customFormat="false" ht="13.2" hidden="false" customHeight="false" outlineLevel="0" collapsed="false">
      <c r="J694" s="224"/>
      <c r="K694" s="186"/>
      <c r="L694" s="225"/>
    </row>
    <row r="695" customFormat="false" ht="13.2" hidden="false" customHeight="false" outlineLevel="0" collapsed="false">
      <c r="J695" s="224"/>
      <c r="K695" s="186"/>
      <c r="L695" s="225"/>
    </row>
    <row r="696" customFormat="false" ht="13.2" hidden="false" customHeight="false" outlineLevel="0" collapsed="false">
      <c r="J696" s="224"/>
      <c r="K696" s="186"/>
      <c r="L696" s="225"/>
    </row>
    <row r="697" customFormat="false" ht="13.2" hidden="false" customHeight="false" outlineLevel="0" collapsed="false">
      <c r="J697" s="224"/>
      <c r="K697" s="186"/>
      <c r="L697" s="225"/>
    </row>
    <row r="698" customFormat="false" ht="13.2" hidden="false" customHeight="false" outlineLevel="0" collapsed="false">
      <c r="J698" s="224"/>
      <c r="K698" s="186"/>
      <c r="L698" s="225"/>
    </row>
    <row r="699" customFormat="false" ht="13.2" hidden="false" customHeight="false" outlineLevel="0" collapsed="false">
      <c r="J699" s="224"/>
      <c r="K699" s="186"/>
      <c r="L699" s="225"/>
    </row>
    <row r="700" customFormat="false" ht="13.2" hidden="false" customHeight="false" outlineLevel="0" collapsed="false">
      <c r="J700" s="224"/>
      <c r="K700" s="186"/>
      <c r="L700" s="225"/>
    </row>
    <row r="701" customFormat="false" ht="13.2" hidden="false" customHeight="false" outlineLevel="0" collapsed="false">
      <c r="J701" s="224"/>
      <c r="K701" s="186"/>
      <c r="L701" s="225"/>
    </row>
    <row r="702" customFormat="false" ht="13.2" hidden="false" customHeight="false" outlineLevel="0" collapsed="false">
      <c r="J702" s="224"/>
      <c r="K702" s="186"/>
      <c r="L702" s="225"/>
    </row>
    <row r="703" customFormat="false" ht="13.2" hidden="false" customHeight="false" outlineLevel="0" collapsed="false">
      <c r="J703" s="224"/>
      <c r="K703" s="186"/>
      <c r="L703" s="225"/>
    </row>
    <row r="704" customFormat="false" ht="13.2" hidden="false" customHeight="false" outlineLevel="0" collapsed="false">
      <c r="J704" s="224"/>
      <c r="K704" s="186"/>
      <c r="L704" s="225"/>
    </row>
    <row r="705" customFormat="false" ht="13.2" hidden="false" customHeight="false" outlineLevel="0" collapsed="false">
      <c r="J705" s="224"/>
      <c r="K705" s="186"/>
      <c r="L705" s="225"/>
    </row>
    <row r="706" customFormat="false" ht="13.2" hidden="false" customHeight="false" outlineLevel="0" collapsed="false">
      <c r="J706" s="224"/>
      <c r="K706" s="186"/>
      <c r="L706" s="225"/>
    </row>
    <row r="707" customFormat="false" ht="13.2" hidden="false" customHeight="false" outlineLevel="0" collapsed="false">
      <c r="J707" s="224"/>
      <c r="K707" s="186"/>
      <c r="L707" s="225"/>
    </row>
    <row r="708" customFormat="false" ht="13.2" hidden="false" customHeight="false" outlineLevel="0" collapsed="false">
      <c r="J708" s="224"/>
      <c r="K708" s="186"/>
      <c r="L708" s="225"/>
    </row>
    <row r="709" customFormat="false" ht="13.2" hidden="false" customHeight="false" outlineLevel="0" collapsed="false">
      <c r="J709" s="224"/>
      <c r="K709" s="186"/>
      <c r="L709" s="225"/>
    </row>
    <row r="710" customFormat="false" ht="13.2" hidden="false" customHeight="false" outlineLevel="0" collapsed="false">
      <c r="J710" s="224"/>
      <c r="K710" s="186"/>
      <c r="L710" s="225"/>
    </row>
    <row r="711" customFormat="false" ht="13.2" hidden="false" customHeight="false" outlineLevel="0" collapsed="false">
      <c r="J711" s="224"/>
      <c r="K711" s="186"/>
      <c r="L711" s="225"/>
    </row>
    <row r="712" customFormat="false" ht="13.2" hidden="false" customHeight="false" outlineLevel="0" collapsed="false">
      <c r="J712" s="224"/>
      <c r="K712" s="186"/>
      <c r="L712" s="225"/>
    </row>
    <row r="713" customFormat="false" ht="13.2" hidden="false" customHeight="false" outlineLevel="0" collapsed="false">
      <c r="J713" s="224"/>
      <c r="K713" s="186"/>
      <c r="L713" s="225"/>
    </row>
    <row r="714" customFormat="false" ht="13.2" hidden="false" customHeight="false" outlineLevel="0" collapsed="false">
      <c r="J714" s="224"/>
      <c r="K714" s="186"/>
      <c r="L714" s="225"/>
    </row>
    <row r="715" customFormat="false" ht="13.2" hidden="false" customHeight="false" outlineLevel="0" collapsed="false">
      <c r="J715" s="224"/>
      <c r="K715" s="186"/>
      <c r="L715" s="225"/>
    </row>
    <row r="716" customFormat="false" ht="13.2" hidden="false" customHeight="false" outlineLevel="0" collapsed="false">
      <c r="J716" s="224"/>
      <c r="K716" s="186"/>
      <c r="L716" s="225"/>
    </row>
    <row r="717" customFormat="false" ht="13.2" hidden="false" customHeight="false" outlineLevel="0" collapsed="false">
      <c r="J717" s="224"/>
      <c r="K717" s="186"/>
      <c r="L717" s="225"/>
    </row>
    <row r="718" customFormat="false" ht="13.2" hidden="false" customHeight="false" outlineLevel="0" collapsed="false">
      <c r="J718" s="224"/>
      <c r="K718" s="186"/>
      <c r="L718" s="225"/>
    </row>
    <row r="719" customFormat="false" ht="13.2" hidden="false" customHeight="false" outlineLevel="0" collapsed="false">
      <c r="J719" s="224"/>
      <c r="K719" s="186"/>
      <c r="L719" s="225"/>
    </row>
    <row r="720" customFormat="false" ht="13.2" hidden="false" customHeight="false" outlineLevel="0" collapsed="false">
      <c r="J720" s="224"/>
      <c r="K720" s="186"/>
      <c r="L720" s="225"/>
    </row>
    <row r="721" customFormat="false" ht="13.2" hidden="false" customHeight="false" outlineLevel="0" collapsed="false">
      <c r="J721" s="224"/>
      <c r="K721" s="186"/>
      <c r="L721" s="225"/>
    </row>
    <row r="722" customFormat="false" ht="13.2" hidden="false" customHeight="false" outlineLevel="0" collapsed="false">
      <c r="J722" s="224"/>
      <c r="K722" s="186"/>
      <c r="L722" s="225"/>
    </row>
    <row r="723" customFormat="false" ht="13.2" hidden="false" customHeight="false" outlineLevel="0" collapsed="false">
      <c r="J723" s="224"/>
      <c r="K723" s="186"/>
      <c r="L723" s="225"/>
    </row>
    <row r="724" customFormat="false" ht="13.2" hidden="false" customHeight="false" outlineLevel="0" collapsed="false">
      <c r="J724" s="224"/>
      <c r="K724" s="186"/>
      <c r="L724" s="225"/>
    </row>
    <row r="725" customFormat="false" ht="13.2" hidden="false" customHeight="false" outlineLevel="0" collapsed="false">
      <c r="J725" s="224"/>
      <c r="K725" s="186"/>
      <c r="L725" s="225"/>
    </row>
    <row r="726" customFormat="false" ht="13.2" hidden="false" customHeight="false" outlineLevel="0" collapsed="false">
      <c r="J726" s="224"/>
      <c r="K726" s="186"/>
      <c r="L726" s="225"/>
    </row>
    <row r="727" customFormat="false" ht="13.2" hidden="false" customHeight="false" outlineLevel="0" collapsed="false">
      <c r="J727" s="224"/>
      <c r="K727" s="186"/>
      <c r="L727" s="225"/>
    </row>
    <row r="728" customFormat="false" ht="13.2" hidden="false" customHeight="false" outlineLevel="0" collapsed="false">
      <c r="J728" s="224"/>
      <c r="K728" s="186"/>
      <c r="L728" s="225"/>
    </row>
    <row r="729" customFormat="false" ht="13.2" hidden="false" customHeight="false" outlineLevel="0" collapsed="false">
      <c r="J729" s="224"/>
      <c r="K729" s="186"/>
      <c r="L729" s="225"/>
    </row>
    <row r="730" customFormat="false" ht="13.2" hidden="false" customHeight="false" outlineLevel="0" collapsed="false">
      <c r="J730" s="224"/>
      <c r="K730" s="186"/>
      <c r="L730" s="225"/>
    </row>
    <row r="731" customFormat="false" ht="13.2" hidden="false" customHeight="false" outlineLevel="0" collapsed="false">
      <c r="J731" s="224"/>
      <c r="K731" s="186"/>
      <c r="L731" s="225"/>
    </row>
    <row r="732" customFormat="false" ht="13.2" hidden="false" customHeight="false" outlineLevel="0" collapsed="false">
      <c r="J732" s="224"/>
      <c r="K732" s="186"/>
      <c r="L732" s="225"/>
    </row>
    <row r="733" customFormat="false" ht="13.2" hidden="false" customHeight="false" outlineLevel="0" collapsed="false">
      <c r="J733" s="224"/>
      <c r="K733" s="186"/>
      <c r="L733" s="225"/>
    </row>
    <row r="734" customFormat="false" ht="13.2" hidden="false" customHeight="false" outlineLevel="0" collapsed="false">
      <c r="J734" s="224"/>
      <c r="K734" s="186"/>
      <c r="L734" s="225"/>
    </row>
    <row r="735" customFormat="false" ht="13.2" hidden="false" customHeight="false" outlineLevel="0" collapsed="false">
      <c r="J735" s="224"/>
      <c r="K735" s="186"/>
      <c r="L735" s="225"/>
    </row>
    <row r="736" customFormat="false" ht="13.2" hidden="false" customHeight="false" outlineLevel="0" collapsed="false">
      <c r="J736" s="224"/>
      <c r="K736" s="186"/>
      <c r="L736" s="225"/>
    </row>
    <row r="737" customFormat="false" ht="13.2" hidden="false" customHeight="false" outlineLevel="0" collapsed="false">
      <c r="J737" s="224"/>
      <c r="K737" s="186"/>
      <c r="L737" s="225"/>
    </row>
    <row r="738" customFormat="false" ht="13.2" hidden="false" customHeight="false" outlineLevel="0" collapsed="false">
      <c r="J738" s="224"/>
      <c r="K738" s="186"/>
      <c r="L738" s="225"/>
    </row>
    <row r="739" customFormat="false" ht="13.2" hidden="false" customHeight="false" outlineLevel="0" collapsed="false">
      <c r="J739" s="224"/>
      <c r="K739" s="186"/>
      <c r="L739" s="225"/>
    </row>
    <row r="740" customFormat="false" ht="13.2" hidden="false" customHeight="false" outlineLevel="0" collapsed="false">
      <c r="J740" s="224"/>
      <c r="K740" s="186"/>
      <c r="L740" s="225"/>
    </row>
    <row r="741" customFormat="false" ht="13.2" hidden="false" customHeight="false" outlineLevel="0" collapsed="false">
      <c r="J741" s="224"/>
      <c r="K741" s="186"/>
      <c r="L741" s="225"/>
    </row>
    <row r="742" customFormat="false" ht="13.2" hidden="false" customHeight="false" outlineLevel="0" collapsed="false">
      <c r="J742" s="224"/>
      <c r="K742" s="186"/>
      <c r="L742" s="225"/>
    </row>
    <row r="743" customFormat="false" ht="13.2" hidden="false" customHeight="false" outlineLevel="0" collapsed="false">
      <c r="J743" s="224"/>
      <c r="K743" s="186"/>
      <c r="L743" s="225"/>
    </row>
    <row r="744" customFormat="false" ht="13.2" hidden="false" customHeight="false" outlineLevel="0" collapsed="false">
      <c r="J744" s="224"/>
      <c r="K744" s="186"/>
      <c r="L744" s="225"/>
    </row>
    <row r="745" customFormat="false" ht="13.2" hidden="false" customHeight="false" outlineLevel="0" collapsed="false">
      <c r="J745" s="224"/>
      <c r="K745" s="186"/>
      <c r="L745" s="225"/>
    </row>
    <row r="746" customFormat="false" ht="13.2" hidden="false" customHeight="false" outlineLevel="0" collapsed="false">
      <c r="J746" s="224"/>
      <c r="K746" s="186"/>
      <c r="L746" s="225"/>
    </row>
    <row r="747" customFormat="false" ht="13.2" hidden="false" customHeight="false" outlineLevel="0" collapsed="false">
      <c r="J747" s="224"/>
      <c r="K747" s="186"/>
      <c r="L747" s="225"/>
    </row>
    <row r="748" customFormat="false" ht="13.2" hidden="false" customHeight="false" outlineLevel="0" collapsed="false">
      <c r="J748" s="224"/>
      <c r="K748" s="186"/>
      <c r="L748" s="225"/>
    </row>
    <row r="749" customFormat="false" ht="13.2" hidden="false" customHeight="false" outlineLevel="0" collapsed="false">
      <c r="J749" s="224"/>
      <c r="K749" s="186"/>
      <c r="L749" s="225"/>
    </row>
    <row r="750" customFormat="false" ht="13.2" hidden="false" customHeight="false" outlineLevel="0" collapsed="false">
      <c r="J750" s="224"/>
      <c r="K750" s="186"/>
      <c r="L750" s="225"/>
    </row>
    <row r="751" customFormat="false" ht="13.2" hidden="false" customHeight="false" outlineLevel="0" collapsed="false">
      <c r="J751" s="224"/>
      <c r="K751" s="186"/>
      <c r="L751" s="225"/>
    </row>
    <row r="752" customFormat="false" ht="13.2" hidden="false" customHeight="false" outlineLevel="0" collapsed="false">
      <c r="J752" s="224"/>
      <c r="K752" s="186"/>
      <c r="L752" s="225"/>
    </row>
    <row r="753" customFormat="false" ht="13.2" hidden="false" customHeight="false" outlineLevel="0" collapsed="false">
      <c r="J753" s="224"/>
      <c r="K753" s="186"/>
      <c r="L753" s="225"/>
    </row>
    <row r="754" customFormat="false" ht="13.2" hidden="false" customHeight="false" outlineLevel="0" collapsed="false">
      <c r="J754" s="224"/>
      <c r="K754" s="186"/>
      <c r="L754" s="225"/>
    </row>
    <row r="755" customFormat="false" ht="13.2" hidden="false" customHeight="false" outlineLevel="0" collapsed="false">
      <c r="J755" s="224"/>
      <c r="K755" s="186"/>
      <c r="L755" s="225"/>
    </row>
    <row r="756" customFormat="false" ht="13.2" hidden="false" customHeight="false" outlineLevel="0" collapsed="false">
      <c r="J756" s="224"/>
      <c r="K756" s="186"/>
      <c r="L756" s="225"/>
    </row>
    <row r="757" customFormat="false" ht="13.2" hidden="false" customHeight="false" outlineLevel="0" collapsed="false">
      <c r="J757" s="224"/>
      <c r="K757" s="186"/>
      <c r="L757" s="225"/>
    </row>
    <row r="758" customFormat="false" ht="13.2" hidden="false" customHeight="false" outlineLevel="0" collapsed="false">
      <c r="J758" s="224"/>
      <c r="K758" s="186"/>
      <c r="L758" s="225"/>
    </row>
    <row r="759" customFormat="false" ht="13.2" hidden="false" customHeight="false" outlineLevel="0" collapsed="false">
      <c r="J759" s="224"/>
      <c r="K759" s="186"/>
      <c r="L759" s="225"/>
    </row>
    <row r="760" customFormat="false" ht="13.2" hidden="false" customHeight="false" outlineLevel="0" collapsed="false">
      <c r="J760" s="224"/>
      <c r="K760" s="186"/>
      <c r="L760" s="225"/>
    </row>
    <row r="761" customFormat="false" ht="13.2" hidden="false" customHeight="false" outlineLevel="0" collapsed="false">
      <c r="J761" s="224"/>
      <c r="K761" s="186"/>
      <c r="L761" s="225"/>
    </row>
    <row r="762" customFormat="false" ht="13.2" hidden="false" customHeight="false" outlineLevel="0" collapsed="false">
      <c r="J762" s="224"/>
      <c r="K762" s="186"/>
      <c r="L762" s="225"/>
    </row>
    <row r="763" customFormat="false" ht="13.2" hidden="false" customHeight="false" outlineLevel="0" collapsed="false">
      <c r="J763" s="224"/>
      <c r="K763" s="186"/>
      <c r="L763" s="225"/>
    </row>
    <row r="764" customFormat="false" ht="13.2" hidden="false" customHeight="false" outlineLevel="0" collapsed="false">
      <c r="J764" s="224"/>
      <c r="K764" s="186"/>
      <c r="L764" s="225"/>
    </row>
    <row r="765" customFormat="false" ht="13.2" hidden="false" customHeight="false" outlineLevel="0" collapsed="false">
      <c r="J765" s="224"/>
      <c r="K765" s="186"/>
      <c r="L765" s="225"/>
    </row>
    <row r="766" customFormat="false" ht="13.2" hidden="false" customHeight="false" outlineLevel="0" collapsed="false">
      <c r="J766" s="224"/>
      <c r="K766" s="186"/>
      <c r="L766" s="225"/>
    </row>
    <row r="767" customFormat="false" ht="13.2" hidden="false" customHeight="false" outlineLevel="0" collapsed="false">
      <c r="J767" s="224"/>
      <c r="K767" s="186"/>
      <c r="L767" s="225"/>
    </row>
    <row r="768" customFormat="false" ht="13.2" hidden="false" customHeight="false" outlineLevel="0" collapsed="false">
      <c r="J768" s="224"/>
      <c r="K768" s="186"/>
      <c r="L768" s="225"/>
    </row>
    <row r="769" customFormat="false" ht="13.2" hidden="false" customHeight="false" outlineLevel="0" collapsed="false">
      <c r="J769" s="224"/>
      <c r="K769" s="186"/>
      <c r="L769" s="225"/>
    </row>
    <row r="770" customFormat="false" ht="13.2" hidden="false" customHeight="false" outlineLevel="0" collapsed="false">
      <c r="J770" s="224"/>
      <c r="K770" s="186"/>
      <c r="L770" s="225"/>
    </row>
    <row r="771" customFormat="false" ht="13.2" hidden="false" customHeight="false" outlineLevel="0" collapsed="false">
      <c r="J771" s="224"/>
      <c r="K771" s="186"/>
      <c r="L771" s="225"/>
    </row>
    <row r="772" customFormat="false" ht="13.2" hidden="false" customHeight="false" outlineLevel="0" collapsed="false">
      <c r="J772" s="224"/>
      <c r="K772" s="186"/>
      <c r="L772" s="225"/>
    </row>
    <row r="773" customFormat="false" ht="13.2" hidden="false" customHeight="false" outlineLevel="0" collapsed="false">
      <c r="J773" s="224"/>
      <c r="K773" s="186"/>
      <c r="L773" s="225"/>
    </row>
    <row r="774" customFormat="false" ht="13.2" hidden="false" customHeight="false" outlineLevel="0" collapsed="false">
      <c r="J774" s="224"/>
      <c r="K774" s="186"/>
      <c r="L774" s="225"/>
    </row>
    <row r="775" customFormat="false" ht="13.2" hidden="false" customHeight="false" outlineLevel="0" collapsed="false">
      <c r="J775" s="224"/>
      <c r="K775" s="186"/>
      <c r="L775" s="225"/>
    </row>
    <row r="776" customFormat="false" ht="13.2" hidden="false" customHeight="false" outlineLevel="0" collapsed="false">
      <c r="J776" s="224"/>
      <c r="K776" s="186"/>
      <c r="L776" s="225"/>
    </row>
    <row r="777" customFormat="false" ht="13.2" hidden="false" customHeight="false" outlineLevel="0" collapsed="false">
      <c r="J777" s="224"/>
      <c r="K777" s="186"/>
      <c r="L777" s="225"/>
    </row>
    <row r="778" customFormat="false" ht="13.2" hidden="false" customHeight="false" outlineLevel="0" collapsed="false">
      <c r="J778" s="224"/>
      <c r="K778" s="186"/>
      <c r="L778" s="225"/>
    </row>
    <row r="779" customFormat="false" ht="13.2" hidden="false" customHeight="false" outlineLevel="0" collapsed="false">
      <c r="J779" s="224"/>
      <c r="K779" s="186"/>
      <c r="L779" s="225"/>
    </row>
    <row r="780" customFormat="false" ht="13.2" hidden="false" customHeight="false" outlineLevel="0" collapsed="false">
      <c r="J780" s="224"/>
      <c r="K780" s="186"/>
      <c r="L780" s="225"/>
    </row>
    <row r="781" customFormat="false" ht="13.2" hidden="false" customHeight="false" outlineLevel="0" collapsed="false">
      <c r="J781" s="224"/>
      <c r="K781" s="186"/>
      <c r="L781" s="225"/>
    </row>
    <row r="782" customFormat="false" ht="13.2" hidden="false" customHeight="false" outlineLevel="0" collapsed="false">
      <c r="J782" s="224"/>
      <c r="K782" s="186"/>
      <c r="L782" s="225"/>
    </row>
    <row r="783" customFormat="false" ht="13.2" hidden="false" customHeight="false" outlineLevel="0" collapsed="false">
      <c r="J783" s="224"/>
      <c r="K783" s="186"/>
      <c r="L783" s="225"/>
    </row>
    <row r="784" customFormat="false" ht="13.2" hidden="false" customHeight="false" outlineLevel="0" collapsed="false">
      <c r="J784" s="224"/>
      <c r="K784" s="186"/>
      <c r="L784" s="225"/>
    </row>
    <row r="785" customFormat="false" ht="13.2" hidden="false" customHeight="false" outlineLevel="0" collapsed="false">
      <c r="J785" s="224"/>
      <c r="K785" s="186"/>
      <c r="L785" s="225"/>
    </row>
    <row r="786" customFormat="false" ht="13.2" hidden="false" customHeight="false" outlineLevel="0" collapsed="false">
      <c r="J786" s="224"/>
      <c r="K786" s="186"/>
      <c r="L786" s="225"/>
    </row>
    <row r="787" customFormat="false" ht="13.2" hidden="false" customHeight="false" outlineLevel="0" collapsed="false">
      <c r="J787" s="224"/>
      <c r="K787" s="186"/>
      <c r="L787" s="225"/>
    </row>
    <row r="788" customFormat="false" ht="13.2" hidden="false" customHeight="false" outlineLevel="0" collapsed="false">
      <c r="J788" s="224"/>
      <c r="K788" s="186"/>
      <c r="L788" s="225"/>
    </row>
    <row r="789" customFormat="false" ht="13.2" hidden="false" customHeight="false" outlineLevel="0" collapsed="false">
      <c r="J789" s="224"/>
      <c r="K789" s="186"/>
      <c r="L789" s="225"/>
    </row>
    <row r="790" customFormat="false" ht="13.2" hidden="false" customHeight="false" outlineLevel="0" collapsed="false">
      <c r="J790" s="224"/>
      <c r="K790" s="186"/>
      <c r="L790" s="225"/>
    </row>
    <row r="791" customFormat="false" ht="13.2" hidden="false" customHeight="false" outlineLevel="0" collapsed="false">
      <c r="J791" s="224"/>
      <c r="K791" s="186"/>
      <c r="L791" s="225"/>
    </row>
    <row r="792" customFormat="false" ht="13.2" hidden="false" customHeight="false" outlineLevel="0" collapsed="false">
      <c r="J792" s="224"/>
      <c r="K792" s="186"/>
      <c r="L792" s="225"/>
    </row>
    <row r="793" customFormat="false" ht="13.2" hidden="false" customHeight="false" outlineLevel="0" collapsed="false">
      <c r="J793" s="224"/>
      <c r="K793" s="186"/>
      <c r="L793" s="225"/>
    </row>
    <row r="794" customFormat="false" ht="13.2" hidden="false" customHeight="false" outlineLevel="0" collapsed="false">
      <c r="J794" s="224"/>
      <c r="K794" s="186"/>
      <c r="L794" s="225"/>
    </row>
    <row r="795" customFormat="false" ht="13.2" hidden="false" customHeight="false" outlineLevel="0" collapsed="false">
      <c r="J795" s="224"/>
      <c r="K795" s="186"/>
      <c r="L795" s="225"/>
    </row>
    <row r="796" customFormat="false" ht="13.2" hidden="false" customHeight="false" outlineLevel="0" collapsed="false">
      <c r="J796" s="224"/>
      <c r="K796" s="186"/>
      <c r="L796" s="225"/>
    </row>
    <row r="797" customFormat="false" ht="13.2" hidden="false" customHeight="false" outlineLevel="0" collapsed="false">
      <c r="J797" s="224"/>
      <c r="K797" s="186"/>
      <c r="L797" s="225"/>
    </row>
    <row r="798" customFormat="false" ht="13.2" hidden="false" customHeight="false" outlineLevel="0" collapsed="false">
      <c r="J798" s="224"/>
      <c r="K798" s="186"/>
      <c r="L798" s="225"/>
    </row>
    <row r="799" customFormat="false" ht="13.2" hidden="false" customHeight="false" outlineLevel="0" collapsed="false">
      <c r="J799" s="224"/>
      <c r="K799" s="186"/>
      <c r="L799" s="225"/>
    </row>
    <row r="800" customFormat="false" ht="13.2" hidden="false" customHeight="false" outlineLevel="0" collapsed="false">
      <c r="J800" s="224"/>
      <c r="K800" s="186"/>
      <c r="L800" s="225"/>
    </row>
    <row r="801" customFormat="false" ht="13.2" hidden="false" customHeight="false" outlineLevel="0" collapsed="false">
      <c r="J801" s="224"/>
      <c r="K801" s="186"/>
      <c r="L801" s="225"/>
    </row>
    <row r="802" customFormat="false" ht="13.2" hidden="false" customHeight="false" outlineLevel="0" collapsed="false">
      <c r="J802" s="224"/>
      <c r="K802" s="186"/>
      <c r="L802" s="225"/>
    </row>
    <row r="803" customFormat="false" ht="13.2" hidden="false" customHeight="false" outlineLevel="0" collapsed="false">
      <c r="J803" s="224"/>
      <c r="K803" s="186"/>
      <c r="L803" s="225"/>
    </row>
    <row r="804" customFormat="false" ht="13.2" hidden="false" customHeight="false" outlineLevel="0" collapsed="false">
      <c r="J804" s="224"/>
      <c r="K804" s="186"/>
      <c r="L804" s="225"/>
    </row>
    <row r="805" customFormat="false" ht="13.2" hidden="false" customHeight="false" outlineLevel="0" collapsed="false">
      <c r="J805" s="224"/>
      <c r="K805" s="186"/>
      <c r="L805" s="225"/>
    </row>
    <row r="806" customFormat="false" ht="13.2" hidden="false" customHeight="false" outlineLevel="0" collapsed="false">
      <c r="J806" s="224"/>
      <c r="K806" s="186"/>
      <c r="L806" s="225"/>
    </row>
    <row r="807" customFormat="false" ht="13.2" hidden="false" customHeight="false" outlineLevel="0" collapsed="false">
      <c r="J807" s="224"/>
      <c r="K807" s="186"/>
      <c r="L807" s="225"/>
    </row>
    <row r="808" customFormat="false" ht="13.2" hidden="false" customHeight="false" outlineLevel="0" collapsed="false">
      <c r="J808" s="224"/>
      <c r="K808" s="186"/>
      <c r="L808" s="225"/>
    </row>
    <row r="809" customFormat="false" ht="13.2" hidden="false" customHeight="false" outlineLevel="0" collapsed="false">
      <c r="J809" s="224"/>
      <c r="K809" s="186"/>
      <c r="L809" s="225"/>
    </row>
    <row r="810" customFormat="false" ht="13.2" hidden="false" customHeight="false" outlineLevel="0" collapsed="false">
      <c r="J810" s="224"/>
      <c r="K810" s="186"/>
      <c r="L810" s="225"/>
    </row>
    <row r="811" customFormat="false" ht="13.2" hidden="false" customHeight="false" outlineLevel="0" collapsed="false">
      <c r="J811" s="224"/>
      <c r="K811" s="186"/>
      <c r="L811" s="225"/>
    </row>
    <row r="812" customFormat="false" ht="13.2" hidden="false" customHeight="false" outlineLevel="0" collapsed="false">
      <c r="J812" s="224"/>
      <c r="K812" s="186"/>
      <c r="L812" s="225"/>
    </row>
    <row r="813" customFormat="false" ht="13.2" hidden="false" customHeight="false" outlineLevel="0" collapsed="false">
      <c r="J813" s="224"/>
      <c r="K813" s="186"/>
      <c r="L813" s="225"/>
    </row>
    <row r="814" customFormat="false" ht="13.2" hidden="false" customHeight="false" outlineLevel="0" collapsed="false">
      <c r="J814" s="224"/>
      <c r="K814" s="186"/>
      <c r="L814" s="225"/>
    </row>
    <row r="815" customFormat="false" ht="13.2" hidden="false" customHeight="false" outlineLevel="0" collapsed="false">
      <c r="J815" s="224"/>
      <c r="K815" s="186"/>
      <c r="L815" s="225"/>
    </row>
    <row r="816" customFormat="false" ht="13.2" hidden="false" customHeight="false" outlineLevel="0" collapsed="false">
      <c r="J816" s="224"/>
      <c r="K816" s="186"/>
      <c r="L816" s="225"/>
    </row>
    <row r="817" customFormat="false" ht="13.2" hidden="false" customHeight="false" outlineLevel="0" collapsed="false">
      <c r="J817" s="224"/>
      <c r="K817" s="186"/>
      <c r="L817" s="225"/>
    </row>
    <row r="818" customFormat="false" ht="13.2" hidden="false" customHeight="false" outlineLevel="0" collapsed="false">
      <c r="J818" s="224"/>
      <c r="K818" s="186"/>
      <c r="L818" s="225"/>
    </row>
    <row r="819" customFormat="false" ht="13.2" hidden="false" customHeight="false" outlineLevel="0" collapsed="false">
      <c r="J819" s="224"/>
      <c r="K819" s="186"/>
      <c r="L819" s="225"/>
    </row>
    <row r="820" customFormat="false" ht="13.2" hidden="false" customHeight="false" outlineLevel="0" collapsed="false">
      <c r="J820" s="224"/>
      <c r="K820" s="186"/>
      <c r="L820" s="225"/>
    </row>
    <row r="821" customFormat="false" ht="13.2" hidden="false" customHeight="false" outlineLevel="0" collapsed="false">
      <c r="J821" s="224"/>
      <c r="K821" s="186"/>
      <c r="L821" s="225"/>
    </row>
    <row r="822" customFormat="false" ht="13.2" hidden="false" customHeight="false" outlineLevel="0" collapsed="false">
      <c r="J822" s="224"/>
      <c r="K822" s="186"/>
      <c r="L822" s="225"/>
    </row>
    <row r="823" customFormat="false" ht="13.2" hidden="false" customHeight="false" outlineLevel="0" collapsed="false">
      <c r="J823" s="224"/>
      <c r="K823" s="186"/>
      <c r="L823" s="225"/>
    </row>
    <row r="824" customFormat="false" ht="13.2" hidden="false" customHeight="false" outlineLevel="0" collapsed="false">
      <c r="J824" s="224"/>
      <c r="K824" s="186"/>
      <c r="L824" s="225"/>
    </row>
    <row r="825" customFormat="false" ht="13.2" hidden="false" customHeight="false" outlineLevel="0" collapsed="false">
      <c r="J825" s="224"/>
      <c r="K825" s="186"/>
      <c r="L825" s="225"/>
    </row>
    <row r="826" customFormat="false" ht="13.2" hidden="false" customHeight="false" outlineLevel="0" collapsed="false">
      <c r="J826" s="224"/>
      <c r="K826" s="186"/>
      <c r="L826" s="225"/>
    </row>
    <row r="827" customFormat="false" ht="13.2" hidden="false" customHeight="false" outlineLevel="0" collapsed="false">
      <c r="J827" s="224"/>
      <c r="K827" s="186"/>
      <c r="L827" s="225"/>
    </row>
    <row r="828" customFormat="false" ht="13.2" hidden="false" customHeight="false" outlineLevel="0" collapsed="false">
      <c r="J828" s="224"/>
      <c r="K828" s="186"/>
      <c r="L828" s="225"/>
    </row>
    <row r="829" customFormat="false" ht="13.2" hidden="false" customHeight="false" outlineLevel="0" collapsed="false">
      <c r="J829" s="224"/>
      <c r="K829" s="186"/>
      <c r="L829" s="225"/>
    </row>
    <row r="830" customFormat="false" ht="13.2" hidden="false" customHeight="false" outlineLevel="0" collapsed="false">
      <c r="J830" s="224"/>
      <c r="K830" s="186"/>
      <c r="L830" s="225"/>
    </row>
    <row r="831" customFormat="false" ht="13.2" hidden="false" customHeight="false" outlineLevel="0" collapsed="false">
      <c r="J831" s="224"/>
      <c r="K831" s="186"/>
      <c r="L831" s="225"/>
    </row>
    <row r="832" customFormat="false" ht="13.2" hidden="false" customHeight="false" outlineLevel="0" collapsed="false">
      <c r="J832" s="224"/>
      <c r="K832" s="186"/>
      <c r="L832" s="225"/>
    </row>
    <row r="833" customFormat="false" ht="13.2" hidden="false" customHeight="false" outlineLevel="0" collapsed="false">
      <c r="J833" s="224"/>
      <c r="K833" s="186"/>
      <c r="L833" s="225"/>
    </row>
    <row r="834" customFormat="false" ht="13.2" hidden="false" customHeight="false" outlineLevel="0" collapsed="false">
      <c r="J834" s="224"/>
      <c r="K834" s="186"/>
      <c r="L834" s="225"/>
    </row>
    <row r="835" customFormat="false" ht="13.2" hidden="false" customHeight="false" outlineLevel="0" collapsed="false">
      <c r="J835" s="224"/>
      <c r="K835" s="186"/>
      <c r="L835" s="225"/>
    </row>
    <row r="836" customFormat="false" ht="13.2" hidden="false" customHeight="false" outlineLevel="0" collapsed="false">
      <c r="J836" s="224"/>
      <c r="K836" s="186"/>
      <c r="L836" s="225"/>
    </row>
    <row r="837" customFormat="false" ht="13.2" hidden="false" customHeight="false" outlineLevel="0" collapsed="false">
      <c r="J837" s="224"/>
      <c r="K837" s="186"/>
      <c r="L837" s="225"/>
    </row>
    <row r="838" customFormat="false" ht="13.2" hidden="false" customHeight="false" outlineLevel="0" collapsed="false">
      <c r="J838" s="224"/>
      <c r="K838" s="186"/>
      <c r="L838" s="225"/>
    </row>
    <row r="839" customFormat="false" ht="13.2" hidden="false" customHeight="false" outlineLevel="0" collapsed="false">
      <c r="J839" s="224"/>
      <c r="K839" s="186"/>
      <c r="L839" s="225"/>
    </row>
    <row r="840" customFormat="false" ht="13.2" hidden="false" customHeight="false" outlineLevel="0" collapsed="false">
      <c r="J840" s="224"/>
      <c r="K840" s="186"/>
      <c r="L840" s="225"/>
    </row>
    <row r="841" customFormat="false" ht="13.2" hidden="false" customHeight="false" outlineLevel="0" collapsed="false">
      <c r="J841" s="224"/>
      <c r="K841" s="186"/>
      <c r="L841" s="225"/>
    </row>
    <row r="842" customFormat="false" ht="13.2" hidden="false" customHeight="false" outlineLevel="0" collapsed="false">
      <c r="J842" s="224"/>
      <c r="K842" s="186"/>
      <c r="L842" s="225"/>
    </row>
    <row r="843" customFormat="false" ht="13.2" hidden="false" customHeight="false" outlineLevel="0" collapsed="false">
      <c r="J843" s="224"/>
      <c r="K843" s="186"/>
      <c r="L843" s="225"/>
    </row>
    <row r="844" customFormat="false" ht="13.2" hidden="false" customHeight="false" outlineLevel="0" collapsed="false">
      <c r="J844" s="224"/>
      <c r="K844" s="186"/>
      <c r="L844" s="225"/>
    </row>
    <row r="845" customFormat="false" ht="13.2" hidden="false" customHeight="false" outlineLevel="0" collapsed="false">
      <c r="J845" s="224"/>
      <c r="K845" s="186"/>
      <c r="L845" s="225"/>
    </row>
    <row r="846" customFormat="false" ht="13.2" hidden="false" customHeight="false" outlineLevel="0" collapsed="false">
      <c r="J846" s="224"/>
      <c r="K846" s="186"/>
      <c r="L846" s="225"/>
    </row>
    <row r="847" customFormat="false" ht="13.2" hidden="false" customHeight="false" outlineLevel="0" collapsed="false">
      <c r="J847" s="224"/>
      <c r="K847" s="186"/>
      <c r="L847" s="225"/>
    </row>
    <row r="848" customFormat="false" ht="13.2" hidden="false" customHeight="false" outlineLevel="0" collapsed="false">
      <c r="J848" s="224"/>
      <c r="K848" s="186"/>
      <c r="L848" s="225"/>
    </row>
    <row r="849" customFormat="false" ht="13.2" hidden="false" customHeight="false" outlineLevel="0" collapsed="false">
      <c r="J849" s="224"/>
      <c r="K849" s="186"/>
      <c r="L849" s="225"/>
    </row>
    <row r="850" customFormat="false" ht="13.2" hidden="false" customHeight="false" outlineLevel="0" collapsed="false">
      <c r="J850" s="224"/>
      <c r="K850" s="186"/>
      <c r="L850" s="225"/>
    </row>
    <row r="851" customFormat="false" ht="13.2" hidden="false" customHeight="false" outlineLevel="0" collapsed="false">
      <c r="J851" s="224"/>
      <c r="K851" s="186"/>
      <c r="L851" s="225"/>
    </row>
    <row r="852" customFormat="false" ht="13.2" hidden="false" customHeight="false" outlineLevel="0" collapsed="false">
      <c r="J852" s="224"/>
      <c r="K852" s="186"/>
      <c r="L852" s="225"/>
    </row>
    <row r="853" customFormat="false" ht="13.2" hidden="false" customHeight="false" outlineLevel="0" collapsed="false">
      <c r="J853" s="224"/>
      <c r="K853" s="186"/>
      <c r="L853" s="225"/>
    </row>
    <row r="854" customFormat="false" ht="13.2" hidden="false" customHeight="false" outlineLevel="0" collapsed="false">
      <c r="J854" s="224"/>
      <c r="K854" s="186"/>
      <c r="L854" s="225"/>
    </row>
    <row r="855" customFormat="false" ht="13.2" hidden="false" customHeight="false" outlineLevel="0" collapsed="false">
      <c r="J855" s="224"/>
      <c r="K855" s="186"/>
      <c r="L855" s="225"/>
    </row>
    <row r="856" customFormat="false" ht="13.2" hidden="false" customHeight="false" outlineLevel="0" collapsed="false">
      <c r="J856" s="224"/>
      <c r="K856" s="186"/>
      <c r="L856" s="225"/>
    </row>
    <row r="857" customFormat="false" ht="13.2" hidden="false" customHeight="false" outlineLevel="0" collapsed="false">
      <c r="J857" s="224"/>
      <c r="K857" s="186"/>
      <c r="L857" s="225"/>
    </row>
    <row r="858" customFormat="false" ht="13.2" hidden="false" customHeight="false" outlineLevel="0" collapsed="false">
      <c r="J858" s="224"/>
      <c r="K858" s="186"/>
      <c r="L858" s="225"/>
    </row>
    <row r="859" customFormat="false" ht="13.2" hidden="false" customHeight="false" outlineLevel="0" collapsed="false">
      <c r="J859" s="224"/>
      <c r="K859" s="186"/>
      <c r="L859" s="225"/>
    </row>
    <row r="860" customFormat="false" ht="13.2" hidden="false" customHeight="false" outlineLevel="0" collapsed="false">
      <c r="J860" s="224"/>
      <c r="K860" s="186"/>
      <c r="L860" s="225"/>
    </row>
    <row r="861" customFormat="false" ht="13.2" hidden="false" customHeight="false" outlineLevel="0" collapsed="false">
      <c r="J861" s="224"/>
      <c r="K861" s="186"/>
      <c r="L861" s="225"/>
    </row>
    <row r="862" customFormat="false" ht="13.2" hidden="false" customHeight="false" outlineLevel="0" collapsed="false">
      <c r="J862" s="224"/>
      <c r="K862" s="186"/>
      <c r="L862" s="225"/>
    </row>
    <row r="863" customFormat="false" ht="13.2" hidden="false" customHeight="false" outlineLevel="0" collapsed="false">
      <c r="J863" s="224"/>
      <c r="K863" s="186"/>
      <c r="L863" s="225"/>
    </row>
    <row r="864" customFormat="false" ht="13.2" hidden="false" customHeight="false" outlineLevel="0" collapsed="false">
      <c r="J864" s="224"/>
      <c r="K864" s="186"/>
      <c r="L864" s="225"/>
    </row>
    <row r="865" customFormat="false" ht="13.2" hidden="false" customHeight="false" outlineLevel="0" collapsed="false">
      <c r="J865" s="224"/>
      <c r="K865" s="186"/>
      <c r="L865" s="225"/>
    </row>
    <row r="866" customFormat="false" ht="13.2" hidden="false" customHeight="false" outlineLevel="0" collapsed="false">
      <c r="J866" s="224"/>
      <c r="K866" s="186"/>
      <c r="L866" s="225"/>
    </row>
    <row r="867" customFormat="false" ht="13.2" hidden="false" customHeight="false" outlineLevel="0" collapsed="false">
      <c r="J867" s="224"/>
      <c r="K867" s="186"/>
      <c r="L867" s="225"/>
    </row>
    <row r="868" customFormat="false" ht="13.2" hidden="false" customHeight="false" outlineLevel="0" collapsed="false">
      <c r="J868" s="224"/>
      <c r="K868" s="186"/>
      <c r="L868" s="225"/>
    </row>
    <row r="869" customFormat="false" ht="13.2" hidden="false" customHeight="false" outlineLevel="0" collapsed="false">
      <c r="J869" s="224"/>
      <c r="K869" s="186"/>
      <c r="L869" s="225"/>
    </row>
    <row r="870" customFormat="false" ht="13.2" hidden="false" customHeight="false" outlineLevel="0" collapsed="false">
      <c r="J870" s="224"/>
      <c r="K870" s="186"/>
      <c r="L870" s="225"/>
    </row>
    <row r="871" customFormat="false" ht="13.2" hidden="false" customHeight="false" outlineLevel="0" collapsed="false">
      <c r="J871" s="224"/>
      <c r="K871" s="186"/>
      <c r="L871" s="225"/>
    </row>
    <row r="872" customFormat="false" ht="13.2" hidden="false" customHeight="false" outlineLevel="0" collapsed="false">
      <c r="J872" s="224"/>
      <c r="K872" s="186"/>
      <c r="L872" s="225"/>
    </row>
    <row r="873" customFormat="false" ht="13.2" hidden="false" customHeight="false" outlineLevel="0" collapsed="false">
      <c r="J873" s="224"/>
      <c r="K873" s="186"/>
      <c r="L873" s="225"/>
    </row>
    <row r="874" customFormat="false" ht="13.2" hidden="false" customHeight="false" outlineLevel="0" collapsed="false">
      <c r="J874" s="224"/>
      <c r="K874" s="186"/>
      <c r="L874" s="225"/>
    </row>
    <row r="875" customFormat="false" ht="13.2" hidden="false" customHeight="false" outlineLevel="0" collapsed="false">
      <c r="J875" s="224"/>
      <c r="K875" s="186"/>
      <c r="L875" s="225"/>
    </row>
    <row r="876" customFormat="false" ht="13.2" hidden="false" customHeight="false" outlineLevel="0" collapsed="false">
      <c r="J876" s="224"/>
      <c r="K876" s="186"/>
      <c r="L876" s="225"/>
    </row>
    <row r="877" customFormat="false" ht="13.2" hidden="false" customHeight="false" outlineLevel="0" collapsed="false">
      <c r="J877" s="224"/>
      <c r="K877" s="186"/>
      <c r="L877" s="225"/>
    </row>
    <row r="878" customFormat="false" ht="13.2" hidden="false" customHeight="false" outlineLevel="0" collapsed="false">
      <c r="J878" s="224"/>
      <c r="K878" s="186"/>
      <c r="L878" s="225"/>
    </row>
    <row r="879" customFormat="false" ht="13.2" hidden="false" customHeight="false" outlineLevel="0" collapsed="false">
      <c r="J879" s="224"/>
      <c r="K879" s="186"/>
      <c r="L879" s="225"/>
    </row>
    <row r="880" customFormat="false" ht="13.2" hidden="false" customHeight="false" outlineLevel="0" collapsed="false">
      <c r="J880" s="224"/>
      <c r="K880" s="186"/>
      <c r="L880" s="225"/>
    </row>
    <row r="881" customFormat="false" ht="13.2" hidden="false" customHeight="false" outlineLevel="0" collapsed="false">
      <c r="J881" s="224"/>
      <c r="K881" s="186"/>
      <c r="L881" s="225"/>
    </row>
    <row r="882" customFormat="false" ht="13.2" hidden="false" customHeight="false" outlineLevel="0" collapsed="false">
      <c r="J882" s="224"/>
      <c r="K882" s="186"/>
      <c r="L882" s="225"/>
    </row>
    <row r="883" customFormat="false" ht="13.2" hidden="false" customHeight="false" outlineLevel="0" collapsed="false">
      <c r="J883" s="224"/>
      <c r="K883" s="186"/>
      <c r="L883" s="225"/>
    </row>
    <row r="884" customFormat="false" ht="13.2" hidden="false" customHeight="false" outlineLevel="0" collapsed="false">
      <c r="J884" s="224"/>
      <c r="K884" s="186"/>
      <c r="L884" s="225"/>
    </row>
    <row r="885" customFormat="false" ht="13.2" hidden="false" customHeight="false" outlineLevel="0" collapsed="false">
      <c r="J885" s="224"/>
      <c r="K885" s="186"/>
      <c r="L885" s="225"/>
    </row>
    <row r="886" customFormat="false" ht="13.2" hidden="false" customHeight="false" outlineLevel="0" collapsed="false">
      <c r="J886" s="224"/>
      <c r="K886" s="186"/>
      <c r="L886" s="225"/>
    </row>
    <row r="887" customFormat="false" ht="13.2" hidden="false" customHeight="false" outlineLevel="0" collapsed="false">
      <c r="J887" s="224"/>
      <c r="K887" s="186"/>
      <c r="L887" s="225"/>
    </row>
    <row r="888" customFormat="false" ht="13.2" hidden="false" customHeight="false" outlineLevel="0" collapsed="false">
      <c r="J888" s="224"/>
      <c r="K888" s="186"/>
      <c r="L888" s="225"/>
    </row>
    <row r="889" customFormat="false" ht="13.2" hidden="false" customHeight="false" outlineLevel="0" collapsed="false">
      <c r="J889" s="224"/>
      <c r="K889" s="186"/>
      <c r="L889" s="225"/>
    </row>
    <row r="890" customFormat="false" ht="13.2" hidden="false" customHeight="false" outlineLevel="0" collapsed="false">
      <c r="J890" s="224"/>
      <c r="K890" s="186"/>
      <c r="L890" s="225"/>
    </row>
    <row r="891" customFormat="false" ht="13.2" hidden="false" customHeight="false" outlineLevel="0" collapsed="false">
      <c r="J891" s="224"/>
      <c r="K891" s="186"/>
      <c r="L891" s="225"/>
    </row>
    <row r="892" customFormat="false" ht="13.2" hidden="false" customHeight="false" outlineLevel="0" collapsed="false">
      <c r="J892" s="224"/>
      <c r="K892" s="186"/>
      <c r="L892" s="225"/>
    </row>
    <row r="893" customFormat="false" ht="13.2" hidden="false" customHeight="false" outlineLevel="0" collapsed="false">
      <c r="J893" s="224"/>
      <c r="K893" s="186"/>
      <c r="L893" s="225"/>
    </row>
    <row r="894" customFormat="false" ht="13.2" hidden="false" customHeight="false" outlineLevel="0" collapsed="false">
      <c r="J894" s="224"/>
      <c r="K894" s="186"/>
      <c r="L894" s="225"/>
    </row>
    <row r="895" customFormat="false" ht="13.2" hidden="false" customHeight="false" outlineLevel="0" collapsed="false">
      <c r="J895" s="224"/>
      <c r="K895" s="186"/>
      <c r="L895" s="225"/>
    </row>
    <row r="896" customFormat="false" ht="13.2" hidden="false" customHeight="false" outlineLevel="0" collapsed="false">
      <c r="J896" s="224"/>
      <c r="K896" s="186"/>
      <c r="L896" s="225"/>
    </row>
    <row r="897" customFormat="false" ht="13.2" hidden="false" customHeight="false" outlineLevel="0" collapsed="false">
      <c r="J897" s="224"/>
      <c r="K897" s="186"/>
      <c r="L897" s="225"/>
    </row>
    <row r="898" customFormat="false" ht="13.2" hidden="false" customHeight="false" outlineLevel="0" collapsed="false">
      <c r="J898" s="224"/>
      <c r="K898" s="186"/>
      <c r="L898" s="225"/>
    </row>
    <row r="899" customFormat="false" ht="13.2" hidden="false" customHeight="false" outlineLevel="0" collapsed="false">
      <c r="J899" s="224"/>
      <c r="K899" s="186"/>
      <c r="L899" s="225"/>
    </row>
    <row r="900" customFormat="false" ht="13.2" hidden="false" customHeight="false" outlineLevel="0" collapsed="false">
      <c r="J900" s="224"/>
      <c r="K900" s="186"/>
      <c r="L900" s="225"/>
    </row>
    <row r="901" customFormat="false" ht="13.2" hidden="false" customHeight="false" outlineLevel="0" collapsed="false">
      <c r="J901" s="224"/>
      <c r="K901" s="186"/>
      <c r="L901" s="225"/>
    </row>
    <row r="902" customFormat="false" ht="13.2" hidden="false" customHeight="false" outlineLevel="0" collapsed="false">
      <c r="J902" s="224"/>
      <c r="K902" s="186"/>
      <c r="L902" s="225"/>
    </row>
    <row r="903" customFormat="false" ht="13.2" hidden="false" customHeight="false" outlineLevel="0" collapsed="false">
      <c r="J903" s="224"/>
      <c r="K903" s="186"/>
      <c r="L903" s="225"/>
    </row>
    <row r="904" customFormat="false" ht="13.2" hidden="false" customHeight="false" outlineLevel="0" collapsed="false">
      <c r="J904" s="224"/>
      <c r="K904" s="186"/>
      <c r="L904" s="225"/>
    </row>
    <row r="905" customFormat="false" ht="13.2" hidden="false" customHeight="false" outlineLevel="0" collapsed="false">
      <c r="J905" s="224"/>
      <c r="K905" s="186"/>
      <c r="L905" s="225"/>
    </row>
    <row r="906" customFormat="false" ht="13.2" hidden="false" customHeight="false" outlineLevel="0" collapsed="false">
      <c r="J906" s="224"/>
      <c r="K906" s="186"/>
      <c r="L906" s="225"/>
    </row>
    <row r="907" customFormat="false" ht="13.2" hidden="false" customHeight="false" outlineLevel="0" collapsed="false">
      <c r="J907" s="224"/>
      <c r="K907" s="186"/>
      <c r="L907" s="225"/>
    </row>
    <row r="908" customFormat="false" ht="13.2" hidden="false" customHeight="false" outlineLevel="0" collapsed="false">
      <c r="J908" s="224"/>
      <c r="K908" s="186"/>
      <c r="L908" s="225"/>
    </row>
    <row r="909" customFormat="false" ht="13.2" hidden="false" customHeight="false" outlineLevel="0" collapsed="false">
      <c r="J909" s="224"/>
      <c r="K909" s="186"/>
      <c r="L909" s="225"/>
    </row>
    <row r="910" customFormat="false" ht="13.2" hidden="false" customHeight="false" outlineLevel="0" collapsed="false">
      <c r="J910" s="224"/>
      <c r="K910" s="186"/>
      <c r="L910" s="225"/>
    </row>
    <row r="911" customFormat="false" ht="13.2" hidden="false" customHeight="false" outlineLevel="0" collapsed="false">
      <c r="J911" s="224"/>
      <c r="K911" s="186"/>
      <c r="L911" s="225"/>
    </row>
    <row r="912" customFormat="false" ht="13.2" hidden="false" customHeight="false" outlineLevel="0" collapsed="false">
      <c r="J912" s="224"/>
      <c r="K912" s="186"/>
      <c r="L912" s="225"/>
    </row>
    <row r="913" customFormat="false" ht="13.2" hidden="false" customHeight="false" outlineLevel="0" collapsed="false">
      <c r="J913" s="224"/>
      <c r="K913" s="186"/>
      <c r="L913" s="225"/>
    </row>
    <row r="914" customFormat="false" ht="13.2" hidden="false" customHeight="false" outlineLevel="0" collapsed="false">
      <c r="J914" s="224"/>
      <c r="K914" s="186"/>
      <c r="L914" s="225"/>
    </row>
    <row r="915" customFormat="false" ht="13.2" hidden="false" customHeight="false" outlineLevel="0" collapsed="false">
      <c r="J915" s="224"/>
      <c r="K915" s="186"/>
      <c r="L915" s="225"/>
    </row>
    <row r="916" customFormat="false" ht="13.2" hidden="false" customHeight="false" outlineLevel="0" collapsed="false">
      <c r="J916" s="224"/>
      <c r="K916" s="186"/>
      <c r="L916" s="225"/>
    </row>
    <row r="917" customFormat="false" ht="13.2" hidden="false" customHeight="false" outlineLevel="0" collapsed="false">
      <c r="J917" s="224"/>
      <c r="K917" s="186"/>
      <c r="L917" s="225"/>
    </row>
    <row r="918" customFormat="false" ht="13.2" hidden="false" customHeight="false" outlineLevel="0" collapsed="false">
      <c r="J918" s="224"/>
      <c r="K918" s="186"/>
      <c r="L918" s="225"/>
    </row>
    <row r="919" customFormat="false" ht="13.2" hidden="false" customHeight="false" outlineLevel="0" collapsed="false">
      <c r="J919" s="224"/>
      <c r="K919" s="186"/>
      <c r="L919" s="225"/>
    </row>
    <row r="920" customFormat="false" ht="13.2" hidden="false" customHeight="false" outlineLevel="0" collapsed="false">
      <c r="J920" s="224"/>
      <c r="K920" s="186"/>
      <c r="L920" s="225"/>
    </row>
    <row r="921" customFormat="false" ht="13.2" hidden="false" customHeight="false" outlineLevel="0" collapsed="false">
      <c r="J921" s="224"/>
      <c r="K921" s="186"/>
      <c r="L921" s="225"/>
    </row>
    <row r="922" customFormat="false" ht="13.2" hidden="false" customHeight="false" outlineLevel="0" collapsed="false">
      <c r="J922" s="224"/>
      <c r="K922" s="186"/>
      <c r="L922" s="225"/>
    </row>
    <row r="923" customFormat="false" ht="13.2" hidden="false" customHeight="false" outlineLevel="0" collapsed="false">
      <c r="J923" s="224"/>
      <c r="K923" s="186"/>
      <c r="L923" s="225"/>
    </row>
    <row r="924" customFormat="false" ht="13.2" hidden="false" customHeight="false" outlineLevel="0" collapsed="false">
      <c r="J924" s="224"/>
      <c r="K924" s="186"/>
      <c r="L924" s="225"/>
    </row>
    <row r="925" customFormat="false" ht="13.2" hidden="false" customHeight="false" outlineLevel="0" collapsed="false">
      <c r="J925" s="224"/>
      <c r="K925" s="186"/>
      <c r="L925" s="225"/>
    </row>
    <row r="926" customFormat="false" ht="13.2" hidden="false" customHeight="false" outlineLevel="0" collapsed="false">
      <c r="J926" s="224"/>
      <c r="K926" s="186"/>
      <c r="L926" s="225"/>
    </row>
    <row r="927" customFormat="false" ht="13.2" hidden="false" customHeight="false" outlineLevel="0" collapsed="false">
      <c r="J927" s="224"/>
      <c r="K927" s="186"/>
      <c r="L927" s="225"/>
    </row>
    <row r="928" customFormat="false" ht="13.2" hidden="false" customHeight="false" outlineLevel="0" collapsed="false">
      <c r="J928" s="224"/>
      <c r="K928" s="186"/>
      <c r="L928" s="225"/>
    </row>
    <row r="929" customFormat="false" ht="13.2" hidden="false" customHeight="false" outlineLevel="0" collapsed="false">
      <c r="J929" s="224"/>
      <c r="K929" s="186"/>
      <c r="L929" s="225"/>
    </row>
    <row r="930" customFormat="false" ht="13.2" hidden="false" customHeight="false" outlineLevel="0" collapsed="false">
      <c r="J930" s="224"/>
      <c r="K930" s="186"/>
      <c r="L930" s="225"/>
    </row>
    <row r="931" customFormat="false" ht="13.2" hidden="false" customHeight="false" outlineLevel="0" collapsed="false">
      <c r="J931" s="224"/>
      <c r="K931" s="186"/>
      <c r="L931" s="225"/>
    </row>
    <row r="932" customFormat="false" ht="13.2" hidden="false" customHeight="false" outlineLevel="0" collapsed="false">
      <c r="J932" s="224"/>
      <c r="K932" s="186"/>
      <c r="L932" s="225"/>
    </row>
    <row r="933" customFormat="false" ht="13.2" hidden="false" customHeight="false" outlineLevel="0" collapsed="false">
      <c r="J933" s="224"/>
      <c r="K933" s="186"/>
      <c r="L933" s="225"/>
    </row>
    <row r="934" customFormat="false" ht="13.2" hidden="false" customHeight="false" outlineLevel="0" collapsed="false">
      <c r="J934" s="224"/>
      <c r="K934" s="186"/>
      <c r="L934" s="225"/>
    </row>
    <row r="935" customFormat="false" ht="13.2" hidden="false" customHeight="false" outlineLevel="0" collapsed="false">
      <c r="J935" s="224"/>
      <c r="K935" s="186"/>
      <c r="L935" s="225"/>
    </row>
    <row r="936" customFormat="false" ht="13.2" hidden="false" customHeight="false" outlineLevel="0" collapsed="false">
      <c r="J936" s="224"/>
      <c r="K936" s="186"/>
      <c r="L936" s="225"/>
    </row>
    <row r="937" customFormat="false" ht="13.2" hidden="false" customHeight="false" outlineLevel="0" collapsed="false">
      <c r="J937" s="224"/>
      <c r="K937" s="186"/>
      <c r="L937" s="225"/>
    </row>
    <row r="938" customFormat="false" ht="13.2" hidden="false" customHeight="false" outlineLevel="0" collapsed="false">
      <c r="J938" s="224"/>
      <c r="K938" s="186"/>
      <c r="L938" s="225"/>
    </row>
    <row r="939" customFormat="false" ht="13.2" hidden="false" customHeight="false" outlineLevel="0" collapsed="false">
      <c r="J939" s="224"/>
      <c r="K939" s="186"/>
      <c r="L939" s="225"/>
    </row>
    <row r="940" customFormat="false" ht="13.2" hidden="false" customHeight="false" outlineLevel="0" collapsed="false">
      <c r="J940" s="224"/>
      <c r="K940" s="186"/>
      <c r="L940" s="225"/>
    </row>
    <row r="941" customFormat="false" ht="13.2" hidden="false" customHeight="false" outlineLevel="0" collapsed="false">
      <c r="J941" s="224"/>
      <c r="K941" s="186"/>
      <c r="L941" s="225"/>
    </row>
    <row r="942" customFormat="false" ht="13.2" hidden="false" customHeight="false" outlineLevel="0" collapsed="false">
      <c r="J942" s="224"/>
      <c r="K942" s="186"/>
      <c r="L942" s="225"/>
    </row>
    <row r="943" customFormat="false" ht="13.2" hidden="false" customHeight="false" outlineLevel="0" collapsed="false">
      <c r="J943" s="224"/>
      <c r="K943" s="186"/>
      <c r="L943" s="225"/>
    </row>
    <row r="944" customFormat="false" ht="13.2" hidden="false" customHeight="false" outlineLevel="0" collapsed="false">
      <c r="J944" s="224"/>
      <c r="K944" s="186"/>
      <c r="L944" s="225"/>
    </row>
    <row r="945" customFormat="false" ht="13.2" hidden="false" customHeight="false" outlineLevel="0" collapsed="false">
      <c r="J945" s="224"/>
      <c r="K945" s="186"/>
      <c r="L945" s="225"/>
    </row>
    <row r="946" customFormat="false" ht="13.2" hidden="false" customHeight="false" outlineLevel="0" collapsed="false">
      <c r="J946" s="224"/>
      <c r="K946" s="186"/>
      <c r="L946" s="225"/>
    </row>
    <row r="947" customFormat="false" ht="13.2" hidden="false" customHeight="false" outlineLevel="0" collapsed="false">
      <c r="J947" s="224"/>
      <c r="K947" s="186"/>
      <c r="L947" s="225"/>
    </row>
    <row r="948" customFormat="false" ht="13.2" hidden="false" customHeight="false" outlineLevel="0" collapsed="false">
      <c r="J948" s="224"/>
      <c r="K948" s="186"/>
      <c r="L948" s="225"/>
    </row>
    <row r="949" customFormat="false" ht="13.2" hidden="false" customHeight="false" outlineLevel="0" collapsed="false">
      <c r="J949" s="224"/>
      <c r="K949" s="186"/>
      <c r="L949" s="225"/>
    </row>
    <row r="950" customFormat="false" ht="13.2" hidden="false" customHeight="false" outlineLevel="0" collapsed="false">
      <c r="J950" s="224"/>
      <c r="K950" s="186"/>
      <c r="L950" s="225"/>
    </row>
    <row r="951" customFormat="false" ht="13.2" hidden="false" customHeight="false" outlineLevel="0" collapsed="false">
      <c r="J951" s="224"/>
      <c r="K951" s="186"/>
      <c r="L951" s="225"/>
    </row>
    <row r="952" customFormat="false" ht="13.2" hidden="false" customHeight="false" outlineLevel="0" collapsed="false">
      <c r="J952" s="224"/>
      <c r="K952" s="186"/>
      <c r="L952" s="225"/>
    </row>
    <row r="953" customFormat="false" ht="13.2" hidden="false" customHeight="false" outlineLevel="0" collapsed="false">
      <c r="J953" s="224"/>
      <c r="K953" s="186"/>
      <c r="L953" s="225"/>
    </row>
    <row r="954" customFormat="false" ht="13.2" hidden="false" customHeight="false" outlineLevel="0" collapsed="false">
      <c r="J954" s="224"/>
      <c r="K954" s="186"/>
      <c r="L954" s="225"/>
    </row>
    <row r="955" customFormat="false" ht="13.2" hidden="false" customHeight="false" outlineLevel="0" collapsed="false">
      <c r="J955" s="224"/>
      <c r="K955" s="186"/>
      <c r="L955" s="225"/>
    </row>
    <row r="956" customFormat="false" ht="13.2" hidden="false" customHeight="false" outlineLevel="0" collapsed="false">
      <c r="J956" s="224"/>
      <c r="K956" s="186"/>
      <c r="L956" s="225"/>
    </row>
    <row r="957" customFormat="false" ht="13.2" hidden="false" customHeight="false" outlineLevel="0" collapsed="false">
      <c r="J957" s="224"/>
      <c r="K957" s="186"/>
      <c r="L957" s="225"/>
    </row>
    <row r="958" customFormat="false" ht="13.2" hidden="false" customHeight="false" outlineLevel="0" collapsed="false">
      <c r="J958" s="224"/>
      <c r="K958" s="186"/>
      <c r="L958" s="225"/>
    </row>
    <row r="959" customFormat="false" ht="13.2" hidden="false" customHeight="false" outlineLevel="0" collapsed="false">
      <c r="J959" s="224"/>
      <c r="K959" s="186"/>
      <c r="L959" s="225"/>
    </row>
    <row r="960" customFormat="false" ht="13.2" hidden="false" customHeight="false" outlineLevel="0" collapsed="false">
      <c r="J960" s="224"/>
      <c r="K960" s="186"/>
      <c r="L960" s="225"/>
    </row>
    <row r="961" customFormat="false" ht="13.2" hidden="false" customHeight="false" outlineLevel="0" collapsed="false">
      <c r="J961" s="224"/>
      <c r="K961" s="186"/>
      <c r="L961" s="225"/>
    </row>
    <row r="962" customFormat="false" ht="13.2" hidden="false" customHeight="false" outlineLevel="0" collapsed="false">
      <c r="J962" s="224"/>
      <c r="K962" s="186"/>
      <c r="L962" s="225"/>
    </row>
    <row r="963" customFormat="false" ht="13.2" hidden="false" customHeight="false" outlineLevel="0" collapsed="false">
      <c r="J963" s="224"/>
      <c r="K963" s="186"/>
      <c r="L963" s="225"/>
    </row>
    <row r="964" customFormat="false" ht="13.2" hidden="false" customHeight="false" outlineLevel="0" collapsed="false">
      <c r="J964" s="224"/>
      <c r="K964" s="186"/>
      <c r="L964" s="225"/>
    </row>
    <row r="965" customFormat="false" ht="13.2" hidden="false" customHeight="false" outlineLevel="0" collapsed="false">
      <c r="J965" s="224"/>
      <c r="K965" s="186"/>
      <c r="L965" s="225"/>
    </row>
    <row r="966" customFormat="false" ht="13.2" hidden="false" customHeight="false" outlineLevel="0" collapsed="false">
      <c r="J966" s="224"/>
      <c r="K966" s="186"/>
      <c r="L966" s="225"/>
    </row>
    <row r="967" customFormat="false" ht="13.2" hidden="false" customHeight="false" outlineLevel="0" collapsed="false">
      <c r="J967" s="224"/>
      <c r="K967" s="186"/>
      <c r="L967" s="225"/>
    </row>
    <row r="968" customFormat="false" ht="13.2" hidden="false" customHeight="false" outlineLevel="0" collapsed="false">
      <c r="J968" s="224"/>
      <c r="K968" s="186"/>
      <c r="L968" s="225"/>
    </row>
    <row r="969" customFormat="false" ht="13.2" hidden="false" customHeight="false" outlineLevel="0" collapsed="false">
      <c r="J969" s="224"/>
      <c r="K969" s="186"/>
      <c r="L969" s="225"/>
    </row>
    <row r="970" customFormat="false" ht="13.2" hidden="false" customHeight="false" outlineLevel="0" collapsed="false">
      <c r="J970" s="224"/>
      <c r="K970" s="186"/>
      <c r="L970" s="225"/>
    </row>
    <row r="971" customFormat="false" ht="13.2" hidden="false" customHeight="false" outlineLevel="0" collapsed="false">
      <c r="J971" s="224"/>
      <c r="K971" s="186"/>
      <c r="L971" s="225"/>
    </row>
    <row r="972" customFormat="false" ht="13.2" hidden="false" customHeight="false" outlineLevel="0" collapsed="false">
      <c r="J972" s="224"/>
      <c r="K972" s="186"/>
      <c r="L972" s="225"/>
    </row>
    <row r="973" customFormat="false" ht="13.2" hidden="false" customHeight="false" outlineLevel="0" collapsed="false">
      <c r="J973" s="224"/>
      <c r="K973" s="186"/>
      <c r="L973" s="225"/>
    </row>
    <row r="974" customFormat="false" ht="13.2" hidden="false" customHeight="false" outlineLevel="0" collapsed="false">
      <c r="J974" s="224"/>
      <c r="K974" s="186"/>
      <c r="L974" s="225"/>
    </row>
    <row r="975" customFormat="false" ht="13.2" hidden="false" customHeight="false" outlineLevel="0" collapsed="false">
      <c r="J975" s="224"/>
      <c r="K975" s="186"/>
      <c r="L975" s="225"/>
    </row>
    <row r="976" customFormat="false" ht="13.2" hidden="false" customHeight="false" outlineLevel="0" collapsed="false">
      <c r="J976" s="224"/>
      <c r="K976" s="186"/>
      <c r="L976" s="225"/>
    </row>
    <row r="977" customFormat="false" ht="13.2" hidden="false" customHeight="false" outlineLevel="0" collapsed="false">
      <c r="J977" s="224"/>
      <c r="K977" s="186"/>
      <c r="L977" s="225"/>
    </row>
    <row r="978" customFormat="false" ht="13.2" hidden="false" customHeight="false" outlineLevel="0" collapsed="false">
      <c r="J978" s="224"/>
      <c r="K978" s="186"/>
      <c r="L978" s="225"/>
    </row>
    <row r="979" customFormat="false" ht="13.2" hidden="false" customHeight="false" outlineLevel="0" collapsed="false">
      <c r="J979" s="224"/>
      <c r="K979" s="186"/>
      <c r="L979" s="225"/>
    </row>
    <row r="980" customFormat="false" ht="13.2" hidden="false" customHeight="false" outlineLevel="0" collapsed="false">
      <c r="J980" s="224"/>
      <c r="K980" s="186"/>
      <c r="L980" s="225"/>
    </row>
    <row r="981" customFormat="false" ht="13.2" hidden="false" customHeight="false" outlineLevel="0" collapsed="false">
      <c r="J981" s="224"/>
      <c r="K981" s="186"/>
      <c r="L981" s="225"/>
    </row>
    <row r="982" customFormat="false" ht="13.2" hidden="false" customHeight="false" outlineLevel="0" collapsed="false">
      <c r="J982" s="224"/>
      <c r="K982" s="186"/>
      <c r="L982" s="225"/>
    </row>
    <row r="983" customFormat="false" ht="13.2" hidden="false" customHeight="false" outlineLevel="0" collapsed="false">
      <c r="J983" s="224"/>
      <c r="K983" s="186"/>
      <c r="L983" s="225"/>
    </row>
    <row r="984" customFormat="false" ht="13.2" hidden="false" customHeight="false" outlineLevel="0" collapsed="false">
      <c r="J984" s="224"/>
      <c r="K984" s="186"/>
      <c r="L984" s="225"/>
    </row>
    <row r="985" customFormat="false" ht="13.2" hidden="false" customHeight="false" outlineLevel="0" collapsed="false">
      <c r="J985" s="224"/>
      <c r="K985" s="186"/>
      <c r="L985" s="225"/>
    </row>
    <row r="986" customFormat="false" ht="13.2" hidden="false" customHeight="false" outlineLevel="0" collapsed="false">
      <c r="J986" s="224"/>
      <c r="K986" s="186"/>
      <c r="L986" s="225"/>
    </row>
    <row r="987" customFormat="false" ht="13.2" hidden="false" customHeight="false" outlineLevel="0" collapsed="false">
      <c r="J987" s="224"/>
      <c r="K987" s="186"/>
      <c r="L987" s="225"/>
    </row>
    <row r="988" customFormat="false" ht="13.2" hidden="false" customHeight="false" outlineLevel="0" collapsed="false">
      <c r="J988" s="224"/>
      <c r="K988" s="186"/>
      <c r="L988" s="225"/>
    </row>
    <row r="989" customFormat="false" ht="13.2" hidden="false" customHeight="false" outlineLevel="0" collapsed="false">
      <c r="J989" s="224"/>
      <c r="K989" s="186"/>
      <c r="L989" s="225"/>
    </row>
    <row r="990" customFormat="false" ht="13.2" hidden="false" customHeight="false" outlineLevel="0" collapsed="false">
      <c r="J990" s="224"/>
      <c r="K990" s="186"/>
      <c r="L990" s="225"/>
    </row>
    <row r="991" customFormat="false" ht="13.2" hidden="false" customHeight="false" outlineLevel="0" collapsed="false">
      <c r="J991" s="224"/>
      <c r="K991" s="186"/>
      <c r="L991" s="225"/>
    </row>
    <row r="992" customFormat="false" ht="13.2" hidden="false" customHeight="false" outlineLevel="0" collapsed="false">
      <c r="J992" s="224"/>
      <c r="K992" s="186"/>
      <c r="L992" s="225"/>
    </row>
    <row r="993" customFormat="false" ht="13.2" hidden="false" customHeight="false" outlineLevel="0" collapsed="false">
      <c r="J993" s="224"/>
      <c r="K993" s="186"/>
      <c r="L993" s="225"/>
    </row>
    <row r="994" customFormat="false" ht="13.2" hidden="false" customHeight="false" outlineLevel="0" collapsed="false">
      <c r="J994" s="224"/>
      <c r="K994" s="186"/>
      <c r="L994" s="225"/>
    </row>
    <row r="995" customFormat="false" ht="13.2" hidden="false" customHeight="false" outlineLevel="0" collapsed="false">
      <c r="J995" s="224"/>
      <c r="K995" s="186"/>
      <c r="L995" s="225"/>
    </row>
    <row r="996" customFormat="false" ht="13.2" hidden="false" customHeight="false" outlineLevel="0" collapsed="false">
      <c r="J996" s="224"/>
      <c r="K996" s="186"/>
      <c r="L996" s="225"/>
    </row>
    <row r="997" customFormat="false" ht="13.2" hidden="false" customHeight="false" outlineLevel="0" collapsed="false">
      <c r="J997" s="224"/>
      <c r="K997" s="186"/>
      <c r="L997" s="225"/>
    </row>
    <row r="998" customFormat="false" ht="13.2" hidden="false" customHeight="false" outlineLevel="0" collapsed="false">
      <c r="J998" s="224"/>
      <c r="K998" s="186"/>
      <c r="L998" s="225"/>
    </row>
    <row r="999" customFormat="false" ht="13.2" hidden="false" customHeight="false" outlineLevel="0" collapsed="false">
      <c r="J999" s="224"/>
      <c r="K999" s="186"/>
      <c r="L999" s="225"/>
    </row>
    <row r="1000" customFormat="false" ht="13.2" hidden="false" customHeight="false" outlineLevel="0" collapsed="false">
      <c r="J1000" s="224"/>
      <c r="K1000" s="186"/>
      <c r="L1000" s="225"/>
    </row>
    <row r="1001" customFormat="false" ht="13.2" hidden="false" customHeight="false" outlineLevel="0" collapsed="false">
      <c r="J1001" s="224"/>
      <c r="K1001" s="186"/>
      <c r="L1001" s="225"/>
    </row>
    <row r="1002" customFormat="false" ht="13.2" hidden="false" customHeight="false" outlineLevel="0" collapsed="false">
      <c r="J1002" s="224"/>
      <c r="K1002" s="186"/>
      <c r="L1002" s="225"/>
    </row>
    <row r="1003" customFormat="false" ht="13.2" hidden="false" customHeight="false" outlineLevel="0" collapsed="false">
      <c r="J1003" s="224"/>
      <c r="K1003" s="186"/>
      <c r="L1003" s="225"/>
    </row>
    <row r="1004" customFormat="false" ht="13.2" hidden="false" customHeight="false" outlineLevel="0" collapsed="false">
      <c r="J1004" s="224"/>
      <c r="K1004" s="186"/>
      <c r="L1004" s="225"/>
    </row>
    <row r="1005" customFormat="false" ht="13.2" hidden="false" customHeight="false" outlineLevel="0" collapsed="false">
      <c r="J1005" s="224"/>
      <c r="K1005" s="186"/>
      <c r="L1005" s="225"/>
    </row>
    <row r="1006" customFormat="false" ht="13.2" hidden="false" customHeight="false" outlineLevel="0" collapsed="false">
      <c r="J1006" s="224"/>
      <c r="K1006" s="186"/>
      <c r="L1006" s="225"/>
    </row>
    <row r="1007" customFormat="false" ht="13.2" hidden="false" customHeight="false" outlineLevel="0" collapsed="false">
      <c r="J1007" s="224"/>
      <c r="K1007" s="186"/>
      <c r="L1007" s="225"/>
    </row>
    <row r="1008" customFormat="false" ht="13.2" hidden="false" customHeight="false" outlineLevel="0" collapsed="false">
      <c r="J1008" s="224"/>
      <c r="K1008" s="186"/>
      <c r="L1008" s="225"/>
    </row>
    <row r="1009" customFormat="false" ht="13.2" hidden="false" customHeight="false" outlineLevel="0" collapsed="false">
      <c r="J1009" s="224"/>
      <c r="K1009" s="186"/>
      <c r="L1009" s="225"/>
    </row>
    <row r="1010" customFormat="false" ht="13.2" hidden="false" customHeight="false" outlineLevel="0" collapsed="false">
      <c r="J1010" s="224"/>
      <c r="K1010" s="186"/>
      <c r="L1010" s="225"/>
    </row>
    <row r="1011" customFormat="false" ht="13.2" hidden="false" customHeight="false" outlineLevel="0" collapsed="false">
      <c r="J1011" s="224"/>
      <c r="K1011" s="186"/>
      <c r="L1011" s="225"/>
    </row>
    <row r="1012" customFormat="false" ht="13.2" hidden="false" customHeight="false" outlineLevel="0" collapsed="false">
      <c r="J1012" s="224"/>
      <c r="K1012" s="186"/>
      <c r="L1012" s="225"/>
    </row>
    <row r="1013" customFormat="false" ht="13.2" hidden="false" customHeight="false" outlineLevel="0" collapsed="false">
      <c r="J1013" s="224"/>
      <c r="K1013" s="186"/>
      <c r="L1013" s="225"/>
    </row>
    <row r="1014" customFormat="false" ht="13.2" hidden="false" customHeight="false" outlineLevel="0" collapsed="false">
      <c r="J1014" s="224"/>
      <c r="K1014" s="186"/>
      <c r="L1014" s="225"/>
    </row>
    <row r="1015" customFormat="false" ht="13.2" hidden="false" customHeight="false" outlineLevel="0" collapsed="false">
      <c r="J1015" s="224"/>
      <c r="K1015" s="186"/>
      <c r="L1015" s="225"/>
    </row>
    <row r="1016" customFormat="false" ht="13.2" hidden="false" customHeight="false" outlineLevel="0" collapsed="false">
      <c r="J1016" s="224"/>
      <c r="K1016" s="186"/>
      <c r="L1016" s="225"/>
    </row>
    <row r="1017" customFormat="false" ht="13.2" hidden="false" customHeight="false" outlineLevel="0" collapsed="false">
      <c r="J1017" s="224"/>
      <c r="K1017" s="186"/>
      <c r="L1017" s="225"/>
    </row>
    <row r="1018" customFormat="false" ht="13.2" hidden="false" customHeight="false" outlineLevel="0" collapsed="false">
      <c r="J1018" s="224"/>
      <c r="K1018" s="186"/>
      <c r="L1018" s="225"/>
    </row>
    <row r="1019" customFormat="false" ht="13.2" hidden="false" customHeight="false" outlineLevel="0" collapsed="false">
      <c r="J1019" s="224"/>
      <c r="K1019" s="186"/>
      <c r="L1019" s="225"/>
    </row>
    <row r="1020" customFormat="false" ht="13.2" hidden="false" customHeight="false" outlineLevel="0" collapsed="false">
      <c r="J1020" s="224"/>
      <c r="K1020" s="186"/>
      <c r="L1020" s="225"/>
    </row>
    <row r="1021" customFormat="false" ht="13.2" hidden="false" customHeight="false" outlineLevel="0" collapsed="false">
      <c r="J1021" s="224"/>
      <c r="K1021" s="186"/>
      <c r="L1021" s="225"/>
    </row>
    <row r="1022" customFormat="false" ht="13.2" hidden="false" customHeight="false" outlineLevel="0" collapsed="false">
      <c r="J1022" s="224"/>
      <c r="K1022" s="186"/>
      <c r="L1022" s="225"/>
    </row>
    <row r="1023" customFormat="false" ht="13.2" hidden="false" customHeight="false" outlineLevel="0" collapsed="false">
      <c r="J1023" s="224"/>
      <c r="K1023" s="186"/>
      <c r="L1023" s="225"/>
    </row>
    <row r="1024" customFormat="false" ht="13.2" hidden="false" customHeight="false" outlineLevel="0" collapsed="false">
      <c r="J1024" s="224"/>
      <c r="K1024" s="186"/>
      <c r="L1024" s="225"/>
    </row>
    <row r="1025" customFormat="false" ht="13.2" hidden="false" customHeight="false" outlineLevel="0" collapsed="false">
      <c r="J1025" s="224"/>
      <c r="K1025" s="186"/>
      <c r="L1025" s="225"/>
    </row>
    <row r="1026" customFormat="false" ht="13.2" hidden="false" customHeight="false" outlineLevel="0" collapsed="false">
      <c r="J1026" s="224"/>
      <c r="K1026" s="186"/>
      <c r="L1026" s="225"/>
    </row>
    <row r="1027" customFormat="false" ht="13.2" hidden="false" customHeight="false" outlineLevel="0" collapsed="false">
      <c r="J1027" s="224"/>
      <c r="K1027" s="186"/>
      <c r="L1027" s="225"/>
    </row>
    <row r="1028" customFormat="false" ht="13.2" hidden="false" customHeight="false" outlineLevel="0" collapsed="false">
      <c r="J1028" s="224"/>
      <c r="K1028" s="186"/>
      <c r="L1028" s="225"/>
    </row>
    <row r="1029" customFormat="false" ht="13.2" hidden="false" customHeight="false" outlineLevel="0" collapsed="false">
      <c r="J1029" s="224"/>
      <c r="K1029" s="186"/>
      <c r="L1029" s="225"/>
    </row>
    <row r="1030" customFormat="false" ht="13.2" hidden="false" customHeight="false" outlineLevel="0" collapsed="false">
      <c r="J1030" s="224"/>
      <c r="K1030" s="186"/>
      <c r="L1030" s="225"/>
    </row>
    <row r="1031" customFormat="false" ht="13.2" hidden="false" customHeight="false" outlineLevel="0" collapsed="false">
      <c r="J1031" s="224"/>
      <c r="K1031" s="186"/>
      <c r="L1031" s="225"/>
    </row>
    <row r="1032" customFormat="false" ht="13.2" hidden="false" customHeight="false" outlineLevel="0" collapsed="false">
      <c r="J1032" s="224"/>
      <c r="K1032" s="186"/>
      <c r="L1032" s="225"/>
    </row>
    <row r="1033" customFormat="false" ht="13.2" hidden="false" customHeight="false" outlineLevel="0" collapsed="false">
      <c r="J1033" s="224"/>
      <c r="K1033" s="186"/>
      <c r="L1033" s="225"/>
    </row>
    <row r="1034" customFormat="false" ht="13.2" hidden="false" customHeight="false" outlineLevel="0" collapsed="false">
      <c r="J1034" s="224"/>
      <c r="K1034" s="186"/>
      <c r="L1034" s="225"/>
    </row>
    <row r="1035" customFormat="false" ht="13.2" hidden="false" customHeight="false" outlineLevel="0" collapsed="false">
      <c r="J1035" s="224"/>
      <c r="K1035" s="186"/>
      <c r="L1035" s="225"/>
    </row>
    <row r="1036" customFormat="false" ht="13.2" hidden="false" customHeight="false" outlineLevel="0" collapsed="false">
      <c r="J1036" s="224"/>
      <c r="K1036" s="186"/>
      <c r="L1036" s="225"/>
    </row>
    <row r="1037" customFormat="false" ht="13.2" hidden="false" customHeight="false" outlineLevel="0" collapsed="false">
      <c r="J1037" s="224"/>
      <c r="K1037" s="186"/>
      <c r="L1037" s="225"/>
    </row>
    <row r="1038" customFormat="false" ht="13.2" hidden="false" customHeight="false" outlineLevel="0" collapsed="false">
      <c r="J1038" s="224"/>
      <c r="K1038" s="186"/>
      <c r="L1038" s="225"/>
    </row>
    <row r="1039" customFormat="false" ht="13.2" hidden="false" customHeight="false" outlineLevel="0" collapsed="false">
      <c r="J1039" s="224"/>
      <c r="K1039" s="186"/>
      <c r="L1039" s="225"/>
    </row>
    <row r="1040" customFormat="false" ht="13.2" hidden="false" customHeight="false" outlineLevel="0" collapsed="false">
      <c r="J1040" s="224"/>
      <c r="K1040" s="186"/>
      <c r="L1040" s="225"/>
    </row>
    <row r="1041" customFormat="false" ht="13.2" hidden="false" customHeight="false" outlineLevel="0" collapsed="false">
      <c r="J1041" s="224"/>
      <c r="K1041" s="186"/>
      <c r="L1041" s="225"/>
    </row>
    <row r="1042" customFormat="false" ht="13.2" hidden="false" customHeight="false" outlineLevel="0" collapsed="false">
      <c r="J1042" s="224"/>
      <c r="K1042" s="186"/>
      <c r="L1042" s="225"/>
    </row>
    <row r="1043" customFormat="false" ht="13.2" hidden="false" customHeight="false" outlineLevel="0" collapsed="false">
      <c r="J1043" s="224"/>
      <c r="K1043" s="186"/>
      <c r="L1043" s="225"/>
    </row>
    <row r="1044" customFormat="false" ht="13.2" hidden="false" customHeight="false" outlineLevel="0" collapsed="false">
      <c r="J1044" s="224"/>
      <c r="K1044" s="186"/>
      <c r="L1044" s="225"/>
    </row>
    <row r="1045" customFormat="false" ht="13.2" hidden="false" customHeight="false" outlineLevel="0" collapsed="false">
      <c r="J1045" s="224"/>
      <c r="K1045" s="186"/>
      <c r="L1045" s="225"/>
    </row>
    <row r="1046" customFormat="false" ht="13.2" hidden="false" customHeight="false" outlineLevel="0" collapsed="false">
      <c r="J1046" s="224"/>
      <c r="K1046" s="186"/>
      <c r="L1046" s="225"/>
    </row>
    <row r="1047" customFormat="false" ht="13.2" hidden="false" customHeight="false" outlineLevel="0" collapsed="false">
      <c r="J1047" s="224"/>
      <c r="K1047" s="186"/>
      <c r="L1047" s="225"/>
    </row>
    <row r="1048" customFormat="false" ht="13.2" hidden="false" customHeight="false" outlineLevel="0" collapsed="false">
      <c r="J1048" s="224"/>
      <c r="K1048" s="186"/>
      <c r="L1048" s="225"/>
    </row>
    <row r="1049" customFormat="false" ht="13.2" hidden="false" customHeight="false" outlineLevel="0" collapsed="false">
      <c r="J1049" s="224"/>
      <c r="K1049" s="186"/>
      <c r="L1049" s="225"/>
    </row>
    <row r="1050" customFormat="false" ht="13.2" hidden="false" customHeight="false" outlineLevel="0" collapsed="false">
      <c r="J1050" s="224"/>
      <c r="K1050" s="186"/>
      <c r="L1050" s="225"/>
    </row>
    <row r="1051" customFormat="false" ht="13.2" hidden="false" customHeight="false" outlineLevel="0" collapsed="false">
      <c r="J1051" s="224"/>
      <c r="K1051" s="186"/>
      <c r="L1051" s="225"/>
    </row>
    <row r="1052" customFormat="false" ht="13.2" hidden="false" customHeight="false" outlineLevel="0" collapsed="false">
      <c r="J1052" s="224"/>
      <c r="K1052" s="186"/>
      <c r="L1052" s="225"/>
    </row>
    <row r="1053" customFormat="false" ht="13.2" hidden="false" customHeight="false" outlineLevel="0" collapsed="false">
      <c r="J1053" s="224"/>
      <c r="K1053" s="186"/>
      <c r="L1053" s="225"/>
    </row>
    <row r="1054" customFormat="false" ht="13.2" hidden="false" customHeight="false" outlineLevel="0" collapsed="false">
      <c r="J1054" s="224"/>
      <c r="K1054" s="186"/>
      <c r="L1054" s="225"/>
    </row>
    <row r="1055" customFormat="false" ht="13.2" hidden="false" customHeight="false" outlineLevel="0" collapsed="false">
      <c r="J1055" s="224"/>
      <c r="K1055" s="186"/>
      <c r="L1055" s="225"/>
    </row>
    <row r="1056" customFormat="false" ht="13.2" hidden="false" customHeight="false" outlineLevel="0" collapsed="false">
      <c r="J1056" s="224"/>
      <c r="K1056" s="186"/>
      <c r="L1056" s="225"/>
    </row>
    <row r="1057" customFormat="false" ht="13.2" hidden="false" customHeight="false" outlineLevel="0" collapsed="false">
      <c r="J1057" s="224"/>
      <c r="K1057" s="186"/>
      <c r="L1057" s="225"/>
    </row>
    <row r="1058" customFormat="false" ht="13.2" hidden="false" customHeight="false" outlineLevel="0" collapsed="false">
      <c r="J1058" s="224"/>
      <c r="K1058" s="186"/>
      <c r="L1058" s="225"/>
    </row>
    <row r="1059" customFormat="false" ht="13.2" hidden="false" customHeight="false" outlineLevel="0" collapsed="false">
      <c r="J1059" s="224"/>
      <c r="K1059" s="186"/>
      <c r="L1059" s="22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9" activeCellId="0" sqref="A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66"/>
    <col collapsed="false" customWidth="true" hidden="false" outlineLevel="0" max="3" min="3" style="0" width="0.88"/>
    <col collapsed="false" customWidth="true" hidden="false" outlineLevel="0" max="4" min="4" style="2" width="7.66"/>
    <col collapsed="false" customWidth="true" hidden="false" outlineLevel="0" max="5" min="5" style="0" width="0.88"/>
    <col collapsed="false" customWidth="true" hidden="false" outlineLevel="0" max="6" min="6" style="2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0.88"/>
    <col collapsed="false" customWidth="true" hidden="false" outlineLevel="0" max="10" min="10" style="2" width="7.66"/>
    <col collapsed="false" customWidth="true" hidden="false" outlineLevel="0" max="11" min="11" style="0" width="0.88"/>
    <col collapsed="false" customWidth="true" hidden="false" outlineLevel="0" max="12" min="12" style="0" width="14.43"/>
  </cols>
  <sheetData>
    <row r="1" customFormat="false" ht="20.85" hidden="false" customHeight="true" outlineLevel="0" collapsed="false">
      <c r="A1" s="129"/>
    </row>
    <row r="2" customFormat="false" ht="20.85" hidden="false" customHeight="true" outlineLevel="0" collapsed="false">
      <c r="A2" s="130"/>
    </row>
    <row r="3" customFormat="false" ht="20.1" hidden="false" customHeight="true" outlineLevel="0" collapsed="false">
      <c r="A3" s="131"/>
    </row>
    <row r="4" customFormat="false" ht="45" hidden="false" customHeight="true" outlineLevel="0" collapsed="false"/>
    <row r="5" customFormat="false" ht="17.1" hidden="false" customHeight="true" outlineLevel="0" collapsed="false">
      <c r="A5" s="132" t="s">
        <v>2</v>
      </c>
      <c r="B5" s="133"/>
      <c r="C5" s="133"/>
      <c r="D5" s="135"/>
      <c r="E5" s="133"/>
      <c r="F5" s="135"/>
      <c r="G5" s="133"/>
      <c r="H5" s="135"/>
      <c r="I5" s="133"/>
      <c r="J5" s="135"/>
      <c r="K5" s="133"/>
      <c r="L5" s="133"/>
    </row>
    <row r="6" customFormat="false" ht="12.9" hidden="false" customHeight="true" outlineLevel="0" collapsed="false">
      <c r="A6" s="136"/>
      <c r="B6" s="137"/>
      <c r="C6" s="137"/>
      <c r="D6" s="227" t="s">
        <v>3</v>
      </c>
      <c r="E6" s="139"/>
      <c r="F6" s="26" t="s">
        <v>4</v>
      </c>
      <c r="G6" s="25"/>
      <c r="H6" s="26"/>
      <c r="I6" s="25"/>
      <c r="J6" s="27" t="s">
        <v>5</v>
      </c>
      <c r="K6" s="25"/>
      <c r="L6" s="25"/>
    </row>
    <row r="7" customFormat="false" ht="11.1" hidden="false" customHeight="true" outlineLevel="0" collapsed="false">
      <c r="A7" s="136"/>
      <c r="B7" s="137"/>
      <c r="C7" s="137"/>
      <c r="D7" s="104" t="s">
        <v>6</v>
      </c>
      <c r="E7" s="119"/>
      <c r="F7" s="33" t="s">
        <v>7</v>
      </c>
      <c r="G7" s="32"/>
      <c r="H7" s="33"/>
      <c r="I7" s="34"/>
      <c r="J7" s="35" t="s">
        <v>8</v>
      </c>
      <c r="K7" s="32"/>
      <c r="L7" s="32"/>
    </row>
    <row r="8" customFormat="false" ht="12.9" hidden="false" customHeight="true" outlineLevel="0" collapsed="false">
      <c r="A8" s="140"/>
      <c r="B8" s="141"/>
      <c r="C8" s="137"/>
      <c r="D8" s="228"/>
      <c r="E8" s="143"/>
      <c r="F8" s="33" t="s">
        <v>9</v>
      </c>
      <c r="G8" s="41"/>
      <c r="H8" s="33" t="s">
        <v>10</v>
      </c>
      <c r="I8" s="34"/>
      <c r="J8" s="33" t="s">
        <v>9</v>
      </c>
      <c r="K8" s="41"/>
      <c r="L8" s="32" t="s">
        <v>10</v>
      </c>
    </row>
    <row r="9" customFormat="false" ht="12" hidden="false" customHeight="true" outlineLevel="0" collapsed="false">
      <c r="A9" s="182"/>
      <c r="B9" s="183"/>
      <c r="C9" s="137"/>
      <c r="D9" s="229"/>
      <c r="E9" s="182"/>
      <c r="F9" s="229"/>
      <c r="G9" s="230"/>
      <c r="H9" s="231"/>
      <c r="I9" s="182"/>
      <c r="J9" s="229"/>
      <c r="K9" s="230"/>
      <c r="L9" s="182"/>
    </row>
    <row r="10" s="64" customFormat="true" ht="14.1" hidden="false" customHeight="true" outlineLevel="0" collapsed="false">
      <c r="A10" s="190" t="s">
        <v>80</v>
      </c>
      <c r="B10" s="191"/>
      <c r="C10" s="192"/>
      <c r="D10" s="232"/>
      <c r="E10" s="192"/>
      <c r="F10" s="232"/>
      <c r="G10" s="192"/>
      <c r="H10" s="233"/>
      <c r="I10" s="234"/>
      <c r="J10" s="235"/>
      <c r="L10" s="191"/>
    </row>
    <row r="11" customFormat="false" ht="11.1" hidden="false" customHeight="true" outlineLevel="0" collapsed="false">
      <c r="A11" s="200" t="s">
        <v>81</v>
      </c>
      <c r="B11" s="200"/>
      <c r="C11" s="202"/>
      <c r="D11" s="236" t="n">
        <v>8.15</v>
      </c>
      <c r="E11" s="237"/>
      <c r="F11" s="236" t="n">
        <v>-0.38</v>
      </c>
      <c r="G11" s="237"/>
      <c r="H11" s="238" t="s">
        <v>20</v>
      </c>
      <c r="I11" s="237"/>
      <c r="J11" s="239" t="n">
        <v>-0.27</v>
      </c>
      <c r="L11" s="238" t="s">
        <v>20</v>
      </c>
    </row>
    <row r="12" customFormat="false" ht="11.1" hidden="false" customHeight="true" outlineLevel="0" collapsed="false">
      <c r="A12" s="212" t="s">
        <v>82</v>
      </c>
      <c r="B12" s="139"/>
      <c r="C12" s="202"/>
      <c r="D12" s="240" t="n">
        <v>5.87</v>
      </c>
      <c r="E12" s="237"/>
      <c r="F12" s="240" t="n">
        <v>-0.25</v>
      </c>
      <c r="G12" s="237"/>
      <c r="H12" s="241" t="s">
        <v>20</v>
      </c>
      <c r="I12" s="237"/>
      <c r="J12" s="109" t="n">
        <v>0.5</v>
      </c>
      <c r="K12" s="74"/>
      <c r="L12" s="241" t="s">
        <v>20</v>
      </c>
    </row>
    <row r="13" customFormat="false" ht="11.1" hidden="false" customHeight="true" outlineLevel="0" collapsed="false">
      <c r="A13" s="209" t="s">
        <v>83</v>
      </c>
      <c r="B13" s="139"/>
      <c r="C13" s="202"/>
      <c r="D13" s="240" t="n">
        <v>7.48</v>
      </c>
      <c r="E13" s="237"/>
      <c r="F13" s="240" t="n">
        <v>-0.24</v>
      </c>
      <c r="G13" s="237"/>
      <c r="H13" s="241" t="s">
        <v>20</v>
      </c>
      <c r="I13" s="237"/>
      <c r="J13" s="109" t="n">
        <v>-0.34</v>
      </c>
      <c r="K13" s="111"/>
      <c r="L13" s="241" t="s">
        <v>20</v>
      </c>
    </row>
    <row r="14" customFormat="false" ht="11.1" hidden="false" customHeight="true" outlineLevel="0" collapsed="false">
      <c r="A14" s="209" t="s">
        <v>84</v>
      </c>
      <c r="B14" s="139"/>
      <c r="C14" s="202"/>
      <c r="D14" s="240" t="n">
        <v>12.98</v>
      </c>
      <c r="E14" s="237"/>
      <c r="F14" s="240" t="n">
        <v>-0.75</v>
      </c>
      <c r="G14" s="237"/>
      <c r="H14" s="241" t="s">
        <v>20</v>
      </c>
      <c r="I14" s="237"/>
      <c r="J14" s="109" t="n">
        <v>-1.14</v>
      </c>
      <c r="K14" s="111"/>
      <c r="L14" s="241" t="s">
        <v>20</v>
      </c>
    </row>
    <row r="15" customFormat="false" ht="11.1" hidden="false" customHeight="true" outlineLevel="0" collapsed="false">
      <c r="A15" s="212" t="s">
        <v>85</v>
      </c>
      <c r="B15" s="212"/>
      <c r="C15" s="213"/>
      <c r="D15" s="240" t="n">
        <v>11.35</v>
      </c>
      <c r="E15" s="237"/>
      <c r="F15" s="240" t="n">
        <v>-0.05</v>
      </c>
      <c r="G15" s="237"/>
      <c r="H15" s="241" t="s">
        <v>20</v>
      </c>
      <c r="I15" s="237"/>
      <c r="J15" s="109" t="n">
        <v>1.1</v>
      </c>
      <c r="K15" s="111"/>
      <c r="L15" s="241" t="s">
        <v>20</v>
      </c>
    </row>
    <row r="16" customFormat="false" ht="11.1" hidden="false" customHeight="true" outlineLevel="0" collapsed="false">
      <c r="A16" s="200" t="s">
        <v>86</v>
      </c>
      <c r="B16" s="200"/>
      <c r="C16" s="201"/>
      <c r="D16" s="236" t="n">
        <v>4.8</v>
      </c>
      <c r="E16" s="237"/>
      <c r="F16" s="236" t="n">
        <v>-2.91</v>
      </c>
      <c r="G16" s="237"/>
      <c r="H16" s="238" t="s">
        <v>20</v>
      </c>
      <c r="I16" s="237"/>
      <c r="J16" s="146" t="n">
        <v>-3.27</v>
      </c>
      <c r="K16" s="111"/>
      <c r="L16" s="238" t="s">
        <v>20</v>
      </c>
    </row>
    <row r="17" customFormat="false" ht="12" hidden="false" customHeight="true" outlineLevel="0" collapsed="false">
      <c r="A17" s="219"/>
      <c r="B17" s="220"/>
      <c r="C17" s="221"/>
      <c r="D17" s="242"/>
      <c r="E17" s="118"/>
      <c r="F17" s="242"/>
      <c r="G17" s="118"/>
      <c r="H17" s="118"/>
      <c r="I17" s="118"/>
      <c r="J17" s="109"/>
      <c r="K17" s="111"/>
      <c r="L17" s="123"/>
    </row>
    <row r="18" customFormat="false" ht="12" hidden="false" customHeight="true" outlineLevel="0" collapsed="false">
      <c r="A18" s="202"/>
      <c r="B18" s="202"/>
      <c r="C18" s="202"/>
      <c r="D18" s="242"/>
      <c r="E18" s="118"/>
      <c r="F18" s="242"/>
      <c r="G18" s="118"/>
      <c r="H18" s="118"/>
      <c r="I18" s="118"/>
      <c r="J18" s="109"/>
      <c r="K18" s="123"/>
      <c r="L18" s="123"/>
    </row>
    <row r="19" customFormat="false" ht="14.1" hidden="false" customHeight="true" outlineLevel="0" collapsed="false">
      <c r="A19" s="243" t="s">
        <v>87</v>
      </c>
      <c r="B19" s="201"/>
      <c r="C19" s="202"/>
      <c r="D19" s="244"/>
      <c r="E19" s="118"/>
      <c r="F19" s="244"/>
      <c r="G19" s="118"/>
      <c r="H19" s="245"/>
      <c r="I19" s="118"/>
      <c r="J19" s="146"/>
      <c r="K19" s="123"/>
      <c r="L19" s="246"/>
    </row>
    <row r="20" customFormat="false" ht="13.2" hidden="false" customHeight="false" outlineLevel="0" collapsed="false">
      <c r="A20" s="200" t="s">
        <v>88</v>
      </c>
      <c r="B20" s="201"/>
      <c r="C20" s="202"/>
      <c r="D20" s="247" t="n">
        <v>15975.92</v>
      </c>
      <c r="E20" s="237"/>
      <c r="F20" s="247" t="n">
        <v>162.18</v>
      </c>
      <c r="G20" s="237"/>
      <c r="H20" s="248" t="n">
        <v>1.03</v>
      </c>
      <c r="I20" s="237"/>
      <c r="J20" s="145" t="n">
        <v>581.98</v>
      </c>
      <c r="K20" s="111"/>
      <c r="L20" s="248" t="n">
        <v>3.78</v>
      </c>
    </row>
    <row r="21" customFormat="false" ht="13.2" hidden="false" customHeight="false" outlineLevel="0" collapsed="false">
      <c r="A21" s="139" t="s">
        <v>89</v>
      </c>
      <c r="B21" s="202"/>
      <c r="C21" s="202"/>
      <c r="D21" s="249" t="n">
        <v>11999.7</v>
      </c>
      <c r="E21" s="237"/>
      <c r="F21" s="249" t="n">
        <v>81.7</v>
      </c>
      <c r="G21" s="237"/>
      <c r="H21" s="250" t="n">
        <v>0.69</v>
      </c>
      <c r="I21" s="237"/>
      <c r="J21" s="107" t="n">
        <v>357.2</v>
      </c>
      <c r="K21" s="111"/>
      <c r="L21" s="250" t="n">
        <v>3.07</v>
      </c>
    </row>
    <row r="22" customFormat="false" ht="13.2" hidden="false" customHeight="false" outlineLevel="0" collapsed="false">
      <c r="A22" s="209" t="s">
        <v>90</v>
      </c>
      <c r="B22" s="202"/>
      <c r="C22" s="202"/>
      <c r="D22" s="249" t="n">
        <v>10394.9</v>
      </c>
      <c r="E22" s="237"/>
      <c r="F22" s="249" t="n">
        <v>121</v>
      </c>
      <c r="G22" s="237"/>
      <c r="H22" s="250" t="n">
        <v>1.18</v>
      </c>
      <c r="I22" s="237"/>
      <c r="J22" s="107" t="n">
        <v>317.2</v>
      </c>
      <c r="K22" s="123"/>
      <c r="L22" s="250" t="n">
        <v>3.15</v>
      </c>
    </row>
    <row r="23" customFormat="false" ht="13.2" hidden="false" customHeight="false" outlineLevel="0" collapsed="false">
      <c r="A23" s="209" t="s">
        <v>91</v>
      </c>
      <c r="B23" s="202"/>
      <c r="C23" s="202"/>
      <c r="D23" s="249" t="n">
        <v>393.3</v>
      </c>
      <c r="E23" s="237"/>
      <c r="F23" s="249" t="n">
        <v>-20.7</v>
      </c>
      <c r="G23" s="237"/>
      <c r="H23" s="250" t="n">
        <v>-5.01</v>
      </c>
      <c r="I23" s="237"/>
      <c r="J23" s="107" t="n">
        <v>3</v>
      </c>
      <c r="K23" s="123"/>
      <c r="L23" s="250" t="n">
        <v>0.77</v>
      </c>
    </row>
    <row r="24" customFormat="false" ht="13.2" hidden="false" customHeight="false" outlineLevel="0" collapsed="false">
      <c r="A24" s="200" t="s">
        <v>92</v>
      </c>
      <c r="B24" s="201"/>
      <c r="C24" s="201"/>
      <c r="D24" s="247" t="n">
        <v>3976.3</v>
      </c>
      <c r="E24" s="237"/>
      <c r="F24" s="247" t="n">
        <v>80.5</v>
      </c>
      <c r="G24" s="237"/>
      <c r="H24" s="248" t="n">
        <v>2.07</v>
      </c>
      <c r="I24" s="237"/>
      <c r="J24" s="145" t="n">
        <v>224.8</v>
      </c>
      <c r="K24" s="251"/>
      <c r="L24" s="248" t="n">
        <v>5.99</v>
      </c>
    </row>
    <row r="25" customFormat="false" ht="15.6" hidden="false" customHeight="true" outlineLevel="0" collapsed="false"/>
    <row r="26" customFormat="false" ht="16.2" hidden="false" customHeight="true" outlineLevel="0" collapsed="false">
      <c r="A26" s="118"/>
      <c r="D26" s="242"/>
      <c r="E26" s="118"/>
      <c r="F26" s="242"/>
      <c r="G26" s="118"/>
      <c r="H26" s="118"/>
      <c r="I26" s="118"/>
      <c r="J26" s="242"/>
      <c r="K26" s="118"/>
      <c r="L26" s="118"/>
    </row>
    <row r="27" customFormat="false" ht="9" hidden="false" customHeight="true" outlineLevel="0" collapsed="false">
      <c r="A27" s="118"/>
      <c r="D27" s="242"/>
      <c r="E27" s="118"/>
      <c r="F27" s="242"/>
      <c r="G27" s="118"/>
      <c r="H27" s="118"/>
      <c r="I27" s="118"/>
      <c r="J27" s="242"/>
      <c r="K27" s="118"/>
      <c r="L27" s="252"/>
    </row>
    <row r="28" customFormat="false" ht="10.5" hidden="false" customHeight="true" outlineLevel="0" collapsed="false">
      <c r="A28" s="119"/>
      <c r="D28" s="242"/>
      <c r="E28" s="118"/>
      <c r="F28" s="242"/>
      <c r="G28" s="118"/>
      <c r="H28" s="118"/>
      <c r="I28" s="118"/>
      <c r="J28" s="242"/>
      <c r="K28" s="118"/>
      <c r="L28" s="252"/>
    </row>
    <row r="29" customFormat="false" ht="10.5" hidden="false" customHeight="true" outlineLevel="0" collapsed="false">
      <c r="D29" s="242"/>
      <c r="E29" s="118"/>
      <c r="F29" s="242"/>
      <c r="G29" s="118"/>
      <c r="H29" s="118"/>
      <c r="I29" s="118"/>
      <c r="J29" s="242"/>
      <c r="K29" s="118"/>
      <c r="L29" s="252"/>
    </row>
    <row r="30" customFormat="false" ht="10.5" hidden="false" customHeight="true" outlineLevel="0" collapsed="false">
      <c r="D30" s="242"/>
      <c r="E30" s="118"/>
      <c r="F30" s="242"/>
      <c r="G30" s="118"/>
      <c r="H30" s="118"/>
      <c r="I30" s="118"/>
      <c r="J30" s="242"/>
      <c r="K30" s="118"/>
      <c r="L30" s="252"/>
    </row>
    <row r="31" customFormat="false" ht="10.5" hidden="false" customHeight="true" outlineLevel="0" collapsed="false">
      <c r="A31" s="118"/>
      <c r="D31" s="242"/>
      <c r="E31" s="118"/>
      <c r="F31" s="242"/>
      <c r="G31" s="118"/>
      <c r="H31" s="118"/>
      <c r="I31" s="118"/>
      <c r="J31" s="242"/>
      <c r="K31" s="118"/>
      <c r="L31" s="252"/>
    </row>
    <row r="32" customFormat="false" ht="12" hidden="false" customHeight="true" outlineLevel="0" collapsed="false">
      <c r="A32" s="6"/>
      <c r="D32" s="242"/>
      <c r="E32" s="118"/>
      <c r="F32" s="242"/>
      <c r="G32" s="118"/>
      <c r="H32" s="118"/>
      <c r="I32" s="118"/>
      <c r="J32" s="242"/>
      <c r="K32" s="118"/>
      <c r="L32" s="252"/>
    </row>
    <row r="33" customFormat="false" ht="12.9" hidden="false" customHeight="true" outlineLevel="0" collapsed="false">
      <c r="A33" s="253" t="s">
        <v>93</v>
      </c>
      <c r="B33" s="202"/>
      <c r="C33" s="202"/>
      <c r="D33" s="254"/>
      <c r="E33" s="255"/>
      <c r="F33" s="254"/>
      <c r="G33" s="255"/>
      <c r="H33" s="255"/>
      <c r="I33" s="255"/>
      <c r="J33" s="254"/>
      <c r="K33" s="118"/>
      <c r="L33" s="252"/>
    </row>
    <row r="34" customFormat="false" ht="18" hidden="false" customHeight="false" outlineLevel="0" collapsed="false">
      <c r="A34" s="256" t="s">
        <v>94</v>
      </c>
      <c r="B34" s="133"/>
      <c r="C34" s="133"/>
      <c r="D34" s="257"/>
      <c r="E34" s="258"/>
      <c r="F34" s="257"/>
      <c r="G34" s="258"/>
      <c r="H34" s="258"/>
      <c r="I34" s="258"/>
      <c r="J34" s="259" t="s">
        <v>95</v>
      </c>
      <c r="K34" s="118"/>
      <c r="L34" s="252"/>
    </row>
    <row r="35" customFormat="false" ht="13.2" hidden="false" customHeight="false" outlineLevel="0" collapsed="false">
      <c r="A35" s="139" t="s">
        <v>96</v>
      </c>
      <c r="B35" s="139"/>
      <c r="C35" s="139"/>
      <c r="D35" s="227"/>
      <c r="E35" s="139"/>
      <c r="F35" s="260" t="s">
        <v>97</v>
      </c>
      <c r="G35" s="261"/>
      <c r="H35" s="261"/>
      <c r="I35" s="261"/>
      <c r="J35" s="260"/>
      <c r="K35" s="118"/>
      <c r="L35" s="118"/>
    </row>
    <row r="36" customFormat="false" ht="13.2" hidden="false" customHeight="false" outlineLevel="0" collapsed="false">
      <c r="A36" s="119"/>
      <c r="B36" s="119"/>
      <c r="C36" s="119"/>
      <c r="D36" s="104" t="s">
        <v>98</v>
      </c>
      <c r="E36" s="119"/>
      <c r="F36" s="104" t="s">
        <v>99</v>
      </c>
      <c r="G36" s="119"/>
      <c r="H36" s="119" t="s">
        <v>100</v>
      </c>
      <c r="I36" s="119"/>
      <c r="J36" s="104" t="s">
        <v>18</v>
      </c>
      <c r="K36" s="118"/>
      <c r="L36" s="118"/>
    </row>
    <row r="37" customFormat="false" ht="13.2" hidden="false" customHeight="false" outlineLevel="0" collapsed="false">
      <c r="A37" s="262"/>
      <c r="B37" s="262"/>
      <c r="C37" s="119"/>
      <c r="D37" s="228"/>
      <c r="E37" s="143"/>
      <c r="F37" s="228"/>
      <c r="G37" s="119"/>
      <c r="H37" s="262"/>
      <c r="I37" s="143"/>
      <c r="J37" s="228"/>
      <c r="K37" s="118"/>
      <c r="L37" s="118"/>
    </row>
    <row r="38" customFormat="false" ht="13.2" hidden="false" customHeight="false" outlineLevel="0" collapsed="false">
      <c r="A38" s="200" t="s">
        <v>13</v>
      </c>
      <c r="B38" s="201"/>
      <c r="C38" s="202"/>
      <c r="D38" s="242"/>
      <c r="E38" s="118"/>
      <c r="F38" s="242"/>
      <c r="G38" s="118"/>
      <c r="H38" s="118"/>
      <c r="I38" s="118"/>
      <c r="J38" s="242"/>
      <c r="K38" s="118"/>
      <c r="L38" s="118"/>
    </row>
    <row r="39" customFormat="false" ht="13.2" hidden="false" customHeight="false" outlineLevel="0" collapsed="false">
      <c r="A39" s="212" t="s">
        <v>98</v>
      </c>
      <c r="B39" s="202"/>
      <c r="C39" s="202"/>
      <c r="D39" s="263" t="n">
        <v>100</v>
      </c>
      <c r="E39" s="263"/>
      <c r="F39" s="263" t="n">
        <v>100</v>
      </c>
      <c r="G39" s="263"/>
      <c r="H39" s="263" t="n">
        <v>100</v>
      </c>
      <c r="I39" s="263"/>
      <c r="J39" s="263" t="n">
        <v>100</v>
      </c>
      <c r="K39" s="118"/>
      <c r="L39" s="118"/>
    </row>
    <row r="40" customFormat="false" ht="13.2" hidden="false" customHeight="false" outlineLevel="0" collapsed="false">
      <c r="A40" s="139" t="s">
        <v>99</v>
      </c>
      <c r="B40" s="202"/>
      <c r="C40" s="202"/>
      <c r="D40" s="263" t="n">
        <v>52.87</v>
      </c>
      <c r="E40" s="263"/>
      <c r="F40" s="263" t="n">
        <v>92.56</v>
      </c>
      <c r="G40" s="263"/>
      <c r="H40" s="263" t="n">
        <v>27.69</v>
      </c>
      <c r="I40" s="263"/>
      <c r="J40" s="263" t="n">
        <v>5.37</v>
      </c>
      <c r="K40" s="118"/>
      <c r="L40" s="118"/>
    </row>
    <row r="41" customFormat="false" ht="13.2" hidden="false" customHeight="false" outlineLevel="0" collapsed="false">
      <c r="A41" s="139" t="s">
        <v>100</v>
      </c>
      <c r="B41" s="202"/>
      <c r="C41" s="202"/>
      <c r="D41" s="263" t="n">
        <v>4.75</v>
      </c>
      <c r="E41" s="263"/>
      <c r="F41" s="263" t="n">
        <v>3.09</v>
      </c>
      <c r="G41" s="263"/>
      <c r="H41" s="263" t="n">
        <v>40.46</v>
      </c>
      <c r="I41" s="263"/>
      <c r="J41" s="263" t="n">
        <v>3</v>
      </c>
      <c r="K41" s="118"/>
      <c r="L41" s="118"/>
    </row>
    <row r="42" customFormat="false" ht="13.2" hidden="false" customHeight="false" outlineLevel="0" collapsed="false">
      <c r="A42" s="139" t="s">
        <v>18</v>
      </c>
      <c r="B42" s="202"/>
      <c r="C42" s="202"/>
      <c r="D42" s="263" t="n">
        <v>42.39</v>
      </c>
      <c r="E42" s="263"/>
      <c r="F42" s="263" t="n">
        <v>4.35</v>
      </c>
      <c r="G42" s="263"/>
      <c r="H42" s="263" t="n">
        <v>31.85</v>
      </c>
      <c r="I42" s="263"/>
      <c r="J42" s="263" t="n">
        <v>91.63</v>
      </c>
      <c r="K42" s="118"/>
      <c r="L42" s="118"/>
    </row>
    <row r="43" customFormat="false" ht="13.2" hidden="false" customHeight="false" outlineLevel="0" collapsed="false">
      <c r="A43" s="200" t="s">
        <v>26</v>
      </c>
      <c r="B43" s="201"/>
      <c r="C43" s="202"/>
      <c r="D43" s="99"/>
      <c r="E43" s="2"/>
      <c r="F43" s="99"/>
      <c r="G43" s="2"/>
      <c r="H43" s="99"/>
      <c r="I43" s="2"/>
      <c r="J43" s="99"/>
      <c r="K43" s="118"/>
      <c r="L43" s="118"/>
    </row>
    <row r="44" customFormat="false" ht="13.2" hidden="false" customHeight="false" outlineLevel="0" collapsed="false">
      <c r="A44" s="139" t="s">
        <v>101</v>
      </c>
      <c r="B44" s="202"/>
      <c r="C44" s="202"/>
      <c r="D44" s="263" t="n">
        <v>100</v>
      </c>
      <c r="E44" s="263"/>
      <c r="F44" s="263" t="n">
        <v>100</v>
      </c>
      <c r="G44" s="263"/>
      <c r="H44" s="263" t="n">
        <v>100</v>
      </c>
      <c r="I44" s="263"/>
      <c r="J44" s="263" t="n">
        <v>100</v>
      </c>
      <c r="K44" s="118"/>
      <c r="L44" s="118"/>
    </row>
    <row r="45" customFormat="false" ht="13.2" hidden="false" customHeight="false" outlineLevel="0" collapsed="false">
      <c r="A45" s="139" t="s">
        <v>99</v>
      </c>
      <c r="B45" s="202"/>
      <c r="C45" s="202"/>
      <c r="D45" s="263" t="n">
        <v>64.29</v>
      </c>
      <c r="E45" s="263"/>
      <c r="F45" s="263" t="n">
        <v>94.26</v>
      </c>
      <c r="G45" s="263"/>
      <c r="H45" s="263" t="n">
        <v>31.5</v>
      </c>
      <c r="I45" s="263"/>
      <c r="J45" s="263" t="n">
        <v>5.52</v>
      </c>
      <c r="K45" s="118"/>
      <c r="L45" s="118"/>
    </row>
    <row r="46" customFormat="false" ht="13.2" hidden="false" customHeight="false" outlineLevel="0" collapsed="false">
      <c r="A46" s="139" t="s">
        <v>100</v>
      </c>
      <c r="B46" s="202"/>
      <c r="C46" s="202"/>
      <c r="D46" s="263" t="n">
        <v>4.13</v>
      </c>
      <c r="E46" s="263"/>
      <c r="F46" s="263" t="n">
        <v>2.56</v>
      </c>
      <c r="G46" s="263"/>
      <c r="H46" s="263" t="n">
        <v>42.31</v>
      </c>
      <c r="I46" s="263"/>
      <c r="J46" s="263" t="n">
        <v>2.66</v>
      </c>
      <c r="K46" s="118"/>
      <c r="L46" s="118"/>
    </row>
    <row r="47" customFormat="false" ht="13.2" hidden="false" customHeight="false" outlineLevel="0" collapsed="false">
      <c r="A47" s="139" t="s">
        <v>18</v>
      </c>
      <c r="B47" s="202"/>
      <c r="C47" s="202"/>
      <c r="D47" s="263" t="n">
        <v>31.58</v>
      </c>
      <c r="E47" s="263"/>
      <c r="F47" s="263" t="n">
        <v>3.18</v>
      </c>
      <c r="G47" s="263"/>
      <c r="H47" s="263" t="n">
        <v>26.19</v>
      </c>
      <c r="I47" s="263"/>
      <c r="J47" s="263" t="n">
        <v>91.82</v>
      </c>
      <c r="K47" s="118"/>
      <c r="L47" s="118"/>
    </row>
    <row r="48" customFormat="false" ht="13.2" hidden="false" customHeight="false" outlineLevel="0" collapsed="false">
      <c r="A48" s="200" t="s">
        <v>28</v>
      </c>
      <c r="B48" s="201"/>
      <c r="C48" s="202"/>
      <c r="D48" s="99"/>
      <c r="E48" s="2"/>
      <c r="F48" s="99"/>
      <c r="G48" s="2"/>
      <c r="H48" s="99"/>
      <c r="I48" s="2"/>
      <c r="J48" s="99"/>
      <c r="K48" s="118"/>
      <c r="L48" s="118"/>
    </row>
    <row r="49" customFormat="false" ht="13.2" hidden="false" customHeight="false" outlineLevel="0" collapsed="false">
      <c r="A49" s="139" t="s">
        <v>98</v>
      </c>
      <c r="B49" s="202"/>
      <c r="C49" s="202"/>
      <c r="D49" s="263" t="n">
        <v>100</v>
      </c>
      <c r="E49" s="263"/>
      <c r="F49" s="263" t="n">
        <v>100</v>
      </c>
      <c r="G49" s="263"/>
      <c r="H49" s="263" t="n">
        <v>100</v>
      </c>
      <c r="I49" s="263"/>
      <c r="J49" s="263" t="n">
        <v>100</v>
      </c>
      <c r="K49" s="118"/>
      <c r="L49" s="118"/>
    </row>
    <row r="50" customFormat="false" ht="13.2" hidden="false" customHeight="false" outlineLevel="0" collapsed="false">
      <c r="A50" s="139" t="s">
        <v>102</v>
      </c>
      <c r="B50" s="202"/>
      <c r="C50" s="202"/>
      <c r="D50" s="263" t="n">
        <v>41.98</v>
      </c>
      <c r="E50" s="263"/>
      <c r="F50" s="263" t="n">
        <v>90.06</v>
      </c>
      <c r="G50" s="263"/>
      <c r="H50" s="263" t="n">
        <v>24.98</v>
      </c>
      <c r="I50" s="263"/>
      <c r="J50" s="263" t="n">
        <v>5.29</v>
      </c>
      <c r="K50" s="118"/>
      <c r="L50" s="118"/>
    </row>
    <row r="51" customFormat="false" ht="13.2" hidden="false" customHeight="false" outlineLevel="0" collapsed="false">
      <c r="A51" s="139" t="s">
        <v>103</v>
      </c>
      <c r="B51" s="202"/>
      <c r="C51" s="202"/>
      <c r="D51" s="263" t="n">
        <v>5.34</v>
      </c>
      <c r="E51" s="263"/>
      <c r="F51" s="263" t="n">
        <v>3.87</v>
      </c>
      <c r="G51" s="263"/>
      <c r="H51" s="263" t="n">
        <v>39.15</v>
      </c>
      <c r="I51" s="263"/>
      <c r="J51" s="263" t="n">
        <v>3.19</v>
      </c>
      <c r="K51" s="118"/>
      <c r="L51" s="118"/>
    </row>
    <row r="52" customFormat="false" ht="13.2" hidden="false" customHeight="false" outlineLevel="0" collapsed="false">
      <c r="A52" s="200" t="s">
        <v>32</v>
      </c>
      <c r="B52" s="201"/>
      <c r="C52" s="201"/>
      <c r="D52" s="264" t="n">
        <v>52.68</v>
      </c>
      <c r="E52" s="263"/>
      <c r="F52" s="264" t="n">
        <v>6.07</v>
      </c>
      <c r="G52" s="263"/>
      <c r="H52" s="264" t="n">
        <v>35.88</v>
      </c>
      <c r="I52" s="263"/>
      <c r="J52" s="264" t="n">
        <v>91.52</v>
      </c>
      <c r="K52" s="118"/>
      <c r="L52" s="118"/>
    </row>
    <row r="53" customFormat="false" ht="13.2" hidden="false" customHeight="false" outlineLevel="0" collapsed="false">
      <c r="A53" s="265" t="s">
        <v>104</v>
      </c>
    </row>
    <row r="59" customFormat="false" ht="13.2" hidden="false" customHeight="false" outlineLevel="0" collapsed="false">
      <c r="A59" s="120" t="s">
        <v>105</v>
      </c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9" activeCellId="0" sqref="A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3" min="3" style="0" width="0.88"/>
    <col collapsed="false" customWidth="true" hidden="false" outlineLevel="0" max="4" min="4" style="1" width="9.32"/>
    <col collapsed="false" customWidth="true" hidden="false" outlineLevel="0" max="5" min="5" style="0" width="0.88"/>
    <col collapsed="false" customWidth="true" hidden="false" outlineLevel="0" max="6" min="6" style="1" width="9.32"/>
    <col collapsed="false" customWidth="true" hidden="false" outlineLevel="0" max="7" min="7" style="0" width="0.88"/>
    <col collapsed="false" customWidth="true" hidden="false" outlineLevel="0" max="8" min="8" style="2" width="9.32"/>
    <col collapsed="false" customWidth="true" hidden="false" outlineLevel="0" max="9" min="9" style="0" width="0.88"/>
    <col collapsed="false" customWidth="true" hidden="false" outlineLevel="0" max="10" min="10" style="1" width="9.32"/>
    <col collapsed="false" customWidth="true" hidden="false" outlineLevel="0" max="11" min="11" style="0" width="0.88"/>
    <col collapsed="false" customWidth="true" hidden="false" outlineLevel="0" max="12" min="12" style="2" width="12.54"/>
  </cols>
  <sheetData>
    <row r="1" customFormat="false" ht="20.85" hidden="false" customHeight="true" outlineLevel="0" collapsed="false">
      <c r="A1" s="129"/>
    </row>
    <row r="2" customFormat="false" ht="20.85" hidden="false" customHeight="true" outlineLevel="0" collapsed="false">
      <c r="A2" s="130"/>
    </row>
    <row r="3" customFormat="false" ht="20.1" hidden="false" customHeight="true" outlineLevel="0" collapsed="false">
      <c r="A3" s="131"/>
    </row>
    <row r="4" customFormat="false" ht="45" hidden="false" customHeight="true" outlineLevel="0" collapsed="false"/>
    <row r="5" customFormat="false" ht="17.1" hidden="false" customHeight="true" outlineLevel="0" collapsed="false">
      <c r="A5" s="132" t="s">
        <v>106</v>
      </c>
      <c r="B5" s="133"/>
      <c r="C5" s="133"/>
      <c r="D5" s="134"/>
      <c r="E5" s="133"/>
      <c r="F5" s="134"/>
      <c r="G5" s="133"/>
      <c r="H5" s="135"/>
      <c r="I5" s="133"/>
      <c r="J5" s="134"/>
      <c r="K5" s="133"/>
      <c r="L5" s="135"/>
    </row>
    <row r="6" customFormat="false" ht="12.9" hidden="false" customHeight="true" outlineLevel="0" collapsed="false">
      <c r="A6" s="136"/>
      <c r="D6" s="266" t="s">
        <v>3</v>
      </c>
      <c r="E6" s="267"/>
      <c r="F6" s="24" t="s">
        <v>4</v>
      </c>
      <c r="G6" s="25"/>
      <c r="H6" s="26"/>
      <c r="I6" s="25"/>
      <c r="J6" s="27" t="s">
        <v>5</v>
      </c>
      <c r="K6" s="25"/>
      <c r="L6" s="26"/>
    </row>
    <row r="7" customFormat="false" ht="11.1" hidden="false" customHeight="true" outlineLevel="0" collapsed="false">
      <c r="A7" s="136"/>
      <c r="D7" s="268" t="s">
        <v>6</v>
      </c>
      <c r="E7" s="230"/>
      <c r="F7" s="31" t="s">
        <v>7</v>
      </c>
      <c r="G7" s="32"/>
      <c r="H7" s="33"/>
      <c r="I7" s="34"/>
      <c r="J7" s="35" t="s">
        <v>8</v>
      </c>
      <c r="K7" s="32"/>
      <c r="L7" s="33"/>
    </row>
    <row r="8" customFormat="false" ht="12.9" hidden="false" customHeight="true" outlineLevel="0" collapsed="false">
      <c r="A8" s="140"/>
      <c r="B8" s="269"/>
      <c r="D8" s="270"/>
      <c r="E8" s="182"/>
      <c r="F8" s="31" t="s">
        <v>9</v>
      </c>
      <c r="G8" s="41"/>
      <c r="H8" s="33" t="s">
        <v>10</v>
      </c>
      <c r="I8" s="34"/>
      <c r="J8" s="31" t="s">
        <v>9</v>
      </c>
      <c r="K8" s="41"/>
      <c r="L8" s="33" t="s">
        <v>10</v>
      </c>
    </row>
    <row r="9" customFormat="false" ht="12" hidden="false" customHeight="true" outlineLevel="0" collapsed="false">
      <c r="A9" s="182"/>
      <c r="F9" s="114"/>
      <c r="G9" s="11"/>
      <c r="H9" s="115"/>
    </row>
    <row r="10" customFormat="false" ht="14.1" hidden="false" customHeight="true" outlineLevel="0" collapsed="false">
      <c r="A10" s="190" t="s">
        <v>107</v>
      </c>
      <c r="B10" s="271"/>
      <c r="D10" s="98"/>
      <c r="F10" s="272"/>
      <c r="G10" s="11"/>
      <c r="H10" s="273"/>
      <c r="J10" s="98"/>
      <c r="L10" s="99"/>
    </row>
    <row r="11" customFormat="false" ht="11.1" hidden="false" customHeight="true" outlineLevel="0" collapsed="false">
      <c r="A11" s="274" t="s">
        <v>81</v>
      </c>
      <c r="B11" s="271"/>
      <c r="D11" s="275" t="n">
        <v>37064.8</v>
      </c>
      <c r="E11" s="276"/>
      <c r="F11" s="275" t="n">
        <v>133.6</v>
      </c>
      <c r="G11" s="276"/>
      <c r="H11" s="277" t="n">
        <v>0.36</v>
      </c>
      <c r="I11" s="276"/>
      <c r="J11" s="88" t="n">
        <v>575.2</v>
      </c>
      <c r="L11" s="89" t="n">
        <v>1.58</v>
      </c>
    </row>
    <row r="12" customFormat="false" ht="11.1" hidden="false" customHeight="true" outlineLevel="0" collapsed="false">
      <c r="A12" s="182" t="s">
        <v>108</v>
      </c>
      <c r="D12" s="278" t="n">
        <v>6451.3</v>
      </c>
      <c r="E12" s="276"/>
      <c r="F12" s="278" t="n">
        <v>26.4</v>
      </c>
      <c r="G12" s="276"/>
      <c r="H12" s="279" t="n">
        <v>0.41</v>
      </c>
      <c r="I12" s="276"/>
      <c r="J12" s="80" t="n">
        <v>112.2</v>
      </c>
      <c r="L12" s="82" t="n">
        <v>1.77</v>
      </c>
    </row>
    <row r="13" customFormat="false" ht="11.1" hidden="false" customHeight="true" outlineLevel="0" collapsed="false">
      <c r="A13" s="280" t="s">
        <v>109</v>
      </c>
      <c r="D13" s="278" t="n">
        <v>1081.1</v>
      </c>
      <c r="E13" s="276"/>
      <c r="F13" s="278" t="n">
        <v>2.9</v>
      </c>
      <c r="G13" s="276"/>
      <c r="H13" s="279" t="n">
        <v>0.27</v>
      </c>
      <c r="I13" s="276"/>
      <c r="J13" s="80" t="n">
        <v>12.4</v>
      </c>
      <c r="L13" s="82" t="n">
        <v>1.16</v>
      </c>
    </row>
    <row r="14" customFormat="false" ht="11.1" hidden="false" customHeight="true" outlineLevel="0" collapsed="false">
      <c r="A14" s="280" t="s">
        <v>110</v>
      </c>
      <c r="D14" s="278" t="n">
        <v>936.8</v>
      </c>
      <c r="E14" s="276"/>
      <c r="F14" s="278" t="n">
        <v>-0.3</v>
      </c>
      <c r="G14" s="276"/>
      <c r="H14" s="279" t="n">
        <v>-0.03</v>
      </c>
      <c r="I14" s="276"/>
      <c r="J14" s="80" t="n">
        <v>-0.8</v>
      </c>
      <c r="L14" s="82" t="n">
        <v>-0.08</v>
      </c>
    </row>
    <row r="15" customFormat="false" ht="11.1" hidden="false" customHeight="true" outlineLevel="0" collapsed="false">
      <c r="A15" s="182" t="s">
        <v>111</v>
      </c>
      <c r="D15" s="278" t="n">
        <v>829.3</v>
      </c>
      <c r="E15" s="276"/>
      <c r="F15" s="278" t="n">
        <v>5.3</v>
      </c>
      <c r="G15" s="276"/>
      <c r="H15" s="279" t="n">
        <v>0.65</v>
      </c>
      <c r="I15" s="276"/>
      <c r="J15" s="80" t="n">
        <v>22.2</v>
      </c>
      <c r="L15" s="82" t="n">
        <v>2.76</v>
      </c>
    </row>
    <row r="16" customFormat="false" ht="11.1" hidden="false" customHeight="true" outlineLevel="0" collapsed="false">
      <c r="A16" s="274" t="s">
        <v>112</v>
      </c>
      <c r="B16" s="271"/>
      <c r="D16" s="275" t="n">
        <v>1637.3</v>
      </c>
      <c r="E16" s="276"/>
      <c r="F16" s="275" t="n">
        <v>8.8</v>
      </c>
      <c r="G16" s="276"/>
      <c r="H16" s="277" t="n">
        <v>0.54</v>
      </c>
      <c r="I16" s="276"/>
      <c r="J16" s="88" t="n">
        <v>37.5</v>
      </c>
      <c r="L16" s="89" t="n">
        <v>2.35</v>
      </c>
    </row>
    <row r="17" customFormat="false" ht="11.1" hidden="false" customHeight="true" outlineLevel="0" collapsed="false">
      <c r="A17" s="230" t="s">
        <v>113</v>
      </c>
      <c r="D17" s="278" t="n">
        <v>483.7</v>
      </c>
      <c r="E17" s="276"/>
      <c r="F17" s="278" t="n">
        <v>1.2</v>
      </c>
      <c r="G17" s="276"/>
      <c r="H17" s="279" t="n">
        <v>0.25</v>
      </c>
      <c r="I17" s="276"/>
      <c r="J17" s="80" t="n">
        <v>5.2</v>
      </c>
      <c r="L17" s="82" t="n">
        <v>1.1</v>
      </c>
    </row>
    <row r="18" customFormat="false" ht="11.1" hidden="false" customHeight="true" outlineLevel="0" collapsed="false">
      <c r="A18" s="230" t="s">
        <v>114</v>
      </c>
      <c r="D18" s="278" t="n">
        <v>2143.9</v>
      </c>
      <c r="E18" s="276"/>
      <c r="F18" s="278" t="n">
        <v>1.7</v>
      </c>
      <c r="G18" s="276"/>
      <c r="H18" s="279" t="n">
        <v>0.08</v>
      </c>
      <c r="I18" s="276"/>
      <c r="J18" s="80" t="n">
        <v>7.6</v>
      </c>
      <c r="L18" s="82" t="n">
        <v>0.36</v>
      </c>
    </row>
    <row r="19" customFormat="false" ht="11.1" hidden="false" customHeight="true" outlineLevel="0" collapsed="false">
      <c r="A19" s="230" t="s">
        <v>115</v>
      </c>
      <c r="D19" s="278" t="n">
        <v>1593.9</v>
      </c>
      <c r="E19" s="276"/>
      <c r="F19" s="278" t="n">
        <v>8.1</v>
      </c>
      <c r="G19" s="276"/>
      <c r="H19" s="279" t="n">
        <v>0.51</v>
      </c>
      <c r="I19" s="276"/>
      <c r="J19" s="80" t="n">
        <v>33.7</v>
      </c>
      <c r="L19" s="82" t="n">
        <v>2.16</v>
      </c>
    </row>
    <row r="20" customFormat="false" ht="11.1" hidden="false" customHeight="true" outlineLevel="0" collapsed="false">
      <c r="A20" s="230" t="s">
        <v>116</v>
      </c>
      <c r="D20" s="278" t="n">
        <v>5897.9</v>
      </c>
      <c r="E20" s="276"/>
      <c r="F20" s="278" t="n">
        <v>25.6</v>
      </c>
      <c r="G20" s="276"/>
      <c r="H20" s="279" t="n">
        <v>0.44</v>
      </c>
      <c r="I20" s="276"/>
      <c r="J20" s="80" t="n">
        <v>110.7</v>
      </c>
      <c r="L20" s="82" t="n">
        <v>1.91</v>
      </c>
    </row>
    <row r="21" customFormat="false" ht="11.1" hidden="false" customHeight="true" outlineLevel="0" collapsed="false">
      <c r="A21" s="274" t="s">
        <v>117</v>
      </c>
      <c r="B21" s="271"/>
      <c r="D21" s="275" t="n">
        <v>3949.3</v>
      </c>
      <c r="E21" s="276"/>
      <c r="F21" s="275" t="n">
        <v>22.4</v>
      </c>
      <c r="G21" s="276"/>
      <c r="H21" s="277" t="n">
        <v>0.57</v>
      </c>
      <c r="I21" s="276"/>
      <c r="J21" s="88" t="n">
        <v>97.4</v>
      </c>
      <c r="L21" s="89" t="n">
        <v>2.53</v>
      </c>
    </row>
    <row r="22" customFormat="false" ht="11.1" hidden="false" customHeight="true" outlineLevel="0" collapsed="false">
      <c r="A22" s="230" t="s">
        <v>118</v>
      </c>
      <c r="D22" s="278" t="n">
        <v>892.6</v>
      </c>
      <c r="E22" s="276"/>
      <c r="F22" s="278" t="n">
        <v>1.2</v>
      </c>
      <c r="G22" s="276"/>
      <c r="H22" s="279" t="n">
        <v>0.13</v>
      </c>
      <c r="I22" s="276"/>
      <c r="J22" s="80" t="n">
        <v>4.7</v>
      </c>
      <c r="L22" s="82" t="n">
        <v>0.53</v>
      </c>
    </row>
    <row r="23" customFormat="false" ht="11.1" hidden="false" customHeight="true" outlineLevel="0" collapsed="false">
      <c r="A23" s="230" t="s">
        <v>119</v>
      </c>
      <c r="D23" s="278" t="n">
        <v>2373.1</v>
      </c>
      <c r="E23" s="276"/>
      <c r="F23" s="278" t="n">
        <v>1.1</v>
      </c>
      <c r="G23" s="276"/>
      <c r="H23" s="279" t="n">
        <v>0.05</v>
      </c>
      <c r="I23" s="276"/>
      <c r="J23" s="80" t="n">
        <v>6.2</v>
      </c>
      <c r="L23" s="82" t="n">
        <v>0.26</v>
      </c>
    </row>
    <row r="24" customFormat="false" ht="11.1" hidden="false" customHeight="true" outlineLevel="0" collapsed="false">
      <c r="A24" s="230" t="s">
        <v>120</v>
      </c>
      <c r="D24" s="278" t="n">
        <v>5009.8</v>
      </c>
      <c r="E24" s="276"/>
      <c r="F24" s="278" t="n">
        <v>18.5</v>
      </c>
      <c r="G24" s="276"/>
      <c r="H24" s="279" t="n">
        <v>0.37</v>
      </c>
      <c r="I24" s="276"/>
      <c r="J24" s="80" t="n">
        <v>80.8</v>
      </c>
      <c r="L24" s="82" t="n">
        <v>1.64</v>
      </c>
    </row>
    <row r="25" customFormat="false" ht="11.1" hidden="false" customHeight="true" outlineLevel="0" collapsed="false">
      <c r="A25" s="230" t="s">
        <v>121</v>
      </c>
      <c r="D25" s="278" t="n">
        <v>1102.4</v>
      </c>
      <c r="E25" s="276"/>
      <c r="F25" s="278" t="n">
        <v>6.6</v>
      </c>
      <c r="G25" s="276"/>
      <c r="H25" s="279" t="n">
        <v>0.6</v>
      </c>
      <c r="I25" s="276"/>
      <c r="J25" s="80" t="n">
        <v>28.1</v>
      </c>
      <c r="L25" s="82" t="n">
        <v>2.62</v>
      </c>
    </row>
    <row r="26" customFormat="false" ht="11.1" hidden="false" customHeight="true" outlineLevel="0" collapsed="false">
      <c r="A26" s="274" t="s">
        <v>122</v>
      </c>
      <c r="B26" s="271"/>
      <c r="D26" s="275" t="n">
        <v>494.2</v>
      </c>
      <c r="E26" s="276"/>
      <c r="F26" s="275" t="n">
        <v>1.3</v>
      </c>
      <c r="G26" s="276"/>
      <c r="H26" s="277" t="n">
        <v>0.26</v>
      </c>
      <c r="I26" s="276"/>
      <c r="J26" s="88" t="n">
        <v>5.5</v>
      </c>
      <c r="L26" s="89" t="n">
        <v>1.12</v>
      </c>
    </row>
    <row r="27" customFormat="false" ht="11.1" hidden="false" customHeight="true" outlineLevel="0" collapsed="false">
      <c r="A27" s="230" t="s">
        <v>123</v>
      </c>
      <c r="D27" s="278" t="n">
        <v>1823.7</v>
      </c>
      <c r="E27" s="276"/>
      <c r="F27" s="278" t="n">
        <v>1.4</v>
      </c>
      <c r="G27" s="276"/>
      <c r="H27" s="279" t="n">
        <v>0.08</v>
      </c>
      <c r="I27" s="276"/>
      <c r="J27" s="80" t="n">
        <v>6.3</v>
      </c>
      <c r="L27" s="82" t="n">
        <v>0.35</v>
      </c>
    </row>
    <row r="28" customFormat="false" ht="11.1" hidden="false" customHeight="true" outlineLevel="0" collapsed="false">
      <c r="A28" s="230" t="s">
        <v>124</v>
      </c>
      <c r="D28" s="278" t="n">
        <v>258.1</v>
      </c>
      <c r="E28" s="276"/>
      <c r="F28" s="278" t="n">
        <v>1</v>
      </c>
      <c r="G28" s="276"/>
      <c r="H28" s="279" t="n">
        <v>0.39</v>
      </c>
      <c r="I28" s="276"/>
      <c r="J28" s="80" t="n">
        <v>4.8</v>
      </c>
      <c r="L28" s="82" t="n">
        <v>1.9</v>
      </c>
    </row>
    <row r="29" customFormat="false" ht="11.1" hidden="false" customHeight="true" outlineLevel="0" collapsed="false">
      <c r="A29" s="230" t="s">
        <v>125</v>
      </c>
      <c r="D29" s="278" t="n">
        <v>56</v>
      </c>
      <c r="E29" s="276"/>
      <c r="F29" s="278" t="n">
        <v>0</v>
      </c>
      <c r="G29" s="276"/>
      <c r="H29" s="279" t="n">
        <v>0.08</v>
      </c>
      <c r="I29" s="276"/>
      <c r="J29" s="80" t="n">
        <v>0.3</v>
      </c>
      <c r="L29" s="82" t="n">
        <v>0.55</v>
      </c>
    </row>
    <row r="30" customFormat="false" ht="11.1" hidden="false" customHeight="true" outlineLevel="0" collapsed="false">
      <c r="A30" s="281" t="s">
        <v>126</v>
      </c>
      <c r="B30" s="271"/>
      <c r="C30" s="271"/>
      <c r="D30" s="275" t="n">
        <v>50.3</v>
      </c>
      <c r="E30" s="276"/>
      <c r="F30" s="275" t="n">
        <v>0.2</v>
      </c>
      <c r="G30" s="276"/>
      <c r="H30" s="277" t="n">
        <v>0.42</v>
      </c>
      <c r="I30" s="276"/>
      <c r="J30" s="88" t="n">
        <v>0.2</v>
      </c>
      <c r="L30" s="89" t="n">
        <v>0.37</v>
      </c>
    </row>
    <row r="31" customFormat="false" ht="12" hidden="false" customHeight="true" outlineLevel="0" collapsed="false">
      <c r="J31" s="95"/>
      <c r="L31" s="91"/>
    </row>
    <row r="32" customFormat="false" ht="14.1" hidden="false" customHeight="true" outlineLevel="0" collapsed="false">
      <c r="A32" s="190" t="s">
        <v>127</v>
      </c>
      <c r="B32" s="271"/>
      <c r="D32" s="98"/>
      <c r="F32" s="98"/>
      <c r="H32" s="99"/>
      <c r="J32" s="282"/>
      <c r="L32" s="101"/>
    </row>
    <row r="33" customFormat="false" ht="11.1" hidden="false" customHeight="true" outlineLevel="0" collapsed="false">
      <c r="A33" s="274" t="s">
        <v>81</v>
      </c>
      <c r="B33" s="271"/>
      <c r="D33" s="275" t="n">
        <v>21660.7</v>
      </c>
      <c r="E33" s="276"/>
      <c r="F33" s="275" t="n">
        <v>130.6</v>
      </c>
      <c r="G33" s="276"/>
      <c r="H33" s="277" t="n">
        <v>0.61</v>
      </c>
      <c r="I33" s="276"/>
      <c r="J33" s="88" t="n">
        <v>704.6</v>
      </c>
      <c r="L33" s="89" t="n">
        <v>3.36</v>
      </c>
    </row>
    <row r="34" customFormat="false" ht="11.1" hidden="false" customHeight="true" outlineLevel="0" collapsed="false">
      <c r="A34" s="182" t="s">
        <v>108</v>
      </c>
      <c r="D34" s="278" t="n">
        <v>3562.5</v>
      </c>
      <c r="E34" s="276"/>
      <c r="F34" s="278" t="n">
        <v>14.2</v>
      </c>
      <c r="G34" s="276"/>
      <c r="H34" s="279" t="n">
        <v>0.4</v>
      </c>
      <c r="I34" s="276"/>
      <c r="J34" s="80" t="n">
        <v>124.3</v>
      </c>
      <c r="L34" s="82" t="n">
        <v>3.61</v>
      </c>
    </row>
    <row r="35" customFormat="false" ht="11.1" hidden="false" customHeight="true" outlineLevel="0" collapsed="false">
      <c r="A35" s="280" t="s">
        <v>109</v>
      </c>
      <c r="D35" s="278" t="n">
        <v>615.3</v>
      </c>
      <c r="E35" s="276"/>
      <c r="F35" s="278" t="n">
        <v>4.5</v>
      </c>
      <c r="G35" s="276"/>
      <c r="H35" s="279" t="n">
        <v>0.74</v>
      </c>
      <c r="I35" s="276"/>
      <c r="J35" s="80" t="n">
        <v>5.5</v>
      </c>
      <c r="L35" s="82" t="n">
        <v>0.9</v>
      </c>
    </row>
    <row r="36" customFormat="false" ht="11.1" hidden="false" customHeight="true" outlineLevel="0" collapsed="false">
      <c r="A36" s="280" t="s">
        <v>110</v>
      </c>
      <c r="D36" s="278" t="n">
        <v>470.5</v>
      </c>
      <c r="E36" s="276"/>
      <c r="F36" s="278" t="n">
        <v>2</v>
      </c>
      <c r="G36" s="276"/>
      <c r="H36" s="279" t="n">
        <v>0.42</v>
      </c>
      <c r="I36" s="276"/>
      <c r="J36" s="80" t="n">
        <v>18.7</v>
      </c>
      <c r="L36" s="82" t="n">
        <v>4.14</v>
      </c>
    </row>
    <row r="37" customFormat="false" ht="11.1" hidden="false" customHeight="true" outlineLevel="0" collapsed="false">
      <c r="A37" s="182" t="s">
        <v>111</v>
      </c>
      <c r="D37" s="278" t="n">
        <v>555.3</v>
      </c>
      <c r="E37" s="276"/>
      <c r="F37" s="278" t="n">
        <v>12.7</v>
      </c>
      <c r="G37" s="276"/>
      <c r="H37" s="279" t="n">
        <v>2.34</v>
      </c>
      <c r="I37" s="276"/>
      <c r="J37" s="80" t="n">
        <v>29.1</v>
      </c>
      <c r="L37" s="82" t="n">
        <v>5.52</v>
      </c>
    </row>
    <row r="38" customFormat="false" ht="11.1" hidden="false" customHeight="true" outlineLevel="0" collapsed="false">
      <c r="A38" s="274" t="s">
        <v>112</v>
      </c>
      <c r="B38" s="271"/>
      <c r="D38" s="275" t="n">
        <v>1007.1</v>
      </c>
      <c r="E38" s="276"/>
      <c r="F38" s="275" t="n">
        <v>12.1</v>
      </c>
      <c r="G38" s="276"/>
      <c r="H38" s="277" t="n">
        <v>1.22</v>
      </c>
      <c r="I38" s="276"/>
      <c r="J38" s="88" t="n">
        <v>61.2</v>
      </c>
      <c r="L38" s="89" t="n">
        <v>6.47</v>
      </c>
    </row>
    <row r="39" customFormat="false" ht="11.1" hidden="false" customHeight="true" outlineLevel="0" collapsed="false">
      <c r="A39" s="230" t="s">
        <v>113</v>
      </c>
      <c r="B39" s="283"/>
      <c r="D39" s="284" t="n">
        <v>269.4</v>
      </c>
      <c r="E39" s="276"/>
      <c r="F39" s="278" t="n">
        <v>4.3</v>
      </c>
      <c r="G39" s="276"/>
      <c r="H39" s="279" t="n">
        <v>1.63</v>
      </c>
      <c r="I39" s="276"/>
      <c r="J39" s="80" t="n">
        <v>4.5</v>
      </c>
      <c r="L39" s="82" t="n">
        <v>1.7</v>
      </c>
    </row>
    <row r="40" customFormat="false" ht="11.1" hidden="false" customHeight="true" outlineLevel="0" collapsed="false">
      <c r="A40" s="230" t="s">
        <v>114</v>
      </c>
      <c r="B40" s="283"/>
      <c r="D40" s="284" t="n">
        <v>1149.8</v>
      </c>
      <c r="E40" s="276"/>
      <c r="F40" s="278" t="n">
        <v>16.6</v>
      </c>
      <c r="G40" s="276"/>
      <c r="H40" s="279" t="n">
        <v>1.47</v>
      </c>
      <c r="I40" s="276"/>
      <c r="J40" s="80" t="n">
        <v>14.4</v>
      </c>
      <c r="L40" s="82" t="n">
        <v>1.27</v>
      </c>
    </row>
    <row r="41" customFormat="false" ht="11.1" hidden="false" customHeight="true" outlineLevel="0" collapsed="false">
      <c r="A41" s="230" t="s">
        <v>115</v>
      </c>
      <c r="B41" s="283"/>
      <c r="D41" s="278" t="n">
        <v>882.5</v>
      </c>
      <c r="E41" s="276"/>
      <c r="F41" s="278" t="n">
        <v>13.1</v>
      </c>
      <c r="G41" s="276"/>
      <c r="H41" s="279" t="n">
        <v>1.51</v>
      </c>
      <c r="I41" s="276"/>
      <c r="J41" s="80" t="n">
        <v>30</v>
      </c>
      <c r="L41" s="82" t="n">
        <v>3.52</v>
      </c>
    </row>
    <row r="42" customFormat="false" ht="11.1" hidden="false" customHeight="true" outlineLevel="0" collapsed="false">
      <c r="A42" s="230" t="s">
        <v>116</v>
      </c>
      <c r="B42" s="283"/>
      <c r="D42" s="278" t="n">
        <v>3672.6</v>
      </c>
      <c r="E42" s="276"/>
      <c r="F42" s="278" t="n">
        <v>22.4</v>
      </c>
      <c r="G42" s="276"/>
      <c r="H42" s="279" t="n">
        <v>0.61</v>
      </c>
      <c r="I42" s="276"/>
      <c r="J42" s="80" t="n">
        <v>131.5</v>
      </c>
      <c r="L42" s="82" t="n">
        <v>3.71</v>
      </c>
    </row>
    <row r="43" customFormat="false" ht="11.1" hidden="false" customHeight="true" outlineLevel="0" collapsed="false">
      <c r="A43" s="274" t="s">
        <v>117</v>
      </c>
      <c r="B43" s="285"/>
      <c r="D43" s="275" t="n">
        <v>2348.2</v>
      </c>
      <c r="E43" s="276"/>
      <c r="F43" s="275" t="n">
        <v>10.7</v>
      </c>
      <c r="G43" s="276"/>
      <c r="H43" s="277" t="n">
        <v>0.46</v>
      </c>
      <c r="I43" s="276"/>
      <c r="J43" s="88" t="n">
        <v>102.8</v>
      </c>
      <c r="L43" s="89" t="n">
        <v>4.58</v>
      </c>
    </row>
    <row r="44" customFormat="false" ht="11.1" hidden="false" customHeight="true" outlineLevel="0" collapsed="false">
      <c r="A44" s="230" t="s">
        <v>118</v>
      </c>
      <c r="B44" s="283"/>
      <c r="D44" s="278" t="n">
        <v>456.5</v>
      </c>
      <c r="E44" s="276"/>
      <c r="F44" s="278" t="n">
        <v>-1.3</v>
      </c>
      <c r="G44" s="276"/>
      <c r="H44" s="279" t="n">
        <v>-0.29</v>
      </c>
      <c r="I44" s="276"/>
      <c r="J44" s="80" t="n">
        <v>-8.5</v>
      </c>
      <c r="L44" s="82" t="n">
        <v>-1.83</v>
      </c>
    </row>
    <row r="45" customFormat="false" ht="12" hidden="false" customHeight="true" outlineLevel="0" collapsed="false">
      <c r="A45" s="230" t="s">
        <v>119</v>
      </c>
      <c r="B45" s="283"/>
      <c r="D45" s="278" t="n">
        <v>1284.6</v>
      </c>
      <c r="E45" s="276"/>
      <c r="F45" s="278" t="n">
        <v>23.3</v>
      </c>
      <c r="G45" s="276"/>
      <c r="H45" s="279" t="n">
        <v>1.85</v>
      </c>
      <c r="I45" s="276"/>
      <c r="J45" s="80" t="n">
        <v>17.9</v>
      </c>
      <c r="L45" s="82" t="n">
        <v>1.41</v>
      </c>
    </row>
    <row r="46" customFormat="false" ht="12" hidden="false" customHeight="true" outlineLevel="0" collapsed="false">
      <c r="A46" s="230" t="s">
        <v>120</v>
      </c>
      <c r="B46" s="283"/>
      <c r="D46" s="278" t="n">
        <v>3164.2</v>
      </c>
      <c r="E46" s="276"/>
      <c r="F46" s="278" t="n">
        <v>-11.3</v>
      </c>
      <c r="G46" s="276"/>
      <c r="H46" s="279" t="n">
        <v>-0.36</v>
      </c>
      <c r="I46" s="276"/>
      <c r="J46" s="80" t="n">
        <v>98.2</v>
      </c>
      <c r="L46" s="82" t="n">
        <v>3.2</v>
      </c>
    </row>
    <row r="47" customFormat="false" ht="12" hidden="false" customHeight="true" outlineLevel="0" collapsed="false">
      <c r="A47" s="230" t="s">
        <v>121</v>
      </c>
      <c r="B47" s="283"/>
      <c r="D47" s="278" t="n">
        <v>645.7</v>
      </c>
      <c r="E47" s="276"/>
      <c r="F47" s="278" t="n">
        <v>-6.3</v>
      </c>
      <c r="G47" s="276"/>
      <c r="H47" s="279" t="n">
        <v>-0.97</v>
      </c>
      <c r="I47" s="276"/>
      <c r="J47" s="80" t="n">
        <v>23.5</v>
      </c>
      <c r="L47" s="82" t="n">
        <v>3.78</v>
      </c>
    </row>
    <row r="48" customFormat="false" ht="12" hidden="false" customHeight="true" outlineLevel="0" collapsed="false">
      <c r="A48" s="274" t="s">
        <v>122</v>
      </c>
      <c r="B48" s="285"/>
      <c r="D48" s="275" t="n">
        <v>303.9</v>
      </c>
      <c r="E48" s="276"/>
      <c r="F48" s="275" t="n">
        <v>6.9</v>
      </c>
      <c r="G48" s="276"/>
      <c r="H48" s="277" t="n">
        <v>2.33</v>
      </c>
      <c r="I48" s="276"/>
      <c r="J48" s="88" t="n">
        <v>13.8</v>
      </c>
      <c r="L48" s="89" t="n">
        <v>4.75</v>
      </c>
    </row>
    <row r="49" customFormat="false" ht="12" hidden="false" customHeight="true" outlineLevel="0" collapsed="false">
      <c r="A49" s="230" t="s">
        <v>123</v>
      </c>
      <c r="B49" s="283"/>
      <c r="D49" s="278" t="n">
        <v>1063.2</v>
      </c>
      <c r="E49" s="276"/>
      <c r="F49" s="278" t="n">
        <v>5.2</v>
      </c>
      <c r="G49" s="276"/>
      <c r="H49" s="279" t="n">
        <v>0.49</v>
      </c>
      <c r="I49" s="276"/>
      <c r="J49" s="80" t="n">
        <v>36.1</v>
      </c>
      <c r="L49" s="82" t="n">
        <v>3.51</v>
      </c>
    </row>
    <row r="50" customFormat="false" ht="12" hidden="false" customHeight="true" outlineLevel="0" collapsed="false">
      <c r="A50" s="230" t="s">
        <v>124</v>
      </c>
      <c r="B50" s="283"/>
      <c r="D50" s="278" t="n">
        <v>153</v>
      </c>
      <c r="E50" s="276"/>
      <c r="F50" s="278" t="n">
        <v>0.3</v>
      </c>
      <c r="G50" s="276"/>
      <c r="H50" s="279" t="n">
        <v>0.2</v>
      </c>
      <c r="I50" s="276"/>
      <c r="J50" s="80" t="n">
        <v>2.6</v>
      </c>
      <c r="L50" s="82" t="n">
        <v>1.75</v>
      </c>
    </row>
    <row r="51" customFormat="false" ht="12" hidden="false" customHeight="true" outlineLevel="0" collapsed="false">
      <c r="A51" s="230" t="s">
        <v>128</v>
      </c>
      <c r="B51" s="283"/>
      <c r="D51" s="278" t="n">
        <v>29.6</v>
      </c>
      <c r="E51" s="276"/>
      <c r="F51" s="278" t="n">
        <v>-0.1</v>
      </c>
      <c r="G51" s="276"/>
      <c r="H51" s="279" t="n">
        <v>-0.31</v>
      </c>
      <c r="I51" s="276"/>
      <c r="J51" s="210" t="n">
        <v>-3.3</v>
      </c>
      <c r="L51" s="211" t="n">
        <v>-10.06</v>
      </c>
    </row>
    <row r="52" customFormat="false" ht="12" hidden="false" customHeight="true" outlineLevel="0" collapsed="false">
      <c r="A52" s="274" t="s">
        <v>126</v>
      </c>
      <c r="B52" s="285"/>
      <c r="C52" s="271"/>
      <c r="D52" s="275" t="n">
        <v>26.9</v>
      </c>
      <c r="E52" s="276"/>
      <c r="F52" s="275" t="n">
        <v>1.1</v>
      </c>
      <c r="G52" s="276"/>
      <c r="H52" s="277" t="n">
        <v>4.12</v>
      </c>
      <c r="I52" s="276"/>
      <c r="J52" s="216" t="n">
        <v>2.5</v>
      </c>
      <c r="L52" s="217" t="n">
        <v>10.03</v>
      </c>
    </row>
    <row r="53" customFormat="false" ht="10.5" hidden="false" customHeight="true" outlineLevel="0" collapsed="false"/>
    <row r="54" customFormat="false" ht="10.5" hidden="false" customHeight="true" outlineLevel="0" collapsed="false">
      <c r="A54" s="118"/>
      <c r="D54" s="114"/>
      <c r="E54" s="11"/>
      <c r="F54" s="114"/>
      <c r="G54" s="11"/>
      <c r="H54" s="115"/>
      <c r="I54" s="11"/>
      <c r="J54" s="114"/>
      <c r="K54" s="11"/>
      <c r="L54" s="115"/>
    </row>
    <row r="55" customFormat="false" ht="10.5" hidden="false" customHeight="true" outlineLevel="0" collapsed="false">
      <c r="A55" s="118"/>
      <c r="D55" s="114"/>
      <c r="E55" s="11"/>
      <c r="F55" s="114"/>
      <c r="G55" s="11"/>
      <c r="H55" s="115"/>
      <c r="I55" s="11"/>
      <c r="J55" s="114"/>
      <c r="K55" s="11"/>
      <c r="L55" s="115"/>
    </row>
    <row r="56" customFormat="false" ht="10.5" hidden="false" customHeight="true" outlineLevel="0" collapsed="false">
      <c r="A56" s="119"/>
      <c r="D56" s="114"/>
      <c r="E56" s="11"/>
      <c r="F56" s="114"/>
      <c r="G56" s="11"/>
      <c r="H56" s="115"/>
      <c r="I56" s="11"/>
      <c r="J56" s="114"/>
      <c r="K56" s="11"/>
      <c r="L56" s="115"/>
    </row>
    <row r="57" customFormat="false" ht="10.5" hidden="false" customHeight="true" outlineLevel="0" collapsed="false">
      <c r="A57" s="286" t="s">
        <v>129</v>
      </c>
      <c r="D57" s="114"/>
      <c r="E57" s="11"/>
      <c r="F57" s="114"/>
      <c r="G57" s="11"/>
      <c r="H57" s="115"/>
      <c r="I57" s="11"/>
      <c r="J57" s="114"/>
      <c r="K57" s="11"/>
      <c r="L57" s="115"/>
    </row>
    <row r="58" customFormat="false" ht="10.5" hidden="false" customHeight="true" outlineLevel="0" collapsed="false">
      <c r="A58" s="6"/>
      <c r="D58" s="114"/>
      <c r="E58" s="11"/>
      <c r="F58" s="114"/>
      <c r="G58" s="11"/>
      <c r="H58" s="115"/>
      <c r="I58" s="11"/>
      <c r="J58" s="114"/>
      <c r="K58" s="11"/>
      <c r="L58" s="115"/>
    </row>
    <row r="59" customFormat="false" ht="10.5" hidden="false" customHeight="true" outlineLevel="0" collapsed="false">
      <c r="A59" s="120" t="s">
        <v>130</v>
      </c>
      <c r="D59" s="114"/>
      <c r="E59" s="11"/>
      <c r="F59" s="114"/>
      <c r="G59" s="11"/>
      <c r="H59" s="115"/>
      <c r="I59" s="11"/>
      <c r="J59" s="114"/>
      <c r="K59" s="11"/>
      <c r="L59" s="115"/>
    </row>
    <row r="60" customFormat="false" ht="12.75" hidden="false" customHeight="true" outlineLevel="0" collapsed="false">
      <c r="D60" s="114"/>
      <c r="E60" s="11"/>
      <c r="F60" s="114"/>
      <c r="G60" s="11"/>
      <c r="H60" s="115"/>
      <c r="I60" s="11"/>
      <c r="J60" s="114"/>
      <c r="K60" s="11"/>
      <c r="L60" s="115"/>
    </row>
    <row r="61" customFormat="false" ht="12" hidden="false" customHeight="true" outlineLevel="0" collapsed="false">
      <c r="A61" s="120"/>
      <c r="D61" s="114"/>
      <c r="E61" s="11"/>
      <c r="F61" s="114"/>
      <c r="G61" s="11"/>
      <c r="H61" s="115"/>
      <c r="I61" s="11"/>
      <c r="J61" s="114"/>
      <c r="K61" s="11"/>
      <c r="L61" s="115"/>
    </row>
    <row r="62" customFormat="false" ht="13.2" hidden="false" customHeight="false" outlineLevel="0" collapsed="false">
      <c r="D62" s="114"/>
      <c r="E62" s="11"/>
      <c r="F62" s="114"/>
      <c r="G62" s="11"/>
      <c r="H62" s="115"/>
      <c r="I62" s="11"/>
      <c r="J62" s="114"/>
      <c r="K62" s="11"/>
      <c r="L62" s="115"/>
    </row>
    <row r="63" customFormat="false" ht="13.2" hidden="false" customHeight="false" outlineLevel="0" collapsed="false">
      <c r="D63" s="114"/>
      <c r="E63" s="11"/>
      <c r="F63" s="114"/>
      <c r="G63" s="11"/>
      <c r="H63" s="115"/>
      <c r="I63" s="11"/>
      <c r="J63" s="114"/>
      <c r="K63" s="11"/>
      <c r="L63" s="115"/>
    </row>
    <row r="64" customFormat="false" ht="13.2" hidden="false" customHeight="false" outlineLevel="0" collapsed="false">
      <c r="D64" s="114"/>
      <c r="E64" s="11"/>
      <c r="F64" s="114"/>
      <c r="G64" s="11"/>
      <c r="H64" s="115"/>
      <c r="I64" s="11"/>
      <c r="J64" s="114"/>
      <c r="K64" s="11"/>
      <c r="L64" s="115"/>
    </row>
    <row r="65" customFormat="false" ht="13.2" hidden="false" customHeight="false" outlineLevel="0" collapsed="false">
      <c r="D65" s="114"/>
      <c r="E65" s="11"/>
      <c r="F65" s="114"/>
      <c r="G65" s="11"/>
      <c r="H65" s="115"/>
      <c r="I65" s="11"/>
      <c r="J65" s="114"/>
      <c r="K65" s="11"/>
      <c r="L65" s="115"/>
    </row>
    <row r="66" customFormat="false" ht="13.2" hidden="false" customHeight="false" outlineLevel="0" collapsed="false">
      <c r="D66" s="114"/>
      <c r="E66" s="11"/>
      <c r="F66" s="114"/>
      <c r="G66" s="11"/>
      <c r="H66" s="115"/>
      <c r="I66" s="11"/>
      <c r="J66" s="114"/>
      <c r="K66" s="11"/>
      <c r="L66" s="115"/>
    </row>
    <row r="67" customFormat="false" ht="13.2" hidden="false" customHeight="false" outlineLevel="0" collapsed="false">
      <c r="F67" s="114"/>
      <c r="G67" s="11"/>
      <c r="H67" s="115"/>
    </row>
    <row r="68" customFormat="false" ht="13.2" hidden="false" customHeight="false" outlineLevel="0" collapsed="false">
      <c r="F68" s="114"/>
      <c r="G68" s="11"/>
      <c r="H68" s="115"/>
    </row>
    <row r="69" customFormat="false" ht="13.2" hidden="false" customHeight="false" outlineLevel="0" collapsed="false">
      <c r="F69" s="114"/>
      <c r="G69" s="11"/>
      <c r="H69" s="115"/>
    </row>
    <row r="70" customFormat="false" ht="13.2" hidden="false" customHeight="false" outlineLevel="0" collapsed="false">
      <c r="F70" s="114"/>
      <c r="G70" s="11"/>
      <c r="H70" s="115"/>
    </row>
    <row r="71" customFormat="false" ht="13.2" hidden="false" customHeight="false" outlineLevel="0" collapsed="false">
      <c r="F71" s="114"/>
      <c r="G71" s="11"/>
      <c r="H71" s="115"/>
    </row>
    <row r="72" customFormat="false" ht="13.2" hidden="false" customHeight="false" outlineLevel="0" collapsed="false">
      <c r="F72" s="114"/>
      <c r="G72" s="11"/>
      <c r="H72" s="115"/>
    </row>
    <row r="73" customFormat="false" ht="13.2" hidden="false" customHeight="false" outlineLevel="0" collapsed="false">
      <c r="F73" s="114"/>
      <c r="G73" s="11"/>
      <c r="H73" s="115"/>
    </row>
    <row r="74" customFormat="false" ht="13.2" hidden="false" customHeight="false" outlineLevel="0" collapsed="false">
      <c r="F74" s="114"/>
      <c r="G74" s="11"/>
      <c r="H74" s="115"/>
    </row>
    <row r="75" customFormat="false" ht="13.2" hidden="false" customHeight="false" outlineLevel="0" collapsed="false">
      <c r="F75" s="114"/>
      <c r="G75" s="11"/>
      <c r="H75" s="115"/>
    </row>
    <row r="76" customFormat="false" ht="13.2" hidden="false" customHeight="false" outlineLevel="0" collapsed="false">
      <c r="F76" s="114"/>
      <c r="G76" s="11"/>
      <c r="H76" s="115"/>
    </row>
    <row r="77" customFormat="false" ht="13.2" hidden="false" customHeight="false" outlineLevel="0" collapsed="false">
      <c r="F77" s="114"/>
      <c r="G77" s="11"/>
      <c r="H77" s="115"/>
    </row>
    <row r="78" customFormat="false" ht="13.2" hidden="false" customHeight="false" outlineLevel="0" collapsed="false">
      <c r="F78" s="114"/>
      <c r="G78" s="11"/>
      <c r="H78" s="115"/>
    </row>
    <row r="79" customFormat="false" ht="13.2" hidden="false" customHeight="false" outlineLevel="0" collapsed="false">
      <c r="F79" s="114"/>
      <c r="G79" s="11"/>
      <c r="H79" s="115"/>
    </row>
    <row r="80" customFormat="false" ht="13.2" hidden="false" customHeight="false" outlineLevel="0" collapsed="false">
      <c r="F80" s="114"/>
      <c r="G80" s="11"/>
      <c r="H80" s="115"/>
    </row>
    <row r="81" customFormat="false" ht="13.2" hidden="false" customHeight="false" outlineLevel="0" collapsed="false">
      <c r="F81" s="114"/>
      <c r="G81" s="11"/>
      <c r="H81" s="11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60" activeCellId="0" sqref="A6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3" min="3" style="0" width="0.88"/>
    <col collapsed="false" customWidth="true" hidden="false" outlineLevel="0" max="4" min="4" style="1" width="9.32"/>
    <col collapsed="false" customWidth="true" hidden="false" outlineLevel="0" max="5" min="5" style="0" width="0.88"/>
    <col collapsed="false" customWidth="true" hidden="false" outlineLevel="0" max="6" min="6" style="1" width="9.32"/>
    <col collapsed="false" customWidth="true" hidden="false" outlineLevel="0" max="7" min="7" style="0" width="0.88"/>
    <col collapsed="false" customWidth="true" hidden="false" outlineLevel="0" max="8" min="8" style="2" width="9.32"/>
    <col collapsed="false" customWidth="true" hidden="false" outlineLevel="0" max="9" min="9" style="0" width="0.88"/>
    <col collapsed="false" customWidth="true" hidden="false" outlineLevel="0" max="10" min="10" style="1" width="9.32"/>
    <col collapsed="false" customWidth="true" hidden="false" outlineLevel="0" max="11" min="11" style="0" width="0.88"/>
    <col collapsed="false" customWidth="true" hidden="false" outlineLevel="0" max="12" min="12" style="2" width="12.99"/>
    <col collapsed="false" customWidth="true" hidden="false" outlineLevel="0" max="14" min="14" style="0" width="0.88"/>
  </cols>
  <sheetData>
    <row r="1" customFormat="false" ht="20.85" hidden="false" customHeight="true" outlineLevel="0" collapsed="false">
      <c r="A1" s="129"/>
    </row>
    <row r="2" customFormat="false" ht="20.85" hidden="false" customHeight="true" outlineLevel="0" collapsed="false">
      <c r="A2" s="129"/>
    </row>
    <row r="3" customFormat="false" ht="20.85" hidden="false" customHeight="true" outlineLevel="0" collapsed="false">
      <c r="A3" s="131"/>
    </row>
    <row r="4" customFormat="false" ht="20.85" hidden="false" customHeight="true" outlineLevel="0" collapsed="false">
      <c r="A4" s="129"/>
      <c r="P4" s="154"/>
    </row>
    <row r="5" customFormat="false" ht="32.25" hidden="false" customHeight="true" outlineLevel="0" collapsed="false">
      <c r="A5" s="132" t="s">
        <v>106</v>
      </c>
      <c r="B5" s="133"/>
      <c r="C5" s="133"/>
      <c r="D5" s="134"/>
      <c r="E5" s="133"/>
      <c r="F5" s="134"/>
      <c r="G5" s="133"/>
      <c r="H5" s="135"/>
      <c r="I5" s="133"/>
      <c r="J5" s="134"/>
      <c r="K5" s="133"/>
      <c r="L5" s="135"/>
      <c r="P5" s="154"/>
    </row>
    <row r="6" customFormat="false" ht="12.75" hidden="false" customHeight="true" outlineLevel="0" collapsed="false">
      <c r="A6" s="136"/>
      <c r="D6" s="266" t="s">
        <v>3</v>
      </c>
      <c r="E6" s="267"/>
      <c r="F6" s="24" t="s">
        <v>4</v>
      </c>
      <c r="G6" s="25"/>
      <c r="H6" s="26"/>
      <c r="I6" s="25"/>
      <c r="J6" s="27" t="s">
        <v>5</v>
      </c>
      <c r="K6" s="25"/>
      <c r="L6" s="26"/>
    </row>
    <row r="7" customFormat="false" ht="11.1" hidden="false" customHeight="true" outlineLevel="0" collapsed="false">
      <c r="A7" s="136"/>
      <c r="D7" s="268" t="s">
        <v>6</v>
      </c>
      <c r="E7" s="230"/>
      <c r="F7" s="31" t="s">
        <v>7</v>
      </c>
      <c r="G7" s="32"/>
      <c r="H7" s="33"/>
      <c r="I7" s="34"/>
      <c r="J7" s="35" t="s">
        <v>8</v>
      </c>
      <c r="K7" s="32"/>
      <c r="L7" s="33"/>
    </row>
    <row r="8" customFormat="false" ht="12.9" hidden="false" customHeight="true" outlineLevel="0" collapsed="false">
      <c r="A8" s="140"/>
      <c r="B8" s="269"/>
      <c r="D8" s="270"/>
      <c r="E8" s="182"/>
      <c r="F8" s="31" t="s">
        <v>9</v>
      </c>
      <c r="G8" s="41"/>
      <c r="H8" s="33" t="s">
        <v>10</v>
      </c>
      <c r="I8" s="34"/>
      <c r="J8" s="31" t="s">
        <v>9</v>
      </c>
      <c r="K8" s="41"/>
      <c r="L8" s="33" t="s">
        <v>10</v>
      </c>
    </row>
    <row r="9" customFormat="false" ht="11.4" hidden="false" customHeight="true" outlineLevel="0" collapsed="false">
      <c r="A9" s="182"/>
      <c r="F9" s="114"/>
      <c r="G9" s="11"/>
      <c r="H9" s="115"/>
    </row>
    <row r="10" customFormat="false" ht="14.1" hidden="false" customHeight="true" outlineLevel="0" collapsed="false">
      <c r="A10" s="190" t="s">
        <v>131</v>
      </c>
      <c r="B10" s="271"/>
      <c r="D10" s="98"/>
      <c r="F10" s="272"/>
      <c r="G10" s="11"/>
      <c r="H10" s="273"/>
      <c r="J10" s="98"/>
      <c r="L10" s="99"/>
    </row>
    <row r="11" customFormat="false" ht="11.1" hidden="false" customHeight="true" outlineLevel="0" collapsed="false">
      <c r="A11" s="274" t="s">
        <v>81</v>
      </c>
      <c r="B11" s="274"/>
      <c r="D11" s="287" t="n">
        <v>19895.6</v>
      </c>
      <c r="E11" s="288"/>
      <c r="F11" s="287" t="n">
        <v>202.5</v>
      </c>
      <c r="G11" s="288"/>
      <c r="H11" s="289" t="n">
        <v>1.03</v>
      </c>
      <c r="I11" s="288"/>
      <c r="J11" s="88" t="n">
        <v>704.6</v>
      </c>
      <c r="L11" s="89" t="n">
        <v>3.67</v>
      </c>
      <c r="M11" s="290"/>
      <c r="N11" s="291"/>
      <c r="O11" s="292"/>
      <c r="P11" s="293"/>
    </row>
    <row r="12" customFormat="false" ht="11.1" hidden="false" customHeight="true" outlineLevel="0" collapsed="false">
      <c r="A12" s="182" t="s">
        <v>108</v>
      </c>
      <c r="B12" s="230"/>
      <c r="D12" s="294" t="n">
        <v>3116.4</v>
      </c>
      <c r="E12" s="288"/>
      <c r="F12" s="294" t="n">
        <v>17.7</v>
      </c>
      <c r="G12" s="288"/>
      <c r="H12" s="295" t="n">
        <v>0.57</v>
      </c>
      <c r="I12" s="288"/>
      <c r="J12" s="80" t="n">
        <v>143.6</v>
      </c>
      <c r="L12" s="82" t="n">
        <v>4.83</v>
      </c>
      <c r="M12" s="290"/>
      <c r="N12" s="291"/>
      <c r="O12" s="292"/>
      <c r="P12" s="293"/>
    </row>
    <row r="13" customFormat="false" ht="11.1" hidden="false" customHeight="true" outlineLevel="0" collapsed="false">
      <c r="A13" s="280" t="s">
        <v>109</v>
      </c>
      <c r="B13" s="230"/>
      <c r="D13" s="294" t="n">
        <v>583.6</v>
      </c>
      <c r="E13" s="288"/>
      <c r="F13" s="294" t="n">
        <v>7.8</v>
      </c>
      <c r="G13" s="288"/>
      <c r="H13" s="295" t="n">
        <v>1.35</v>
      </c>
      <c r="I13" s="288"/>
      <c r="J13" s="80" t="n">
        <v>5.8</v>
      </c>
      <c r="L13" s="82" t="n">
        <v>1</v>
      </c>
      <c r="M13" s="290"/>
      <c r="N13" s="291"/>
      <c r="O13" s="292"/>
      <c r="P13" s="293"/>
    </row>
    <row r="14" customFormat="false" ht="11.1" hidden="false" customHeight="true" outlineLevel="0" collapsed="false">
      <c r="A14" s="280" t="s">
        <v>110</v>
      </c>
      <c r="B14" s="230"/>
      <c r="D14" s="294" t="n">
        <v>424.6</v>
      </c>
      <c r="E14" s="288"/>
      <c r="F14" s="294" t="n">
        <v>-6</v>
      </c>
      <c r="G14" s="288"/>
      <c r="H14" s="295" t="n">
        <v>-1.4</v>
      </c>
      <c r="I14" s="288"/>
      <c r="J14" s="80" t="n">
        <v>14.9</v>
      </c>
      <c r="L14" s="82" t="n">
        <v>3.64</v>
      </c>
      <c r="M14" s="290"/>
      <c r="N14" s="291"/>
      <c r="O14" s="292"/>
      <c r="P14" s="293"/>
    </row>
    <row r="15" customFormat="false" ht="11.1" hidden="false" customHeight="true" outlineLevel="0" collapsed="false">
      <c r="A15" s="182" t="s">
        <v>111</v>
      </c>
      <c r="B15" s="230"/>
      <c r="D15" s="294" t="n">
        <v>528.9</v>
      </c>
      <c r="E15" s="288"/>
      <c r="F15" s="294" t="n">
        <v>22.3</v>
      </c>
      <c r="G15" s="288"/>
      <c r="H15" s="295" t="n">
        <v>4.4</v>
      </c>
      <c r="I15" s="288"/>
      <c r="J15" s="80" t="n">
        <v>29</v>
      </c>
      <c r="L15" s="82" t="n">
        <v>5.79</v>
      </c>
      <c r="M15" s="290"/>
      <c r="N15" s="291"/>
      <c r="O15" s="292"/>
      <c r="P15" s="293"/>
    </row>
    <row r="16" customFormat="false" ht="11.1" hidden="false" customHeight="true" outlineLevel="0" collapsed="false">
      <c r="A16" s="274" t="s">
        <v>112</v>
      </c>
      <c r="B16" s="274"/>
      <c r="D16" s="287" t="n">
        <v>887.5</v>
      </c>
      <c r="E16" s="288"/>
      <c r="F16" s="287" t="n">
        <v>5.9</v>
      </c>
      <c r="G16" s="288"/>
      <c r="H16" s="289" t="n">
        <v>0.67</v>
      </c>
      <c r="I16" s="288"/>
      <c r="J16" s="88" t="n">
        <v>46.1</v>
      </c>
      <c r="L16" s="89" t="n">
        <v>5.48</v>
      </c>
      <c r="M16" s="290"/>
      <c r="N16" s="291"/>
      <c r="O16" s="292"/>
      <c r="P16" s="293"/>
    </row>
    <row r="17" customFormat="false" ht="11.1" hidden="false" customHeight="true" outlineLevel="0" collapsed="false">
      <c r="A17" s="230" t="s">
        <v>113</v>
      </c>
      <c r="B17" s="230"/>
      <c r="D17" s="294" t="n">
        <v>252.2</v>
      </c>
      <c r="E17" s="288"/>
      <c r="F17" s="294" t="n">
        <v>4.9</v>
      </c>
      <c r="G17" s="288"/>
      <c r="H17" s="295" t="n">
        <v>1.97</v>
      </c>
      <c r="I17" s="288"/>
      <c r="J17" s="80" t="n">
        <v>6.3</v>
      </c>
      <c r="L17" s="82" t="n">
        <v>2.55</v>
      </c>
      <c r="M17" s="290"/>
      <c r="N17" s="291"/>
      <c r="O17" s="292"/>
      <c r="P17" s="293"/>
    </row>
    <row r="18" customFormat="false" ht="11.1" hidden="false" customHeight="true" outlineLevel="0" collapsed="false">
      <c r="A18" s="230" t="s">
        <v>114</v>
      </c>
      <c r="B18" s="230"/>
      <c r="D18" s="294" t="n">
        <v>1063.5</v>
      </c>
      <c r="E18" s="288"/>
      <c r="F18" s="294" t="n">
        <v>25.1</v>
      </c>
      <c r="G18" s="288"/>
      <c r="H18" s="295" t="n">
        <v>2.42</v>
      </c>
      <c r="I18" s="288"/>
      <c r="J18" s="80" t="n">
        <v>14.9</v>
      </c>
      <c r="L18" s="82" t="n">
        <v>1.42</v>
      </c>
      <c r="M18" s="290"/>
      <c r="N18" s="291"/>
      <c r="O18" s="292"/>
      <c r="P18" s="293"/>
    </row>
    <row r="19" customFormat="false" ht="11.1" hidden="false" customHeight="true" outlineLevel="0" collapsed="false">
      <c r="A19" s="230" t="s">
        <v>115</v>
      </c>
      <c r="B19" s="230"/>
      <c r="D19" s="294" t="n">
        <v>805.1</v>
      </c>
      <c r="E19" s="288"/>
      <c r="F19" s="294" t="n">
        <v>13.6</v>
      </c>
      <c r="G19" s="288"/>
      <c r="H19" s="295" t="n">
        <v>1.72</v>
      </c>
      <c r="I19" s="288"/>
      <c r="J19" s="80" t="n">
        <v>23.8</v>
      </c>
      <c r="L19" s="82" t="n">
        <v>3.04</v>
      </c>
      <c r="M19" s="290"/>
      <c r="N19" s="291"/>
      <c r="O19" s="292"/>
      <c r="P19" s="293"/>
    </row>
    <row r="20" customFormat="false" ht="11.1" hidden="false" customHeight="true" outlineLevel="0" collapsed="false">
      <c r="A20" s="230" t="s">
        <v>116</v>
      </c>
      <c r="B20" s="230"/>
      <c r="D20" s="294" t="n">
        <v>3443.2</v>
      </c>
      <c r="E20" s="288"/>
      <c r="F20" s="294" t="n">
        <v>29.3</v>
      </c>
      <c r="G20" s="288"/>
      <c r="H20" s="295" t="n">
        <v>0.86</v>
      </c>
      <c r="I20" s="288"/>
      <c r="J20" s="80" t="n">
        <v>119.4</v>
      </c>
      <c r="L20" s="82" t="n">
        <v>3.59</v>
      </c>
      <c r="M20" s="290"/>
      <c r="N20" s="291"/>
      <c r="O20" s="292"/>
      <c r="P20" s="293"/>
    </row>
    <row r="21" customFormat="false" ht="11.1" hidden="false" customHeight="true" outlineLevel="0" collapsed="false">
      <c r="A21" s="274" t="s">
        <v>117</v>
      </c>
      <c r="B21" s="274"/>
      <c r="D21" s="287" t="n">
        <v>2153.4</v>
      </c>
      <c r="E21" s="288"/>
      <c r="F21" s="287" t="n">
        <v>-1.5</v>
      </c>
      <c r="G21" s="288"/>
      <c r="H21" s="289" t="n">
        <v>-0.07</v>
      </c>
      <c r="I21" s="288"/>
      <c r="J21" s="88" t="n">
        <v>84.8</v>
      </c>
      <c r="L21" s="89" t="n">
        <v>4.1</v>
      </c>
      <c r="M21" s="290"/>
      <c r="N21" s="291"/>
      <c r="O21" s="292"/>
      <c r="P21" s="293"/>
    </row>
    <row r="22" customFormat="false" ht="11.1" hidden="false" customHeight="true" outlineLevel="0" collapsed="false">
      <c r="A22" s="230" t="s">
        <v>118</v>
      </c>
      <c r="B22" s="230"/>
      <c r="D22" s="294" t="n">
        <v>404.7</v>
      </c>
      <c r="E22" s="288"/>
      <c r="F22" s="294" t="n">
        <v>9.5</v>
      </c>
      <c r="G22" s="288"/>
      <c r="H22" s="295" t="n">
        <v>2.4</v>
      </c>
      <c r="I22" s="288"/>
      <c r="J22" s="80" t="n">
        <v>10.5</v>
      </c>
      <c r="L22" s="82" t="n">
        <v>2.67</v>
      </c>
      <c r="M22" s="290"/>
      <c r="N22" s="291"/>
      <c r="O22" s="292"/>
      <c r="P22" s="293"/>
    </row>
    <row r="23" customFormat="false" ht="11.1" hidden="false" customHeight="true" outlineLevel="0" collapsed="false">
      <c r="A23" s="230" t="s">
        <v>119</v>
      </c>
      <c r="B23" s="230"/>
      <c r="D23" s="294" t="n">
        <v>1191.1</v>
      </c>
      <c r="E23" s="288"/>
      <c r="F23" s="294" t="n">
        <v>38.4</v>
      </c>
      <c r="G23" s="288"/>
      <c r="H23" s="295" t="n">
        <v>3.33</v>
      </c>
      <c r="I23" s="288"/>
      <c r="J23" s="80" t="n">
        <v>34</v>
      </c>
      <c r="L23" s="82" t="n">
        <v>2.94</v>
      </c>
      <c r="M23" s="290"/>
      <c r="N23" s="291"/>
      <c r="O23" s="292"/>
      <c r="P23" s="293"/>
    </row>
    <row r="24" customFormat="false" ht="11.1" hidden="false" customHeight="true" outlineLevel="0" collapsed="false">
      <c r="A24" s="230" t="s">
        <v>120</v>
      </c>
      <c r="B24" s="230"/>
      <c r="D24" s="294" t="n">
        <v>2971.5</v>
      </c>
      <c r="E24" s="288"/>
      <c r="F24" s="294" t="n">
        <v>17.7</v>
      </c>
      <c r="G24" s="288"/>
      <c r="H24" s="295" t="n">
        <v>0.6</v>
      </c>
      <c r="I24" s="288"/>
      <c r="J24" s="80" t="n">
        <v>94.6</v>
      </c>
      <c r="L24" s="82" t="n">
        <v>3.29</v>
      </c>
      <c r="M24" s="290"/>
      <c r="N24" s="291"/>
      <c r="O24" s="292"/>
      <c r="P24" s="293"/>
    </row>
    <row r="25" customFormat="false" ht="11.1" hidden="false" customHeight="true" outlineLevel="0" collapsed="false">
      <c r="A25" s="230" t="s">
        <v>121</v>
      </c>
      <c r="B25" s="230"/>
      <c r="D25" s="294" t="n">
        <v>594.8</v>
      </c>
      <c r="E25" s="288"/>
      <c r="F25" s="294" t="n">
        <v>-5.6</v>
      </c>
      <c r="G25" s="288"/>
      <c r="H25" s="295" t="n">
        <v>-0.94</v>
      </c>
      <c r="I25" s="288"/>
      <c r="J25" s="80" t="n">
        <v>19.6</v>
      </c>
      <c r="L25" s="82" t="n">
        <v>3.41</v>
      </c>
      <c r="M25" s="290"/>
      <c r="N25" s="291"/>
      <c r="O25" s="292"/>
      <c r="P25" s="293"/>
    </row>
    <row r="26" customFormat="false" ht="11.1" hidden="false" customHeight="true" outlineLevel="0" collapsed="false">
      <c r="A26" s="274" t="s">
        <v>122</v>
      </c>
      <c r="B26" s="274"/>
      <c r="D26" s="287" t="n">
        <v>289.3</v>
      </c>
      <c r="E26" s="288"/>
      <c r="F26" s="287" t="n">
        <v>8.9</v>
      </c>
      <c r="G26" s="288"/>
      <c r="H26" s="289" t="n">
        <v>3.16</v>
      </c>
      <c r="I26" s="288"/>
      <c r="J26" s="88" t="n">
        <v>14.3</v>
      </c>
      <c r="L26" s="89" t="n">
        <v>5.21</v>
      </c>
      <c r="M26" s="290"/>
      <c r="N26" s="291"/>
      <c r="O26" s="292"/>
      <c r="P26" s="293"/>
    </row>
    <row r="27" customFormat="false" ht="11.1" hidden="false" customHeight="true" outlineLevel="0" collapsed="false">
      <c r="A27" s="230" t="s">
        <v>123</v>
      </c>
      <c r="B27" s="230"/>
      <c r="D27" s="294" t="n">
        <v>994.1</v>
      </c>
      <c r="E27" s="288"/>
      <c r="F27" s="294" t="n">
        <v>11.2</v>
      </c>
      <c r="G27" s="288"/>
      <c r="H27" s="295" t="n">
        <v>1.14</v>
      </c>
      <c r="I27" s="288"/>
      <c r="J27" s="80" t="n">
        <v>43.5</v>
      </c>
      <c r="L27" s="82" t="n">
        <v>4.58</v>
      </c>
      <c r="M27" s="290"/>
      <c r="N27" s="291"/>
      <c r="O27" s="292"/>
      <c r="P27" s="293"/>
    </row>
    <row r="28" customFormat="false" ht="11.1" hidden="false" customHeight="true" outlineLevel="0" collapsed="false">
      <c r="A28" s="230" t="s">
        <v>124</v>
      </c>
      <c r="B28" s="230"/>
      <c r="D28" s="294" t="n">
        <v>144.2</v>
      </c>
      <c r="E28" s="288"/>
      <c r="F28" s="294" t="n">
        <v>0.8</v>
      </c>
      <c r="G28" s="288"/>
      <c r="H28" s="295" t="n">
        <v>0.55</v>
      </c>
      <c r="I28" s="288"/>
      <c r="J28" s="80" t="n">
        <v>0.6</v>
      </c>
      <c r="L28" s="82" t="n">
        <v>0.4</v>
      </c>
      <c r="M28" s="290"/>
      <c r="N28" s="291"/>
      <c r="O28" s="292"/>
      <c r="P28" s="293"/>
    </row>
    <row r="29" customFormat="false" ht="11.1" hidden="false" customHeight="true" outlineLevel="0" collapsed="false">
      <c r="A29" s="230" t="s">
        <v>128</v>
      </c>
      <c r="B29" s="230"/>
      <c r="D29" s="294" t="n">
        <v>24</v>
      </c>
      <c r="E29" s="288"/>
      <c r="F29" s="294" t="n">
        <v>1.2</v>
      </c>
      <c r="G29" s="288"/>
      <c r="H29" s="295" t="n">
        <v>5.17</v>
      </c>
      <c r="I29" s="288"/>
      <c r="J29" s="80" t="n">
        <v>-3.1</v>
      </c>
      <c r="L29" s="82" t="n">
        <v>-11.35</v>
      </c>
      <c r="M29" s="290"/>
      <c r="N29" s="291"/>
      <c r="O29" s="292"/>
      <c r="P29" s="293"/>
    </row>
    <row r="30" customFormat="false" ht="11.1" hidden="false" customHeight="true" outlineLevel="0" collapsed="false">
      <c r="A30" s="281" t="s">
        <v>126</v>
      </c>
      <c r="B30" s="274"/>
      <c r="C30" s="271"/>
      <c r="D30" s="287" t="n">
        <v>23.6</v>
      </c>
      <c r="E30" s="288"/>
      <c r="F30" s="287" t="n">
        <v>1.5</v>
      </c>
      <c r="G30" s="288"/>
      <c r="H30" s="289" t="n">
        <v>6.8</v>
      </c>
      <c r="I30" s="288"/>
      <c r="J30" s="88" t="n">
        <v>1.9</v>
      </c>
      <c r="L30" s="89" t="n">
        <v>8.85</v>
      </c>
      <c r="M30" s="290"/>
      <c r="N30" s="154"/>
      <c r="O30" s="162"/>
    </row>
    <row r="31" customFormat="false" ht="11.4" hidden="false" customHeight="true" outlineLevel="0" collapsed="false">
      <c r="A31" s="182"/>
      <c r="J31" s="95"/>
      <c r="L31" s="91"/>
      <c r="M31" s="290"/>
      <c r="N31" s="154"/>
      <c r="O31" s="154"/>
    </row>
    <row r="32" customFormat="false" ht="14.1" hidden="false" customHeight="true" outlineLevel="0" collapsed="false">
      <c r="A32" s="190" t="s">
        <v>132</v>
      </c>
      <c r="B32" s="271"/>
      <c r="D32" s="98"/>
      <c r="F32" s="98"/>
      <c r="H32" s="99"/>
      <c r="J32" s="100"/>
      <c r="L32" s="101"/>
      <c r="M32" s="290"/>
      <c r="N32" s="296"/>
      <c r="O32" s="292"/>
    </row>
    <row r="33" customFormat="false" ht="11.1" hidden="false" customHeight="true" outlineLevel="0" collapsed="false">
      <c r="A33" s="274" t="s">
        <v>81</v>
      </c>
      <c r="B33" s="271"/>
      <c r="D33" s="287" t="n">
        <v>1765</v>
      </c>
      <c r="E33" s="288"/>
      <c r="F33" s="287" t="n">
        <v>-72</v>
      </c>
      <c r="G33" s="288"/>
      <c r="H33" s="289" t="n">
        <v>-3.92</v>
      </c>
      <c r="I33" s="288"/>
      <c r="J33" s="88" t="n">
        <v>0</v>
      </c>
      <c r="L33" s="89" t="n">
        <v>0</v>
      </c>
      <c r="M33" s="290"/>
      <c r="N33" s="296"/>
      <c r="O33" s="292"/>
    </row>
    <row r="34" customFormat="false" ht="11.1" hidden="false" customHeight="true" outlineLevel="0" collapsed="false">
      <c r="A34" s="182" t="s">
        <v>108</v>
      </c>
      <c r="D34" s="294" t="n">
        <v>446.1</v>
      </c>
      <c r="E34" s="288"/>
      <c r="F34" s="294" t="n">
        <v>-3.4</v>
      </c>
      <c r="G34" s="288"/>
      <c r="H34" s="295" t="n">
        <v>-0.76</v>
      </c>
      <c r="I34" s="288"/>
      <c r="J34" s="80" t="n">
        <v>-19.3</v>
      </c>
      <c r="L34" s="82" t="n">
        <v>-4.15</v>
      </c>
      <c r="M34" s="290"/>
      <c r="N34" s="296"/>
      <c r="O34" s="292"/>
    </row>
    <row r="35" customFormat="false" ht="11.1" hidden="false" customHeight="true" outlineLevel="0" collapsed="false">
      <c r="A35" s="280" t="s">
        <v>109</v>
      </c>
      <c r="D35" s="294" t="n">
        <v>31.7</v>
      </c>
      <c r="E35" s="288"/>
      <c r="F35" s="294" t="n">
        <v>-3.3</v>
      </c>
      <c r="G35" s="288"/>
      <c r="H35" s="295" t="n">
        <v>-9.29</v>
      </c>
      <c r="I35" s="288"/>
      <c r="J35" s="80" t="n">
        <v>-0.3</v>
      </c>
      <c r="L35" s="82" t="n">
        <v>-1.04</v>
      </c>
      <c r="M35" s="290"/>
      <c r="N35" s="296"/>
      <c r="O35" s="292"/>
    </row>
    <row r="36" customFormat="false" ht="11.1" hidden="false" customHeight="true" outlineLevel="0" collapsed="false">
      <c r="A36" s="280" t="s">
        <v>110</v>
      </c>
      <c r="D36" s="294" t="n">
        <v>45.9</v>
      </c>
      <c r="E36" s="288"/>
      <c r="F36" s="294" t="n">
        <v>8</v>
      </c>
      <c r="G36" s="288"/>
      <c r="H36" s="295" t="n">
        <v>21.08</v>
      </c>
      <c r="I36" s="288"/>
      <c r="J36" s="80" t="n">
        <v>3.8</v>
      </c>
      <c r="L36" s="82" t="n">
        <v>8.97</v>
      </c>
      <c r="M36" s="290"/>
      <c r="N36" s="296"/>
      <c r="O36" s="292"/>
    </row>
    <row r="37" customFormat="false" ht="11.1" hidden="false" customHeight="true" outlineLevel="0" collapsed="false">
      <c r="A37" s="182" t="s">
        <v>111</v>
      </c>
      <c r="D37" s="294" t="n">
        <v>26.5</v>
      </c>
      <c r="E37" s="288"/>
      <c r="F37" s="294" t="n">
        <v>-9.6</v>
      </c>
      <c r="G37" s="288"/>
      <c r="H37" s="295" t="n">
        <v>-26.56</v>
      </c>
      <c r="I37" s="288"/>
      <c r="J37" s="80" t="n">
        <v>0.1</v>
      </c>
      <c r="L37" s="82" t="n">
        <v>0.38</v>
      </c>
      <c r="M37" s="290"/>
      <c r="N37" s="296"/>
      <c r="O37" s="292"/>
    </row>
    <row r="38" customFormat="false" ht="11.1" hidden="false" customHeight="true" outlineLevel="0" collapsed="false">
      <c r="A38" s="274" t="s">
        <v>112</v>
      </c>
      <c r="B38" s="271"/>
      <c r="D38" s="287" t="n">
        <v>119.6</v>
      </c>
      <c r="E38" s="288"/>
      <c r="F38" s="287" t="n">
        <v>6.2</v>
      </c>
      <c r="G38" s="288"/>
      <c r="H38" s="289" t="n">
        <v>5.45</v>
      </c>
      <c r="I38" s="288"/>
      <c r="J38" s="88" t="n">
        <v>15.1</v>
      </c>
      <c r="L38" s="89" t="n">
        <v>14.42</v>
      </c>
      <c r="M38" s="290"/>
      <c r="N38" s="296"/>
      <c r="O38" s="292"/>
    </row>
    <row r="39" customFormat="false" ht="11.1" hidden="false" customHeight="true" outlineLevel="0" collapsed="false">
      <c r="A39" s="230" t="s">
        <v>113</v>
      </c>
      <c r="B39" s="283"/>
      <c r="D39" s="294" t="n">
        <v>17.2</v>
      </c>
      <c r="E39" s="288"/>
      <c r="F39" s="294" t="n">
        <v>-0.5</v>
      </c>
      <c r="G39" s="288"/>
      <c r="H39" s="295" t="n">
        <v>-3.01</v>
      </c>
      <c r="I39" s="288"/>
      <c r="J39" s="80" t="n">
        <v>-1.8</v>
      </c>
      <c r="L39" s="82" t="n">
        <v>-9.27</v>
      </c>
      <c r="M39" s="290"/>
      <c r="N39" s="296"/>
      <c r="O39" s="292"/>
    </row>
    <row r="40" customFormat="false" ht="11.1" hidden="false" customHeight="true" outlineLevel="0" collapsed="false">
      <c r="A40" s="230" t="s">
        <v>114</v>
      </c>
      <c r="B40" s="283"/>
      <c r="D40" s="294" t="n">
        <v>86.3</v>
      </c>
      <c r="E40" s="288"/>
      <c r="F40" s="294" t="n">
        <v>-8.5</v>
      </c>
      <c r="G40" s="288"/>
      <c r="H40" s="295" t="n">
        <v>-8.97</v>
      </c>
      <c r="I40" s="288"/>
      <c r="J40" s="80" t="n">
        <v>-0.5</v>
      </c>
      <c r="L40" s="82" t="n">
        <v>-0.54</v>
      </c>
      <c r="M40" s="290"/>
      <c r="N40" s="296"/>
      <c r="O40" s="292"/>
    </row>
    <row r="41" customFormat="false" ht="11.1" hidden="false" customHeight="true" outlineLevel="0" collapsed="false">
      <c r="A41" s="230" t="s">
        <v>115</v>
      </c>
      <c r="B41" s="283"/>
      <c r="D41" s="294" t="n">
        <v>77.4</v>
      </c>
      <c r="E41" s="288"/>
      <c r="F41" s="294" t="n">
        <v>-0.5</v>
      </c>
      <c r="G41" s="288"/>
      <c r="H41" s="295" t="n">
        <v>-0.58</v>
      </c>
      <c r="I41" s="288"/>
      <c r="J41" s="80" t="n">
        <v>6.2</v>
      </c>
      <c r="L41" s="82" t="n">
        <v>8.75</v>
      </c>
      <c r="M41" s="290"/>
      <c r="N41" s="296"/>
      <c r="O41" s="292"/>
    </row>
    <row r="42" customFormat="false" ht="11.1" hidden="false" customHeight="true" outlineLevel="0" collapsed="false">
      <c r="A42" s="230" t="s">
        <v>116</v>
      </c>
      <c r="B42" s="283"/>
      <c r="D42" s="294" t="n">
        <v>229.4</v>
      </c>
      <c r="E42" s="288"/>
      <c r="F42" s="297" t="n">
        <v>-6.9</v>
      </c>
      <c r="G42" s="288"/>
      <c r="H42" s="295" t="n">
        <v>-2.91</v>
      </c>
      <c r="I42" s="288"/>
      <c r="J42" s="80" t="n">
        <v>12.1</v>
      </c>
      <c r="L42" s="82" t="n">
        <v>5.56</v>
      </c>
      <c r="M42" s="290"/>
      <c r="N42" s="296"/>
      <c r="O42" s="292"/>
    </row>
    <row r="43" customFormat="false" ht="11.1" hidden="false" customHeight="true" outlineLevel="0" collapsed="false">
      <c r="A43" s="274" t="s">
        <v>117</v>
      </c>
      <c r="B43" s="285"/>
      <c r="D43" s="287" t="n">
        <v>194.8</v>
      </c>
      <c r="E43" s="288"/>
      <c r="F43" s="287" t="n">
        <v>12.2</v>
      </c>
      <c r="G43" s="288"/>
      <c r="H43" s="289" t="n">
        <v>6.68</v>
      </c>
      <c r="I43" s="288"/>
      <c r="J43" s="88" t="n">
        <v>17.9</v>
      </c>
      <c r="L43" s="89" t="n">
        <v>10.15</v>
      </c>
      <c r="M43" s="290"/>
      <c r="N43" s="296"/>
      <c r="O43" s="292"/>
    </row>
    <row r="44" customFormat="false" ht="11.1" hidden="false" customHeight="true" outlineLevel="0" collapsed="false">
      <c r="A44" s="230" t="s">
        <v>118</v>
      </c>
      <c r="B44" s="283"/>
      <c r="D44" s="294" t="n">
        <v>51.8</v>
      </c>
      <c r="E44" s="288"/>
      <c r="F44" s="294" t="n">
        <v>-10.8</v>
      </c>
      <c r="G44" s="288"/>
      <c r="H44" s="295" t="n">
        <v>-17.28</v>
      </c>
      <c r="I44" s="288"/>
      <c r="J44" s="80" t="n">
        <v>-19.1</v>
      </c>
      <c r="L44" s="82" t="n">
        <v>-26.89</v>
      </c>
      <c r="M44" s="290"/>
      <c r="N44" s="296"/>
      <c r="O44" s="292"/>
    </row>
    <row r="45" customFormat="false" ht="11.1" hidden="false" customHeight="true" outlineLevel="0" collapsed="false">
      <c r="A45" s="230" t="s">
        <v>119</v>
      </c>
      <c r="B45" s="283"/>
      <c r="D45" s="294" t="n">
        <v>93.5</v>
      </c>
      <c r="E45" s="288"/>
      <c r="F45" s="294" t="n">
        <v>-15</v>
      </c>
      <c r="G45" s="288"/>
      <c r="H45" s="295" t="n">
        <v>-13.85</v>
      </c>
      <c r="I45" s="288"/>
      <c r="J45" s="80" t="n">
        <v>-16.1</v>
      </c>
      <c r="L45" s="82" t="n">
        <v>-14.73</v>
      </c>
      <c r="M45" s="290"/>
      <c r="N45" s="296"/>
      <c r="O45" s="292"/>
    </row>
    <row r="46" customFormat="false" ht="12" hidden="false" customHeight="true" outlineLevel="0" collapsed="false">
      <c r="A46" s="230" t="s">
        <v>120</v>
      </c>
      <c r="B46" s="283"/>
      <c r="D46" s="294" t="n">
        <v>192.7</v>
      </c>
      <c r="E46" s="288"/>
      <c r="F46" s="294" t="n">
        <v>-29</v>
      </c>
      <c r="G46" s="288"/>
      <c r="H46" s="295" t="n">
        <v>-13.1</v>
      </c>
      <c r="I46" s="288"/>
      <c r="J46" s="80" t="n">
        <v>3.6</v>
      </c>
      <c r="L46" s="82" t="n">
        <v>1.89</v>
      </c>
      <c r="M46" s="290"/>
      <c r="N46" s="296"/>
      <c r="O46" s="292"/>
    </row>
    <row r="47" customFormat="false" ht="12" hidden="false" customHeight="true" outlineLevel="0" collapsed="false">
      <c r="A47" s="230" t="s">
        <v>121</v>
      </c>
      <c r="B47" s="283"/>
      <c r="D47" s="294" t="n">
        <v>50.9</v>
      </c>
      <c r="E47" s="288"/>
      <c r="F47" s="294" t="n">
        <v>-0.7</v>
      </c>
      <c r="G47" s="288"/>
      <c r="H47" s="295" t="n">
        <v>-1.32</v>
      </c>
      <c r="I47" s="288"/>
      <c r="J47" s="80" t="n">
        <v>3.9</v>
      </c>
      <c r="L47" s="82" t="n">
        <v>8.38</v>
      </c>
      <c r="M47" s="290"/>
      <c r="N47" s="296"/>
      <c r="O47" s="292"/>
    </row>
    <row r="48" customFormat="false" ht="12" hidden="false" customHeight="true" outlineLevel="0" collapsed="false">
      <c r="A48" s="274" t="s">
        <v>122</v>
      </c>
      <c r="B48" s="285"/>
      <c r="D48" s="287" t="n">
        <v>14.6</v>
      </c>
      <c r="E48" s="288"/>
      <c r="F48" s="287" t="n">
        <v>-1.9</v>
      </c>
      <c r="G48" s="288"/>
      <c r="H48" s="289" t="n">
        <v>-11.78</v>
      </c>
      <c r="I48" s="288"/>
      <c r="J48" s="88" t="n">
        <v>-0.5</v>
      </c>
      <c r="L48" s="89" t="n">
        <v>-3.58</v>
      </c>
      <c r="M48" s="290"/>
      <c r="N48" s="296"/>
      <c r="O48" s="292"/>
    </row>
    <row r="49" customFormat="false" ht="12" hidden="false" customHeight="true" outlineLevel="0" collapsed="false">
      <c r="A49" s="230" t="s">
        <v>123</v>
      </c>
      <c r="B49" s="283"/>
      <c r="D49" s="294" t="n">
        <v>69.1</v>
      </c>
      <c r="E49" s="288"/>
      <c r="F49" s="294" t="n">
        <v>-6</v>
      </c>
      <c r="G49" s="288"/>
      <c r="H49" s="295" t="n">
        <v>-7.98</v>
      </c>
      <c r="I49" s="288"/>
      <c r="J49" s="80" t="n">
        <v>-7.5</v>
      </c>
      <c r="L49" s="82" t="n">
        <v>-9.73</v>
      </c>
      <c r="M49" s="290"/>
      <c r="N49" s="296"/>
      <c r="O49" s="292"/>
    </row>
    <row r="50" customFormat="false" ht="12" hidden="false" customHeight="true" outlineLevel="0" collapsed="false">
      <c r="A50" s="230" t="s">
        <v>124</v>
      </c>
      <c r="B50" s="283"/>
      <c r="D50" s="294" t="n">
        <v>8.8</v>
      </c>
      <c r="E50" s="288"/>
      <c r="F50" s="294" t="n">
        <v>-0.5</v>
      </c>
      <c r="G50" s="288"/>
      <c r="H50" s="295" t="n">
        <v>-5.22</v>
      </c>
      <c r="I50" s="288"/>
      <c r="J50" s="80" t="n">
        <v>2.1</v>
      </c>
      <c r="L50" s="82" t="s">
        <v>133</v>
      </c>
      <c r="M50" s="290"/>
      <c r="N50" s="291"/>
      <c r="O50" s="292"/>
    </row>
    <row r="51" customFormat="false" ht="12" hidden="false" customHeight="true" outlineLevel="0" collapsed="false">
      <c r="A51" s="230" t="s">
        <v>128</v>
      </c>
      <c r="B51" s="283"/>
      <c r="D51" s="294" t="n">
        <v>5.5</v>
      </c>
      <c r="E51" s="288"/>
      <c r="F51" s="294" t="n">
        <v>-1.3</v>
      </c>
      <c r="G51" s="288"/>
      <c r="H51" s="295" t="n">
        <v>-18.73</v>
      </c>
      <c r="I51" s="288"/>
      <c r="J51" s="80" t="n">
        <v>-0.2</v>
      </c>
      <c r="K51" s="288"/>
      <c r="L51" s="82" t="n">
        <v>-3.98</v>
      </c>
      <c r="M51" s="290"/>
      <c r="N51" s="154"/>
      <c r="O51" s="292"/>
    </row>
    <row r="52" customFormat="false" ht="12" hidden="false" customHeight="true" outlineLevel="0" collapsed="false">
      <c r="A52" s="281" t="s">
        <v>126</v>
      </c>
      <c r="B52" s="298"/>
      <c r="C52" s="201"/>
      <c r="D52" s="287" t="n">
        <v>3.3</v>
      </c>
      <c r="E52" s="288"/>
      <c r="F52" s="287" t="n">
        <v>-0.4</v>
      </c>
      <c r="G52" s="288"/>
      <c r="H52" s="289" t="n">
        <v>-11.57</v>
      </c>
      <c r="I52" s="288"/>
      <c r="J52" s="88" t="n">
        <v>0.5</v>
      </c>
      <c r="K52" s="288"/>
      <c r="L52" s="89" t="n">
        <v>19.15</v>
      </c>
    </row>
    <row r="53" customFormat="false" ht="10.5" hidden="false" customHeight="true" outlineLevel="0" collapsed="false"/>
    <row r="54" customFormat="false" ht="10.5" hidden="false" customHeight="true" outlineLevel="0" collapsed="false">
      <c r="A54" s="118"/>
    </row>
    <row r="55" customFormat="false" ht="10.5" hidden="false" customHeight="true" outlineLevel="0" collapsed="false">
      <c r="A55" s="118"/>
    </row>
    <row r="56" customFormat="false" ht="10.5" hidden="false" customHeight="true" outlineLevel="0" collapsed="false">
      <c r="A56" s="118"/>
    </row>
    <row r="57" customFormat="false" ht="10.5" hidden="false" customHeight="true" outlineLevel="0" collapsed="false">
      <c r="A57" s="286" t="s">
        <v>129</v>
      </c>
    </row>
    <row r="58" customFormat="false" ht="10.5" hidden="false" customHeight="true" outlineLevel="0" collapsed="false">
      <c r="A58" s="286" t="s">
        <v>134</v>
      </c>
    </row>
    <row r="59" customFormat="false" ht="10.5" hidden="false" customHeight="true" outlineLevel="0" collapsed="false">
      <c r="A59" s="286"/>
    </row>
    <row r="60" customFormat="false" ht="10.5" hidden="false" customHeight="true" outlineLevel="0" collapsed="false">
      <c r="A60" s="299" t="s">
        <v>135</v>
      </c>
    </row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7.4" hidden="false" customHeight="true" outlineLevel="0" collapsed="false">
      <c r="A63" s="120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12" hidden="false" customHeight="true" outlineLevel="0" collapsed="false">
      <c r="A66" s="120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76" activeCellId="0" sqref="A7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0.54"/>
    <col collapsed="false" customWidth="true" hidden="false" outlineLevel="0" max="3" min="3" style="1" width="7.88"/>
    <col collapsed="false" customWidth="true" hidden="false" outlineLevel="0" max="4" min="4" style="0" width="0.54"/>
    <col collapsed="false" customWidth="true" hidden="false" outlineLevel="0" max="5" min="5" style="1" width="6.1"/>
    <col collapsed="false" customWidth="true" hidden="false" outlineLevel="0" max="6" min="6" style="0" width="0.88"/>
    <col collapsed="false" customWidth="true" hidden="false" outlineLevel="0" max="7" min="7" style="2" width="6.66"/>
    <col collapsed="false" customWidth="true" hidden="false" outlineLevel="0" max="8" min="8" style="0" width="0.54"/>
    <col collapsed="false" customWidth="true" hidden="false" outlineLevel="0" max="9" min="9" style="2" width="4.88"/>
    <col collapsed="false" customWidth="true" hidden="false" outlineLevel="0" max="10" min="10" style="0" width="0.54"/>
    <col collapsed="false" customWidth="true" hidden="false" outlineLevel="0" max="11" min="11" style="1" width="7.43"/>
    <col collapsed="false" customWidth="true" hidden="false" outlineLevel="0" max="12" min="12" style="0" width="0.54"/>
    <col collapsed="false" customWidth="true" hidden="false" outlineLevel="0" max="13" min="13" style="1" width="6.1"/>
    <col collapsed="false" customWidth="true" hidden="false" outlineLevel="0" max="14" min="14" style="0" width="0.54"/>
    <col collapsed="false" customWidth="true" hidden="false" outlineLevel="0" max="15" min="15" style="2" width="6.66"/>
    <col collapsed="false" customWidth="true" hidden="false" outlineLevel="0" max="16" min="16" style="0" width="0.54"/>
    <col collapsed="false" customWidth="true" hidden="false" outlineLevel="0" max="17" min="17" style="2" width="4.88"/>
    <col collapsed="false" customWidth="true" hidden="false" outlineLevel="0" max="18" min="18" style="0" width="0.54"/>
    <col collapsed="false" customWidth="true" hidden="false" outlineLevel="0" max="19" min="19" style="1" width="7.1"/>
    <col collapsed="false" customWidth="true" hidden="false" outlineLevel="0" max="20" min="20" style="0" width="0.54"/>
    <col collapsed="false" customWidth="true" hidden="false" outlineLevel="0" max="21" min="21" style="1" width="5.99"/>
    <col collapsed="false" customWidth="true" hidden="false" outlineLevel="0" max="22" min="22" style="0" width="0.54"/>
    <col collapsed="false" customWidth="true" hidden="false" outlineLevel="0" max="23" min="23" style="2" width="6.66"/>
    <col collapsed="false" customWidth="true" hidden="false" outlineLevel="0" max="24" min="24" style="0" width="0.54"/>
    <col collapsed="false" customWidth="true" hidden="false" outlineLevel="0" max="25" min="25" style="2" width="7.1"/>
    <col collapsed="false" customWidth="true" hidden="false" outlineLevel="0" max="26" min="26" style="0" width="7.99"/>
    <col collapsed="false" customWidth="true" hidden="false" outlineLevel="0" max="27" min="27" style="0" width="7.66"/>
  </cols>
  <sheetData>
    <row r="1" customFormat="false" ht="20.1" hidden="false" customHeight="true" outlineLevel="0" collapsed="false"/>
    <row r="2" customFormat="false" ht="33.6" hidden="false" customHeight="true" outlineLevel="0" collapsed="false">
      <c r="A2" s="300" t="s">
        <v>136</v>
      </c>
    </row>
    <row r="3" s="202" customFormat="true" ht="15.75" hidden="false" customHeight="true" outlineLevel="0" collapsed="false">
      <c r="A3" s="301"/>
      <c r="B3" s="302"/>
      <c r="C3" s="303"/>
      <c r="D3" s="302"/>
      <c r="E3" s="303"/>
      <c r="F3" s="302"/>
      <c r="G3" s="304"/>
      <c r="H3" s="302"/>
      <c r="I3" s="304"/>
      <c r="J3" s="302"/>
      <c r="K3" s="303"/>
      <c r="L3" s="302"/>
      <c r="M3" s="303"/>
      <c r="N3" s="302"/>
      <c r="O3" s="304"/>
      <c r="P3" s="302"/>
      <c r="Q3" s="304"/>
      <c r="R3" s="302"/>
      <c r="S3" s="303"/>
      <c r="T3" s="305"/>
      <c r="U3" s="306"/>
      <c r="V3" s="305"/>
      <c r="W3" s="307"/>
      <c r="X3" s="305"/>
      <c r="Y3" s="308" t="s">
        <v>137</v>
      </c>
    </row>
    <row r="4" customFormat="false" ht="13.35" hidden="false" customHeight="true" outlineLevel="0" collapsed="false">
      <c r="A4" s="212"/>
      <c r="B4" s="309"/>
      <c r="C4" s="310" t="s">
        <v>138</v>
      </c>
      <c r="D4" s="261"/>
      <c r="E4" s="310"/>
      <c r="F4" s="261"/>
      <c r="G4" s="260"/>
      <c r="H4" s="261"/>
      <c r="I4" s="260"/>
      <c r="J4" s="212"/>
      <c r="K4" s="310" t="s">
        <v>70</v>
      </c>
      <c r="L4" s="261"/>
      <c r="M4" s="310"/>
      <c r="N4" s="261"/>
      <c r="O4" s="260"/>
      <c r="P4" s="261"/>
      <c r="Q4" s="260"/>
      <c r="R4" s="212"/>
      <c r="S4" s="310" t="s">
        <v>71</v>
      </c>
      <c r="T4" s="261"/>
      <c r="U4" s="310"/>
      <c r="V4" s="261"/>
      <c r="W4" s="260"/>
      <c r="X4" s="261"/>
      <c r="Y4" s="260"/>
      <c r="Z4" s="212"/>
    </row>
    <row r="5" customFormat="false" ht="20.1" hidden="false" customHeight="true" outlineLevel="0" collapsed="false">
      <c r="A5" s="311"/>
      <c r="B5" s="309"/>
      <c r="C5" s="312" t="s">
        <v>99</v>
      </c>
      <c r="D5" s="313"/>
      <c r="E5" s="312" t="s">
        <v>100</v>
      </c>
      <c r="F5" s="314"/>
      <c r="G5" s="315" t="s">
        <v>139</v>
      </c>
      <c r="H5" s="314"/>
      <c r="I5" s="315" t="s">
        <v>140</v>
      </c>
      <c r="J5" s="314"/>
      <c r="K5" s="312" t="s">
        <v>99</v>
      </c>
      <c r="L5" s="313"/>
      <c r="M5" s="312" t="s">
        <v>100</v>
      </c>
      <c r="N5" s="314"/>
      <c r="O5" s="315" t="s">
        <v>139</v>
      </c>
      <c r="P5" s="314"/>
      <c r="Q5" s="315" t="s">
        <v>140</v>
      </c>
      <c r="R5" s="314"/>
      <c r="S5" s="312" t="s">
        <v>102</v>
      </c>
      <c r="T5" s="313"/>
      <c r="U5" s="312" t="s">
        <v>103</v>
      </c>
      <c r="V5" s="314"/>
      <c r="W5" s="315" t="s">
        <v>139</v>
      </c>
      <c r="X5" s="316"/>
      <c r="Y5" s="315" t="s">
        <v>140</v>
      </c>
      <c r="Z5" s="154"/>
    </row>
    <row r="6" customFormat="false" ht="12" hidden="false" customHeight="true" outlineLevel="0" collapsed="false">
      <c r="A6" s="200" t="s">
        <v>141</v>
      </c>
      <c r="B6" s="317"/>
      <c r="C6" s="318" t="n">
        <v>19895.6308</v>
      </c>
      <c r="D6" s="319"/>
      <c r="E6" s="318" t="n">
        <v>1765</v>
      </c>
      <c r="F6" s="319"/>
      <c r="G6" s="320" t="n">
        <v>58.44</v>
      </c>
      <c r="H6" s="319"/>
      <c r="I6" s="320" t="n">
        <v>8.15</v>
      </c>
      <c r="J6" s="319"/>
      <c r="K6" s="318" t="n">
        <v>11859.4263</v>
      </c>
      <c r="L6" s="319"/>
      <c r="M6" s="318" t="n">
        <v>760.3</v>
      </c>
      <c r="N6" s="319"/>
      <c r="O6" s="320" t="n">
        <v>69.48</v>
      </c>
      <c r="P6" s="319"/>
      <c r="Q6" s="320" t="n">
        <v>6.02</v>
      </c>
      <c r="R6" s="319"/>
      <c r="S6" s="318" t="n">
        <v>8036.2046</v>
      </c>
      <c r="T6" s="319"/>
      <c r="U6" s="318" t="n">
        <v>1004.8</v>
      </c>
      <c r="V6" s="319"/>
      <c r="W6" s="320" t="n">
        <v>47.83</v>
      </c>
      <c r="X6" s="319"/>
      <c r="Y6" s="320" t="n">
        <v>11.11</v>
      </c>
      <c r="Z6" s="321"/>
      <c r="AB6" s="154"/>
    </row>
    <row r="7" customFormat="false" ht="10.5" hidden="false" customHeight="true" outlineLevel="0" collapsed="false">
      <c r="A7" s="322" t="s">
        <v>108</v>
      </c>
      <c r="B7" s="139"/>
      <c r="C7" s="318" t="n">
        <v>3116.3715</v>
      </c>
      <c r="D7" s="319"/>
      <c r="E7" s="318" t="n">
        <v>446.1</v>
      </c>
      <c r="F7" s="319"/>
      <c r="G7" s="320" t="n">
        <v>55.22</v>
      </c>
      <c r="H7" s="319"/>
      <c r="I7" s="320" t="n">
        <v>12.52</v>
      </c>
      <c r="J7" s="319"/>
      <c r="K7" s="318" t="n">
        <v>1964.2237</v>
      </c>
      <c r="L7" s="319"/>
      <c r="M7" s="318" t="n">
        <v>195.7</v>
      </c>
      <c r="N7" s="319"/>
      <c r="O7" s="320" t="n">
        <v>68.17</v>
      </c>
      <c r="P7" s="319"/>
      <c r="Q7" s="320" t="n">
        <v>9.06</v>
      </c>
      <c r="R7" s="319"/>
      <c r="S7" s="318" t="n">
        <v>1152.1478</v>
      </c>
      <c r="T7" s="319"/>
      <c r="U7" s="318" t="n">
        <v>250.4</v>
      </c>
      <c r="V7" s="319"/>
      <c r="W7" s="320" t="n">
        <v>42.73</v>
      </c>
      <c r="X7" s="319"/>
      <c r="Y7" s="320" t="n">
        <v>17.85</v>
      </c>
      <c r="Z7" s="321"/>
      <c r="AB7" s="154"/>
    </row>
    <row r="8" customFormat="false" ht="10.5" hidden="false" customHeight="true" outlineLevel="0" collapsed="false">
      <c r="A8" s="139" t="s">
        <v>142</v>
      </c>
      <c r="B8" s="139"/>
      <c r="C8" s="323" t="n">
        <v>308.1797</v>
      </c>
      <c r="D8" s="319"/>
      <c r="E8" s="323" t="n">
        <v>35.4</v>
      </c>
      <c r="F8" s="319"/>
      <c r="G8" s="324" t="n">
        <v>66.61</v>
      </c>
      <c r="H8" s="319"/>
      <c r="I8" s="324" t="n">
        <v>10.29</v>
      </c>
      <c r="J8" s="319"/>
      <c r="K8" s="323" t="n">
        <v>190.6357</v>
      </c>
      <c r="L8" s="319"/>
      <c r="M8" s="323" t="n">
        <v>17.4</v>
      </c>
      <c r="N8" s="319"/>
      <c r="O8" s="324" t="n">
        <v>78.41</v>
      </c>
      <c r="P8" s="319"/>
      <c r="Q8" s="324" t="n">
        <v>8.37</v>
      </c>
      <c r="R8" s="319"/>
      <c r="S8" s="323" t="n">
        <v>117.544</v>
      </c>
      <c r="T8" s="319"/>
      <c r="U8" s="323" t="n">
        <v>18</v>
      </c>
      <c r="V8" s="319"/>
      <c r="W8" s="324" t="n">
        <v>54.11</v>
      </c>
      <c r="X8" s="319"/>
      <c r="Y8" s="324" t="n">
        <v>13.25</v>
      </c>
      <c r="Z8" s="321"/>
    </row>
    <row r="9" customFormat="false" ht="10.5" hidden="false" customHeight="true" outlineLevel="0" collapsed="false">
      <c r="A9" s="139" t="s">
        <v>143</v>
      </c>
      <c r="B9" s="139"/>
      <c r="C9" s="323" t="n">
        <v>453.1706</v>
      </c>
      <c r="D9" s="319"/>
      <c r="E9" s="323" t="n">
        <v>68.5</v>
      </c>
      <c r="F9" s="319"/>
      <c r="G9" s="324" t="n">
        <v>54.3</v>
      </c>
      <c r="H9" s="319"/>
      <c r="I9" s="324" t="n">
        <v>13.12</v>
      </c>
      <c r="J9" s="319"/>
      <c r="K9" s="323" t="n">
        <v>292.1991</v>
      </c>
      <c r="L9" s="319"/>
      <c r="M9" s="323" t="n">
        <v>32.9</v>
      </c>
      <c r="N9" s="319"/>
      <c r="O9" s="324" t="n">
        <v>68.28</v>
      </c>
      <c r="P9" s="319"/>
      <c r="Q9" s="324" t="n">
        <v>10.13</v>
      </c>
      <c r="R9" s="319"/>
      <c r="S9" s="323" t="n">
        <v>160.9715</v>
      </c>
      <c r="T9" s="319"/>
      <c r="U9" s="323" t="n">
        <v>35.5</v>
      </c>
      <c r="V9" s="319"/>
      <c r="W9" s="324" t="n">
        <v>40.55</v>
      </c>
      <c r="X9" s="319"/>
      <c r="Y9" s="324" t="n">
        <v>18.08</v>
      </c>
      <c r="Z9" s="321"/>
    </row>
    <row r="10" customFormat="false" ht="10.5" hidden="false" customHeight="true" outlineLevel="0" collapsed="false">
      <c r="A10" s="139" t="s">
        <v>144</v>
      </c>
      <c r="B10" s="139"/>
      <c r="C10" s="323" t="n">
        <v>297.072</v>
      </c>
      <c r="D10" s="319"/>
      <c r="E10" s="323" t="n">
        <v>49.6</v>
      </c>
      <c r="F10" s="319"/>
      <c r="G10" s="324" t="n">
        <v>54.32</v>
      </c>
      <c r="H10" s="319"/>
      <c r="I10" s="324" t="n">
        <v>14.3</v>
      </c>
      <c r="J10" s="319"/>
      <c r="K10" s="323" t="n">
        <v>188.7323</v>
      </c>
      <c r="L10" s="319"/>
      <c r="M10" s="323" t="n">
        <v>17.6</v>
      </c>
      <c r="N10" s="319"/>
      <c r="O10" s="324" t="n">
        <v>66.19</v>
      </c>
      <c r="P10" s="319"/>
      <c r="Q10" s="324" t="n">
        <v>8.51</v>
      </c>
      <c r="R10" s="319"/>
      <c r="S10" s="323" t="n">
        <v>108.3397</v>
      </c>
      <c r="T10" s="319"/>
      <c r="U10" s="323" t="n">
        <v>32</v>
      </c>
      <c r="V10" s="319"/>
      <c r="W10" s="324" t="n">
        <v>42.99</v>
      </c>
      <c r="X10" s="319"/>
      <c r="Y10" s="324" t="n">
        <v>22.81</v>
      </c>
      <c r="Z10" s="321"/>
    </row>
    <row r="11" customFormat="false" ht="10.5" hidden="false" customHeight="true" outlineLevel="0" collapsed="false">
      <c r="A11" s="139" t="s">
        <v>145</v>
      </c>
      <c r="B11" s="317"/>
      <c r="C11" s="323" t="n">
        <v>336.8944</v>
      </c>
      <c r="D11" s="319"/>
      <c r="E11" s="323" t="n">
        <v>45.5</v>
      </c>
      <c r="F11" s="319"/>
      <c r="G11" s="324" t="n">
        <v>53.12</v>
      </c>
      <c r="H11" s="319"/>
      <c r="I11" s="324" t="n">
        <v>11.9</v>
      </c>
      <c r="J11" s="319"/>
      <c r="K11" s="323" t="n">
        <v>210.0796</v>
      </c>
      <c r="L11" s="319"/>
      <c r="M11" s="323" t="n">
        <v>18.8</v>
      </c>
      <c r="N11" s="319"/>
      <c r="O11" s="324" t="n">
        <v>65.73</v>
      </c>
      <c r="P11" s="319"/>
      <c r="Q11" s="324" t="n">
        <v>8.19</v>
      </c>
      <c r="R11" s="319"/>
      <c r="S11" s="323" t="n">
        <v>126.8148</v>
      </c>
      <c r="T11" s="319"/>
      <c r="U11" s="323" t="n">
        <v>26.8</v>
      </c>
      <c r="V11" s="319"/>
      <c r="W11" s="324" t="n">
        <v>41.31</v>
      </c>
      <c r="X11" s="319"/>
      <c r="Y11" s="324" t="n">
        <v>17.43</v>
      </c>
      <c r="Z11" s="321"/>
    </row>
    <row r="12" customFormat="false" ht="10.5" hidden="false" customHeight="true" outlineLevel="0" collapsed="false">
      <c r="A12" s="139" t="s">
        <v>146</v>
      </c>
      <c r="B12" s="139"/>
      <c r="C12" s="323" t="n">
        <v>176.3309</v>
      </c>
      <c r="D12" s="319"/>
      <c r="E12" s="323" t="n">
        <v>30.4</v>
      </c>
      <c r="F12" s="319"/>
      <c r="G12" s="324" t="n">
        <v>51.81</v>
      </c>
      <c r="H12" s="319"/>
      <c r="I12" s="324" t="n">
        <v>14.69</v>
      </c>
      <c r="J12" s="319"/>
      <c r="K12" s="323" t="n">
        <v>115.477</v>
      </c>
      <c r="L12" s="319"/>
      <c r="M12" s="323" t="n">
        <v>16.4</v>
      </c>
      <c r="N12" s="319"/>
      <c r="O12" s="324" t="n">
        <v>65.16</v>
      </c>
      <c r="P12" s="319"/>
      <c r="Q12" s="324" t="n">
        <v>12.41</v>
      </c>
      <c r="R12" s="319"/>
      <c r="S12" s="323" t="n">
        <v>60.8539</v>
      </c>
      <c r="T12" s="319"/>
      <c r="U12" s="323" t="n">
        <v>14</v>
      </c>
      <c r="V12" s="319"/>
      <c r="W12" s="324" t="n">
        <v>38.08</v>
      </c>
      <c r="X12" s="319"/>
      <c r="Y12" s="324" t="n">
        <v>18.7</v>
      </c>
      <c r="Z12" s="321"/>
    </row>
    <row r="13" customFormat="false" ht="10.5" hidden="false" customHeight="true" outlineLevel="0" collapsed="false">
      <c r="A13" s="139" t="s">
        <v>147</v>
      </c>
      <c r="B13" s="139"/>
      <c r="C13" s="323" t="n">
        <v>222.2875</v>
      </c>
      <c r="D13" s="319"/>
      <c r="E13" s="323" t="n">
        <v>34.3</v>
      </c>
      <c r="F13" s="319"/>
      <c r="G13" s="324" t="n">
        <v>48.25</v>
      </c>
      <c r="H13" s="319"/>
      <c r="I13" s="324" t="n">
        <v>13.36</v>
      </c>
      <c r="J13" s="319"/>
      <c r="K13" s="323" t="n">
        <v>149.7057</v>
      </c>
      <c r="L13" s="319"/>
      <c r="M13" s="323" t="n">
        <v>13</v>
      </c>
      <c r="N13" s="319"/>
      <c r="O13" s="324" t="n">
        <v>63.45</v>
      </c>
      <c r="P13" s="319"/>
      <c r="Q13" s="324" t="n">
        <v>7.99</v>
      </c>
      <c r="R13" s="319"/>
      <c r="S13" s="323" t="n">
        <v>72.5818</v>
      </c>
      <c r="T13" s="319"/>
      <c r="U13" s="323" t="n">
        <v>21.3</v>
      </c>
      <c r="V13" s="319"/>
      <c r="W13" s="324" t="n">
        <v>34.09</v>
      </c>
      <c r="X13" s="319"/>
      <c r="Y13" s="324" t="n">
        <v>22.66</v>
      </c>
      <c r="Z13" s="321"/>
    </row>
    <row r="14" customFormat="false" ht="10.5" hidden="false" customHeight="true" outlineLevel="0" collapsed="false">
      <c r="A14" s="139" t="s">
        <v>148</v>
      </c>
      <c r="B14" s="139"/>
      <c r="C14" s="323" t="n">
        <v>603.3882</v>
      </c>
      <c r="D14" s="319"/>
      <c r="E14" s="323" t="n">
        <v>74.9</v>
      </c>
      <c r="F14" s="319"/>
      <c r="G14" s="324" t="n">
        <v>55.95</v>
      </c>
      <c r="H14" s="319"/>
      <c r="I14" s="324" t="n">
        <v>11.04</v>
      </c>
      <c r="J14" s="319"/>
      <c r="K14" s="323" t="n">
        <v>369.6264</v>
      </c>
      <c r="L14" s="319"/>
      <c r="M14" s="323" t="n">
        <v>32.1</v>
      </c>
      <c r="N14" s="319"/>
      <c r="O14" s="324" t="n">
        <v>68.86</v>
      </c>
      <c r="P14" s="319"/>
      <c r="Q14" s="324" t="n">
        <v>7.99</v>
      </c>
      <c r="R14" s="319"/>
      <c r="S14" s="323" t="n">
        <v>233.7618</v>
      </c>
      <c r="T14" s="319"/>
      <c r="U14" s="323" t="n">
        <v>42.8</v>
      </c>
      <c r="V14" s="319"/>
      <c r="W14" s="324" t="n">
        <v>43.98</v>
      </c>
      <c r="X14" s="319"/>
      <c r="Y14" s="324" t="n">
        <v>15.47</v>
      </c>
      <c r="Z14" s="321"/>
    </row>
    <row r="15" customFormat="false" ht="10.5" hidden="false" customHeight="true" outlineLevel="0" collapsed="false">
      <c r="A15" s="200" t="s">
        <v>149</v>
      </c>
      <c r="B15" s="139"/>
      <c r="C15" s="318" t="n">
        <v>719.0481</v>
      </c>
      <c r="D15" s="319"/>
      <c r="E15" s="318" t="n">
        <v>107.7</v>
      </c>
      <c r="F15" s="319"/>
      <c r="G15" s="320" t="n">
        <v>56.09</v>
      </c>
      <c r="H15" s="319"/>
      <c r="I15" s="320" t="n">
        <v>13.03</v>
      </c>
      <c r="J15" s="319"/>
      <c r="K15" s="318" t="n">
        <v>447.7678</v>
      </c>
      <c r="L15" s="319"/>
      <c r="M15" s="318" t="n">
        <v>47.6</v>
      </c>
      <c r="N15" s="319"/>
      <c r="O15" s="320" t="n">
        <v>68.32</v>
      </c>
      <c r="P15" s="319"/>
      <c r="Q15" s="320" t="n">
        <v>9.61</v>
      </c>
      <c r="R15" s="319"/>
      <c r="S15" s="318" t="n">
        <v>271.2803</v>
      </c>
      <c r="T15" s="319"/>
      <c r="U15" s="318" t="n">
        <v>60.1</v>
      </c>
      <c r="V15" s="319"/>
      <c r="W15" s="320" t="n">
        <v>44.26</v>
      </c>
      <c r="X15" s="319"/>
      <c r="Y15" s="320" t="n">
        <v>18.14</v>
      </c>
      <c r="Z15" s="321"/>
    </row>
    <row r="16" customFormat="false" ht="10.5" hidden="false" customHeight="true" outlineLevel="0" collapsed="false">
      <c r="A16" s="322" t="s">
        <v>109</v>
      </c>
      <c r="B16" s="139"/>
      <c r="C16" s="318" t="n">
        <v>583.6018</v>
      </c>
      <c r="D16" s="319"/>
      <c r="E16" s="318" t="n">
        <v>31.7</v>
      </c>
      <c r="F16" s="319"/>
      <c r="G16" s="320" t="n">
        <v>56.92</v>
      </c>
      <c r="H16" s="319"/>
      <c r="I16" s="320" t="n">
        <v>5.16</v>
      </c>
      <c r="J16" s="319"/>
      <c r="K16" s="318" t="n">
        <v>347.3886</v>
      </c>
      <c r="L16" s="319"/>
      <c r="M16" s="318" t="n">
        <v>12.3</v>
      </c>
      <c r="N16" s="319"/>
      <c r="O16" s="320" t="n">
        <v>67.11</v>
      </c>
      <c r="P16" s="319"/>
      <c r="Q16" s="320" t="n">
        <v>3.41</v>
      </c>
      <c r="R16" s="319"/>
      <c r="S16" s="318" t="n">
        <v>236.2131</v>
      </c>
      <c r="T16" s="319"/>
      <c r="U16" s="318" t="n">
        <v>19.5</v>
      </c>
      <c r="V16" s="319"/>
      <c r="W16" s="320" t="n">
        <v>46.9</v>
      </c>
      <c r="X16" s="319"/>
      <c r="Y16" s="320" t="n">
        <v>7.62</v>
      </c>
      <c r="Z16" s="321"/>
    </row>
    <row r="17" customFormat="false" ht="10.5" hidden="false" customHeight="true" outlineLevel="0" collapsed="false">
      <c r="A17" s="139" t="s">
        <v>150</v>
      </c>
      <c r="B17" s="139"/>
      <c r="C17" s="323" t="n">
        <v>94.0847</v>
      </c>
      <c r="D17" s="319"/>
      <c r="E17" s="323" t="n">
        <v>5.4</v>
      </c>
      <c r="F17" s="319"/>
      <c r="G17" s="324" t="n">
        <v>53.71</v>
      </c>
      <c r="H17" s="319"/>
      <c r="I17" s="324" t="n">
        <v>5.41</v>
      </c>
      <c r="J17" s="319"/>
      <c r="K17" s="323" t="n">
        <v>58.0799</v>
      </c>
      <c r="L17" s="319"/>
      <c r="M17" s="323" t="n">
        <v>2.2</v>
      </c>
      <c r="N17" s="319"/>
      <c r="O17" s="324" t="n">
        <v>64.58</v>
      </c>
      <c r="P17" s="319"/>
      <c r="Q17" s="324" t="n">
        <v>3.66</v>
      </c>
      <c r="R17" s="319"/>
      <c r="S17" s="323" t="n">
        <v>36.0047</v>
      </c>
      <c r="T17" s="319"/>
      <c r="U17" s="323" t="n">
        <v>3.2</v>
      </c>
      <c r="V17" s="319"/>
      <c r="W17" s="324" t="n">
        <v>42.65</v>
      </c>
      <c r="X17" s="319"/>
      <c r="Y17" s="324" t="n">
        <v>8.1</v>
      </c>
      <c r="Z17" s="321"/>
    </row>
    <row r="18" customFormat="false" ht="10.5" hidden="false" customHeight="true" outlineLevel="0" collapsed="false">
      <c r="A18" s="139" t="s">
        <v>151</v>
      </c>
      <c r="B18" s="139"/>
      <c r="C18" s="323" t="n">
        <v>62.3596</v>
      </c>
      <c r="D18" s="319"/>
      <c r="E18" s="323" t="n">
        <v>2.5</v>
      </c>
      <c r="F18" s="319"/>
      <c r="G18" s="324" t="n">
        <v>53.52</v>
      </c>
      <c r="H18" s="319"/>
      <c r="I18" s="324" t="n">
        <v>3.81</v>
      </c>
      <c r="J18" s="319"/>
      <c r="K18" s="323" t="n">
        <v>37.2729</v>
      </c>
      <c r="L18" s="319"/>
      <c r="M18" s="323" t="n">
        <v>0.6</v>
      </c>
      <c r="N18" s="319"/>
      <c r="O18" s="324" t="n">
        <v>61.69</v>
      </c>
      <c r="P18" s="319"/>
      <c r="Q18" s="324" t="n">
        <v>1.65</v>
      </c>
      <c r="R18" s="319"/>
      <c r="S18" s="323" t="n">
        <v>25.0867</v>
      </c>
      <c r="T18" s="319"/>
      <c r="U18" s="323" t="n">
        <v>1.8</v>
      </c>
      <c r="V18" s="319"/>
      <c r="W18" s="324" t="n">
        <v>45.12</v>
      </c>
      <c r="X18" s="319"/>
      <c r="Y18" s="324" t="n">
        <v>6.85</v>
      </c>
      <c r="Z18" s="321"/>
    </row>
    <row r="19" customFormat="false" ht="10.5" hidden="false" customHeight="true" outlineLevel="0" collapsed="false">
      <c r="A19" s="200" t="s">
        <v>152</v>
      </c>
      <c r="B19" s="139"/>
      <c r="C19" s="318" t="n">
        <v>427.1575</v>
      </c>
      <c r="D19" s="319"/>
      <c r="E19" s="318" t="n">
        <v>23.9</v>
      </c>
      <c r="F19" s="319"/>
      <c r="G19" s="320" t="n">
        <v>58.22</v>
      </c>
      <c r="H19" s="319"/>
      <c r="I19" s="320" t="n">
        <v>5.3</v>
      </c>
      <c r="J19" s="319"/>
      <c r="K19" s="318" t="n">
        <v>252.0357</v>
      </c>
      <c r="L19" s="319"/>
      <c r="M19" s="318" t="n">
        <v>9.4</v>
      </c>
      <c r="N19" s="319"/>
      <c r="O19" s="320" t="n">
        <v>68.6</v>
      </c>
      <c r="P19" s="319"/>
      <c r="Q19" s="320" t="n">
        <v>3.61</v>
      </c>
      <c r="R19" s="319"/>
      <c r="S19" s="318" t="n">
        <v>175.1217</v>
      </c>
      <c r="T19" s="319"/>
      <c r="U19" s="318" t="n">
        <v>14.5</v>
      </c>
      <c r="V19" s="319"/>
      <c r="W19" s="320" t="n">
        <v>48.16</v>
      </c>
      <c r="X19" s="325"/>
      <c r="Y19" s="320" t="n">
        <v>7.63</v>
      </c>
      <c r="Z19" s="321"/>
    </row>
    <row r="20" customFormat="false" ht="10.5" hidden="false" customHeight="true" outlineLevel="0" collapsed="false">
      <c r="A20" s="322" t="s">
        <v>153</v>
      </c>
      <c r="B20" s="139"/>
      <c r="C20" s="318" t="n">
        <v>424.5826</v>
      </c>
      <c r="D20" s="319"/>
      <c r="E20" s="318" t="n">
        <v>45.9</v>
      </c>
      <c r="F20" s="319"/>
      <c r="G20" s="320" t="n">
        <v>50.22</v>
      </c>
      <c r="H20" s="319"/>
      <c r="I20" s="320" t="n">
        <v>9.76</v>
      </c>
      <c r="J20" s="319"/>
      <c r="K20" s="318" t="n">
        <v>249.6948</v>
      </c>
      <c r="L20" s="319"/>
      <c r="M20" s="318" t="n">
        <v>18.2</v>
      </c>
      <c r="N20" s="319"/>
      <c r="O20" s="320" t="n">
        <v>60.18</v>
      </c>
      <c r="P20" s="319"/>
      <c r="Q20" s="320" t="n">
        <v>6.78</v>
      </c>
      <c r="R20" s="319"/>
      <c r="S20" s="318" t="n">
        <v>174.8878</v>
      </c>
      <c r="T20" s="319"/>
      <c r="U20" s="318" t="n">
        <v>27.7</v>
      </c>
      <c r="V20" s="319"/>
      <c r="W20" s="320" t="n">
        <v>41.21</v>
      </c>
      <c r="X20" s="319"/>
      <c r="Y20" s="320" t="n">
        <v>13.69</v>
      </c>
      <c r="Z20" s="321"/>
    </row>
    <row r="21" customFormat="false" ht="10.5" hidden="false" customHeight="true" outlineLevel="0" collapsed="false">
      <c r="A21" s="322" t="s">
        <v>154</v>
      </c>
      <c r="B21" s="139"/>
      <c r="C21" s="318" t="n">
        <v>528.8623</v>
      </c>
      <c r="D21" s="319"/>
      <c r="E21" s="318" t="n">
        <v>26.5</v>
      </c>
      <c r="F21" s="319"/>
      <c r="G21" s="320" t="n">
        <v>66.96</v>
      </c>
      <c r="H21" s="319"/>
      <c r="I21" s="320" t="n">
        <v>4.76</v>
      </c>
      <c r="J21" s="319"/>
      <c r="K21" s="318" t="n">
        <v>303.6488</v>
      </c>
      <c r="L21" s="319"/>
      <c r="M21" s="318" t="n">
        <v>12.2</v>
      </c>
      <c r="N21" s="319"/>
      <c r="O21" s="320" t="n">
        <v>76.46</v>
      </c>
      <c r="P21" s="319"/>
      <c r="Q21" s="320" t="n">
        <v>3.88</v>
      </c>
      <c r="R21" s="319"/>
      <c r="S21" s="318" t="n">
        <v>225.2135</v>
      </c>
      <c r="T21" s="319"/>
      <c r="U21" s="318" t="n">
        <v>14.2</v>
      </c>
      <c r="V21" s="319"/>
      <c r="W21" s="320" t="n">
        <v>57.53</v>
      </c>
      <c r="X21" s="319"/>
      <c r="Y21" s="320" t="n">
        <v>5.93</v>
      </c>
      <c r="Z21" s="321"/>
    </row>
    <row r="22" customFormat="false" ht="10.5" hidden="false" customHeight="true" outlineLevel="0" collapsed="false">
      <c r="A22" s="322" t="s">
        <v>112</v>
      </c>
      <c r="B22" s="139"/>
      <c r="C22" s="318" t="n">
        <v>887.4554</v>
      </c>
      <c r="D22" s="319"/>
      <c r="E22" s="318" t="n">
        <v>119.6</v>
      </c>
      <c r="F22" s="319"/>
      <c r="G22" s="320" t="n">
        <v>61.51</v>
      </c>
      <c r="H22" s="319"/>
      <c r="I22" s="320" t="n">
        <v>11.88</v>
      </c>
      <c r="J22" s="319"/>
      <c r="K22" s="318" t="n">
        <v>529.6057</v>
      </c>
      <c r="L22" s="319"/>
      <c r="M22" s="318" t="n">
        <v>59.7</v>
      </c>
      <c r="N22" s="319"/>
      <c r="O22" s="320" t="n">
        <v>72.3</v>
      </c>
      <c r="P22" s="319"/>
      <c r="Q22" s="320" t="n">
        <v>10.14</v>
      </c>
      <c r="R22" s="319"/>
      <c r="S22" s="318" t="n">
        <v>357.8498</v>
      </c>
      <c r="T22" s="319"/>
      <c r="U22" s="318" t="n">
        <v>59.9</v>
      </c>
      <c r="V22" s="319"/>
      <c r="W22" s="320" t="n">
        <v>50.81</v>
      </c>
      <c r="X22" s="319"/>
      <c r="Y22" s="320" t="n">
        <v>14.34</v>
      </c>
      <c r="Z22" s="321"/>
    </row>
    <row r="23" customFormat="false" ht="10.5" hidden="false" customHeight="true" outlineLevel="0" collapsed="false">
      <c r="A23" s="139" t="s">
        <v>155</v>
      </c>
      <c r="B23" s="139"/>
      <c r="C23" s="323" t="n">
        <v>465.0784</v>
      </c>
      <c r="D23" s="319"/>
      <c r="E23" s="323" t="n">
        <v>68.5</v>
      </c>
      <c r="F23" s="319"/>
      <c r="G23" s="324" t="n">
        <v>63.71</v>
      </c>
      <c r="H23" s="319"/>
      <c r="I23" s="324" t="n">
        <v>12.83</v>
      </c>
      <c r="J23" s="319"/>
      <c r="K23" s="323" t="n">
        <v>275.8706</v>
      </c>
      <c r="L23" s="319"/>
      <c r="M23" s="323" t="n">
        <v>33.4</v>
      </c>
      <c r="N23" s="319"/>
      <c r="O23" s="324" t="n">
        <v>73.43</v>
      </c>
      <c r="P23" s="319"/>
      <c r="Q23" s="324" t="n">
        <v>10.8</v>
      </c>
      <c r="R23" s="319"/>
      <c r="S23" s="323" t="n">
        <v>189.2078</v>
      </c>
      <c r="T23" s="319"/>
      <c r="U23" s="323" t="n">
        <v>35.1</v>
      </c>
      <c r="V23" s="319"/>
      <c r="W23" s="324" t="n">
        <v>53.88</v>
      </c>
      <c r="X23" s="319"/>
      <c r="Y23" s="324" t="n">
        <v>15.63</v>
      </c>
      <c r="Z23" s="321"/>
    </row>
    <row r="24" s="327" customFormat="true" ht="10.5" hidden="false" customHeight="true" outlineLevel="0" collapsed="false">
      <c r="A24" s="326" t="s">
        <v>156</v>
      </c>
      <c r="B24" s="139"/>
      <c r="C24" s="318" t="n">
        <v>422.377</v>
      </c>
      <c r="D24" s="319"/>
      <c r="E24" s="318" t="n">
        <v>51.2</v>
      </c>
      <c r="F24" s="319"/>
      <c r="G24" s="320" t="n">
        <v>59.2</v>
      </c>
      <c r="H24" s="319"/>
      <c r="I24" s="320" t="n">
        <v>10.8</v>
      </c>
      <c r="J24" s="319"/>
      <c r="K24" s="318" t="n">
        <v>253.735</v>
      </c>
      <c r="L24" s="319"/>
      <c r="M24" s="318" t="n">
        <v>26.3</v>
      </c>
      <c r="N24" s="319"/>
      <c r="O24" s="320" t="n">
        <v>71.1</v>
      </c>
      <c r="P24" s="319"/>
      <c r="Q24" s="320" t="n">
        <v>9.4</v>
      </c>
      <c r="R24" s="319"/>
      <c r="S24" s="318" t="n">
        <v>168.642</v>
      </c>
      <c r="T24" s="319"/>
      <c r="U24" s="318" t="n">
        <v>24.8</v>
      </c>
      <c r="V24" s="319"/>
      <c r="W24" s="320" t="n">
        <v>47.66</v>
      </c>
      <c r="X24" s="319"/>
      <c r="Y24" s="320" t="n">
        <v>12.84</v>
      </c>
      <c r="Z24" s="321"/>
    </row>
    <row r="25" customFormat="false" ht="10.5" hidden="false" customHeight="true" outlineLevel="0" collapsed="false">
      <c r="A25" s="322" t="s">
        <v>113</v>
      </c>
      <c r="B25" s="139"/>
      <c r="C25" s="318" t="n">
        <v>252.2032</v>
      </c>
      <c r="D25" s="319"/>
      <c r="E25" s="318" t="n">
        <v>17.2</v>
      </c>
      <c r="F25" s="319"/>
      <c r="G25" s="320" t="n">
        <v>55.69</v>
      </c>
      <c r="H25" s="319"/>
      <c r="I25" s="320" t="n">
        <v>6.38</v>
      </c>
      <c r="J25" s="319"/>
      <c r="K25" s="318" t="n">
        <v>148.7485</v>
      </c>
      <c r="L25" s="319"/>
      <c r="M25" s="318" t="n">
        <v>6.8</v>
      </c>
      <c r="N25" s="319"/>
      <c r="O25" s="320" t="n">
        <v>66.21</v>
      </c>
      <c r="P25" s="319"/>
      <c r="Q25" s="320" t="n">
        <v>4.35</v>
      </c>
      <c r="R25" s="319"/>
      <c r="S25" s="318" t="n">
        <v>103.4547</v>
      </c>
      <c r="T25" s="319"/>
      <c r="U25" s="318" t="n">
        <v>10.4</v>
      </c>
      <c r="V25" s="319"/>
      <c r="W25" s="320" t="n">
        <v>45.77</v>
      </c>
      <c r="X25" s="319"/>
      <c r="Y25" s="320" t="n">
        <v>9.15</v>
      </c>
      <c r="Z25" s="321"/>
    </row>
    <row r="26" customFormat="false" ht="10.5" hidden="false" customHeight="true" outlineLevel="0" collapsed="false">
      <c r="A26" s="322" t="s">
        <v>157</v>
      </c>
      <c r="B26" s="139"/>
      <c r="C26" s="318" t="n">
        <v>1063.5028</v>
      </c>
      <c r="D26" s="319"/>
      <c r="E26" s="318" t="n">
        <v>86.3</v>
      </c>
      <c r="F26" s="319"/>
      <c r="G26" s="320" t="n">
        <v>53.63</v>
      </c>
      <c r="H26" s="319"/>
      <c r="I26" s="320" t="n">
        <v>7.5</v>
      </c>
      <c r="J26" s="319"/>
      <c r="K26" s="318" t="n">
        <v>648.5547</v>
      </c>
      <c r="L26" s="319"/>
      <c r="M26" s="318" t="n">
        <v>32.9</v>
      </c>
      <c r="N26" s="319"/>
      <c r="O26" s="320" t="n">
        <v>64.5</v>
      </c>
      <c r="P26" s="319"/>
      <c r="Q26" s="320" t="n">
        <v>4.83</v>
      </c>
      <c r="R26" s="319"/>
      <c r="S26" s="318" t="n">
        <v>414.9482</v>
      </c>
      <c r="T26" s="319"/>
      <c r="U26" s="318" t="n">
        <v>53.4</v>
      </c>
      <c r="V26" s="319"/>
      <c r="W26" s="320" t="n">
        <v>43.06</v>
      </c>
      <c r="X26" s="319"/>
      <c r="Y26" s="320" t="n">
        <v>11.39</v>
      </c>
      <c r="Z26" s="321"/>
    </row>
    <row r="27" customFormat="false" ht="10.5" hidden="false" customHeight="true" outlineLevel="0" collapsed="false">
      <c r="A27" s="139" t="s">
        <v>158</v>
      </c>
      <c r="B27" s="139"/>
      <c r="C27" s="323" t="n">
        <v>69.1935</v>
      </c>
      <c r="D27" s="319"/>
      <c r="E27" s="323" t="n">
        <v>4.3</v>
      </c>
      <c r="F27" s="319"/>
      <c r="G27" s="324" t="n">
        <v>51.5</v>
      </c>
      <c r="H27" s="319"/>
      <c r="I27" s="324" t="n">
        <v>5.81</v>
      </c>
      <c r="J27" s="319"/>
      <c r="K27" s="323" t="n">
        <v>43.5874</v>
      </c>
      <c r="L27" s="319"/>
      <c r="M27" s="323" t="n">
        <v>1</v>
      </c>
      <c r="N27" s="319"/>
      <c r="O27" s="324" t="n">
        <v>62.5</v>
      </c>
      <c r="P27" s="319"/>
      <c r="Q27" s="324" t="n">
        <v>2.32</v>
      </c>
      <c r="R27" s="319"/>
      <c r="S27" s="323" t="n">
        <v>25.606</v>
      </c>
      <c r="T27" s="319"/>
      <c r="U27" s="323" t="n">
        <v>3.2</v>
      </c>
      <c r="V27" s="319"/>
      <c r="W27" s="324" t="n">
        <v>40.48</v>
      </c>
      <c r="X27" s="319"/>
      <c r="Y27" s="324" t="n">
        <v>11.22</v>
      </c>
      <c r="Z27" s="321"/>
    </row>
    <row r="28" customFormat="false" ht="10.5" hidden="false" customHeight="true" outlineLevel="0" collapsed="false">
      <c r="A28" s="139" t="s">
        <v>159</v>
      </c>
      <c r="B28" s="139"/>
      <c r="C28" s="323" t="n">
        <v>165.8777</v>
      </c>
      <c r="D28" s="319"/>
      <c r="E28" s="323" t="n">
        <v>10.4</v>
      </c>
      <c r="F28" s="319"/>
      <c r="G28" s="324" t="n">
        <v>57.32</v>
      </c>
      <c r="H28" s="319"/>
      <c r="I28" s="324" t="n">
        <v>5.92</v>
      </c>
      <c r="J28" s="319"/>
      <c r="K28" s="323" t="n">
        <v>102.9226</v>
      </c>
      <c r="L28" s="319"/>
      <c r="M28" s="323" t="n">
        <v>4.4</v>
      </c>
      <c r="N28" s="319"/>
      <c r="O28" s="324" t="n">
        <v>69.08</v>
      </c>
      <c r="P28" s="319"/>
      <c r="Q28" s="324" t="n">
        <v>4.12</v>
      </c>
      <c r="R28" s="319"/>
      <c r="S28" s="323" t="n">
        <v>62.9551</v>
      </c>
      <c r="T28" s="319"/>
      <c r="U28" s="323" t="n">
        <v>6</v>
      </c>
      <c r="V28" s="319"/>
      <c r="W28" s="324" t="n">
        <v>45.31</v>
      </c>
      <c r="X28" s="319"/>
      <c r="Y28" s="324" t="n">
        <v>8.72</v>
      </c>
      <c r="Z28" s="321"/>
    </row>
    <row r="29" customFormat="false" ht="10.5" hidden="false" customHeight="true" outlineLevel="0" collapsed="false">
      <c r="A29" s="139" t="s">
        <v>160</v>
      </c>
      <c r="B29" s="139"/>
      <c r="C29" s="323" t="n">
        <v>190.9703</v>
      </c>
      <c r="D29" s="319"/>
      <c r="E29" s="323" t="n">
        <v>18.1</v>
      </c>
      <c r="F29" s="319"/>
      <c r="G29" s="324" t="n">
        <v>49.34</v>
      </c>
      <c r="H29" s="319"/>
      <c r="I29" s="324" t="n">
        <v>8.67</v>
      </c>
      <c r="J29" s="319"/>
      <c r="K29" s="323" t="n">
        <v>110.7916</v>
      </c>
      <c r="L29" s="319"/>
      <c r="M29" s="323" t="n">
        <v>6.1</v>
      </c>
      <c r="N29" s="319"/>
      <c r="O29" s="324" t="n">
        <v>57.6</v>
      </c>
      <c r="P29" s="319"/>
      <c r="Q29" s="324" t="n">
        <v>5.23</v>
      </c>
      <c r="R29" s="319"/>
      <c r="S29" s="323" t="n">
        <v>80.1787</v>
      </c>
      <c r="T29" s="319"/>
      <c r="U29" s="323" t="n">
        <v>12</v>
      </c>
      <c r="V29" s="319"/>
      <c r="W29" s="324" t="n">
        <v>41.75</v>
      </c>
      <c r="X29" s="319"/>
      <c r="Y29" s="324" t="n">
        <v>13.03</v>
      </c>
      <c r="Z29" s="321"/>
    </row>
    <row r="30" customFormat="false" ht="10.5" hidden="false" customHeight="true" outlineLevel="0" collapsed="false">
      <c r="A30" s="139" t="s">
        <v>161</v>
      </c>
      <c r="B30" s="139"/>
      <c r="C30" s="323" t="n">
        <v>72.3343</v>
      </c>
      <c r="D30" s="319"/>
      <c r="E30" s="323" t="n">
        <v>4.3</v>
      </c>
      <c r="F30" s="319"/>
      <c r="G30" s="324" t="n">
        <v>52.03</v>
      </c>
      <c r="H30" s="319"/>
      <c r="I30" s="324" t="n">
        <v>5.58</v>
      </c>
      <c r="J30" s="319"/>
      <c r="K30" s="323" t="n">
        <v>45.6832</v>
      </c>
      <c r="L30" s="319"/>
      <c r="M30" s="323" t="n">
        <v>1.3</v>
      </c>
      <c r="N30" s="319"/>
      <c r="O30" s="324" t="n">
        <v>64.1</v>
      </c>
      <c r="P30" s="319"/>
      <c r="Q30" s="324" t="n">
        <v>2.84</v>
      </c>
      <c r="R30" s="319"/>
      <c r="S30" s="323" t="n">
        <v>26.6511</v>
      </c>
      <c r="T30" s="319"/>
      <c r="U30" s="323" t="n">
        <v>2.9</v>
      </c>
      <c r="V30" s="319"/>
      <c r="W30" s="324" t="n">
        <v>40.04</v>
      </c>
      <c r="X30" s="319"/>
      <c r="Y30" s="324" t="n">
        <v>9.95</v>
      </c>
      <c r="Z30" s="321"/>
    </row>
    <row r="31" customFormat="false" ht="10.5" hidden="false" customHeight="true" outlineLevel="0" collapsed="false">
      <c r="A31" s="139" t="s">
        <v>162</v>
      </c>
      <c r="B31" s="317"/>
      <c r="C31" s="323" t="n">
        <v>135.2282</v>
      </c>
      <c r="D31" s="319"/>
      <c r="E31" s="323" t="n">
        <v>14.9</v>
      </c>
      <c r="F31" s="319"/>
      <c r="G31" s="324" t="n">
        <v>50.27</v>
      </c>
      <c r="H31" s="319"/>
      <c r="I31" s="324" t="n">
        <v>9.95</v>
      </c>
      <c r="J31" s="319"/>
      <c r="K31" s="323" t="n">
        <v>82.5714</v>
      </c>
      <c r="L31" s="319"/>
      <c r="M31" s="323" t="n">
        <v>5.9</v>
      </c>
      <c r="N31" s="319"/>
      <c r="O31" s="324" t="n">
        <v>61.89</v>
      </c>
      <c r="P31" s="319"/>
      <c r="Q31" s="324" t="n">
        <v>6.71</v>
      </c>
      <c r="R31" s="319"/>
      <c r="S31" s="323" t="n">
        <v>52.6567</v>
      </c>
      <c r="T31" s="319"/>
      <c r="U31" s="323" t="n">
        <v>9</v>
      </c>
      <c r="V31" s="319"/>
      <c r="W31" s="324" t="n">
        <v>39.6</v>
      </c>
      <c r="X31" s="319"/>
      <c r="Y31" s="324" t="n">
        <v>14.6</v>
      </c>
      <c r="Z31" s="321"/>
    </row>
    <row r="32" customFormat="false" ht="10.5" hidden="false" customHeight="true" outlineLevel="0" collapsed="false">
      <c r="A32" s="139" t="s">
        <v>163</v>
      </c>
      <c r="B32" s="139"/>
      <c r="C32" s="323" t="n">
        <v>71.4401</v>
      </c>
      <c r="D32" s="319"/>
      <c r="E32" s="323" t="n">
        <v>5.4</v>
      </c>
      <c r="F32" s="319"/>
      <c r="G32" s="324" t="n">
        <v>58.01</v>
      </c>
      <c r="H32" s="319"/>
      <c r="I32" s="324" t="n">
        <v>7.07</v>
      </c>
      <c r="J32" s="319"/>
      <c r="K32" s="323" t="n">
        <v>42.6462</v>
      </c>
      <c r="L32" s="319"/>
      <c r="M32" s="323" t="n">
        <v>2.2</v>
      </c>
      <c r="N32" s="319"/>
      <c r="O32" s="324" t="n">
        <v>69.06</v>
      </c>
      <c r="P32" s="319"/>
      <c r="Q32" s="324" t="n">
        <v>4.88</v>
      </c>
      <c r="R32" s="319"/>
      <c r="S32" s="323" t="n">
        <v>28.7939</v>
      </c>
      <c r="T32" s="319"/>
      <c r="U32" s="323" t="n">
        <v>3.2</v>
      </c>
      <c r="V32" s="319"/>
      <c r="W32" s="324" t="n">
        <v>47.4</v>
      </c>
      <c r="X32" s="319"/>
      <c r="Y32" s="324" t="n">
        <v>10.14</v>
      </c>
      <c r="Z32" s="321"/>
    </row>
    <row r="33" customFormat="false" ht="10.5" hidden="false" customHeight="true" outlineLevel="0" collapsed="false">
      <c r="A33" s="139" t="s">
        <v>164</v>
      </c>
      <c r="B33" s="139"/>
      <c r="C33" s="323" t="n">
        <v>40.0535</v>
      </c>
      <c r="D33" s="319"/>
      <c r="E33" s="323" t="n">
        <v>1.9</v>
      </c>
      <c r="F33" s="319"/>
      <c r="G33" s="324" t="n">
        <v>53.39</v>
      </c>
      <c r="H33" s="319"/>
      <c r="I33" s="324" t="n">
        <v>4.49</v>
      </c>
      <c r="J33" s="319"/>
      <c r="K33" s="323" t="n">
        <v>25.7281</v>
      </c>
      <c r="L33" s="319"/>
      <c r="M33" s="323" t="n">
        <v>0.8</v>
      </c>
      <c r="N33" s="319"/>
      <c r="O33" s="324" t="n">
        <v>65.56</v>
      </c>
      <c r="P33" s="319"/>
      <c r="Q33" s="324" t="n">
        <v>3.13</v>
      </c>
      <c r="R33" s="319"/>
      <c r="S33" s="323" t="n">
        <v>14.3255</v>
      </c>
      <c r="T33" s="319"/>
      <c r="U33" s="323" t="n">
        <v>1.1</v>
      </c>
      <c r="V33" s="319"/>
      <c r="W33" s="324" t="n">
        <v>40.43</v>
      </c>
      <c r="X33" s="319"/>
      <c r="Y33" s="324" t="n">
        <v>6.84</v>
      </c>
      <c r="Z33" s="321"/>
    </row>
    <row r="34" customFormat="false" ht="10.5" hidden="false" customHeight="true" outlineLevel="0" collapsed="false">
      <c r="A34" s="139" t="s">
        <v>165</v>
      </c>
      <c r="B34" s="139"/>
      <c r="C34" s="323" t="n">
        <v>247.3967</v>
      </c>
      <c r="D34" s="319"/>
      <c r="E34" s="323" t="n">
        <v>20.3</v>
      </c>
      <c r="F34" s="319"/>
      <c r="G34" s="324" t="n">
        <v>60.68</v>
      </c>
      <c r="H34" s="319"/>
      <c r="I34" s="324" t="n">
        <v>7.58</v>
      </c>
      <c r="J34" s="319"/>
      <c r="K34" s="323" t="n">
        <v>148.7307</v>
      </c>
      <c r="L34" s="319"/>
      <c r="M34" s="323" t="n">
        <v>9.2</v>
      </c>
      <c r="N34" s="319"/>
      <c r="O34" s="324" t="n">
        <v>71.89</v>
      </c>
      <c r="P34" s="319"/>
      <c r="Q34" s="324" t="n">
        <v>5.81</v>
      </c>
      <c r="R34" s="319"/>
      <c r="S34" s="323" t="n">
        <v>98.666</v>
      </c>
      <c r="T34" s="319"/>
      <c r="U34" s="323" t="n">
        <v>11.1</v>
      </c>
      <c r="V34" s="319"/>
      <c r="W34" s="324" t="n">
        <v>49.56</v>
      </c>
      <c r="X34" s="319"/>
      <c r="Y34" s="324" t="n">
        <v>10.14</v>
      </c>
      <c r="Z34" s="321"/>
    </row>
    <row r="35" customFormat="false" ht="10.5" hidden="false" customHeight="true" outlineLevel="0" collapsed="false">
      <c r="A35" s="200" t="s">
        <v>166</v>
      </c>
      <c r="B35" s="139"/>
      <c r="C35" s="318" t="n">
        <v>71.0086</v>
      </c>
      <c r="D35" s="319"/>
      <c r="E35" s="318" t="n">
        <v>6.6</v>
      </c>
      <c r="F35" s="319"/>
      <c r="G35" s="320" t="n">
        <v>45.19</v>
      </c>
      <c r="H35" s="319"/>
      <c r="I35" s="320" t="n">
        <v>8.49</v>
      </c>
      <c r="J35" s="319"/>
      <c r="K35" s="318" t="n">
        <v>45.8935</v>
      </c>
      <c r="L35" s="319"/>
      <c r="M35" s="318" t="n">
        <v>1.9</v>
      </c>
      <c r="N35" s="319"/>
      <c r="O35" s="320" t="n">
        <v>56.01</v>
      </c>
      <c r="P35" s="319"/>
      <c r="Q35" s="320" t="n">
        <v>3.91</v>
      </c>
      <c r="R35" s="319"/>
      <c r="S35" s="318" t="n">
        <v>25.1151</v>
      </c>
      <c r="T35" s="319"/>
      <c r="U35" s="318" t="n">
        <v>4.7</v>
      </c>
      <c r="V35" s="319"/>
      <c r="W35" s="320" t="n">
        <v>34.52</v>
      </c>
      <c r="X35" s="319"/>
      <c r="Y35" s="320" t="n">
        <v>15.82</v>
      </c>
      <c r="Z35" s="321"/>
    </row>
    <row r="36" customFormat="false" ht="10.5" hidden="false" customHeight="true" outlineLevel="0" collapsed="false">
      <c r="A36" s="322" t="s">
        <v>167</v>
      </c>
      <c r="B36" s="139"/>
      <c r="C36" s="318" t="n">
        <v>805.1239</v>
      </c>
      <c r="D36" s="319"/>
      <c r="E36" s="318" t="n">
        <v>77.4</v>
      </c>
      <c r="F36" s="319"/>
      <c r="G36" s="320" t="n">
        <v>55.37</v>
      </c>
      <c r="H36" s="319"/>
      <c r="I36" s="320" t="n">
        <v>8.77</v>
      </c>
      <c r="J36" s="319"/>
      <c r="K36" s="318" t="n">
        <v>522.2271</v>
      </c>
      <c r="L36" s="319"/>
      <c r="M36" s="318" t="n">
        <v>31.5</v>
      </c>
      <c r="N36" s="319"/>
      <c r="O36" s="320" t="n">
        <v>69.46</v>
      </c>
      <c r="P36" s="319"/>
      <c r="Q36" s="320" t="n">
        <v>5.69</v>
      </c>
      <c r="R36" s="319"/>
      <c r="S36" s="318" t="n">
        <v>282.8968</v>
      </c>
      <c r="T36" s="319"/>
      <c r="U36" s="318" t="n">
        <v>45.9</v>
      </c>
      <c r="V36" s="319"/>
      <c r="W36" s="320" t="n">
        <v>41.27</v>
      </c>
      <c r="X36" s="319"/>
      <c r="Y36" s="320" t="n">
        <v>13.95</v>
      </c>
      <c r="Z36" s="321"/>
    </row>
    <row r="37" customFormat="false" ht="10.5" hidden="false" customHeight="true" outlineLevel="0" collapsed="false">
      <c r="A37" s="139" t="s">
        <v>168</v>
      </c>
      <c r="B37" s="139"/>
      <c r="C37" s="323" t="n">
        <v>154.7013</v>
      </c>
      <c r="D37" s="319"/>
      <c r="E37" s="323" t="n">
        <v>20.1</v>
      </c>
      <c r="F37" s="319"/>
      <c r="G37" s="324" t="n">
        <v>54.67</v>
      </c>
      <c r="H37" s="319"/>
      <c r="I37" s="324" t="n">
        <v>11.5</v>
      </c>
      <c r="J37" s="319"/>
      <c r="K37" s="323" t="n">
        <v>98.961</v>
      </c>
      <c r="L37" s="319"/>
      <c r="M37" s="323" t="n">
        <v>9.1</v>
      </c>
      <c r="N37" s="319"/>
      <c r="O37" s="324" t="n">
        <v>68.13</v>
      </c>
      <c r="P37" s="319"/>
      <c r="Q37" s="324" t="n">
        <v>8.45</v>
      </c>
      <c r="R37" s="319"/>
      <c r="S37" s="323" t="n">
        <v>55.7403</v>
      </c>
      <c r="T37" s="319"/>
      <c r="U37" s="323" t="n">
        <v>11</v>
      </c>
      <c r="V37" s="319"/>
      <c r="W37" s="324" t="n">
        <v>41.41</v>
      </c>
      <c r="X37" s="319"/>
      <c r="Y37" s="324" t="n">
        <v>16.43</v>
      </c>
      <c r="Z37" s="321"/>
    </row>
    <row r="38" customFormat="false" ht="10.5" hidden="false" customHeight="true" outlineLevel="0" collapsed="false">
      <c r="A38" s="139" t="s">
        <v>169</v>
      </c>
      <c r="B38" s="139"/>
      <c r="C38" s="323" t="n">
        <v>203.2924</v>
      </c>
      <c r="D38" s="319"/>
      <c r="E38" s="323" t="n">
        <v>21.5</v>
      </c>
      <c r="F38" s="319"/>
      <c r="G38" s="324" t="n">
        <v>53.92</v>
      </c>
      <c r="H38" s="319"/>
      <c r="I38" s="324" t="n">
        <v>9.55</v>
      </c>
      <c r="J38" s="319"/>
      <c r="K38" s="323" t="n">
        <v>130.4992</v>
      </c>
      <c r="L38" s="319"/>
      <c r="M38" s="323" t="n">
        <v>8.7</v>
      </c>
      <c r="N38" s="319"/>
      <c r="O38" s="324" t="n">
        <v>68.19</v>
      </c>
      <c r="P38" s="319"/>
      <c r="Q38" s="324" t="n">
        <v>6.24</v>
      </c>
      <c r="R38" s="319"/>
      <c r="S38" s="323" t="n">
        <v>72.7932</v>
      </c>
      <c r="T38" s="319"/>
      <c r="U38" s="323" t="n">
        <v>12.8</v>
      </c>
      <c r="V38" s="319"/>
      <c r="W38" s="324" t="n">
        <v>40.22</v>
      </c>
      <c r="X38" s="319"/>
      <c r="Y38" s="324" t="n">
        <v>14.93</v>
      </c>
      <c r="Z38" s="321"/>
    </row>
    <row r="39" customFormat="false" ht="10.5" hidden="false" customHeight="true" outlineLevel="0" collapsed="false">
      <c r="A39" s="328" t="s">
        <v>170</v>
      </c>
      <c r="B39" s="139"/>
      <c r="C39" s="323" t="n">
        <v>83.5631</v>
      </c>
      <c r="D39" s="319"/>
      <c r="E39" s="323" t="n">
        <v>5.5</v>
      </c>
      <c r="F39" s="319"/>
      <c r="G39" s="324" t="n">
        <v>50.34</v>
      </c>
      <c r="H39" s="319"/>
      <c r="I39" s="324" t="n">
        <v>6.2</v>
      </c>
      <c r="J39" s="319"/>
      <c r="K39" s="323" t="n">
        <v>55.5835</v>
      </c>
      <c r="L39" s="319"/>
      <c r="M39" s="323" t="n">
        <v>2.7</v>
      </c>
      <c r="N39" s="319"/>
      <c r="O39" s="324" t="n">
        <v>67</v>
      </c>
      <c r="P39" s="319"/>
      <c r="Q39" s="324" t="n">
        <v>4.62</v>
      </c>
      <c r="R39" s="319"/>
      <c r="S39" s="323" t="n">
        <v>27.9796</v>
      </c>
      <c r="T39" s="319"/>
      <c r="U39" s="323" t="n">
        <v>2.8</v>
      </c>
      <c r="V39" s="319"/>
      <c r="W39" s="324" t="n">
        <v>34.23</v>
      </c>
      <c r="X39" s="319"/>
      <c r="Y39" s="324" t="n">
        <v>9.2</v>
      </c>
      <c r="Z39" s="321"/>
    </row>
    <row r="40" customFormat="false" ht="10.5" hidden="false" customHeight="true" outlineLevel="0" collapsed="false">
      <c r="A40" s="328" t="s">
        <v>171</v>
      </c>
      <c r="B40" s="139"/>
      <c r="C40" s="323" t="n">
        <v>92.8211</v>
      </c>
      <c r="D40" s="319"/>
      <c r="E40" s="323" t="n">
        <v>7.5</v>
      </c>
      <c r="F40" s="319"/>
      <c r="G40" s="324" t="n">
        <v>56.8</v>
      </c>
      <c r="H40" s="319"/>
      <c r="I40" s="324" t="n">
        <v>7.5</v>
      </c>
      <c r="J40" s="319"/>
      <c r="K40" s="323" t="n">
        <v>56.962</v>
      </c>
      <c r="L40" s="319"/>
      <c r="M40" s="323" t="n">
        <v>3.1</v>
      </c>
      <c r="N40" s="319"/>
      <c r="O40" s="324" t="n">
        <v>67.69</v>
      </c>
      <c r="P40" s="319"/>
      <c r="Q40" s="324" t="n">
        <v>5.12</v>
      </c>
      <c r="R40" s="319"/>
      <c r="S40" s="323" t="n">
        <v>35.8591</v>
      </c>
      <c r="T40" s="319"/>
      <c r="U40" s="323" t="n">
        <v>4.5</v>
      </c>
      <c r="V40" s="319"/>
      <c r="W40" s="324" t="n">
        <v>45.82</v>
      </c>
      <c r="X40" s="319"/>
      <c r="Y40" s="324" t="n">
        <v>11.05</v>
      </c>
      <c r="Z40" s="321"/>
    </row>
    <row r="41" customFormat="false" ht="10.5" hidden="false" customHeight="true" outlineLevel="0" collapsed="false">
      <c r="A41" s="200" t="s">
        <v>172</v>
      </c>
      <c r="B41" s="139"/>
      <c r="C41" s="318" t="n">
        <v>270.746</v>
      </c>
      <c r="D41" s="319"/>
      <c r="E41" s="318" t="n">
        <v>22.8</v>
      </c>
      <c r="F41" s="319"/>
      <c r="G41" s="320" t="n">
        <v>58.27</v>
      </c>
      <c r="H41" s="319"/>
      <c r="I41" s="320" t="n">
        <v>7.76</v>
      </c>
      <c r="J41" s="319"/>
      <c r="K41" s="318" t="n">
        <v>180.2214</v>
      </c>
      <c r="L41" s="319"/>
      <c r="M41" s="318" t="n">
        <v>7.9</v>
      </c>
      <c r="N41" s="319"/>
      <c r="O41" s="320" t="n">
        <v>72.71</v>
      </c>
      <c r="P41" s="319"/>
      <c r="Q41" s="320" t="n">
        <v>4.21</v>
      </c>
      <c r="R41" s="319"/>
      <c r="S41" s="318" t="n">
        <v>90.5246</v>
      </c>
      <c r="T41" s="319"/>
      <c r="U41" s="318" t="n">
        <v>14.8</v>
      </c>
      <c r="V41" s="319"/>
      <c r="W41" s="320" t="n">
        <v>43.03</v>
      </c>
      <c r="X41" s="319"/>
      <c r="Y41" s="320" t="n">
        <v>14.09</v>
      </c>
      <c r="Z41" s="321"/>
    </row>
    <row r="42" customFormat="false" ht="10.5" hidden="false" customHeight="true" outlineLevel="0" collapsed="false">
      <c r="A42" s="322" t="s">
        <v>116</v>
      </c>
      <c r="B42" s="139"/>
      <c r="C42" s="318" t="n">
        <v>3443.2188</v>
      </c>
      <c r="D42" s="319"/>
      <c r="E42" s="318" t="n">
        <v>229.4</v>
      </c>
      <c r="F42" s="319"/>
      <c r="G42" s="320" t="n">
        <v>62.27</v>
      </c>
      <c r="H42" s="319"/>
      <c r="I42" s="320" t="n">
        <v>6.25</v>
      </c>
      <c r="J42" s="319"/>
      <c r="K42" s="318" t="n">
        <v>2004.021</v>
      </c>
      <c r="L42" s="319"/>
      <c r="M42" s="318" t="n">
        <v>101.4</v>
      </c>
      <c r="N42" s="319"/>
      <c r="O42" s="320" t="n">
        <v>72.63</v>
      </c>
      <c r="P42" s="319"/>
      <c r="Q42" s="320" t="n">
        <v>4.82</v>
      </c>
      <c r="R42" s="319"/>
      <c r="S42" s="318" t="n">
        <v>1439.1977</v>
      </c>
      <c r="T42" s="319"/>
      <c r="U42" s="318" t="n">
        <v>128</v>
      </c>
      <c r="V42" s="319"/>
      <c r="W42" s="320" t="n">
        <v>52.25</v>
      </c>
      <c r="X42" s="319"/>
      <c r="Y42" s="320" t="n">
        <v>8.17</v>
      </c>
      <c r="Z42" s="321"/>
    </row>
    <row r="43" customFormat="false" ht="10.5" hidden="false" customHeight="true" outlineLevel="0" collapsed="false">
      <c r="A43" s="328" t="s">
        <v>173</v>
      </c>
      <c r="B43" s="139"/>
      <c r="C43" s="323" t="n">
        <v>2535.0829</v>
      </c>
      <c r="D43" s="319"/>
      <c r="E43" s="323" t="n">
        <v>173.7</v>
      </c>
      <c r="F43" s="319"/>
      <c r="G43" s="324" t="n">
        <v>61.81</v>
      </c>
      <c r="H43" s="319"/>
      <c r="I43" s="324" t="n">
        <v>6.41</v>
      </c>
      <c r="J43" s="319"/>
      <c r="K43" s="323" t="n">
        <v>1468.3248</v>
      </c>
      <c r="L43" s="319"/>
      <c r="M43" s="323" t="n">
        <v>74.9</v>
      </c>
      <c r="N43" s="319"/>
      <c r="O43" s="324" t="n">
        <v>72.27</v>
      </c>
      <c r="P43" s="319"/>
      <c r="Q43" s="324" t="n">
        <v>4.86</v>
      </c>
      <c r="R43" s="319"/>
      <c r="S43" s="323" t="n">
        <v>1066.7582</v>
      </c>
      <c r="T43" s="319"/>
      <c r="U43" s="323" t="n">
        <v>98.8</v>
      </c>
      <c r="V43" s="319"/>
      <c r="W43" s="324" t="n">
        <v>51.86</v>
      </c>
      <c r="X43" s="319"/>
      <c r="Y43" s="324" t="n">
        <v>8.48</v>
      </c>
      <c r="Z43" s="321"/>
    </row>
    <row r="44" customFormat="false" ht="10.5" hidden="false" customHeight="true" outlineLevel="0" collapsed="false">
      <c r="A44" s="328" t="s">
        <v>174</v>
      </c>
      <c r="B44" s="139"/>
      <c r="C44" s="323" t="n">
        <v>358.6737</v>
      </c>
      <c r="D44" s="319"/>
      <c r="E44" s="323" t="n">
        <v>20.8</v>
      </c>
      <c r="F44" s="319"/>
      <c r="G44" s="324" t="n">
        <v>67.39</v>
      </c>
      <c r="H44" s="319"/>
      <c r="I44" s="324" t="n">
        <v>5.49</v>
      </c>
      <c r="J44" s="319"/>
      <c r="K44" s="323" t="n">
        <v>208.6588</v>
      </c>
      <c r="L44" s="319"/>
      <c r="M44" s="323" t="n">
        <v>9.2</v>
      </c>
      <c r="N44" s="319"/>
      <c r="O44" s="324" t="n">
        <v>77.37</v>
      </c>
      <c r="P44" s="319"/>
      <c r="Q44" s="324" t="n">
        <v>4.24</v>
      </c>
      <c r="R44" s="319"/>
      <c r="S44" s="323" t="n">
        <v>150.0149</v>
      </c>
      <c r="T44" s="319"/>
      <c r="U44" s="323" t="n">
        <v>11.6</v>
      </c>
      <c r="V44" s="319"/>
      <c r="W44" s="324" t="n">
        <v>57.4</v>
      </c>
      <c r="X44" s="319"/>
      <c r="Y44" s="324" t="n">
        <v>7.16</v>
      </c>
      <c r="Z44" s="321"/>
    </row>
    <row r="45" customFormat="false" ht="10.5" hidden="false" customHeight="true" outlineLevel="0" collapsed="false">
      <c r="A45" s="328" t="s">
        <v>175</v>
      </c>
      <c r="B45" s="139"/>
      <c r="C45" s="323" t="n">
        <v>187.9097</v>
      </c>
      <c r="D45" s="319"/>
      <c r="E45" s="323" t="n">
        <v>12.8</v>
      </c>
      <c r="F45" s="319"/>
      <c r="G45" s="324" t="n">
        <v>58.36</v>
      </c>
      <c r="H45" s="319"/>
      <c r="I45" s="324" t="n">
        <v>6.37</v>
      </c>
      <c r="J45" s="319"/>
      <c r="K45" s="323" t="n">
        <v>111.1838</v>
      </c>
      <c r="L45" s="319"/>
      <c r="M45" s="323" t="n">
        <v>4.7</v>
      </c>
      <c r="N45" s="319"/>
      <c r="O45" s="324" t="n">
        <v>68.36</v>
      </c>
      <c r="P45" s="319"/>
      <c r="Q45" s="324" t="n">
        <v>4.06</v>
      </c>
      <c r="R45" s="319"/>
      <c r="S45" s="323" t="n">
        <v>76.7259</v>
      </c>
      <c r="T45" s="319"/>
      <c r="U45" s="323" t="n">
        <v>8.1</v>
      </c>
      <c r="V45" s="319"/>
      <c r="W45" s="324" t="n">
        <v>48.63</v>
      </c>
      <c r="X45" s="319"/>
      <c r="Y45" s="324" t="n">
        <v>9.54</v>
      </c>
      <c r="Z45" s="321"/>
    </row>
    <row r="46" customFormat="false" ht="10.5" hidden="false" customHeight="true" outlineLevel="0" collapsed="false">
      <c r="A46" s="200" t="s">
        <v>176</v>
      </c>
      <c r="B46" s="139"/>
      <c r="C46" s="318" t="n">
        <v>361.5525</v>
      </c>
      <c r="D46" s="319"/>
      <c r="E46" s="318" t="n">
        <v>22</v>
      </c>
      <c r="F46" s="319"/>
      <c r="G46" s="320" t="n">
        <v>63.09</v>
      </c>
      <c r="H46" s="319"/>
      <c r="I46" s="320" t="n">
        <v>5.74</v>
      </c>
      <c r="J46" s="319"/>
      <c r="K46" s="318" t="n">
        <v>215.8537</v>
      </c>
      <c r="L46" s="319"/>
      <c r="M46" s="318" t="n">
        <v>12.5</v>
      </c>
      <c r="N46" s="319"/>
      <c r="O46" s="320" t="n">
        <v>73.16</v>
      </c>
      <c r="P46" s="319"/>
      <c r="Q46" s="320" t="n">
        <v>5.47</v>
      </c>
      <c r="R46" s="319"/>
      <c r="S46" s="318" t="n">
        <v>145.6988</v>
      </c>
      <c r="T46" s="319"/>
      <c r="U46" s="318" t="n">
        <v>9.5</v>
      </c>
      <c r="V46" s="319"/>
      <c r="W46" s="320" t="n">
        <v>52.46</v>
      </c>
      <c r="X46" s="319"/>
      <c r="Y46" s="320" t="n">
        <v>6.13</v>
      </c>
      <c r="Z46" s="321"/>
    </row>
    <row r="47" customFormat="false" ht="10.5" hidden="false" customHeight="true" outlineLevel="0" collapsed="false">
      <c r="A47" s="322" t="s">
        <v>177</v>
      </c>
      <c r="B47" s="139"/>
      <c r="C47" s="318" t="n">
        <v>2153.4203</v>
      </c>
      <c r="D47" s="319"/>
      <c r="E47" s="318" t="n">
        <v>194.8</v>
      </c>
      <c r="F47" s="319"/>
      <c r="G47" s="320" t="n">
        <v>59.46</v>
      </c>
      <c r="H47" s="319"/>
      <c r="I47" s="320" t="n">
        <v>8.29</v>
      </c>
      <c r="J47" s="319"/>
      <c r="K47" s="329" t="n">
        <v>1294.075</v>
      </c>
      <c r="L47" s="319"/>
      <c r="M47" s="318" t="n">
        <v>89.9</v>
      </c>
      <c r="N47" s="319"/>
      <c r="O47" s="320" t="n">
        <v>70.95</v>
      </c>
      <c r="P47" s="330"/>
      <c r="Q47" s="320" t="n">
        <v>6.49</v>
      </c>
      <c r="R47" s="319"/>
      <c r="S47" s="318" t="n">
        <v>859.3453</v>
      </c>
      <c r="T47" s="319"/>
      <c r="U47" s="318" t="n">
        <v>104.9</v>
      </c>
      <c r="V47" s="319"/>
      <c r="W47" s="320" t="n">
        <v>48.24</v>
      </c>
      <c r="X47" s="319"/>
      <c r="Y47" s="320" t="n">
        <v>10.88</v>
      </c>
      <c r="Z47" s="321"/>
    </row>
    <row r="48" customFormat="false" ht="10.5" hidden="false" customHeight="true" outlineLevel="0" collapsed="false">
      <c r="A48" s="328" t="s">
        <v>178</v>
      </c>
      <c r="B48" s="139"/>
      <c r="C48" s="323" t="n">
        <v>787.878</v>
      </c>
      <c r="D48" s="319"/>
      <c r="E48" s="323" t="n">
        <v>75.1</v>
      </c>
      <c r="F48" s="319"/>
      <c r="G48" s="331" t="n">
        <v>58.98</v>
      </c>
      <c r="H48" s="319"/>
      <c r="I48" s="324" t="n">
        <v>8.7</v>
      </c>
      <c r="J48" s="319"/>
      <c r="K48" s="332" t="n">
        <v>473.5538</v>
      </c>
      <c r="L48" s="319"/>
      <c r="M48" s="323" t="n">
        <v>29.5</v>
      </c>
      <c r="N48" s="319"/>
      <c r="O48" s="324" t="n">
        <v>70.25</v>
      </c>
      <c r="P48" s="319"/>
      <c r="Q48" s="324" t="n">
        <v>5.87</v>
      </c>
      <c r="R48" s="319"/>
      <c r="S48" s="323" t="n">
        <v>314.3242</v>
      </c>
      <c r="T48" s="319"/>
      <c r="U48" s="323" t="n">
        <v>45.6</v>
      </c>
      <c r="V48" s="319"/>
      <c r="W48" s="324" t="n">
        <v>48.17</v>
      </c>
      <c r="X48" s="319"/>
      <c r="Y48" s="324" t="n">
        <v>12.66</v>
      </c>
      <c r="Z48" s="321"/>
    </row>
    <row r="49" customFormat="false" ht="10.5" hidden="false" customHeight="true" outlineLevel="0" collapsed="false">
      <c r="A49" s="328" t="s">
        <v>179</v>
      </c>
      <c r="B49" s="139"/>
      <c r="C49" s="323" t="n">
        <v>262.7231</v>
      </c>
      <c r="D49" s="319"/>
      <c r="E49" s="323" t="n">
        <v>14.5</v>
      </c>
      <c r="F49" s="319"/>
      <c r="G49" s="324" t="n">
        <v>60.01</v>
      </c>
      <c r="H49" s="319"/>
      <c r="I49" s="324" t="n">
        <v>5.24</v>
      </c>
      <c r="J49" s="319"/>
      <c r="K49" s="332" t="n">
        <v>155.312</v>
      </c>
      <c r="L49" s="319"/>
      <c r="M49" s="323" t="n">
        <v>7.7</v>
      </c>
      <c r="N49" s="319"/>
      <c r="O49" s="324" t="n">
        <v>71.41</v>
      </c>
      <c r="P49" s="319"/>
      <c r="Q49" s="324" t="n">
        <v>4.75</v>
      </c>
      <c r="R49" s="319"/>
      <c r="S49" s="323" t="n">
        <v>107.4111</v>
      </c>
      <c r="T49" s="319"/>
      <c r="U49" s="323" t="n">
        <v>6.8</v>
      </c>
      <c r="V49" s="319"/>
      <c r="W49" s="324" t="n">
        <v>48.88</v>
      </c>
      <c r="X49" s="319"/>
      <c r="Y49" s="324" t="n">
        <v>5.93</v>
      </c>
      <c r="Z49" s="321"/>
    </row>
    <row r="50" customFormat="false" ht="10.5" hidden="false" customHeight="true" outlineLevel="0" collapsed="false">
      <c r="A50" s="200" t="s">
        <v>180</v>
      </c>
      <c r="B50" s="139"/>
      <c r="C50" s="318" t="n">
        <v>1102.8192</v>
      </c>
      <c r="D50" s="319"/>
      <c r="E50" s="318" t="n">
        <v>105.2</v>
      </c>
      <c r="F50" s="319"/>
      <c r="G50" s="320" t="n">
        <v>59.68</v>
      </c>
      <c r="H50" s="319"/>
      <c r="I50" s="320" t="n">
        <v>8.71</v>
      </c>
      <c r="J50" s="319"/>
      <c r="K50" s="318" t="n">
        <v>665.2092</v>
      </c>
      <c r="L50" s="319"/>
      <c r="M50" s="318" t="n">
        <v>52.6</v>
      </c>
      <c r="N50" s="319"/>
      <c r="O50" s="320" t="n">
        <v>71.34</v>
      </c>
      <c r="P50" s="319"/>
      <c r="Q50" s="320" t="n">
        <v>7.33</v>
      </c>
      <c r="R50" s="319"/>
      <c r="S50" s="318" t="n">
        <v>437.61</v>
      </c>
      <c r="T50" s="319"/>
      <c r="U50" s="318" t="n">
        <v>52.6</v>
      </c>
      <c r="V50" s="319"/>
      <c r="W50" s="320" t="n">
        <v>48.15</v>
      </c>
      <c r="X50" s="319"/>
      <c r="Y50" s="320" t="n">
        <v>10.73</v>
      </c>
      <c r="Z50" s="321"/>
    </row>
    <row r="51" customFormat="false" ht="10.5" hidden="false" customHeight="true" outlineLevel="0" collapsed="false">
      <c r="A51" s="322" t="s">
        <v>118</v>
      </c>
      <c r="B51" s="139"/>
      <c r="C51" s="318" t="n">
        <v>404.7063</v>
      </c>
      <c r="D51" s="319"/>
      <c r="E51" s="318" t="n">
        <v>51.8</v>
      </c>
      <c r="F51" s="319"/>
      <c r="G51" s="320" t="n">
        <v>51.15</v>
      </c>
      <c r="H51" s="319"/>
      <c r="I51" s="320" t="n">
        <v>11.35</v>
      </c>
      <c r="J51" s="319"/>
      <c r="K51" s="318" t="n">
        <v>256.5784</v>
      </c>
      <c r="L51" s="319"/>
      <c r="M51" s="318" t="n">
        <v>22.7</v>
      </c>
      <c r="N51" s="319"/>
      <c r="O51" s="320" t="n">
        <v>63.38</v>
      </c>
      <c r="P51" s="319"/>
      <c r="Q51" s="320" t="n">
        <v>8.14</v>
      </c>
      <c r="R51" s="319"/>
      <c r="S51" s="318" t="n">
        <v>148.128</v>
      </c>
      <c r="T51" s="319"/>
      <c r="U51" s="318" t="n">
        <v>29.1</v>
      </c>
      <c r="V51" s="319"/>
      <c r="W51" s="320" t="n">
        <v>39.22</v>
      </c>
      <c r="X51" s="319"/>
      <c r="Y51" s="320" t="n">
        <v>16.41</v>
      </c>
      <c r="Z51" s="321"/>
    </row>
    <row r="52" customFormat="false" ht="10.5" hidden="false" customHeight="true" outlineLevel="0" collapsed="false">
      <c r="A52" s="328" t="s">
        <v>181</v>
      </c>
      <c r="B52" s="139"/>
      <c r="C52" s="323" t="n">
        <v>245.9755</v>
      </c>
      <c r="D52" s="319"/>
      <c r="E52" s="323" t="n">
        <v>32.9</v>
      </c>
      <c r="F52" s="319"/>
      <c r="G52" s="324" t="n">
        <v>50.73</v>
      </c>
      <c r="H52" s="319"/>
      <c r="I52" s="324" t="n">
        <v>11.79</v>
      </c>
      <c r="J52" s="319"/>
      <c r="K52" s="323" t="n">
        <v>158.3438</v>
      </c>
      <c r="L52" s="319"/>
      <c r="M52" s="323" t="n">
        <v>14.3</v>
      </c>
      <c r="N52" s="319"/>
      <c r="O52" s="324" t="n">
        <v>63.43</v>
      </c>
      <c r="P52" s="319"/>
      <c r="Q52" s="324" t="n">
        <v>8.29</v>
      </c>
      <c r="R52" s="319"/>
      <c r="S52" s="323" t="n">
        <v>87.6317</v>
      </c>
      <c r="T52" s="319"/>
      <c r="U52" s="323" t="n">
        <v>18.5</v>
      </c>
      <c r="V52" s="319"/>
      <c r="W52" s="324" t="n">
        <v>38.28</v>
      </c>
      <c r="X52" s="319"/>
      <c r="Y52" s="324" t="n">
        <v>17.47</v>
      </c>
      <c r="Z52" s="321"/>
    </row>
    <row r="53" customFormat="false" ht="10.5" hidden="false" customHeight="true" outlineLevel="0" collapsed="false">
      <c r="A53" s="200" t="s">
        <v>182</v>
      </c>
      <c r="B53" s="139"/>
      <c r="C53" s="318" t="n">
        <v>158.7308</v>
      </c>
      <c r="D53" s="319"/>
      <c r="E53" s="318" t="n">
        <v>19</v>
      </c>
      <c r="F53" s="319"/>
      <c r="G53" s="320" t="n">
        <v>51.81</v>
      </c>
      <c r="H53" s="319"/>
      <c r="I53" s="320" t="n">
        <v>10.67</v>
      </c>
      <c r="J53" s="319"/>
      <c r="K53" s="318" t="n">
        <v>98.2346</v>
      </c>
      <c r="L53" s="319"/>
      <c r="M53" s="318" t="n">
        <v>8.4</v>
      </c>
      <c r="N53" s="319"/>
      <c r="O53" s="320" t="n">
        <v>63.3</v>
      </c>
      <c r="P53" s="319"/>
      <c r="Q53" s="320" t="n">
        <v>7.9</v>
      </c>
      <c r="R53" s="319"/>
      <c r="S53" s="318" t="n">
        <v>60.4962</v>
      </c>
      <c r="T53" s="319"/>
      <c r="U53" s="318" t="n">
        <v>10.5</v>
      </c>
      <c r="V53" s="319"/>
      <c r="W53" s="320" t="n">
        <v>40.71</v>
      </c>
      <c r="X53" s="319"/>
      <c r="Y53" s="320" t="n">
        <v>14.84</v>
      </c>
      <c r="Z53" s="321"/>
    </row>
    <row r="54" s="154" customFormat="true" ht="10.5" hidden="false" customHeight="true" outlineLevel="0" collapsed="false">
      <c r="A54" s="322" t="s">
        <v>119</v>
      </c>
      <c r="B54" s="139"/>
      <c r="C54" s="318" t="n">
        <v>1191.1469</v>
      </c>
      <c r="D54" s="319"/>
      <c r="E54" s="318" t="n">
        <v>93.5</v>
      </c>
      <c r="F54" s="319"/>
      <c r="G54" s="320" t="n">
        <v>54.13</v>
      </c>
      <c r="H54" s="319"/>
      <c r="I54" s="320" t="n">
        <v>7.28</v>
      </c>
      <c r="J54" s="319"/>
      <c r="K54" s="318" t="n">
        <v>669.9326</v>
      </c>
      <c r="L54" s="319"/>
      <c r="M54" s="318" t="n">
        <v>39.4</v>
      </c>
      <c r="N54" s="319"/>
      <c r="O54" s="320" t="n">
        <v>62.63</v>
      </c>
      <c r="P54" s="319"/>
      <c r="Q54" s="320" t="n">
        <v>5.55</v>
      </c>
      <c r="R54" s="319"/>
      <c r="S54" s="318" t="n">
        <v>521.2142</v>
      </c>
      <c r="T54" s="319"/>
      <c r="U54" s="318" t="n">
        <v>54.1</v>
      </c>
      <c r="V54" s="319"/>
      <c r="W54" s="320" t="n">
        <v>46.38</v>
      </c>
      <c r="X54" s="319"/>
      <c r="Y54" s="320" t="n">
        <v>9.41</v>
      </c>
      <c r="Z54" s="321"/>
    </row>
    <row r="55" s="154" customFormat="true" ht="10.5" hidden="false" customHeight="true" outlineLevel="0" collapsed="false">
      <c r="A55" s="328" t="s">
        <v>183</v>
      </c>
      <c r="B55" s="139"/>
      <c r="C55" s="323" t="n">
        <v>508.5454</v>
      </c>
      <c r="D55" s="319"/>
      <c r="E55" s="323" t="n">
        <v>38.3</v>
      </c>
      <c r="F55" s="319"/>
      <c r="G55" s="324" t="n">
        <v>56.19</v>
      </c>
      <c r="H55" s="319"/>
      <c r="I55" s="324" t="n">
        <v>7</v>
      </c>
      <c r="J55" s="319"/>
      <c r="K55" s="323" t="n">
        <v>289.0631</v>
      </c>
      <c r="L55" s="319"/>
      <c r="M55" s="323" t="n">
        <v>14.5</v>
      </c>
      <c r="N55" s="319"/>
      <c r="O55" s="324" t="n">
        <v>64.07</v>
      </c>
      <c r="P55" s="319"/>
      <c r="Q55" s="324" t="n">
        <v>4.76</v>
      </c>
      <c r="R55" s="319"/>
      <c r="S55" s="323" t="n">
        <v>219.4823</v>
      </c>
      <c r="T55" s="319"/>
      <c r="U55" s="323" t="n">
        <v>23.8</v>
      </c>
      <c r="V55" s="319"/>
      <c r="W55" s="324" t="n">
        <v>48.72</v>
      </c>
      <c r="X55" s="319"/>
      <c r="Y55" s="324" t="n">
        <v>9.8</v>
      </c>
      <c r="Z55" s="321"/>
    </row>
    <row r="56" s="154" customFormat="true" ht="10.5" hidden="false" customHeight="true" outlineLevel="0" collapsed="false">
      <c r="A56" s="328" t="s">
        <v>184</v>
      </c>
      <c r="B56" s="317"/>
      <c r="C56" s="323" t="n">
        <v>142.0287</v>
      </c>
      <c r="D56" s="319"/>
      <c r="E56" s="323" t="n">
        <v>9.6</v>
      </c>
      <c r="F56" s="319"/>
      <c r="G56" s="324" t="n">
        <v>48.81</v>
      </c>
      <c r="H56" s="319"/>
      <c r="I56" s="324" t="n">
        <v>6.31</v>
      </c>
      <c r="J56" s="319"/>
      <c r="K56" s="323" t="n">
        <v>77.8582</v>
      </c>
      <c r="L56" s="319"/>
      <c r="M56" s="323" t="n">
        <v>4.2</v>
      </c>
      <c r="N56" s="319"/>
      <c r="O56" s="324" t="n">
        <v>56.42</v>
      </c>
      <c r="P56" s="319"/>
      <c r="Q56" s="324" t="n">
        <v>5.07</v>
      </c>
      <c r="R56" s="319"/>
      <c r="S56" s="323" t="n">
        <v>64.1705</v>
      </c>
      <c r="T56" s="319"/>
      <c r="U56" s="323" t="n">
        <v>5.4</v>
      </c>
      <c r="V56" s="319"/>
      <c r="W56" s="324" t="n">
        <v>42.12</v>
      </c>
      <c r="X56" s="319"/>
      <c r="Y56" s="324" t="n">
        <v>7.78</v>
      </c>
      <c r="Z56" s="321"/>
    </row>
    <row r="57" s="154" customFormat="true" ht="10.5" hidden="false" customHeight="true" outlineLevel="0" collapsed="false">
      <c r="A57" s="328" t="s">
        <v>185</v>
      </c>
      <c r="B57" s="139"/>
      <c r="C57" s="323" t="n">
        <v>130.8186</v>
      </c>
      <c r="D57" s="319"/>
      <c r="E57" s="323" t="n">
        <v>9</v>
      </c>
      <c r="F57" s="319"/>
      <c r="G57" s="324" t="n">
        <v>47.7</v>
      </c>
      <c r="H57" s="319"/>
      <c r="I57" s="324" t="n">
        <v>6.41</v>
      </c>
      <c r="J57" s="319"/>
      <c r="K57" s="323" t="n">
        <v>73.295</v>
      </c>
      <c r="L57" s="319"/>
      <c r="M57" s="323" t="n">
        <v>3.7</v>
      </c>
      <c r="N57" s="319"/>
      <c r="O57" s="324" t="n">
        <v>56.5</v>
      </c>
      <c r="P57" s="319"/>
      <c r="Q57" s="324" t="n">
        <v>4.78</v>
      </c>
      <c r="R57" s="319"/>
      <c r="S57" s="323" t="n">
        <v>57.5236</v>
      </c>
      <c r="T57" s="319"/>
      <c r="U57" s="323" t="n">
        <v>5.3</v>
      </c>
      <c r="V57" s="319"/>
      <c r="W57" s="324" t="n">
        <v>40.06</v>
      </c>
      <c r="X57" s="319"/>
      <c r="Y57" s="324" t="n">
        <v>8.4</v>
      </c>
      <c r="Z57" s="321"/>
    </row>
    <row r="58" s="154" customFormat="true" ht="10.5" hidden="false" customHeight="true" outlineLevel="0" collapsed="false">
      <c r="A58" s="200" t="s">
        <v>186</v>
      </c>
      <c r="B58" s="139"/>
      <c r="C58" s="318" t="n">
        <v>409.7541</v>
      </c>
      <c r="D58" s="319"/>
      <c r="E58" s="318" t="n">
        <v>36.6</v>
      </c>
      <c r="F58" s="319"/>
      <c r="G58" s="320" t="n">
        <v>56.05</v>
      </c>
      <c r="H58" s="319"/>
      <c r="I58" s="320" t="n">
        <v>8.21</v>
      </c>
      <c r="J58" s="319"/>
      <c r="K58" s="318" t="n">
        <v>229.7163</v>
      </c>
      <c r="L58" s="319"/>
      <c r="M58" s="318" t="n">
        <v>17.1</v>
      </c>
      <c r="N58" s="319"/>
      <c r="O58" s="320" t="n">
        <v>65.42</v>
      </c>
      <c r="P58" s="319"/>
      <c r="Q58" s="320" t="n">
        <v>6.91</v>
      </c>
      <c r="R58" s="319"/>
      <c r="S58" s="318" t="n">
        <v>180.0378</v>
      </c>
      <c r="T58" s="319"/>
      <c r="U58" s="318" t="n">
        <v>19.6</v>
      </c>
      <c r="V58" s="319"/>
      <c r="W58" s="320" t="n">
        <v>47.63</v>
      </c>
      <c r="X58" s="319"/>
      <c r="Y58" s="320" t="n">
        <v>9.81</v>
      </c>
      <c r="Z58" s="321"/>
    </row>
    <row r="59" s="154" customFormat="true" ht="10.5" hidden="false" customHeight="true" outlineLevel="0" collapsed="false">
      <c r="A59" s="322" t="s">
        <v>187</v>
      </c>
      <c r="B59" s="139"/>
      <c r="C59" s="318" t="n">
        <v>2971.5192</v>
      </c>
      <c r="D59" s="319"/>
      <c r="E59" s="318" t="n">
        <v>192.7</v>
      </c>
      <c r="F59" s="319"/>
      <c r="G59" s="320" t="n">
        <v>63.16</v>
      </c>
      <c r="H59" s="319"/>
      <c r="I59" s="320" t="n">
        <v>6.09</v>
      </c>
      <c r="J59" s="319"/>
      <c r="K59" s="318" t="n">
        <v>1693.6229</v>
      </c>
      <c r="L59" s="319"/>
      <c r="M59" s="318" t="n">
        <v>67.3</v>
      </c>
      <c r="N59" s="319"/>
      <c r="O59" s="320" t="n">
        <v>73.17</v>
      </c>
      <c r="P59" s="319"/>
      <c r="Q59" s="320" t="n">
        <v>3.82</v>
      </c>
      <c r="R59" s="319"/>
      <c r="S59" s="318" t="n">
        <v>1277.8963</v>
      </c>
      <c r="T59" s="319"/>
      <c r="U59" s="318" t="n">
        <v>125.3</v>
      </c>
      <c r="V59" s="319"/>
      <c r="W59" s="320" t="n">
        <v>53.91</v>
      </c>
      <c r="X59" s="319"/>
      <c r="Y59" s="320" t="n">
        <v>8.93</v>
      </c>
      <c r="Z59" s="321"/>
    </row>
    <row r="60" s="154" customFormat="true" ht="10.5" hidden="false" customHeight="true" outlineLevel="0" collapsed="false">
      <c r="A60" s="322" t="s">
        <v>188</v>
      </c>
      <c r="B60" s="139"/>
      <c r="C60" s="318" t="n">
        <v>594.7616</v>
      </c>
      <c r="D60" s="319"/>
      <c r="E60" s="318" t="n">
        <v>50.9</v>
      </c>
      <c r="F60" s="319"/>
      <c r="G60" s="320" t="n">
        <v>58.57</v>
      </c>
      <c r="H60" s="319"/>
      <c r="I60" s="320" t="n">
        <v>7.89</v>
      </c>
      <c r="J60" s="319"/>
      <c r="K60" s="318" t="n">
        <v>368.1088</v>
      </c>
      <c r="L60" s="319"/>
      <c r="M60" s="318" t="n">
        <v>23.6</v>
      </c>
      <c r="N60" s="319"/>
      <c r="O60" s="320" t="n">
        <v>70.73</v>
      </c>
      <c r="P60" s="319"/>
      <c r="Q60" s="320" t="n">
        <v>6.03</v>
      </c>
      <c r="R60" s="319"/>
      <c r="S60" s="318" t="n">
        <v>226.6528</v>
      </c>
      <c r="T60" s="319"/>
      <c r="U60" s="318" t="n">
        <v>27.3</v>
      </c>
      <c r="V60" s="319"/>
      <c r="W60" s="320" t="n">
        <v>46.29</v>
      </c>
      <c r="X60" s="319"/>
      <c r="Y60" s="320" t="n">
        <v>10.74</v>
      </c>
      <c r="Z60" s="321"/>
    </row>
    <row r="61" s="154" customFormat="true" ht="10.5" hidden="false" customHeight="true" outlineLevel="0" collapsed="false">
      <c r="A61" s="322" t="s">
        <v>189</v>
      </c>
      <c r="B61" s="139"/>
      <c r="C61" s="318" t="n">
        <v>289.3182</v>
      </c>
      <c r="D61" s="319"/>
      <c r="E61" s="318" t="n">
        <v>14.6</v>
      </c>
      <c r="F61" s="319"/>
      <c r="G61" s="320" t="n">
        <v>61.48</v>
      </c>
      <c r="H61" s="319"/>
      <c r="I61" s="320" t="n">
        <v>4.79</v>
      </c>
      <c r="J61" s="319"/>
      <c r="K61" s="318" t="n">
        <v>168.7873</v>
      </c>
      <c r="L61" s="319"/>
      <c r="M61" s="318" t="n">
        <v>5.9</v>
      </c>
      <c r="N61" s="319"/>
      <c r="O61" s="320" t="n">
        <v>71.18</v>
      </c>
      <c r="P61" s="319"/>
      <c r="Q61" s="320" t="n">
        <v>3.35</v>
      </c>
      <c r="R61" s="319"/>
      <c r="S61" s="318" t="n">
        <v>120.5309</v>
      </c>
      <c r="T61" s="319"/>
      <c r="U61" s="318" t="n">
        <v>8.7</v>
      </c>
      <c r="V61" s="319"/>
      <c r="W61" s="320" t="n">
        <v>51.92</v>
      </c>
      <c r="X61" s="319"/>
      <c r="Y61" s="320" t="n">
        <v>6.73</v>
      </c>
      <c r="Z61" s="321"/>
    </row>
    <row r="62" s="154" customFormat="true" ht="10.5" hidden="false" customHeight="true" outlineLevel="0" collapsed="false">
      <c r="A62" s="322" t="s">
        <v>123</v>
      </c>
      <c r="B62" s="139"/>
      <c r="C62" s="318" t="n">
        <v>994.0716</v>
      </c>
      <c r="D62" s="319"/>
      <c r="E62" s="318" t="n">
        <v>69.1</v>
      </c>
      <c r="F62" s="319"/>
      <c r="G62" s="320" t="n">
        <v>58.3</v>
      </c>
      <c r="H62" s="319"/>
      <c r="I62" s="320" t="n">
        <v>6.5</v>
      </c>
      <c r="J62" s="319"/>
      <c r="K62" s="318" t="n">
        <v>572.5329</v>
      </c>
      <c r="L62" s="319"/>
      <c r="M62" s="318" t="n">
        <v>33.1</v>
      </c>
      <c r="N62" s="319"/>
      <c r="O62" s="320" t="n">
        <v>68.32</v>
      </c>
      <c r="P62" s="319"/>
      <c r="Q62" s="320" t="n">
        <v>5.46</v>
      </c>
      <c r="R62" s="319"/>
      <c r="S62" s="318" t="n">
        <v>421.5387</v>
      </c>
      <c r="T62" s="319"/>
      <c r="U62" s="318" t="n">
        <v>36</v>
      </c>
      <c r="V62" s="319"/>
      <c r="W62" s="320" t="n">
        <v>48.82</v>
      </c>
      <c r="X62" s="319"/>
      <c r="Y62" s="320" t="n">
        <v>7.87</v>
      </c>
      <c r="Z62" s="321"/>
    </row>
    <row r="63" s="154" customFormat="true" ht="10.5" hidden="false" customHeight="true" outlineLevel="0" collapsed="false">
      <c r="A63" s="252" t="s">
        <v>190</v>
      </c>
      <c r="B63" s="202"/>
      <c r="C63" s="323" t="n">
        <v>151.1337</v>
      </c>
      <c r="D63" s="319"/>
      <c r="E63" s="323" t="n">
        <v>9.6</v>
      </c>
      <c r="F63" s="319"/>
      <c r="G63" s="324" t="n">
        <v>62.21</v>
      </c>
      <c r="H63" s="319"/>
      <c r="I63" s="324" t="n">
        <v>5.97</v>
      </c>
      <c r="J63" s="319"/>
      <c r="K63" s="323" t="n">
        <v>90.5845</v>
      </c>
      <c r="L63" s="319"/>
      <c r="M63" s="323" t="n">
        <v>3.5</v>
      </c>
      <c r="N63" s="319"/>
      <c r="O63" s="324" t="n">
        <v>73.13</v>
      </c>
      <c r="P63" s="319"/>
      <c r="Q63" s="324" t="n">
        <v>3.76</v>
      </c>
      <c r="R63" s="319"/>
      <c r="S63" s="323" t="n">
        <v>60.5492</v>
      </c>
      <c r="T63" s="319"/>
      <c r="U63" s="323" t="n">
        <v>6.1</v>
      </c>
      <c r="V63" s="319"/>
      <c r="W63" s="324" t="n">
        <v>51.37</v>
      </c>
      <c r="X63" s="319"/>
      <c r="Y63" s="324" t="n">
        <v>9.09</v>
      </c>
      <c r="Z63" s="321"/>
    </row>
    <row r="64" s="154" customFormat="true" ht="10.5" hidden="false" customHeight="true" outlineLevel="0" collapsed="false">
      <c r="A64" s="252" t="s">
        <v>191</v>
      </c>
      <c r="B64" s="202"/>
      <c r="C64" s="323" t="n">
        <v>327.842</v>
      </c>
      <c r="D64" s="319"/>
      <c r="E64" s="323" t="n">
        <v>17.6</v>
      </c>
      <c r="F64" s="319"/>
      <c r="G64" s="324" t="n">
        <v>59.2</v>
      </c>
      <c r="H64" s="319"/>
      <c r="I64" s="324" t="n">
        <v>5.1</v>
      </c>
      <c r="J64" s="319"/>
      <c r="K64" s="323" t="n">
        <v>192.7557</v>
      </c>
      <c r="L64" s="319"/>
      <c r="M64" s="323" t="n">
        <v>6.6</v>
      </c>
      <c r="N64" s="319"/>
      <c r="O64" s="324" t="n">
        <v>68.49</v>
      </c>
      <c r="P64" s="319"/>
      <c r="Q64" s="324" t="n">
        <v>3.29</v>
      </c>
      <c r="R64" s="319"/>
      <c r="S64" s="323" t="n">
        <v>135.0863</v>
      </c>
      <c r="T64" s="319"/>
      <c r="U64" s="323" t="n">
        <v>11</v>
      </c>
      <c r="V64" s="319"/>
      <c r="W64" s="324" t="n">
        <v>49.95</v>
      </c>
      <c r="X64" s="319"/>
      <c r="Y64" s="324" t="n">
        <v>7.55</v>
      </c>
      <c r="Z64" s="321"/>
    </row>
    <row r="65" s="154" customFormat="true" ht="10.5" hidden="false" customHeight="true" outlineLevel="0" collapsed="false">
      <c r="A65" s="200" t="s">
        <v>192</v>
      </c>
      <c r="B65" s="139"/>
      <c r="C65" s="318" t="n">
        <v>515.0959</v>
      </c>
      <c r="D65" s="319"/>
      <c r="E65" s="318" t="n">
        <v>41.9</v>
      </c>
      <c r="F65" s="319"/>
      <c r="G65" s="320" t="n">
        <v>56.73</v>
      </c>
      <c r="H65" s="319"/>
      <c r="I65" s="320" t="n">
        <v>7.52</v>
      </c>
      <c r="J65" s="319"/>
      <c r="K65" s="318" t="n">
        <v>289.1928</v>
      </c>
      <c r="L65" s="319"/>
      <c r="M65" s="318" t="n">
        <v>23</v>
      </c>
      <c r="N65" s="319"/>
      <c r="O65" s="320" t="n">
        <v>66.89</v>
      </c>
      <c r="P65" s="319"/>
      <c r="Q65" s="320" t="n">
        <v>7.36</v>
      </c>
      <c r="R65" s="319"/>
      <c r="S65" s="318" t="n">
        <v>225.9031</v>
      </c>
      <c r="T65" s="319"/>
      <c r="U65" s="318" t="n">
        <v>18.9</v>
      </c>
      <c r="V65" s="319"/>
      <c r="W65" s="320" t="n">
        <v>47.54</v>
      </c>
      <c r="X65" s="319"/>
      <c r="Y65" s="320" t="n">
        <v>7.74</v>
      </c>
      <c r="Z65" s="321"/>
    </row>
    <row r="66" s="154" customFormat="true" ht="10.5" hidden="false" customHeight="true" outlineLevel="0" collapsed="false">
      <c r="A66" s="322" t="s">
        <v>124</v>
      </c>
      <c r="B66" s="139"/>
      <c r="C66" s="318" t="n">
        <v>144.158</v>
      </c>
      <c r="D66" s="319"/>
      <c r="E66" s="318" t="n">
        <v>8.8</v>
      </c>
      <c r="F66" s="319"/>
      <c r="G66" s="320" t="n">
        <v>59.28</v>
      </c>
      <c r="H66" s="319"/>
      <c r="I66" s="320" t="n">
        <v>5.76</v>
      </c>
      <c r="J66" s="319"/>
      <c r="K66" s="318" t="n">
        <v>85.9239</v>
      </c>
      <c r="L66" s="319"/>
      <c r="M66" s="318" t="n">
        <v>4.7</v>
      </c>
      <c r="N66" s="319"/>
      <c r="O66" s="320" t="n">
        <v>69.93</v>
      </c>
      <c r="P66" s="319"/>
      <c r="Q66" s="320" t="n">
        <v>5.15</v>
      </c>
      <c r="R66" s="319"/>
      <c r="S66" s="318" t="n">
        <v>58.2341</v>
      </c>
      <c r="T66" s="319"/>
      <c r="U66" s="318" t="n">
        <v>4.2</v>
      </c>
      <c r="V66" s="319"/>
      <c r="W66" s="320" t="n">
        <v>48.54</v>
      </c>
      <c r="X66" s="319"/>
      <c r="Y66" s="320" t="n">
        <v>6.65</v>
      </c>
      <c r="Z66" s="321"/>
    </row>
    <row r="67" s="154" customFormat="true" ht="10.5" hidden="false" customHeight="true" outlineLevel="0" collapsed="false">
      <c r="A67" s="322" t="s">
        <v>125</v>
      </c>
      <c r="B67" s="139"/>
      <c r="C67" s="318" t="n">
        <v>24.0332</v>
      </c>
      <c r="D67" s="319"/>
      <c r="E67" s="318" t="n">
        <v>5.5</v>
      </c>
      <c r="F67" s="319"/>
      <c r="G67" s="320" t="n">
        <v>52.79</v>
      </c>
      <c r="H67" s="319"/>
      <c r="I67" s="320" t="n">
        <v>18.68</v>
      </c>
      <c r="J67" s="319"/>
      <c r="K67" s="318" t="n">
        <v>16.0392</v>
      </c>
      <c r="L67" s="319"/>
      <c r="M67" s="318" t="n">
        <v>2.1</v>
      </c>
      <c r="N67" s="319"/>
      <c r="O67" s="320" t="n">
        <v>64.67</v>
      </c>
      <c r="P67" s="319"/>
      <c r="Q67" s="320" t="n">
        <v>11.37</v>
      </c>
      <c r="R67" s="319"/>
      <c r="S67" s="318" t="n">
        <v>7.994</v>
      </c>
      <c r="T67" s="319"/>
      <c r="U67" s="318" t="n">
        <v>3.5</v>
      </c>
      <c r="V67" s="319"/>
      <c r="W67" s="320" t="n">
        <v>40.92</v>
      </c>
      <c r="X67" s="319"/>
      <c r="Y67" s="320" t="n">
        <v>30.21</v>
      </c>
      <c r="Z67" s="321"/>
    </row>
    <row r="68" s="154" customFormat="true" ht="10.5" hidden="false" customHeight="true" outlineLevel="0" collapsed="false">
      <c r="A68" s="322" t="s">
        <v>126</v>
      </c>
      <c r="B68" s="200"/>
      <c r="C68" s="318" t="n">
        <v>23.5733</v>
      </c>
      <c r="D68" s="319"/>
      <c r="E68" s="318" t="n">
        <v>3.3</v>
      </c>
      <c r="F68" s="319"/>
      <c r="G68" s="320" t="n">
        <v>53.53</v>
      </c>
      <c r="H68" s="319"/>
      <c r="I68" s="320" t="n">
        <v>12.37</v>
      </c>
      <c r="J68" s="319"/>
      <c r="K68" s="318" t="n">
        <v>15.7123</v>
      </c>
      <c r="L68" s="319"/>
      <c r="M68" s="318" t="n">
        <v>1</v>
      </c>
      <c r="N68" s="319"/>
      <c r="O68" s="320" t="n">
        <v>69.1</v>
      </c>
      <c r="P68" s="319"/>
      <c r="Q68" s="320" t="n">
        <v>6.01</v>
      </c>
      <c r="R68" s="319"/>
      <c r="S68" s="318" t="n">
        <v>7.861</v>
      </c>
      <c r="T68" s="330"/>
      <c r="U68" s="318" t="n">
        <v>2.3</v>
      </c>
      <c r="V68" s="319"/>
      <c r="W68" s="320" t="n">
        <v>39.08</v>
      </c>
      <c r="X68" s="319"/>
      <c r="Y68" s="320" t="n">
        <v>22.81</v>
      </c>
      <c r="Z68" s="321"/>
    </row>
    <row r="69" customFormat="false" ht="10.5" hidden="false" customHeight="true" outlineLevel="0" collapsed="false">
      <c r="A69" s="265" t="s">
        <v>129</v>
      </c>
      <c r="C69" s="333"/>
      <c r="D69" s="334"/>
      <c r="E69" s="333"/>
      <c r="F69" s="334"/>
      <c r="G69" s="335"/>
      <c r="H69" s="334"/>
      <c r="I69" s="335"/>
      <c r="J69" s="334"/>
      <c r="K69" s="333"/>
      <c r="L69" s="334"/>
      <c r="M69" s="333"/>
      <c r="N69" s="334"/>
      <c r="O69" s="335"/>
      <c r="P69" s="334"/>
      <c r="Q69" s="335"/>
      <c r="R69" s="334"/>
      <c r="S69" s="333"/>
      <c r="T69" s="334"/>
      <c r="U69" s="333"/>
      <c r="V69" s="334"/>
      <c r="W69" s="335"/>
      <c r="X69" s="321"/>
      <c r="Y69" s="335"/>
      <c r="Z69" s="321"/>
      <c r="AA69" s="154"/>
    </row>
    <row r="70" customFormat="false" ht="10.5" hidden="false" customHeight="true" outlineLevel="0" collapsed="false">
      <c r="A70" s="265"/>
      <c r="C70" s="333"/>
      <c r="D70" s="334"/>
      <c r="E70" s="333"/>
      <c r="F70" s="334"/>
      <c r="G70" s="335"/>
      <c r="H70" s="334"/>
      <c r="I70" s="335"/>
      <c r="J70" s="334"/>
      <c r="K70" s="333"/>
      <c r="L70" s="334"/>
      <c r="M70" s="333"/>
      <c r="N70" s="334"/>
      <c r="O70" s="335"/>
      <c r="P70" s="334"/>
      <c r="Q70" s="335"/>
      <c r="R70" s="334"/>
      <c r="S70" s="333"/>
      <c r="T70" s="334"/>
      <c r="U70" s="333"/>
      <c r="V70" s="334"/>
      <c r="W70" s="335"/>
      <c r="X70" s="321"/>
      <c r="Y70" s="335"/>
      <c r="Z70" s="321"/>
      <c r="AA70" s="154"/>
    </row>
    <row r="71" customFormat="false" ht="10.5" hidden="false" customHeight="true" outlineLevel="0" collapsed="false">
      <c r="A71" s="118"/>
      <c r="C71" s="333"/>
      <c r="D71" s="334"/>
      <c r="E71" s="333"/>
      <c r="F71" s="334"/>
      <c r="G71" s="335"/>
      <c r="H71" s="334"/>
      <c r="I71" s="335"/>
      <c r="J71" s="334"/>
      <c r="K71" s="333"/>
      <c r="L71" s="334"/>
      <c r="M71" s="333"/>
      <c r="N71" s="334"/>
      <c r="O71" s="335"/>
      <c r="P71" s="334"/>
      <c r="Q71" s="335"/>
      <c r="R71" s="334"/>
      <c r="S71" s="333"/>
      <c r="T71" s="334"/>
      <c r="U71" s="333"/>
      <c r="V71" s="334"/>
      <c r="W71" s="335"/>
      <c r="X71" s="321"/>
      <c r="Y71" s="335"/>
      <c r="Z71" s="321"/>
      <c r="AA71" s="154"/>
    </row>
    <row r="72" customFormat="false" ht="10.5" hidden="false" customHeight="true" outlineLevel="0" collapsed="false">
      <c r="A72" s="118"/>
      <c r="C72" s="333"/>
      <c r="D72" s="334"/>
      <c r="E72" s="333"/>
      <c r="F72" s="334"/>
      <c r="G72" s="335"/>
      <c r="H72" s="334"/>
      <c r="I72" s="335"/>
      <c r="J72" s="334"/>
      <c r="K72" s="333"/>
      <c r="L72" s="334"/>
      <c r="M72" s="333"/>
      <c r="N72" s="334"/>
      <c r="O72" s="335"/>
      <c r="P72" s="334"/>
      <c r="Q72" s="335"/>
      <c r="R72" s="334"/>
      <c r="S72" s="333"/>
      <c r="T72" s="334"/>
      <c r="U72" s="333"/>
      <c r="V72" s="334"/>
      <c r="W72" s="335"/>
      <c r="X72" s="321"/>
      <c r="Y72" s="335"/>
      <c r="Z72" s="321"/>
      <c r="AA72" s="154"/>
    </row>
    <row r="73" customFormat="false" ht="10.5" hidden="false" customHeight="true" outlineLevel="0" collapsed="false">
      <c r="A73" s="118"/>
      <c r="C73" s="333"/>
      <c r="D73" s="334"/>
      <c r="E73" s="333"/>
      <c r="F73" s="334"/>
      <c r="G73" s="335"/>
      <c r="H73" s="334"/>
      <c r="I73" s="335"/>
      <c r="J73" s="334"/>
      <c r="K73" s="333"/>
      <c r="L73" s="334"/>
      <c r="M73" s="333"/>
      <c r="N73" s="334"/>
      <c r="O73" s="335"/>
      <c r="P73" s="334"/>
      <c r="Q73" s="335"/>
      <c r="R73" s="334"/>
      <c r="S73" s="333"/>
      <c r="T73" s="334"/>
      <c r="U73" s="333"/>
      <c r="V73" s="334"/>
      <c r="W73" s="335"/>
      <c r="X73" s="321"/>
      <c r="Y73" s="335"/>
      <c r="Z73" s="321"/>
      <c r="AA73" s="154"/>
    </row>
    <row r="74" customFormat="false" ht="10.5" hidden="false" customHeight="true" outlineLevel="0" collapsed="false">
      <c r="A74" s="118"/>
      <c r="C74" s="333"/>
      <c r="D74" s="334"/>
      <c r="E74" s="333"/>
      <c r="F74" s="334"/>
      <c r="G74" s="335"/>
      <c r="H74" s="334"/>
      <c r="I74" s="335"/>
      <c r="J74" s="334"/>
      <c r="K74" s="333"/>
      <c r="L74" s="334"/>
      <c r="M74" s="333"/>
      <c r="N74" s="334"/>
      <c r="O74" s="335"/>
      <c r="P74" s="334"/>
      <c r="Q74" s="335"/>
      <c r="R74" s="334"/>
      <c r="S74" s="333"/>
      <c r="T74" s="334"/>
      <c r="U74" s="333"/>
      <c r="V74" s="334"/>
      <c r="W74" s="335"/>
      <c r="X74" s="321"/>
      <c r="Y74" s="335"/>
      <c r="Z74" s="321"/>
      <c r="AA74" s="154"/>
    </row>
    <row r="75" customFormat="false" ht="10.5" hidden="false" customHeight="true" outlineLevel="0" collapsed="false">
      <c r="A75" s="265"/>
      <c r="C75" s="333"/>
      <c r="D75" s="334"/>
      <c r="E75" s="333"/>
      <c r="F75" s="334"/>
      <c r="G75" s="335"/>
      <c r="H75" s="334"/>
      <c r="I75" s="335"/>
      <c r="J75" s="334"/>
      <c r="K75" s="333"/>
      <c r="L75" s="334"/>
      <c r="M75" s="333"/>
      <c r="N75" s="334"/>
      <c r="O75" s="335"/>
      <c r="P75" s="334"/>
      <c r="Q75" s="335"/>
      <c r="R75" s="334"/>
      <c r="S75" s="333"/>
      <c r="T75" s="334"/>
      <c r="U75" s="333"/>
      <c r="V75" s="334"/>
      <c r="W75" s="335"/>
      <c r="X75" s="321"/>
      <c r="Y75" s="335"/>
      <c r="Z75" s="321"/>
      <c r="AA75" s="154"/>
    </row>
    <row r="76" customFormat="false" ht="16.2" hidden="false" customHeight="true" outlineLevel="0" collapsed="false">
      <c r="A76" s="120" t="s">
        <v>193</v>
      </c>
      <c r="Z76" s="154"/>
      <c r="AA76" s="336" t="s">
        <v>194</v>
      </c>
    </row>
    <row r="77" customFormat="false" ht="12.75" hidden="false" customHeight="true" outlineLevel="0" collapsed="false">
      <c r="A77" s="337"/>
      <c r="Z77" s="154"/>
    </row>
    <row r="78" customFormat="false" ht="13.2" hidden="false" customHeight="false" outlineLevel="0" collapsed="false">
      <c r="Z78" s="154"/>
    </row>
    <row r="79" customFormat="false" ht="13.2" hidden="false" customHeight="false" outlineLevel="0" collapsed="false">
      <c r="Z79" s="154"/>
    </row>
    <row r="80" customFormat="false" ht="13.2" hidden="false" customHeight="false" outlineLevel="0" collapsed="false">
      <c r="Z80" s="154"/>
    </row>
    <row r="81" customFormat="false" ht="13.2" hidden="false" customHeight="false" outlineLevel="0" collapsed="false">
      <c r="Z81" s="154"/>
    </row>
    <row r="82" customFormat="false" ht="13.2" hidden="false" customHeight="false" outlineLevel="0" collapsed="false">
      <c r="Z82" s="154"/>
    </row>
    <row r="83" customFormat="false" ht="13.2" hidden="false" customHeight="false" outlineLevel="0" collapsed="false">
      <c r="Z83" s="154"/>
    </row>
    <row r="84" customFormat="false" ht="13.2" hidden="false" customHeight="false" outlineLevel="0" collapsed="false">
      <c r="Z84" s="154"/>
    </row>
    <row r="85" customFormat="false" ht="13.2" hidden="false" customHeight="false" outlineLevel="0" collapsed="false">
      <c r="Z85" s="154"/>
    </row>
    <row r="86" customFormat="false" ht="13.2" hidden="false" customHeight="false" outlineLevel="0" collapsed="false">
      <c r="Z86" s="154"/>
    </row>
    <row r="87" customFormat="false" ht="13.2" hidden="false" customHeight="false" outlineLevel="0" collapsed="false">
      <c r="Z87" s="154"/>
    </row>
    <row r="88" customFormat="false" ht="13.2" hidden="false" customHeight="false" outlineLevel="0" collapsed="false">
      <c r="Z88" s="154"/>
    </row>
    <row r="89" customFormat="false" ht="13.2" hidden="false" customHeight="false" outlineLevel="0" collapsed="false">
      <c r="Z89" s="154"/>
    </row>
    <row r="90" customFormat="false" ht="13.2" hidden="false" customHeight="false" outlineLevel="0" collapsed="false">
      <c r="Z90" s="154"/>
    </row>
    <row r="91" customFormat="false" ht="13.2" hidden="false" customHeight="false" outlineLevel="0" collapsed="false">
      <c r="Z91" s="154"/>
    </row>
    <row r="92" customFormat="false" ht="13.2" hidden="false" customHeight="false" outlineLevel="0" collapsed="false">
      <c r="Z92" s="154"/>
    </row>
    <row r="93" customFormat="false" ht="13.2" hidden="false" customHeight="false" outlineLevel="0" collapsed="false">
      <c r="Z93" s="154"/>
    </row>
    <row r="94" customFormat="false" ht="13.2" hidden="false" customHeight="false" outlineLevel="0" collapsed="false">
      <c r="Z94" s="154"/>
    </row>
    <row r="95" customFormat="false" ht="13.2" hidden="false" customHeight="false" outlineLevel="0" collapsed="false">
      <c r="Z95" s="154"/>
    </row>
    <row r="96" customFormat="false" ht="13.2" hidden="false" customHeight="false" outlineLevel="0" collapsed="false">
      <c r="Z96" s="154"/>
    </row>
    <row r="97" customFormat="false" ht="13.2" hidden="false" customHeight="false" outlineLevel="0" collapsed="false">
      <c r="Z97" s="154"/>
    </row>
    <row r="98" customFormat="false" ht="13.2" hidden="false" customHeight="false" outlineLevel="0" collapsed="false">
      <c r="Z98" s="154"/>
    </row>
    <row r="99" customFormat="false" ht="13.2" hidden="false" customHeight="false" outlineLevel="0" collapsed="false">
      <c r="Z99" s="154"/>
    </row>
    <row r="100" customFormat="false" ht="13.2" hidden="false" customHeight="false" outlineLevel="0" collapsed="false">
      <c r="Z100" s="154"/>
    </row>
    <row r="101" customFormat="false" ht="13.2" hidden="false" customHeight="false" outlineLevel="0" collapsed="false">
      <c r="Z101" s="154"/>
    </row>
    <row r="102" customFormat="false" ht="13.2" hidden="false" customHeight="false" outlineLevel="0" collapsed="false">
      <c r="Z102" s="154"/>
    </row>
    <row r="103" customFormat="false" ht="13.2" hidden="false" customHeight="false" outlineLevel="0" collapsed="false">
      <c r="Z103" s="154"/>
    </row>
    <row r="104" customFormat="false" ht="13.2" hidden="false" customHeight="false" outlineLevel="0" collapsed="false">
      <c r="Z104" s="154"/>
    </row>
    <row r="105" customFormat="false" ht="13.2" hidden="false" customHeight="false" outlineLevel="0" collapsed="false">
      <c r="Z105" s="154"/>
    </row>
    <row r="106" customFormat="false" ht="13.2" hidden="false" customHeight="false" outlineLevel="0" collapsed="false">
      <c r="Z106" s="154"/>
    </row>
    <row r="107" customFormat="false" ht="13.2" hidden="false" customHeight="false" outlineLevel="0" collapsed="false">
      <c r="Z107" s="154"/>
    </row>
    <row r="108" customFormat="false" ht="13.2" hidden="false" customHeight="false" outlineLevel="0" collapsed="false">
      <c r="Z108" s="154"/>
    </row>
  </sheetData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7734375" defaultRowHeight="11.4" zeroHeight="false" outlineLevelRow="0" outlineLevelCol="0"/>
  <cols>
    <col collapsed="false" customWidth="true" hidden="false" outlineLevel="0" max="5" min="1" style="338" width="9.54"/>
    <col collapsed="false" customWidth="true" hidden="false" outlineLevel="0" max="6" min="6" style="339" width="9.54"/>
    <col collapsed="false" customWidth="true" hidden="false" outlineLevel="0" max="12" min="7" style="338" width="9.54"/>
    <col collapsed="false" customWidth="false" hidden="false" outlineLevel="0" max="257" min="13" style="338" width="9.77"/>
  </cols>
  <sheetData>
    <row r="1" customFormat="false" ht="21" hidden="false" customHeight="false" outlineLevel="0" collapsed="false">
      <c r="A1" s="340" t="s">
        <v>195</v>
      </c>
      <c r="I1" s="341" t="s">
        <v>196</v>
      </c>
      <c r="J1" s="342" t="str">
        <f aca="false">[1]Datos!A2</f>
        <v>Tercer Trimestre 2006</v>
      </c>
    </row>
    <row r="16" customFormat="false" ht="11.4" hidden="false" customHeight="false" outlineLevel="0" collapsed="false">
      <c r="M16" s="338" t="s">
        <v>194</v>
      </c>
    </row>
    <row r="23" s="339" customFormat="true" ht="11.4" hidden="false" customHeight="false" outlineLevel="0" collapsed="false"/>
    <row r="45" customFormat="false" ht="20.25" hidden="false" customHeight="true" outlineLevel="0" collapsed="false"/>
    <row r="47" customFormat="false" ht="11.4" hidden="false" customHeight="false" outlineLevel="0" collapsed="false">
      <c r="G47" s="3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7734375" defaultRowHeight="11.4" zeroHeight="false" outlineLevelRow="0" outlineLevelCol="0"/>
  <cols>
    <col collapsed="false" customWidth="true" hidden="false" outlineLevel="0" max="10" min="1" style="338" width="9.54"/>
    <col collapsed="false" customWidth="false" hidden="false" outlineLevel="0" max="11" min="11" style="338" width="9.77"/>
    <col collapsed="false" customWidth="true" hidden="false" outlineLevel="0" max="12" min="12" style="338" width="9.54"/>
    <col collapsed="false" customWidth="false" hidden="false" outlineLevel="0" max="257" min="13" style="338" width="9.77"/>
  </cols>
  <sheetData>
    <row r="1" customFormat="false" ht="21" hidden="false" customHeight="false" outlineLevel="0" collapsed="false">
      <c r="A1" s="340" t="s">
        <v>197</v>
      </c>
      <c r="F1" s="339"/>
      <c r="I1" s="341" t="s">
        <v>196</v>
      </c>
      <c r="J1" s="342" t="str">
        <f aca="false">[1]Datos!A2</f>
        <v>Tercer Trimestre 2006</v>
      </c>
    </row>
    <row r="5" customFormat="false" ht="11.25" hidden="false" customHeight="true" outlineLevel="0" collapsed="false"/>
    <row r="16" customFormat="false" ht="11.4" hidden="false" customHeight="false" outlineLevel="0" collapsed="false">
      <c r="M16" s="338" t="s">
        <v>194</v>
      </c>
    </row>
    <row r="23" customFormat="false" ht="15.75" hidden="false" customHeight="true" outlineLevel="0" collapsed="false">
      <c r="A23" s="343" t="s">
        <v>198</v>
      </c>
      <c r="G23" s="343" t="s">
        <v>199</v>
      </c>
    </row>
    <row r="24" customFormat="false" ht="13.2" hidden="false" customHeight="false" outlineLevel="0" collapsed="false">
      <c r="A24" s="343" t="s">
        <v>200</v>
      </c>
      <c r="G24" s="343" t="s">
        <v>2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9:10:03Z</dcterms:created>
  <dc:creator>U.A.U.</dc:creator>
  <dc:description/>
  <dc:language>en-US</dc:language>
  <cp:lastModifiedBy>ine</cp:lastModifiedBy>
  <cp:lastPrinted>2006-10-24T07:26:28Z</cp:lastPrinted>
  <dcterms:modified xsi:type="dcterms:W3CDTF">2006-10-24T08:20:03Z</dcterms:modified>
  <cp:revision>0</cp:revision>
  <dc:subject/>
  <dc:title/>
</cp:coreProperties>
</file>