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a de tablas" sheetId="1" state="visible" r:id="rId2"/>
    <sheet name="Tabla 5.1" sheetId="2" state="visible" r:id="rId3"/>
    <sheet name="Tabla 5.2" sheetId="3" state="visible" r:id="rId4"/>
    <sheet name="Tabla 5.3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6">
  <si>
    <t xml:space="preserve">Instituto Nacional de Estadística</t>
  </si>
  <si>
    <t xml:space="preserve">Encuesta de Transición Educativo-Formativa e Inserción Laboral 2005</t>
  </si>
  <si>
    <t xml:space="preserve">Capítulo 5: Valores Laborales</t>
  </si>
  <si>
    <t xml:space="preserve">Tabla 5.1</t>
  </si>
  <si>
    <t xml:space="preserve">Importancia relativa que las personas conceden al trabajo en relación con otros aspectos</t>
  </si>
  <si>
    <t xml:space="preserve">de la vida</t>
  </si>
  <si>
    <t xml:space="preserve">Tabla 5.2</t>
  </si>
  <si>
    <t xml:space="preserve">Valoración global de la importancia del trabajo, según colectivo y sexo</t>
  </si>
  <si>
    <t xml:space="preserve">Tabla 5.3</t>
  </si>
  <si>
    <t xml:space="preserve">Preferencia del trabajo sobre el subsidio de desempleo,según colectivo y sexo</t>
  </si>
  <si>
    <r>
      <rPr>
        <b val="true"/>
        <sz val="15"/>
        <color rgb="FF800000"/>
        <rFont val="Univers"/>
        <family val="2"/>
      </rPr>
      <t xml:space="preserve">5.1 Importancia relativa que las personas conceden al trabajo</t>
    </r>
    <r>
      <rPr>
        <b val="true"/>
        <vertAlign val="superscript"/>
        <sz val="15"/>
        <color rgb="FF800000"/>
        <rFont val="Univers"/>
        <family val="2"/>
      </rPr>
      <t xml:space="preserve">(2)</t>
    </r>
    <r>
      <rPr>
        <b val="true"/>
        <sz val="15"/>
        <color rgb="FF800000"/>
        <rFont val="Univers"/>
        <family val="2"/>
      </rPr>
      <t xml:space="preserve"> en relación </t>
    </r>
  </si>
  <si>
    <t xml:space="preserve">con otros aspectos de la vida</t>
  </si>
  <si>
    <t xml:space="preserve">Resultados totales</t>
  </si>
  <si>
    <r>
      <rPr>
        <sz val="8"/>
        <rFont val="Univers"/>
        <family val="2"/>
      </rPr>
      <t xml:space="preserve">ESO </t>
    </r>
    <r>
      <rPr>
        <vertAlign val="superscript"/>
        <sz val="8"/>
        <rFont val="Univers"/>
        <family val="2"/>
      </rPr>
      <t xml:space="preserve">(1)</t>
    </r>
  </si>
  <si>
    <r>
      <rPr>
        <sz val="8"/>
        <rFont val="Univers"/>
        <family val="2"/>
      </rPr>
      <t xml:space="preserve">GBLO </t>
    </r>
    <r>
      <rPr>
        <vertAlign val="superscript"/>
        <sz val="8"/>
        <rFont val="Univers"/>
        <family val="2"/>
      </rPr>
      <t xml:space="preserve">(1)</t>
    </r>
  </si>
  <si>
    <r>
      <rPr>
        <sz val="8"/>
        <rFont val="Univers"/>
        <family val="2"/>
      </rPr>
      <t xml:space="preserve">CFGM </t>
    </r>
    <r>
      <rPr>
        <vertAlign val="superscript"/>
        <sz val="8"/>
        <rFont val="Univers"/>
        <family val="2"/>
      </rPr>
      <t xml:space="preserve">(1)</t>
    </r>
  </si>
  <si>
    <t xml:space="preserve">Ambos
sexos</t>
  </si>
  <si>
    <t xml:space="preserve">Varones</t>
  </si>
  <si>
    <t xml:space="preserve">Mujeres</t>
  </si>
  <si>
    <t xml:space="preserve">Tiempo libre para el ocio</t>
  </si>
  <si>
    <t xml:space="preserve">Participación social</t>
  </si>
  <si>
    <t xml:space="preserve">Trabajo</t>
  </si>
  <si>
    <t xml:space="preserve">Familia</t>
  </si>
  <si>
    <t xml:space="preserve">Formación</t>
  </si>
  <si>
    <r>
      <rPr>
        <sz val="8"/>
        <rFont val="Univers"/>
        <family val="2"/>
      </rPr>
      <t xml:space="preserve">CFGS </t>
    </r>
    <r>
      <rPr>
        <vertAlign val="superscript"/>
        <sz val="8"/>
        <rFont val="Univers"/>
        <family val="2"/>
      </rPr>
      <t xml:space="preserve">(1)</t>
    </r>
  </si>
  <si>
    <r>
      <rPr>
        <sz val="8"/>
        <rFont val="Univers"/>
        <family val="2"/>
      </rPr>
      <t xml:space="preserve">AESO </t>
    </r>
    <r>
      <rPr>
        <vertAlign val="superscript"/>
        <sz val="8"/>
        <rFont val="Univers"/>
        <family val="2"/>
      </rPr>
      <t xml:space="preserve">(1)</t>
    </r>
  </si>
  <si>
    <r>
      <rPr>
        <sz val="8"/>
        <rFont val="Univers"/>
        <family val="2"/>
      </rPr>
      <t xml:space="preserve">FIP </t>
    </r>
    <r>
      <rPr>
        <vertAlign val="superscript"/>
        <sz val="8"/>
        <rFont val="Univers"/>
        <family val="2"/>
      </rPr>
      <t xml:space="preserve">(1)</t>
    </r>
  </si>
  <si>
    <r>
      <rPr>
        <sz val="8"/>
        <rFont val="Univers"/>
        <family val="2"/>
      </rPr>
      <t xml:space="preserve">ET-CO </t>
    </r>
    <r>
      <rPr>
        <vertAlign val="superscript"/>
        <sz val="8"/>
        <rFont val="Univers"/>
        <family val="2"/>
      </rPr>
      <t xml:space="preserve">(1)</t>
    </r>
  </si>
  <si>
    <r>
      <rPr>
        <vertAlign val="superscript"/>
        <sz val="8"/>
        <rFont val="Univers"/>
        <family val="2"/>
      </rPr>
      <t xml:space="preserve">(1)</t>
    </r>
    <r>
      <rPr>
        <sz val="8"/>
        <rFont val="Univers"/>
        <family val="2"/>
      </rPr>
      <t xml:space="preserve"> Colectivos:</t>
    </r>
  </si>
  <si>
    <t xml:space="preserve">ESO: Graduados en Educación Secundaria Obligatoria en el año 2001.</t>
  </si>
  <si>
    <t xml:space="preserve">GBLO: Graduados en Bachillerato en el año 2001. No se incluyen los graduados en COU.</t>
  </si>
  <si>
    <t xml:space="preserve">CFGM: Graduados en Ciclos Formativos de Grado Medio de F.P. y de Artes Pásticas y Diseño en el año 2001.</t>
  </si>
  <si>
    <t xml:space="preserve">CFGS: Graduados en Ciclos Formativos de Grado Superior de F.P. y de Artes Pásticas y Diseño, en F.P. II y Artes Aplicadas y Oficios Artísticos en el año 2001</t>
  </si>
  <si>
    <t xml:space="preserve">AESO: Alumnos que abandonaron la ESO sin título de Graduado en Secundaria en el curso 2000-01. </t>
  </si>
  <si>
    <t xml:space="preserve">FIP= Alumnos que finalizaron un curso del Plan Nacional de Formación e Inserción Profesional (PLAN F.I.P). Año 2001 </t>
  </si>
  <si>
    <t xml:space="preserve">ET-CO= Alumnos que finalizaron un programa de Escuelas Taller y Casas de Oficios. Año 2001</t>
  </si>
  <si>
    <r>
      <rPr>
        <vertAlign val="superscript"/>
        <sz val="8"/>
        <rFont val="Arial"/>
        <family val="2"/>
      </rPr>
      <t xml:space="preserve">(2) </t>
    </r>
    <r>
      <rPr>
        <sz val="8"/>
        <rFont val="Arial"/>
        <family val="2"/>
      </rPr>
      <t xml:space="preserve">Niveles de importancia:</t>
    </r>
  </si>
  <si>
    <t xml:space="preserve">5=Máxima importancia</t>
  </si>
  <si>
    <t xml:space="preserve">1=Mínima importancia</t>
  </si>
  <si>
    <r>
      <rPr>
        <b val="true"/>
        <sz val="15"/>
        <color rgb="FF800000"/>
        <rFont val="Univers"/>
        <family val="2"/>
      </rPr>
      <t xml:space="preserve">5.2 Valoración global de la importancia del trabajo, según colectivo</t>
    </r>
    <r>
      <rPr>
        <b val="true"/>
        <vertAlign val="superscript"/>
        <sz val="15"/>
        <color rgb="FF800000"/>
        <rFont val="Univers"/>
        <family val="2"/>
      </rPr>
      <t xml:space="preserve">(1) </t>
    </r>
    <r>
      <rPr>
        <b val="true"/>
        <sz val="15"/>
        <color rgb="FF800000"/>
        <rFont val="Univers"/>
        <family val="2"/>
      </rPr>
      <t xml:space="preserve">y sexo</t>
    </r>
  </si>
  <si>
    <t xml:space="preserve">Resultados totales. Puntuación de 0 a 10</t>
  </si>
  <si>
    <t xml:space="preserve">Porcentajes</t>
  </si>
  <si>
    <t xml:space="preserve">Ambos
 sexos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 ó más</t>
  </si>
  <si>
    <t xml:space="preserve"> </t>
  </si>
  <si>
    <t xml:space="preserve">Total </t>
  </si>
  <si>
    <r>
      <rPr>
        <b val="true"/>
        <sz val="15"/>
        <color rgb="FF800000"/>
        <rFont val="Univers"/>
        <family val="2"/>
      </rPr>
      <t xml:space="preserve">5.3 Preferencia del trabajo sobre el subsidio de desempleo, según colectivo</t>
    </r>
    <r>
      <rPr>
        <b val="true"/>
        <vertAlign val="superscript"/>
        <sz val="15"/>
        <color rgb="FF800000"/>
        <rFont val="Univers"/>
        <family val="0"/>
      </rPr>
      <t xml:space="preserve">(1)</t>
    </r>
    <r>
      <rPr>
        <b val="true"/>
        <sz val="15"/>
        <color rgb="FF800000"/>
        <rFont val="Univers"/>
        <family val="2"/>
      </rPr>
      <t xml:space="preserve">  y sexo</t>
    </r>
  </si>
  <si>
    <t xml:space="preserve">Prefieren el trabajo</t>
  </si>
  <si>
    <t xml:space="preserve">Prefieren el subsidio</t>
  </si>
  <si>
    <t xml:space="preserve">Depende de la diferencia salarial</t>
  </si>
  <si>
    <t xml:space="preserve">No sabe / No conte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p_t_a_-;\-* #,##0\ _p_t_a_-;_-* &quot;- &quot;_p_t_a_-;_-@_-"/>
    <numFmt numFmtId="166" formatCode="@"/>
    <numFmt numFmtId="167" formatCode="#,##0"/>
    <numFmt numFmtId="168" formatCode="0.00"/>
    <numFmt numFmtId="169" formatCode="#,##0.00"/>
    <numFmt numFmtId="170" formatCode="_-* #,##0.00\ _p_t_a_-;\-* #,##0.00\ _p_t_a_-;_-* &quot;- &quot;_p_t_a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8"/>
      <color rgb="FF800000"/>
      <name val="Univers"/>
      <family val="0"/>
    </font>
    <font>
      <b val="true"/>
      <sz val="16"/>
      <color rgb="FF993300"/>
      <name val="Univers"/>
      <family val="2"/>
    </font>
    <font>
      <b val="true"/>
      <sz val="15"/>
      <color rgb="FF000000"/>
      <name val="Univers"/>
      <family val="0"/>
    </font>
    <font>
      <sz val="10"/>
      <color rgb="FFFF00FF"/>
      <name val="Arial"/>
      <family val="2"/>
    </font>
    <font>
      <b val="true"/>
      <sz val="14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0000FF"/>
      <name val="Arial"/>
      <family val="0"/>
    </font>
    <font>
      <b val="true"/>
      <sz val="15"/>
      <color rgb="FF800000"/>
      <name val="Univers"/>
      <family val="2"/>
    </font>
    <font>
      <b val="true"/>
      <vertAlign val="superscript"/>
      <sz val="15"/>
      <color rgb="FF800000"/>
      <name val="Univers"/>
      <family val="2"/>
    </font>
    <font>
      <sz val="10"/>
      <name val="Univers"/>
      <family val="2"/>
    </font>
    <font>
      <sz val="8"/>
      <name val="Univers"/>
      <family val="2"/>
    </font>
    <font>
      <vertAlign val="superscript"/>
      <sz val="8"/>
      <name val="Univers"/>
      <family val="2"/>
    </font>
    <font>
      <sz val="9"/>
      <name val="Univers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9"/>
      <color rgb="FF800000"/>
      <name val="Univers"/>
      <family val="2"/>
    </font>
    <font>
      <sz val="12"/>
      <name val="Times New Roman"/>
      <family val="1"/>
    </font>
    <font>
      <b val="true"/>
      <sz val="9"/>
      <name val="Univers"/>
      <family val="2"/>
    </font>
    <font>
      <b val="true"/>
      <sz val="10"/>
      <name val="Arial"/>
      <family val="2"/>
    </font>
    <font>
      <b val="true"/>
      <sz val="9"/>
      <name val="Univers"/>
      <family val="0"/>
    </font>
    <font>
      <b val="true"/>
      <vertAlign val="superscript"/>
      <sz val="15"/>
      <color rgb="FF800000"/>
      <name val="Univers"/>
      <family val="0"/>
    </font>
    <font>
      <sz val="9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/>
      <top style="medium">
        <color rgb="FFFFCC00"/>
      </top>
      <bottom style="medium">
        <color rgb="FFFFCC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2" wrapText="false" indent="15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partado 4_1" xfId="21"/>
    <cellStyle name="Millares [0]_CAPITULO 1 - Situaciones desde la perspectiva de la Educación-Formación y la Actividad laboral" xfId="22"/>
    <cellStyle name="Normal_CAPITULO 4 - Empleo significativo al finalizar el periodo" xfId="23"/>
    <cellStyle name="Normal_Hoja1 (2)" xfId="24"/>
    <cellStyle name="Normal_Lista Tablas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4"/>
      <c r="H1" s="4"/>
    </row>
    <row r="2" customFormat="false" ht="19.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D3" s="4"/>
      <c r="E3" s="4"/>
      <c r="F3" s="4"/>
      <c r="G3" s="4"/>
      <c r="H3" s="4"/>
    </row>
    <row r="4" customFormat="false" ht="12.75" hidden="false" customHeight="false" outlineLevel="0" collapsed="false">
      <c r="D4" s="4"/>
      <c r="E4" s="4"/>
      <c r="F4" s="4"/>
      <c r="G4" s="4"/>
      <c r="H4" s="4"/>
    </row>
    <row r="5" customFormat="false" ht="12.75" hidden="false" customHeight="false" outlineLevel="0" collapsed="false">
      <c r="B5" s="4"/>
      <c r="C5" s="4"/>
      <c r="D5" s="4"/>
      <c r="E5" s="6"/>
      <c r="F5" s="4"/>
      <c r="G5" s="4"/>
      <c r="H5" s="4"/>
    </row>
    <row r="6" customFormat="false" ht="12.75" hidden="false" customHeight="false" outlineLevel="0" collapsed="false">
      <c r="B6" s="4"/>
      <c r="C6" s="4"/>
      <c r="D6" s="4"/>
      <c r="E6" s="6"/>
      <c r="F6" s="4"/>
      <c r="G6" s="4"/>
      <c r="H6" s="4"/>
    </row>
    <row r="7" customFormat="false" ht="18.75" hidden="false" customHeight="false" outlineLevel="0" collapsed="false">
      <c r="B7" s="7" t="s">
        <v>2</v>
      </c>
      <c r="C7" s="8"/>
      <c r="D7" s="9"/>
      <c r="E7" s="9"/>
      <c r="F7" s="9"/>
      <c r="G7" s="9"/>
      <c r="H7" s="9"/>
      <c r="I7" s="10"/>
    </row>
    <row r="8" customFormat="false" ht="12.75" hidden="false" customHeight="false" outlineLevel="0" collapsed="false">
      <c r="B8" s="11" t="s">
        <v>3</v>
      </c>
      <c r="C8" s="12" t="s">
        <v>4</v>
      </c>
      <c r="D8" s="13"/>
      <c r="E8" s="13"/>
      <c r="F8" s="13"/>
      <c r="G8" s="13"/>
      <c r="H8" s="13"/>
      <c r="I8" s="13"/>
    </row>
    <row r="9" customFormat="false" ht="13.5" hidden="false" customHeight="false" outlineLevel="0" collapsed="false">
      <c r="B9" s="14"/>
      <c r="C9" s="15" t="s">
        <v>5</v>
      </c>
      <c r="D9" s="16"/>
      <c r="E9" s="16"/>
      <c r="F9" s="16"/>
      <c r="G9" s="16"/>
      <c r="H9" s="16"/>
      <c r="I9" s="16"/>
    </row>
    <row r="10" customFormat="false" ht="13.5" hidden="false" customHeight="false" outlineLevel="0" collapsed="false">
      <c r="B10" s="11" t="s">
        <v>6</v>
      </c>
      <c r="C10" s="12" t="s">
        <v>7</v>
      </c>
      <c r="D10" s="13"/>
      <c r="E10" s="13"/>
      <c r="F10" s="13"/>
      <c r="G10" s="13"/>
      <c r="H10" s="13"/>
      <c r="I10" s="13"/>
    </row>
    <row r="11" customFormat="false" ht="13.5" hidden="false" customHeight="false" outlineLevel="0" collapsed="false">
      <c r="B11" s="17" t="s">
        <v>8</v>
      </c>
      <c r="C11" s="18" t="s">
        <v>9</v>
      </c>
      <c r="D11" s="19"/>
      <c r="E11" s="19"/>
      <c r="F11" s="19"/>
      <c r="G11" s="19"/>
      <c r="H11" s="19"/>
      <c r="I11" s="19"/>
    </row>
  </sheetData>
  <hyperlinks>
    <hyperlink ref="C8" location="'Tabla 5.1'!A1" display="Importancia relativa que las personas conceden al trabajo en relación con otros aspectos"/>
    <hyperlink ref="C9" location="'Tabla 5.1'!A1" display="de la vida"/>
    <hyperlink ref="C10" location="'Tabla 5.2'!A1" display="Valoración global de la importancia del trabajo, según colectivo y sexo"/>
    <hyperlink ref="C11" location="'Tabla 5.3 '!A1" display="Preferencia del trabajo sobre el subsidio de desempleo,según colectivo y sex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8.28"/>
    <col collapsed="false" customWidth="true" hidden="false" outlineLevel="0" max="2" min="2" style="20" width="0.85"/>
    <col collapsed="false" customWidth="true" hidden="false" outlineLevel="0" max="3" min="3" style="20" width="9.28"/>
    <col collapsed="false" customWidth="true" hidden="false" outlineLevel="0" max="4" min="4" style="20" width="0.85"/>
    <col collapsed="false" customWidth="true" hidden="false" outlineLevel="0" max="5" min="5" style="20" width="9.28"/>
    <col collapsed="false" customWidth="true" hidden="false" outlineLevel="0" max="6" min="6" style="20" width="0.85"/>
    <col collapsed="false" customWidth="true" hidden="false" outlineLevel="0" max="7" min="7" style="20" width="9.28"/>
    <col collapsed="false" customWidth="true" hidden="false" outlineLevel="0" max="8" min="8" style="20" width="0.85"/>
    <col collapsed="false" customWidth="true" hidden="false" outlineLevel="0" max="9" min="9" style="20" width="9.85"/>
    <col collapsed="false" customWidth="true" hidden="false" outlineLevel="0" max="10" min="10" style="20" width="0.85"/>
    <col collapsed="false" customWidth="true" hidden="false" outlineLevel="0" max="11" min="11" style="20" width="9.41"/>
    <col collapsed="false" customWidth="true" hidden="false" outlineLevel="0" max="12" min="12" style="20" width="0.85"/>
    <col collapsed="false" customWidth="true" hidden="false" outlineLevel="0" max="13" min="13" style="20" width="9.41"/>
    <col collapsed="false" customWidth="true" hidden="false" outlineLevel="0" max="14" min="14" style="20" width="0.85"/>
    <col collapsed="false" customWidth="true" hidden="false" outlineLevel="0" max="15" min="15" style="20" width="8.7"/>
    <col collapsed="false" customWidth="true" hidden="false" outlineLevel="0" max="16" min="16" style="20" width="0.85"/>
    <col collapsed="false" customWidth="true" hidden="false" outlineLevel="0" max="17" min="17" style="20" width="9.99"/>
    <col collapsed="false" customWidth="true" hidden="false" outlineLevel="0" max="18" min="18" style="20" width="0.85"/>
    <col collapsed="false" customWidth="true" hidden="false" outlineLevel="0" max="19" min="19" style="20" width="10.71"/>
    <col collapsed="false" customWidth="false" hidden="false" outlineLevel="0" max="257" min="20" style="20" width="11.42"/>
  </cols>
  <sheetData>
    <row r="1" s="22" customFormat="true" ht="22.5" hidden="false" customHeight="false" outlineLevel="0" collapsed="false">
      <c r="A1" s="21" t="s">
        <v>10</v>
      </c>
    </row>
    <row r="2" s="22" customFormat="true" ht="19.5" hidden="false" customHeight="false" outlineLevel="0" collapsed="false">
      <c r="A2" s="21" t="s">
        <v>11</v>
      </c>
    </row>
    <row r="3" customFormat="false" ht="19.15" hidden="false" customHeight="true" outlineLevel="0" collapsed="false"/>
    <row r="4" s="24" customFormat="true" ht="12.75" hidden="false" customHeight="false" outlineLevel="0" collapsed="false">
      <c r="A4" s="23" t="s">
        <v>12</v>
      </c>
      <c r="J4" s="25"/>
      <c r="M4" s="25"/>
      <c r="N4" s="25"/>
    </row>
    <row r="5" s="24" customFormat="true" ht="12.75" hidden="false" customHeight="false" outlineLevel="0" collapsed="false">
      <c r="B5" s="26"/>
      <c r="C5" s="27" t="s">
        <v>13</v>
      </c>
      <c r="D5" s="27"/>
      <c r="E5" s="27"/>
      <c r="F5" s="27"/>
      <c r="G5" s="27"/>
      <c r="H5" s="26"/>
      <c r="I5" s="27" t="s">
        <v>14</v>
      </c>
      <c r="J5" s="27"/>
      <c r="K5" s="27"/>
      <c r="L5" s="27"/>
      <c r="M5" s="27"/>
      <c r="N5" s="28"/>
      <c r="O5" s="27" t="s">
        <v>15</v>
      </c>
      <c r="P5" s="27"/>
      <c r="Q5" s="27"/>
      <c r="R5" s="27"/>
      <c r="S5" s="27"/>
    </row>
    <row r="6" s="33" customFormat="true" ht="25.15" hidden="false" customHeight="true" outlineLevel="0" collapsed="false">
      <c r="A6" s="29"/>
      <c r="B6" s="30"/>
      <c r="C6" s="31" t="s">
        <v>16</v>
      </c>
      <c r="D6" s="30"/>
      <c r="E6" s="27" t="s">
        <v>17</v>
      </c>
      <c r="F6" s="30"/>
      <c r="G6" s="27" t="s">
        <v>18</v>
      </c>
      <c r="H6" s="30"/>
      <c r="I6" s="32" t="s">
        <v>16</v>
      </c>
      <c r="J6" s="30"/>
      <c r="K6" s="27" t="s">
        <v>17</v>
      </c>
      <c r="L6" s="30"/>
      <c r="M6" s="27" t="s">
        <v>18</v>
      </c>
      <c r="N6" s="30"/>
      <c r="O6" s="32" t="s">
        <v>16</v>
      </c>
      <c r="P6" s="30"/>
      <c r="Q6" s="27" t="s">
        <v>17</v>
      </c>
      <c r="R6" s="30"/>
      <c r="S6" s="27" t="s">
        <v>18</v>
      </c>
    </row>
    <row r="7" s="33" customFormat="true" ht="12.75" hidden="false" customHeight="false" outlineLevel="0" collapsed="false">
      <c r="A7" s="34" t="s">
        <v>19</v>
      </c>
      <c r="C7" s="35" t="n">
        <v>4</v>
      </c>
      <c r="D7" s="36"/>
      <c r="E7" s="35" t="n">
        <v>4</v>
      </c>
      <c r="F7" s="36"/>
      <c r="G7" s="35" t="n">
        <v>3</v>
      </c>
      <c r="H7" s="37"/>
      <c r="I7" s="35" t="n">
        <v>3</v>
      </c>
      <c r="J7" s="36"/>
      <c r="K7" s="35" t="n">
        <v>4</v>
      </c>
      <c r="L7" s="36"/>
      <c r="M7" s="35" t="n">
        <v>3</v>
      </c>
      <c r="N7" s="38"/>
      <c r="O7" s="35" t="n">
        <v>3</v>
      </c>
      <c r="P7" s="36"/>
      <c r="Q7" s="35" t="n">
        <v>4</v>
      </c>
      <c r="R7" s="36"/>
      <c r="S7" s="35" t="n">
        <v>3</v>
      </c>
    </row>
    <row r="8" s="33" customFormat="true" ht="12.75" hidden="false" customHeight="false" outlineLevel="0" collapsed="false">
      <c r="A8" s="34" t="s">
        <v>20</v>
      </c>
      <c r="C8" s="35" t="n">
        <v>1</v>
      </c>
      <c r="D8" s="39"/>
      <c r="E8" s="35" t="n">
        <v>1</v>
      </c>
      <c r="F8" s="39"/>
      <c r="G8" s="35" t="n">
        <v>1</v>
      </c>
      <c r="H8" s="37"/>
      <c r="I8" s="35" t="n">
        <v>1</v>
      </c>
      <c r="J8" s="39"/>
      <c r="K8" s="35" t="n">
        <v>1</v>
      </c>
      <c r="L8" s="39"/>
      <c r="M8" s="35" t="n">
        <v>1</v>
      </c>
      <c r="N8" s="38"/>
      <c r="O8" s="35" t="n">
        <v>1</v>
      </c>
      <c r="P8" s="39"/>
      <c r="Q8" s="35" t="n">
        <v>1</v>
      </c>
      <c r="R8" s="39"/>
      <c r="S8" s="35" t="n">
        <v>1</v>
      </c>
    </row>
    <row r="9" s="33" customFormat="true" ht="12.75" hidden="false" customHeight="false" outlineLevel="0" collapsed="false">
      <c r="A9" s="34" t="s">
        <v>21</v>
      </c>
      <c r="C9" s="35" t="n">
        <v>3</v>
      </c>
      <c r="D9" s="39"/>
      <c r="E9" s="35" t="n">
        <v>3</v>
      </c>
      <c r="F9" s="39"/>
      <c r="G9" s="35" t="n">
        <v>4</v>
      </c>
      <c r="H9" s="37"/>
      <c r="I9" s="35" t="n">
        <v>4</v>
      </c>
      <c r="J9" s="39"/>
      <c r="K9" s="35" t="n">
        <v>3</v>
      </c>
      <c r="L9" s="39"/>
      <c r="M9" s="35" t="n">
        <v>4</v>
      </c>
      <c r="N9" s="38"/>
      <c r="O9" s="35" t="n">
        <v>4</v>
      </c>
      <c r="P9" s="39"/>
      <c r="Q9" s="35" t="n">
        <v>3</v>
      </c>
      <c r="R9" s="39"/>
      <c r="S9" s="35" t="n">
        <v>4</v>
      </c>
    </row>
    <row r="10" s="33" customFormat="true" ht="12.75" hidden="false" customHeight="false" outlineLevel="0" collapsed="false">
      <c r="A10" s="34" t="s">
        <v>22</v>
      </c>
      <c r="C10" s="35" t="n">
        <v>5</v>
      </c>
      <c r="D10" s="39"/>
      <c r="E10" s="35" t="n">
        <v>5</v>
      </c>
      <c r="F10" s="39"/>
      <c r="G10" s="35" t="n">
        <v>5</v>
      </c>
      <c r="H10" s="37"/>
      <c r="I10" s="35" t="n">
        <v>5</v>
      </c>
      <c r="J10" s="39"/>
      <c r="K10" s="35" t="n">
        <v>5</v>
      </c>
      <c r="L10" s="39"/>
      <c r="M10" s="35" t="n">
        <v>5</v>
      </c>
      <c r="N10" s="38"/>
      <c r="O10" s="35" t="n">
        <v>5</v>
      </c>
      <c r="P10" s="39"/>
      <c r="Q10" s="35" t="n">
        <v>5</v>
      </c>
      <c r="R10" s="39"/>
      <c r="S10" s="35" t="n">
        <v>5</v>
      </c>
    </row>
    <row r="11" s="33" customFormat="true" ht="12.75" hidden="false" customHeight="false" outlineLevel="0" collapsed="false">
      <c r="A11" s="34" t="s">
        <v>23</v>
      </c>
      <c r="C11" s="35" t="n">
        <v>2</v>
      </c>
      <c r="D11" s="39"/>
      <c r="E11" s="35" t="n">
        <v>2</v>
      </c>
      <c r="F11" s="40"/>
      <c r="G11" s="35" t="n">
        <v>2.00164535569188</v>
      </c>
      <c r="H11" s="37"/>
      <c r="I11" s="35" t="n">
        <v>2</v>
      </c>
      <c r="J11" s="39"/>
      <c r="K11" s="35" t="n">
        <v>2</v>
      </c>
      <c r="L11" s="40"/>
      <c r="M11" s="35" t="n">
        <v>2</v>
      </c>
      <c r="N11" s="38"/>
      <c r="O11" s="35" t="n">
        <v>2</v>
      </c>
      <c r="P11" s="39"/>
      <c r="Q11" s="35" t="n">
        <v>2</v>
      </c>
      <c r="R11" s="40"/>
      <c r="S11" s="35" t="n">
        <v>2</v>
      </c>
    </row>
    <row r="12" s="33" customFormat="true" ht="12.75" hidden="false" customHeight="false" outlineLevel="0" collapsed="false">
      <c r="A12" s="41"/>
      <c r="C12" s="42"/>
      <c r="D12" s="39"/>
      <c r="E12" s="42"/>
      <c r="F12" s="40"/>
      <c r="G12" s="42"/>
      <c r="H12" s="37"/>
      <c r="I12" s="42"/>
      <c r="J12" s="39"/>
      <c r="K12" s="42"/>
      <c r="L12" s="40"/>
      <c r="M12" s="42"/>
      <c r="N12" s="38"/>
      <c r="O12" s="42"/>
      <c r="P12" s="39"/>
      <c r="Q12" s="42"/>
      <c r="R12" s="40"/>
      <c r="S12" s="42"/>
    </row>
    <row r="13" customFormat="false" ht="12.75" hidden="false" customHeight="false" outlineLevel="0" collapsed="false">
      <c r="A13" s="23" t="s">
        <v>12</v>
      </c>
    </row>
    <row r="14" customFormat="false" ht="12.75" hidden="false" customHeight="false" outlineLevel="0" collapsed="false">
      <c r="C14" s="27" t="s">
        <v>24</v>
      </c>
      <c r="D14" s="27"/>
      <c r="E14" s="27"/>
      <c r="F14" s="27"/>
      <c r="G14" s="27"/>
      <c r="I14" s="27" t="s">
        <v>25</v>
      </c>
      <c r="J14" s="28"/>
      <c r="K14" s="27"/>
      <c r="L14" s="27"/>
      <c r="M14" s="27"/>
      <c r="O14" s="27" t="s">
        <v>26</v>
      </c>
      <c r="P14" s="27"/>
      <c r="Q14" s="27"/>
      <c r="R14" s="27"/>
      <c r="S14" s="27"/>
    </row>
    <row r="15" s="33" customFormat="true" ht="25.15" hidden="false" customHeight="true" outlineLevel="0" collapsed="false">
      <c r="A15" s="29"/>
      <c r="B15" s="30"/>
      <c r="C15" s="31" t="s">
        <v>16</v>
      </c>
      <c r="D15" s="30"/>
      <c r="E15" s="27" t="s">
        <v>17</v>
      </c>
      <c r="F15" s="30"/>
      <c r="G15" s="27" t="s">
        <v>18</v>
      </c>
      <c r="H15" s="30"/>
      <c r="I15" s="32" t="s">
        <v>16</v>
      </c>
      <c r="J15" s="30"/>
      <c r="K15" s="27" t="s">
        <v>17</v>
      </c>
      <c r="L15" s="30"/>
      <c r="M15" s="27" t="s">
        <v>18</v>
      </c>
      <c r="N15" s="30"/>
      <c r="O15" s="32" t="s">
        <v>16</v>
      </c>
      <c r="P15" s="30"/>
      <c r="Q15" s="27" t="s">
        <v>17</v>
      </c>
      <c r="R15" s="30"/>
      <c r="S15" s="27" t="s">
        <v>18</v>
      </c>
    </row>
    <row r="16" customFormat="false" ht="12.75" hidden="false" customHeight="false" outlineLevel="0" collapsed="false">
      <c r="A16" s="34" t="s">
        <v>19</v>
      </c>
      <c r="C16" s="35" t="n">
        <v>3</v>
      </c>
      <c r="D16" s="36"/>
      <c r="E16" s="35" t="n">
        <v>4</v>
      </c>
      <c r="F16" s="36"/>
      <c r="G16" s="35" t="n">
        <v>3</v>
      </c>
      <c r="I16" s="35" t="n">
        <v>3</v>
      </c>
      <c r="J16" s="36"/>
      <c r="K16" s="35" t="n">
        <v>3</v>
      </c>
      <c r="L16" s="36"/>
      <c r="M16" s="35" t="n">
        <v>3</v>
      </c>
      <c r="O16" s="35" t="n">
        <v>3</v>
      </c>
      <c r="P16" s="36"/>
      <c r="Q16" s="35" t="n">
        <v>3</v>
      </c>
      <c r="R16" s="36"/>
      <c r="S16" s="35" t="n">
        <v>3</v>
      </c>
    </row>
    <row r="17" customFormat="false" ht="12.75" hidden="false" customHeight="false" outlineLevel="0" collapsed="false">
      <c r="A17" s="34" t="s">
        <v>20</v>
      </c>
      <c r="C17" s="35" t="n">
        <v>1</v>
      </c>
      <c r="D17" s="39"/>
      <c r="E17" s="35" t="n">
        <v>1</v>
      </c>
      <c r="F17" s="39"/>
      <c r="G17" s="35" t="n">
        <v>1</v>
      </c>
      <c r="I17" s="35" t="n">
        <v>1</v>
      </c>
      <c r="J17" s="39"/>
      <c r="K17" s="35" t="n">
        <v>1</v>
      </c>
      <c r="L17" s="39"/>
      <c r="M17" s="35" t="n">
        <v>1</v>
      </c>
      <c r="O17" s="35" t="n">
        <v>1</v>
      </c>
      <c r="P17" s="39"/>
      <c r="Q17" s="35" t="n">
        <v>1</v>
      </c>
      <c r="R17" s="39"/>
      <c r="S17" s="35" t="n">
        <v>1</v>
      </c>
    </row>
    <row r="18" customFormat="false" ht="12.75" hidden="false" customHeight="false" outlineLevel="0" collapsed="false">
      <c r="A18" s="34" t="s">
        <v>21</v>
      </c>
      <c r="C18" s="35" t="n">
        <v>4</v>
      </c>
      <c r="D18" s="39"/>
      <c r="E18" s="35" t="n">
        <v>3</v>
      </c>
      <c r="F18" s="39"/>
      <c r="G18" s="35" t="n">
        <v>4</v>
      </c>
      <c r="I18" s="35" t="n">
        <v>4</v>
      </c>
      <c r="J18" s="39"/>
      <c r="K18" s="35" t="n">
        <v>4</v>
      </c>
      <c r="L18" s="39"/>
      <c r="M18" s="35" t="n">
        <v>4</v>
      </c>
      <c r="O18" s="35" t="n">
        <v>4</v>
      </c>
      <c r="P18" s="39"/>
      <c r="Q18" s="35" t="n">
        <v>4</v>
      </c>
      <c r="R18" s="39"/>
      <c r="S18" s="35" t="n">
        <v>4</v>
      </c>
    </row>
    <row r="19" customFormat="false" ht="12.75" hidden="false" customHeight="false" outlineLevel="0" collapsed="false">
      <c r="A19" s="34" t="s">
        <v>22</v>
      </c>
      <c r="C19" s="35" t="n">
        <v>5</v>
      </c>
      <c r="D19" s="39"/>
      <c r="E19" s="35" t="n">
        <v>5</v>
      </c>
      <c r="F19" s="39"/>
      <c r="G19" s="35" t="n">
        <v>5</v>
      </c>
      <c r="I19" s="35" t="n">
        <v>5</v>
      </c>
      <c r="J19" s="39"/>
      <c r="K19" s="35" t="n">
        <v>5</v>
      </c>
      <c r="L19" s="39"/>
      <c r="M19" s="35" t="n">
        <v>5</v>
      </c>
      <c r="O19" s="35" t="n">
        <v>5</v>
      </c>
      <c r="P19" s="39"/>
      <c r="Q19" s="35" t="n">
        <v>5</v>
      </c>
      <c r="R19" s="39"/>
      <c r="S19" s="35" t="n">
        <v>5</v>
      </c>
    </row>
    <row r="20" customFormat="false" ht="12.75" hidden="false" customHeight="false" outlineLevel="0" collapsed="false">
      <c r="A20" s="34" t="s">
        <v>23</v>
      </c>
      <c r="C20" s="35" t="n">
        <v>2</v>
      </c>
      <c r="D20" s="39"/>
      <c r="E20" s="35" t="n">
        <v>2</v>
      </c>
      <c r="F20" s="40"/>
      <c r="G20" s="35" t="n">
        <v>2</v>
      </c>
      <c r="I20" s="35" t="n">
        <v>2</v>
      </c>
      <c r="J20" s="39"/>
      <c r="K20" s="35" t="n">
        <v>2</v>
      </c>
      <c r="L20" s="40"/>
      <c r="M20" s="35" t="n">
        <v>2</v>
      </c>
      <c r="O20" s="35" t="n">
        <v>2</v>
      </c>
      <c r="P20" s="39"/>
      <c r="Q20" s="35" t="n">
        <v>2</v>
      </c>
      <c r="R20" s="40"/>
      <c r="S20" s="35" t="n">
        <v>2</v>
      </c>
    </row>
    <row r="21" customFormat="false" ht="12.75" hidden="false" customHeight="false" outlineLevel="0" collapsed="false">
      <c r="A21" s="41"/>
      <c r="C21" s="42"/>
      <c r="D21" s="39"/>
      <c r="E21" s="42"/>
      <c r="F21" s="40"/>
      <c r="G21" s="42"/>
      <c r="I21" s="42"/>
      <c r="J21" s="39"/>
      <c r="K21" s="42"/>
      <c r="L21" s="40"/>
      <c r="M21" s="42"/>
      <c r="O21" s="42"/>
      <c r="P21" s="39"/>
      <c r="Q21" s="42"/>
      <c r="R21" s="40"/>
      <c r="S21" s="42"/>
    </row>
    <row r="22" customFormat="false" ht="12.75" hidden="false" customHeight="false" outlineLevel="0" collapsed="false">
      <c r="A22" s="23" t="s">
        <v>12</v>
      </c>
      <c r="C22" s="42"/>
      <c r="D22" s="39"/>
      <c r="E22" s="42"/>
      <c r="F22" s="40"/>
      <c r="G22" s="42"/>
      <c r="I22" s="42"/>
      <c r="J22" s="39"/>
      <c r="K22" s="42"/>
      <c r="L22" s="40"/>
      <c r="M22" s="42"/>
      <c r="O22" s="42"/>
      <c r="P22" s="39"/>
      <c r="Q22" s="42"/>
      <c r="R22" s="40"/>
      <c r="S22" s="42"/>
    </row>
    <row r="23" customFormat="false" ht="12.75" hidden="false" customHeight="false" outlineLevel="0" collapsed="false">
      <c r="C23" s="27" t="s">
        <v>27</v>
      </c>
      <c r="D23" s="27"/>
      <c r="E23" s="27"/>
      <c r="F23" s="27"/>
      <c r="G23" s="27"/>
      <c r="I23" s="42"/>
      <c r="J23" s="39"/>
      <c r="K23" s="42"/>
      <c r="L23" s="43"/>
      <c r="M23" s="42"/>
      <c r="O23" s="42"/>
      <c r="P23" s="39"/>
      <c r="Q23" s="42"/>
      <c r="R23" s="43"/>
      <c r="S23" s="42"/>
    </row>
    <row r="24" s="33" customFormat="true" ht="25.15" hidden="false" customHeight="true" outlineLevel="0" collapsed="false">
      <c r="A24" s="29"/>
      <c r="B24" s="30"/>
      <c r="C24" s="31" t="s">
        <v>16</v>
      </c>
      <c r="D24" s="30"/>
      <c r="E24" s="27" t="s">
        <v>17</v>
      </c>
      <c r="F24" s="30"/>
      <c r="G24" s="27" t="s">
        <v>18</v>
      </c>
      <c r="H24" s="30"/>
      <c r="I24" s="32"/>
      <c r="J24" s="30"/>
      <c r="K24" s="28"/>
      <c r="L24" s="30"/>
      <c r="M24" s="28"/>
      <c r="N24" s="30"/>
      <c r="O24" s="32"/>
      <c r="P24" s="30"/>
      <c r="Q24" s="28"/>
      <c r="R24" s="30"/>
      <c r="S24" s="28"/>
    </row>
    <row r="25" customFormat="false" ht="12.75" hidden="false" customHeight="false" outlineLevel="0" collapsed="false">
      <c r="A25" s="34" t="s">
        <v>19</v>
      </c>
      <c r="C25" s="35" t="n">
        <v>3</v>
      </c>
      <c r="D25" s="36"/>
      <c r="E25" s="35" t="n">
        <v>3</v>
      </c>
      <c r="F25" s="36"/>
      <c r="G25" s="35" t="n">
        <v>3</v>
      </c>
      <c r="I25" s="42"/>
      <c r="J25" s="39"/>
      <c r="K25" s="42"/>
      <c r="L25" s="43"/>
      <c r="M25" s="42"/>
      <c r="O25" s="42"/>
      <c r="P25" s="39"/>
      <c r="Q25" s="42"/>
      <c r="R25" s="43"/>
      <c r="S25" s="42"/>
    </row>
    <row r="26" customFormat="false" ht="12.75" hidden="false" customHeight="false" outlineLevel="0" collapsed="false">
      <c r="A26" s="34" t="s">
        <v>20</v>
      </c>
      <c r="C26" s="35" t="n">
        <v>1</v>
      </c>
      <c r="D26" s="39"/>
      <c r="E26" s="35" t="n">
        <v>1</v>
      </c>
      <c r="F26" s="39"/>
      <c r="G26" s="35" t="n">
        <v>1</v>
      </c>
      <c r="I26" s="42"/>
      <c r="J26" s="39"/>
      <c r="K26" s="42"/>
      <c r="L26" s="43"/>
      <c r="M26" s="42"/>
      <c r="O26" s="42"/>
      <c r="P26" s="39"/>
      <c r="Q26" s="42"/>
      <c r="R26" s="43"/>
      <c r="S26" s="42"/>
    </row>
    <row r="27" customFormat="false" ht="12.75" hidden="false" customHeight="false" outlineLevel="0" collapsed="false">
      <c r="A27" s="34" t="s">
        <v>21</v>
      </c>
      <c r="C27" s="35" t="n">
        <v>4</v>
      </c>
      <c r="D27" s="39"/>
      <c r="E27" s="35" t="n">
        <v>4</v>
      </c>
      <c r="F27" s="39"/>
      <c r="G27" s="35" t="n">
        <v>4</v>
      </c>
      <c r="I27" s="42"/>
      <c r="J27" s="39"/>
      <c r="K27" s="42"/>
      <c r="L27" s="40"/>
      <c r="M27" s="42"/>
      <c r="O27" s="42"/>
      <c r="P27" s="39"/>
      <c r="Q27" s="42"/>
      <c r="R27" s="40"/>
      <c r="S27" s="42"/>
    </row>
    <row r="28" customFormat="false" ht="12.75" hidden="false" customHeight="false" outlineLevel="0" collapsed="false">
      <c r="A28" s="34" t="s">
        <v>22</v>
      </c>
      <c r="C28" s="35" t="n">
        <v>5</v>
      </c>
      <c r="D28" s="39"/>
      <c r="E28" s="35" t="n">
        <v>5</v>
      </c>
      <c r="F28" s="39"/>
      <c r="G28" s="35" t="n">
        <v>5</v>
      </c>
    </row>
    <row r="29" customFormat="false" ht="12.75" hidden="false" customHeight="false" outlineLevel="0" collapsed="false">
      <c r="A29" s="34" t="s">
        <v>23</v>
      </c>
      <c r="C29" s="35" t="n">
        <v>2</v>
      </c>
      <c r="D29" s="39"/>
      <c r="E29" s="35" t="n">
        <v>2</v>
      </c>
      <c r="F29" s="40"/>
      <c r="G29" s="35" t="n">
        <v>2</v>
      </c>
    </row>
    <row r="30" customFormat="false" ht="12.75" hidden="false" customHeight="false" outlineLevel="0" collapsed="false">
      <c r="A30" s="41"/>
      <c r="C30" s="42"/>
      <c r="D30" s="39"/>
      <c r="E30" s="42"/>
      <c r="F30" s="40"/>
      <c r="G30" s="42"/>
    </row>
    <row r="31" customFormat="false" ht="9.75" hidden="false" customHeight="true" outlineLevel="0" collapsed="false"/>
    <row r="32" customFormat="false" ht="12.75" hidden="true" customHeight="false" outlineLevel="0" collapsed="false"/>
    <row r="54" customFormat="false" ht="12.75" hidden="false" customHeight="false" outlineLevel="0" collapsed="false">
      <c r="A54" s="44" t="s">
        <v>28</v>
      </c>
    </row>
    <row r="55" customFormat="false" ht="12.75" hidden="false" customHeight="false" outlineLevel="0" collapsed="false">
      <c r="A55" s="45" t="s">
        <v>29</v>
      </c>
    </row>
    <row r="56" customFormat="false" ht="12.75" hidden="false" customHeight="false" outlineLevel="0" collapsed="false">
      <c r="A56" s="45" t="s">
        <v>30</v>
      </c>
    </row>
    <row r="57" customFormat="false" ht="12.75" hidden="false" customHeight="false" outlineLevel="0" collapsed="false">
      <c r="A57" s="45" t="s">
        <v>31</v>
      </c>
    </row>
    <row r="58" customFormat="false" ht="12.75" hidden="false" customHeight="false" outlineLevel="0" collapsed="false">
      <c r="A58" s="45" t="s">
        <v>32</v>
      </c>
    </row>
    <row r="59" customFormat="false" ht="12.75" hidden="false" customHeight="false" outlineLevel="0" collapsed="false">
      <c r="A59" s="45" t="s">
        <v>33</v>
      </c>
    </row>
    <row r="60" customFormat="false" ht="12.75" hidden="false" customHeight="false" outlineLevel="0" collapsed="false">
      <c r="A60" s="46" t="s">
        <v>34</v>
      </c>
    </row>
    <row r="61" customFormat="false" ht="12.75" hidden="false" customHeight="false" outlineLevel="0" collapsed="false">
      <c r="A61" s="46" t="s">
        <v>35</v>
      </c>
    </row>
    <row r="62" customFormat="false" ht="12.75" hidden="false" customHeight="false" outlineLevel="0" collapsed="false">
      <c r="A62" s="47" t="s">
        <v>36</v>
      </c>
    </row>
    <row r="63" customFormat="false" ht="12.75" hidden="false" customHeight="false" outlineLevel="0" collapsed="false">
      <c r="A63" s="48" t="s">
        <v>37</v>
      </c>
    </row>
    <row r="64" customFormat="false" ht="12.75" hidden="false" customHeight="false" outlineLevel="0" collapsed="false">
      <c r="A64" s="48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fals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8.28"/>
    <col collapsed="false" customWidth="true" hidden="false" outlineLevel="0" max="2" min="2" style="20" width="0.85"/>
    <col collapsed="false" customWidth="true" hidden="false" outlineLevel="0" max="3" min="3" style="20" width="9.28"/>
    <col collapsed="false" customWidth="true" hidden="false" outlineLevel="0" max="4" min="4" style="20" width="0.85"/>
    <col collapsed="false" customWidth="true" hidden="false" outlineLevel="0" max="5" min="5" style="20" width="9.28"/>
    <col collapsed="false" customWidth="true" hidden="false" outlineLevel="0" max="6" min="6" style="20" width="0.85"/>
    <col collapsed="false" customWidth="true" hidden="false" outlineLevel="0" max="7" min="7" style="20" width="9.28"/>
    <col collapsed="false" customWidth="true" hidden="false" outlineLevel="0" max="8" min="8" style="20" width="0.85"/>
    <col collapsed="false" customWidth="true" hidden="false" outlineLevel="0" max="9" min="9" style="20" width="9.85"/>
    <col collapsed="false" customWidth="true" hidden="false" outlineLevel="0" max="10" min="10" style="20" width="0.85"/>
    <col collapsed="false" customWidth="true" hidden="false" outlineLevel="0" max="11" min="11" style="20" width="9.41"/>
    <col collapsed="false" customWidth="true" hidden="false" outlineLevel="0" max="12" min="12" style="20" width="0.85"/>
    <col collapsed="false" customWidth="true" hidden="false" outlineLevel="0" max="13" min="13" style="20" width="9.41"/>
    <col collapsed="false" customWidth="true" hidden="false" outlineLevel="0" max="14" min="14" style="20" width="0.85"/>
    <col collapsed="false" customWidth="true" hidden="false" outlineLevel="0" max="15" min="15" style="20" width="8.7"/>
    <col collapsed="false" customWidth="true" hidden="false" outlineLevel="0" max="16" min="16" style="20" width="0.85"/>
    <col collapsed="false" customWidth="true" hidden="false" outlineLevel="0" max="17" min="17" style="20" width="9.99"/>
    <col collapsed="false" customWidth="true" hidden="false" outlineLevel="0" max="18" min="18" style="20" width="0.85"/>
    <col collapsed="false" customWidth="true" hidden="false" outlineLevel="0" max="19" min="19" style="20" width="10.71"/>
    <col collapsed="false" customWidth="false" hidden="false" outlineLevel="0" max="257" min="20" style="20" width="11.42"/>
  </cols>
  <sheetData>
    <row r="1" customFormat="false" ht="22.5" hidden="false" customHeight="false" outlineLevel="0" collapsed="false">
      <c r="A1" s="21" t="s">
        <v>39</v>
      </c>
    </row>
    <row r="2" customFormat="false" ht="19.5" hidden="false" customHeight="false" outlineLevel="0" collapsed="false">
      <c r="A2" s="21"/>
      <c r="Q2" s="49"/>
    </row>
    <row r="3" s="24" customFormat="true" ht="15.75" hidden="false" customHeight="false" outlineLevel="0" collapsed="false">
      <c r="A3" s="23" t="s">
        <v>40</v>
      </c>
      <c r="C3" s="50"/>
      <c r="J3" s="25"/>
      <c r="M3" s="25"/>
      <c r="N3" s="25"/>
    </row>
    <row r="4" s="24" customFormat="true" ht="12.75" hidden="false" customHeight="false" outlineLevel="0" collapsed="false">
      <c r="A4" s="51"/>
      <c r="J4" s="25"/>
      <c r="M4" s="25"/>
      <c r="N4" s="25"/>
      <c r="T4" s="25"/>
      <c r="Z4" s="25"/>
      <c r="AB4" s="25"/>
      <c r="AF4" s="25"/>
      <c r="AL4" s="25"/>
    </row>
    <row r="5" customFormat="false" ht="12.75" hidden="false" customHeight="false" outlineLevel="0" collapsed="false">
      <c r="A5" s="41"/>
      <c r="C5" s="42"/>
      <c r="D5" s="52"/>
      <c r="E5" s="42"/>
      <c r="F5" s="52"/>
      <c r="G5" s="42"/>
    </row>
    <row r="6" customFormat="false" ht="12.75" hidden="false" customHeight="false" outlineLevel="0" collapsed="false">
      <c r="A6" s="53" t="s">
        <v>41</v>
      </c>
      <c r="C6" s="27" t="s">
        <v>13</v>
      </c>
      <c r="D6" s="27"/>
      <c r="E6" s="27"/>
      <c r="F6" s="27"/>
      <c r="G6" s="27"/>
      <c r="H6" s="26"/>
      <c r="I6" s="27" t="s">
        <v>14</v>
      </c>
      <c r="J6" s="27"/>
      <c r="K6" s="27"/>
      <c r="L6" s="27"/>
      <c r="M6" s="27"/>
      <c r="N6" s="28"/>
      <c r="O6" s="27" t="s">
        <v>15</v>
      </c>
      <c r="P6" s="27"/>
      <c r="Q6" s="27"/>
      <c r="R6" s="27"/>
      <c r="S6" s="27"/>
    </row>
    <row r="7" s="33" customFormat="true" ht="25.15" hidden="false" customHeight="true" outlineLevel="0" collapsed="false">
      <c r="A7" s="29"/>
      <c r="B7" s="30"/>
      <c r="C7" s="31" t="s">
        <v>42</v>
      </c>
      <c r="D7" s="30"/>
      <c r="E7" s="27" t="s">
        <v>17</v>
      </c>
      <c r="F7" s="30"/>
      <c r="G7" s="27" t="s">
        <v>18</v>
      </c>
      <c r="H7" s="30"/>
      <c r="I7" s="32" t="s">
        <v>16</v>
      </c>
      <c r="J7" s="30"/>
      <c r="K7" s="27" t="s">
        <v>17</v>
      </c>
      <c r="L7" s="30"/>
      <c r="M7" s="27" t="s">
        <v>18</v>
      </c>
      <c r="N7" s="30"/>
      <c r="O7" s="32" t="s">
        <v>16</v>
      </c>
      <c r="P7" s="30"/>
      <c r="Q7" s="27" t="s">
        <v>17</v>
      </c>
      <c r="R7" s="30"/>
      <c r="S7" s="27" t="s">
        <v>18</v>
      </c>
    </row>
    <row r="8" customFormat="false" ht="12.75" hidden="false" customHeight="false" outlineLevel="0" collapsed="false">
      <c r="A8" s="54" t="s">
        <v>43</v>
      </c>
      <c r="B8" s="24"/>
      <c r="C8" s="55" t="n">
        <v>100</v>
      </c>
      <c r="D8" s="56"/>
      <c r="E8" s="55" t="n">
        <v>100</v>
      </c>
      <c r="F8" s="56"/>
      <c r="G8" s="55" t="n">
        <v>100</v>
      </c>
      <c r="H8" s="37"/>
      <c r="I8" s="55" t="n">
        <v>100</v>
      </c>
      <c r="J8" s="56"/>
      <c r="K8" s="55" t="n">
        <v>100</v>
      </c>
      <c r="L8" s="56"/>
      <c r="M8" s="55" t="n">
        <v>100</v>
      </c>
      <c r="N8" s="57"/>
      <c r="O8" s="55" t="n">
        <v>100</v>
      </c>
      <c r="P8" s="56"/>
      <c r="Q8" s="55" t="n">
        <v>100</v>
      </c>
      <c r="R8" s="56"/>
      <c r="S8" s="55" t="n">
        <v>100</v>
      </c>
    </row>
    <row r="9" customFormat="false" ht="12.75" hidden="false" customHeight="false" outlineLevel="0" collapsed="false">
      <c r="A9" s="34" t="n">
        <v>0</v>
      </c>
      <c r="B9" s="24"/>
      <c r="C9" s="55" t="n">
        <v>4.83</v>
      </c>
      <c r="D9" s="56"/>
      <c r="E9" s="55" t="n">
        <v>4.86</v>
      </c>
      <c r="F9" s="56"/>
      <c r="G9" s="55" t="n">
        <v>4.8</v>
      </c>
      <c r="H9" s="37"/>
      <c r="I9" s="55" t="n">
        <v>4.93</v>
      </c>
      <c r="J9" s="56"/>
      <c r="K9" s="55" t="n">
        <v>4.97</v>
      </c>
      <c r="L9" s="56"/>
      <c r="M9" s="55" t="n">
        <v>4.9</v>
      </c>
      <c r="N9" s="57"/>
      <c r="O9" s="55" t="n">
        <v>2.16</v>
      </c>
      <c r="P9" s="56"/>
      <c r="Q9" s="55" t="n">
        <v>2.03</v>
      </c>
      <c r="R9" s="56"/>
      <c r="S9" s="55" t="n">
        <v>2.3</v>
      </c>
    </row>
    <row r="10" customFormat="false" ht="12.75" hidden="false" customHeight="false" outlineLevel="0" collapsed="false">
      <c r="A10" s="34" t="s">
        <v>44</v>
      </c>
      <c r="B10" s="24"/>
      <c r="C10" s="55" t="n">
        <v>22.34</v>
      </c>
      <c r="D10" s="56"/>
      <c r="E10" s="55" t="n">
        <v>21.34</v>
      </c>
      <c r="F10" s="56"/>
      <c r="G10" s="55" t="n">
        <v>23.2</v>
      </c>
      <c r="H10" s="37"/>
      <c r="I10" s="55" t="n">
        <v>21.3</v>
      </c>
      <c r="J10" s="56"/>
      <c r="K10" s="55" t="n">
        <v>22.1</v>
      </c>
      <c r="L10" s="56"/>
      <c r="M10" s="55" t="n">
        <v>20.73</v>
      </c>
      <c r="N10" s="57"/>
      <c r="O10" s="55" t="n">
        <v>15.58</v>
      </c>
      <c r="P10" s="56"/>
      <c r="Q10" s="55" t="n">
        <v>17.42</v>
      </c>
      <c r="R10" s="56"/>
      <c r="S10" s="55" t="n">
        <v>13.55</v>
      </c>
    </row>
    <row r="11" customFormat="false" ht="12.75" hidden="false" customHeight="false" outlineLevel="0" collapsed="false">
      <c r="A11" s="34" t="s">
        <v>45</v>
      </c>
      <c r="B11" s="24"/>
      <c r="C11" s="55" t="n">
        <v>47.91</v>
      </c>
      <c r="D11" s="56"/>
      <c r="E11" s="55" t="n">
        <v>48.26</v>
      </c>
      <c r="F11" s="56"/>
      <c r="G11" s="55" t="n">
        <v>47.32</v>
      </c>
      <c r="H11" s="37"/>
      <c r="I11" s="55" t="n">
        <v>48.09</v>
      </c>
      <c r="J11" s="56"/>
      <c r="K11" s="55" t="n">
        <v>47.5</v>
      </c>
      <c r="L11" s="56"/>
      <c r="M11" s="55" t="n">
        <v>48.51</v>
      </c>
      <c r="N11" s="57"/>
      <c r="O11" s="55" t="n">
        <v>47.28</v>
      </c>
      <c r="P11" s="56"/>
      <c r="Q11" s="55" t="n">
        <v>48.1</v>
      </c>
      <c r="R11" s="56"/>
      <c r="S11" s="55" t="n">
        <v>46.37</v>
      </c>
    </row>
    <row r="12" customFormat="false" ht="12.75" hidden="false" customHeight="false" outlineLevel="0" collapsed="false">
      <c r="A12" s="34" t="s">
        <v>46</v>
      </c>
      <c r="B12" s="24"/>
      <c r="C12" s="55" t="n">
        <v>20.4</v>
      </c>
      <c r="D12" s="56"/>
      <c r="E12" s="55" t="n">
        <v>20.71</v>
      </c>
      <c r="F12" s="56"/>
      <c r="G12" s="55" t="n">
        <v>20.14</v>
      </c>
      <c r="H12" s="37"/>
      <c r="I12" s="55" t="n">
        <v>20.31</v>
      </c>
      <c r="J12" s="56"/>
      <c r="K12" s="55" t="n">
        <v>20.54</v>
      </c>
      <c r="L12" s="56"/>
      <c r="M12" s="55" t="n">
        <v>20.16</v>
      </c>
      <c r="N12" s="57"/>
      <c r="O12" s="55" t="n">
        <v>25.13</v>
      </c>
      <c r="P12" s="56"/>
      <c r="Q12" s="55" t="n">
        <v>24.29</v>
      </c>
      <c r="R12" s="56"/>
      <c r="S12" s="55" t="n">
        <v>26.06</v>
      </c>
    </row>
    <row r="13" customFormat="false" ht="12.75" hidden="false" customHeight="false" outlineLevel="0" collapsed="false">
      <c r="A13" s="34" t="s">
        <v>47</v>
      </c>
      <c r="B13" s="24"/>
      <c r="C13" s="55" t="n">
        <v>3.25</v>
      </c>
      <c r="D13" s="56"/>
      <c r="E13" s="55" t="n">
        <v>3.44</v>
      </c>
      <c r="F13" s="56"/>
      <c r="G13" s="55" t="n">
        <v>3.08</v>
      </c>
      <c r="H13" s="37"/>
      <c r="I13" s="55" t="n">
        <v>3.65</v>
      </c>
      <c r="J13" s="56"/>
      <c r="K13" s="55" t="n">
        <v>3.56</v>
      </c>
      <c r="L13" s="56"/>
      <c r="M13" s="55" t="n">
        <v>3.71</v>
      </c>
      <c r="N13" s="57"/>
      <c r="O13" s="55" t="n">
        <v>5.59</v>
      </c>
      <c r="P13" s="56"/>
      <c r="Q13" s="55" t="n">
        <v>5.15</v>
      </c>
      <c r="R13" s="56"/>
      <c r="S13" s="55" t="n">
        <v>6.07</v>
      </c>
    </row>
    <row r="14" customFormat="false" ht="12.75" hidden="false" customHeight="false" outlineLevel="0" collapsed="false">
      <c r="A14" s="34" t="s">
        <v>48</v>
      </c>
      <c r="B14" s="24"/>
      <c r="C14" s="55" t="n">
        <v>1.27</v>
      </c>
      <c r="D14" s="56"/>
      <c r="E14" s="55" t="n">
        <v>1.22</v>
      </c>
      <c r="F14" s="56"/>
      <c r="G14" s="55" t="n">
        <v>1.32</v>
      </c>
      <c r="H14" s="37"/>
      <c r="I14" s="55" t="n">
        <v>1.64</v>
      </c>
      <c r="J14" s="56"/>
      <c r="K14" s="55" t="n">
        <v>1.34</v>
      </c>
      <c r="L14" s="56"/>
      <c r="M14" s="55" t="n">
        <v>1.85</v>
      </c>
      <c r="N14" s="57"/>
      <c r="O14" s="55" t="n">
        <v>3.88</v>
      </c>
      <c r="P14" s="56"/>
      <c r="Q14" s="55" t="n">
        <v>2.78</v>
      </c>
      <c r="R14" s="56"/>
      <c r="S14" s="55" t="n">
        <v>5.11</v>
      </c>
    </row>
    <row r="15" customFormat="false" ht="12.75" hidden="false" customHeight="false" outlineLevel="0" collapsed="false">
      <c r="A15" s="41"/>
      <c r="C15" s="42"/>
      <c r="D15" s="52"/>
      <c r="E15" s="42"/>
      <c r="F15" s="52"/>
      <c r="G15" s="42"/>
    </row>
    <row r="16" customFormat="false" ht="12.75" hidden="false" customHeight="false" outlineLevel="0" collapsed="false">
      <c r="A16" s="53" t="s">
        <v>41</v>
      </c>
      <c r="C16" s="27" t="s">
        <v>24</v>
      </c>
      <c r="D16" s="27"/>
      <c r="E16" s="27"/>
      <c r="F16" s="27"/>
      <c r="G16" s="27"/>
      <c r="H16" s="28"/>
      <c r="I16" s="27" t="s">
        <v>25</v>
      </c>
      <c r="J16" s="27"/>
      <c r="K16" s="27"/>
      <c r="L16" s="27"/>
      <c r="M16" s="27" t="s">
        <v>49</v>
      </c>
      <c r="N16" s="28"/>
      <c r="O16" s="27" t="s">
        <v>26</v>
      </c>
      <c r="P16" s="27"/>
      <c r="Q16" s="27"/>
      <c r="R16" s="27"/>
      <c r="S16" s="27"/>
    </row>
    <row r="17" s="33" customFormat="true" ht="25.15" hidden="false" customHeight="true" outlineLevel="0" collapsed="false">
      <c r="A17" s="29"/>
      <c r="B17" s="30"/>
      <c r="C17" s="31" t="s">
        <v>42</v>
      </c>
      <c r="D17" s="30"/>
      <c r="E17" s="27" t="s">
        <v>17</v>
      </c>
      <c r="F17" s="30"/>
      <c r="G17" s="27" t="s">
        <v>18</v>
      </c>
      <c r="H17" s="30"/>
      <c r="I17" s="32" t="s">
        <v>16</v>
      </c>
      <c r="J17" s="30"/>
      <c r="K17" s="27" t="s">
        <v>17</v>
      </c>
      <c r="L17" s="30"/>
      <c r="M17" s="27" t="s">
        <v>18</v>
      </c>
      <c r="N17" s="30"/>
      <c r="O17" s="32" t="s">
        <v>16</v>
      </c>
      <c r="P17" s="30"/>
      <c r="Q17" s="27" t="s">
        <v>17</v>
      </c>
      <c r="R17" s="30"/>
      <c r="S17" s="27" t="s">
        <v>18</v>
      </c>
    </row>
    <row r="18" customFormat="false" ht="12.75" hidden="false" customHeight="false" outlineLevel="0" collapsed="false">
      <c r="A18" s="54" t="s">
        <v>43</v>
      </c>
      <c r="B18" s="24"/>
      <c r="C18" s="58" t="n">
        <v>100</v>
      </c>
      <c r="D18" s="59"/>
      <c r="E18" s="58" t="n">
        <v>100</v>
      </c>
      <c r="F18" s="59"/>
      <c r="G18" s="58" t="n">
        <v>100</v>
      </c>
      <c r="H18" s="60"/>
      <c r="I18" s="61" t="n">
        <v>100</v>
      </c>
      <c r="J18" s="62"/>
      <c r="K18" s="61" t="n">
        <v>100</v>
      </c>
      <c r="L18" s="62"/>
      <c r="M18" s="61" t="n">
        <v>100</v>
      </c>
      <c r="N18" s="60"/>
      <c r="O18" s="61" t="n">
        <v>100</v>
      </c>
      <c r="P18" s="62"/>
      <c r="Q18" s="61" t="n">
        <v>100</v>
      </c>
      <c r="R18" s="62"/>
      <c r="S18" s="61" t="n">
        <v>100</v>
      </c>
    </row>
    <row r="19" customFormat="false" ht="12.75" hidden="false" customHeight="false" outlineLevel="0" collapsed="false">
      <c r="A19" s="34" t="n">
        <v>0</v>
      </c>
      <c r="B19" s="24"/>
      <c r="C19" s="58" t="n">
        <v>2.34</v>
      </c>
      <c r="D19" s="59"/>
      <c r="E19" s="58" t="n">
        <v>2.74</v>
      </c>
      <c r="F19" s="59"/>
      <c r="G19" s="58" t="n">
        <v>2</v>
      </c>
      <c r="H19" s="60"/>
      <c r="I19" s="61" t="n">
        <v>3.2</v>
      </c>
      <c r="J19" s="62"/>
      <c r="K19" s="61" t="n">
        <v>2.96</v>
      </c>
      <c r="L19" s="62"/>
      <c r="M19" s="61" t="n">
        <v>3.65</v>
      </c>
      <c r="N19" s="60"/>
      <c r="O19" s="61" t="n">
        <v>3.02</v>
      </c>
      <c r="P19" s="62"/>
      <c r="Q19" s="61" t="n">
        <v>3.19</v>
      </c>
      <c r="R19" s="62"/>
      <c r="S19" s="61" t="n">
        <v>2.86</v>
      </c>
    </row>
    <row r="20" customFormat="false" ht="12.75" hidden="false" customHeight="false" outlineLevel="0" collapsed="false">
      <c r="A20" s="34" t="s">
        <v>44</v>
      </c>
      <c r="B20" s="24"/>
      <c r="C20" s="58" t="n">
        <v>16.88</v>
      </c>
      <c r="D20" s="59"/>
      <c r="E20" s="58" t="n">
        <v>18.23</v>
      </c>
      <c r="F20" s="59"/>
      <c r="G20" s="58" t="n">
        <v>15.72</v>
      </c>
      <c r="H20" s="60"/>
      <c r="I20" s="61" t="n">
        <v>11.43</v>
      </c>
      <c r="J20" s="62"/>
      <c r="K20" s="61" t="n">
        <v>11.66</v>
      </c>
      <c r="L20" s="62"/>
      <c r="M20" s="61" t="n">
        <v>11</v>
      </c>
      <c r="N20" s="60"/>
      <c r="O20" s="61" t="n">
        <v>15.33</v>
      </c>
      <c r="P20" s="62"/>
      <c r="Q20" s="61" t="n">
        <v>15.94</v>
      </c>
      <c r="R20" s="62"/>
      <c r="S20" s="61" t="n">
        <v>14.76</v>
      </c>
    </row>
    <row r="21" customFormat="false" ht="12.75" hidden="false" customHeight="false" outlineLevel="0" collapsed="false">
      <c r="A21" s="34" t="s">
        <v>45</v>
      </c>
      <c r="B21" s="24"/>
      <c r="C21" s="58" t="n">
        <v>49.54</v>
      </c>
      <c r="D21" s="59"/>
      <c r="E21" s="58" t="n">
        <v>49.51</v>
      </c>
      <c r="F21" s="59"/>
      <c r="G21" s="58" t="n">
        <v>49.56</v>
      </c>
      <c r="H21" s="60"/>
      <c r="I21" s="61" t="n">
        <v>44.18</v>
      </c>
      <c r="J21" s="62"/>
      <c r="K21" s="61" t="n">
        <v>44.59</v>
      </c>
      <c r="L21" s="63"/>
      <c r="M21" s="61" t="n">
        <v>43.4</v>
      </c>
      <c r="N21" s="60"/>
      <c r="O21" s="61" t="n">
        <v>45.12</v>
      </c>
      <c r="P21" s="62"/>
      <c r="Q21" s="61" t="n">
        <v>46.09</v>
      </c>
      <c r="R21" s="63"/>
      <c r="S21" s="61" t="n">
        <v>44.19</v>
      </c>
    </row>
    <row r="22" customFormat="false" ht="12.75" hidden="false" customHeight="false" outlineLevel="0" collapsed="false">
      <c r="A22" s="34" t="s">
        <v>46</v>
      </c>
      <c r="B22" s="24"/>
      <c r="C22" s="58" t="n">
        <v>23.79</v>
      </c>
      <c r="D22" s="59"/>
      <c r="E22" s="58" t="n">
        <v>22.64</v>
      </c>
      <c r="F22" s="59"/>
      <c r="G22" s="58" t="n">
        <v>24.78</v>
      </c>
      <c r="H22" s="60"/>
      <c r="I22" s="61" t="n">
        <v>28.64</v>
      </c>
      <c r="J22" s="62"/>
      <c r="K22" s="61" t="n">
        <v>27.93</v>
      </c>
      <c r="L22" s="63"/>
      <c r="M22" s="61" t="n">
        <v>30</v>
      </c>
      <c r="N22" s="60"/>
      <c r="O22" s="61" t="n">
        <v>27.04</v>
      </c>
      <c r="P22" s="62"/>
      <c r="Q22" s="61" t="n">
        <v>26.36</v>
      </c>
      <c r="R22" s="63"/>
      <c r="S22" s="61" t="n">
        <v>27.69</v>
      </c>
    </row>
    <row r="23" customFormat="false" ht="12.75" hidden="false" customHeight="false" outlineLevel="0" collapsed="false">
      <c r="A23" s="34" t="s">
        <v>47</v>
      </c>
      <c r="B23" s="24"/>
      <c r="C23" s="58" t="n">
        <v>4.2</v>
      </c>
      <c r="D23" s="59"/>
      <c r="E23" s="58" t="n">
        <v>4.17</v>
      </c>
      <c r="F23" s="59"/>
      <c r="G23" s="58" t="n">
        <v>4.22</v>
      </c>
      <c r="H23" s="60"/>
      <c r="I23" s="61" t="n">
        <v>7.09</v>
      </c>
      <c r="J23" s="62"/>
      <c r="K23" s="61" t="n">
        <v>6.99</v>
      </c>
      <c r="L23" s="62"/>
      <c r="M23" s="61" t="n">
        <v>7.29</v>
      </c>
      <c r="N23" s="60"/>
      <c r="O23" s="61" t="n">
        <v>5.72</v>
      </c>
      <c r="P23" s="62"/>
      <c r="Q23" s="61" t="n">
        <v>5.36</v>
      </c>
      <c r="R23" s="62"/>
      <c r="S23" s="61" t="n">
        <v>6.06</v>
      </c>
    </row>
    <row r="24" customFormat="false" ht="12.75" hidden="false" customHeight="false" outlineLevel="0" collapsed="false">
      <c r="A24" s="34" t="s">
        <v>48</v>
      </c>
      <c r="B24" s="24"/>
      <c r="C24" s="58" t="n">
        <v>2.9</v>
      </c>
      <c r="D24" s="59"/>
      <c r="E24" s="58" t="n">
        <v>2.5</v>
      </c>
      <c r="F24" s="59"/>
      <c r="G24" s="58" t="n">
        <v>3.25</v>
      </c>
      <c r="H24" s="60"/>
      <c r="I24" s="61" t="n">
        <v>4.58</v>
      </c>
      <c r="J24" s="62"/>
      <c r="K24" s="61" t="n">
        <v>4.83</v>
      </c>
      <c r="L24" s="62"/>
      <c r="M24" s="61" t="n">
        <v>4.1</v>
      </c>
      <c r="N24" s="60"/>
      <c r="O24" s="61" t="n">
        <v>3.3</v>
      </c>
      <c r="P24" s="62"/>
      <c r="Q24" s="61" t="n">
        <v>2.54</v>
      </c>
      <c r="R24" s="62"/>
      <c r="S24" s="61" t="n">
        <v>4.05</v>
      </c>
    </row>
    <row r="25" customFormat="false" ht="12.75" hidden="false" customHeight="false" outlineLevel="0" collapsed="false">
      <c r="A25" s="41"/>
      <c r="C25" s="42"/>
      <c r="D25" s="52"/>
      <c r="E25" s="42"/>
      <c r="F25" s="52"/>
      <c r="G25" s="42"/>
    </row>
    <row r="26" s="24" customFormat="true" ht="12.75" hidden="false" customHeight="false" outlineLevel="0" collapsed="false">
      <c r="A26" s="64" t="s">
        <v>41</v>
      </c>
      <c r="B26" s="26"/>
      <c r="C26" s="27" t="s">
        <v>27</v>
      </c>
      <c r="D26" s="27"/>
      <c r="E26" s="27"/>
      <c r="F26" s="27"/>
      <c r="G26" s="27"/>
      <c r="H26" s="26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s="33" customFormat="true" ht="25.15" hidden="false" customHeight="true" outlineLevel="0" collapsed="false">
      <c r="A27" s="29"/>
      <c r="B27" s="30"/>
      <c r="C27" s="31" t="s">
        <v>42</v>
      </c>
      <c r="D27" s="30"/>
      <c r="E27" s="27" t="s">
        <v>17</v>
      </c>
      <c r="F27" s="30"/>
      <c r="G27" s="27" t="s">
        <v>18</v>
      </c>
      <c r="H27" s="30"/>
      <c r="I27" s="32"/>
      <c r="J27" s="30"/>
      <c r="K27" s="28"/>
      <c r="L27" s="30"/>
      <c r="M27" s="28"/>
      <c r="N27" s="30"/>
      <c r="O27" s="32"/>
      <c r="P27" s="30"/>
      <c r="Q27" s="28"/>
      <c r="R27" s="30"/>
      <c r="S27" s="28"/>
    </row>
    <row r="28" customFormat="false" ht="12.75" hidden="false" customHeight="false" outlineLevel="0" collapsed="false">
      <c r="A28" s="65" t="s">
        <v>50</v>
      </c>
      <c r="C28" s="55" t="n">
        <v>100</v>
      </c>
      <c r="D28" s="66"/>
      <c r="E28" s="55" t="n">
        <v>100</v>
      </c>
      <c r="F28" s="66"/>
      <c r="G28" s="55" t="n">
        <v>100</v>
      </c>
    </row>
    <row r="29" customFormat="false" ht="12.75" hidden="false" customHeight="false" outlineLevel="0" collapsed="false">
      <c r="A29" s="34" t="n">
        <v>0</v>
      </c>
      <c r="C29" s="55" t="n">
        <v>2.98</v>
      </c>
      <c r="D29" s="55"/>
      <c r="E29" s="55" t="n">
        <v>3.24</v>
      </c>
      <c r="F29" s="55"/>
      <c r="G29" s="55" t="n">
        <v>2.55</v>
      </c>
    </row>
    <row r="30" customFormat="false" ht="12.75" hidden="false" customHeight="false" outlineLevel="0" collapsed="false">
      <c r="A30" s="34" t="s">
        <v>44</v>
      </c>
      <c r="C30" s="55" t="n">
        <v>11.71</v>
      </c>
      <c r="D30" s="55"/>
      <c r="E30" s="55" t="n">
        <v>12.12</v>
      </c>
      <c r="F30" s="55"/>
      <c r="G30" s="55" t="n">
        <v>11.05</v>
      </c>
    </row>
    <row r="31" customFormat="false" ht="12.75" hidden="false" customHeight="false" outlineLevel="0" collapsed="false">
      <c r="A31" s="34" t="s">
        <v>45</v>
      </c>
      <c r="C31" s="55" t="n">
        <v>44.54</v>
      </c>
      <c r="D31" s="55"/>
      <c r="E31" s="55" t="n">
        <v>44.28</v>
      </c>
      <c r="F31" s="55"/>
      <c r="G31" s="55" t="n">
        <v>44.99</v>
      </c>
    </row>
    <row r="32" customFormat="false" ht="12.75" hidden="false" customHeight="false" outlineLevel="0" collapsed="false">
      <c r="A32" s="34" t="s">
        <v>46</v>
      </c>
      <c r="C32" s="55" t="n">
        <v>28.99</v>
      </c>
      <c r="D32" s="55"/>
      <c r="E32" s="55" t="n">
        <v>28.79</v>
      </c>
      <c r="F32" s="55"/>
      <c r="G32" s="55" t="n">
        <v>29.34</v>
      </c>
    </row>
    <row r="33" customFormat="false" ht="12.75" hidden="false" customHeight="false" outlineLevel="0" collapsed="false">
      <c r="A33" s="34" t="s">
        <v>47</v>
      </c>
      <c r="C33" s="55" t="n">
        <v>6.99</v>
      </c>
      <c r="D33" s="55"/>
      <c r="E33" s="55" t="n">
        <v>6.86</v>
      </c>
      <c r="F33" s="55"/>
      <c r="G33" s="55" t="n">
        <v>7.2</v>
      </c>
    </row>
    <row r="34" customFormat="false" ht="12.75" hidden="false" customHeight="false" outlineLevel="0" collapsed="false">
      <c r="A34" s="34" t="s">
        <v>48</v>
      </c>
      <c r="C34" s="55" t="n">
        <v>4.33</v>
      </c>
      <c r="D34" s="55"/>
      <c r="E34" s="55" t="n">
        <v>4.24</v>
      </c>
      <c r="F34" s="55"/>
      <c r="G34" s="55" t="n">
        <v>4.46</v>
      </c>
    </row>
    <row r="48" customFormat="false" ht="12.75" hidden="false" customHeight="false" outlineLevel="0" collapsed="false">
      <c r="A48" s="44" t="s">
        <v>28</v>
      </c>
    </row>
    <row r="49" customFormat="false" ht="12.75" hidden="false" customHeight="false" outlineLevel="0" collapsed="false">
      <c r="A49" s="45" t="s">
        <v>29</v>
      </c>
    </row>
    <row r="50" customFormat="false" ht="12.75" hidden="false" customHeight="false" outlineLevel="0" collapsed="false">
      <c r="A50" s="45" t="s">
        <v>30</v>
      </c>
    </row>
    <row r="51" customFormat="false" ht="12.75" hidden="false" customHeight="false" outlineLevel="0" collapsed="false">
      <c r="A51" s="45" t="s">
        <v>31</v>
      </c>
    </row>
    <row r="52" customFormat="false" ht="12.75" hidden="false" customHeight="false" outlineLevel="0" collapsed="false">
      <c r="A52" s="45" t="s">
        <v>32</v>
      </c>
    </row>
    <row r="53" customFormat="false" ht="12.75" hidden="false" customHeight="false" outlineLevel="0" collapsed="false">
      <c r="A53" s="45" t="s">
        <v>33</v>
      </c>
    </row>
    <row r="54" customFormat="false" ht="12.75" hidden="false" customHeight="false" outlineLevel="0" collapsed="false">
      <c r="A54" s="46" t="s">
        <v>34</v>
      </c>
    </row>
    <row r="55" customFormat="false" ht="12.75" hidden="false" customHeight="false" outlineLevel="0" collapsed="false">
      <c r="A55" s="46" t="s">
        <v>35</v>
      </c>
    </row>
    <row r="56" customFormat="false" ht="12.75" hidden="false" customHeight="false" outlineLevel="0" collapsed="false">
      <c r="A56" s="47" t="s">
        <v>36</v>
      </c>
    </row>
    <row r="57" customFormat="false" ht="12.75" hidden="false" customHeight="false" outlineLevel="0" collapsed="false">
      <c r="A57" s="48" t="s">
        <v>37</v>
      </c>
    </row>
    <row r="58" customFormat="false" ht="12.75" hidden="false" customHeight="false" outlineLevel="0" collapsed="false">
      <c r="A58" s="48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8.28"/>
    <col collapsed="false" customWidth="true" hidden="false" outlineLevel="0" max="2" min="2" style="20" width="0.85"/>
    <col collapsed="false" customWidth="true" hidden="false" outlineLevel="0" max="3" min="3" style="20" width="9.28"/>
    <col collapsed="false" customWidth="true" hidden="false" outlineLevel="0" max="4" min="4" style="20" width="0.85"/>
    <col collapsed="false" customWidth="true" hidden="false" outlineLevel="0" max="5" min="5" style="20" width="9.28"/>
    <col collapsed="false" customWidth="true" hidden="false" outlineLevel="0" max="6" min="6" style="20" width="0.85"/>
    <col collapsed="false" customWidth="true" hidden="false" outlineLevel="0" max="7" min="7" style="20" width="9.28"/>
    <col collapsed="false" customWidth="true" hidden="false" outlineLevel="0" max="8" min="8" style="20" width="0.85"/>
    <col collapsed="false" customWidth="true" hidden="false" outlineLevel="0" max="9" min="9" style="20" width="9.85"/>
    <col collapsed="false" customWidth="true" hidden="false" outlineLevel="0" max="10" min="10" style="20" width="0.85"/>
    <col collapsed="false" customWidth="true" hidden="false" outlineLevel="0" max="11" min="11" style="20" width="9.41"/>
    <col collapsed="false" customWidth="true" hidden="false" outlineLevel="0" max="12" min="12" style="20" width="0.85"/>
    <col collapsed="false" customWidth="true" hidden="false" outlineLevel="0" max="13" min="13" style="20" width="9.41"/>
    <col collapsed="false" customWidth="true" hidden="false" outlineLevel="0" max="14" min="14" style="20" width="0.85"/>
    <col collapsed="false" customWidth="true" hidden="false" outlineLevel="0" max="15" min="15" style="20" width="8.7"/>
    <col collapsed="false" customWidth="true" hidden="false" outlineLevel="0" max="16" min="16" style="20" width="0.85"/>
    <col collapsed="false" customWidth="true" hidden="false" outlineLevel="0" max="17" min="17" style="20" width="9.99"/>
    <col collapsed="false" customWidth="true" hidden="false" outlineLevel="0" max="18" min="18" style="20" width="0.85"/>
    <col collapsed="false" customWidth="true" hidden="false" outlineLevel="0" max="19" min="19" style="20" width="12.56"/>
    <col collapsed="false" customWidth="false" hidden="true" outlineLevel="0" max="38" min="20" style="20" width="11.42"/>
    <col collapsed="false" customWidth="false" hidden="false" outlineLevel="0" max="257" min="39" style="20" width="11.42"/>
  </cols>
  <sheetData>
    <row r="1" s="24" customFormat="true" ht="22.5" hidden="false" customHeight="false" outlineLevel="0" collapsed="false">
      <c r="A1" s="21" t="s">
        <v>51</v>
      </c>
      <c r="J1" s="25"/>
      <c r="M1" s="25"/>
      <c r="N1" s="25"/>
    </row>
    <row r="2" s="24" customFormat="true" ht="19.5" hidden="false" customHeight="false" outlineLevel="0" collapsed="false">
      <c r="A2" s="21"/>
      <c r="J2" s="25"/>
      <c r="M2" s="25"/>
      <c r="N2" s="25"/>
      <c r="Q2" s="67"/>
      <c r="S2" s="68"/>
    </row>
    <row r="3" s="21" customFormat="true" ht="19.5" hidden="false" customHeight="false" outlineLevel="0" collapsed="false"/>
    <row r="4" s="24" customFormat="true" ht="12.75" hidden="false" customHeight="false" outlineLevel="0" collapsed="false">
      <c r="A4" s="69" t="s">
        <v>41</v>
      </c>
      <c r="B4" s="26"/>
      <c r="C4" s="27" t="s">
        <v>13</v>
      </c>
      <c r="D4" s="27"/>
      <c r="E4" s="27"/>
      <c r="F4" s="27"/>
      <c r="G4" s="27"/>
      <c r="H4" s="26"/>
      <c r="I4" s="27" t="s">
        <v>14</v>
      </c>
      <c r="J4" s="27"/>
      <c r="K4" s="27"/>
      <c r="L4" s="27"/>
      <c r="M4" s="27"/>
      <c r="N4" s="28"/>
      <c r="O4" s="27" t="s">
        <v>15</v>
      </c>
      <c r="P4" s="27"/>
      <c r="Q4" s="27"/>
      <c r="R4" s="27"/>
      <c r="S4" s="27"/>
    </row>
    <row r="5" s="33" customFormat="true" ht="25.15" hidden="false" customHeight="true" outlineLevel="0" collapsed="false">
      <c r="A5" s="29"/>
      <c r="B5" s="30"/>
      <c r="C5" s="31" t="s">
        <v>16</v>
      </c>
      <c r="D5" s="30"/>
      <c r="E5" s="27" t="s">
        <v>17</v>
      </c>
      <c r="F5" s="30"/>
      <c r="G5" s="27" t="s">
        <v>18</v>
      </c>
      <c r="H5" s="30"/>
      <c r="I5" s="32" t="s">
        <v>16</v>
      </c>
      <c r="J5" s="30"/>
      <c r="K5" s="27" t="s">
        <v>17</v>
      </c>
      <c r="L5" s="30"/>
      <c r="M5" s="27" t="s">
        <v>18</v>
      </c>
      <c r="N5" s="30"/>
      <c r="O5" s="32" t="s">
        <v>16</v>
      </c>
      <c r="P5" s="30"/>
      <c r="Q5" s="27" t="s">
        <v>17</v>
      </c>
      <c r="R5" s="30"/>
      <c r="S5" s="27" t="s">
        <v>18</v>
      </c>
    </row>
    <row r="6" s="24" customFormat="true" ht="12.75" hidden="false" customHeight="false" outlineLevel="0" collapsed="false">
      <c r="A6" s="54" t="s">
        <v>43</v>
      </c>
      <c r="C6" s="55" t="n">
        <v>100</v>
      </c>
      <c r="E6" s="55" t="n">
        <v>100</v>
      </c>
      <c r="F6" s="57"/>
      <c r="G6" s="55" t="n">
        <v>100</v>
      </c>
      <c r="H6" s="37"/>
      <c r="I6" s="55" t="n">
        <v>100</v>
      </c>
      <c r="J6" s="25"/>
      <c r="K6" s="55" t="n">
        <v>100</v>
      </c>
      <c r="L6" s="57"/>
      <c r="M6" s="55" t="n">
        <v>100</v>
      </c>
      <c r="N6" s="57"/>
      <c r="O6" s="55" t="n">
        <v>100</v>
      </c>
      <c r="P6" s="25"/>
      <c r="Q6" s="55" t="n">
        <v>100</v>
      </c>
      <c r="R6" s="57"/>
      <c r="S6" s="55" t="n">
        <v>100</v>
      </c>
    </row>
    <row r="7" s="24" customFormat="true" ht="12.75" hidden="false" customHeight="false" outlineLevel="0" collapsed="false">
      <c r="A7" s="34" t="s">
        <v>52</v>
      </c>
      <c r="C7" s="55" t="n">
        <v>75.45</v>
      </c>
      <c r="D7" s="55" t="e">
        <f aca="false"/>
        <v>#DIV/0!</v>
      </c>
      <c r="E7" s="55" t="n">
        <v>72.54</v>
      </c>
      <c r="F7" s="55" t="e">
        <f aca="false"/>
        <v>#DIV/0!</v>
      </c>
      <c r="G7" s="55" t="n">
        <v>77.96</v>
      </c>
      <c r="H7" s="37"/>
      <c r="I7" s="55" t="n">
        <v>78.15</v>
      </c>
      <c r="J7" s="55" t="e">
        <f aca="false"/>
        <v>#DIV/0!</v>
      </c>
      <c r="K7" s="55" t="n">
        <v>73.66</v>
      </c>
      <c r="L7" s="55" t="e">
        <f aca="false"/>
        <v>#DIV/0!</v>
      </c>
      <c r="M7" s="55" t="n">
        <v>81.35</v>
      </c>
      <c r="N7" s="55" t="e">
        <f aca="false"/>
        <v>#DIV/0!</v>
      </c>
      <c r="O7" s="55" t="n">
        <v>79.92</v>
      </c>
      <c r="P7" s="25"/>
      <c r="Q7" s="55" t="n">
        <v>76.13</v>
      </c>
      <c r="R7" s="57"/>
      <c r="S7" s="55" t="n">
        <v>84.09</v>
      </c>
    </row>
    <row r="8" s="24" customFormat="true" ht="12.75" hidden="false" customHeight="false" outlineLevel="0" collapsed="false">
      <c r="A8" s="34" t="s">
        <v>53</v>
      </c>
      <c r="C8" s="55" t="n">
        <v>8.68</v>
      </c>
      <c r="E8" s="55" t="n">
        <v>9.2</v>
      </c>
      <c r="F8" s="57"/>
      <c r="G8" s="55" t="n">
        <v>8.24</v>
      </c>
      <c r="H8" s="37"/>
      <c r="I8" s="55" t="n">
        <v>9.71</v>
      </c>
      <c r="J8" s="25"/>
      <c r="K8" s="55" t="n">
        <v>10.55</v>
      </c>
      <c r="L8" s="57"/>
      <c r="M8" s="55" t="n">
        <v>9.11</v>
      </c>
      <c r="N8" s="57"/>
      <c r="O8" s="55" t="n">
        <v>9.01</v>
      </c>
      <c r="P8" s="25"/>
      <c r="Q8" s="55" t="n">
        <v>11.18</v>
      </c>
      <c r="R8" s="57"/>
      <c r="S8" s="55" t="n">
        <v>6.61</v>
      </c>
    </row>
    <row r="9" s="24" customFormat="true" ht="25.5" hidden="false" customHeight="true" outlineLevel="0" collapsed="false">
      <c r="A9" s="70" t="s">
        <v>54</v>
      </c>
      <c r="C9" s="55" t="n">
        <v>15.02</v>
      </c>
      <c r="E9" s="55" t="n">
        <v>17.55</v>
      </c>
      <c r="F9" s="57"/>
      <c r="G9" s="55" t="n">
        <v>12.84</v>
      </c>
      <c r="H9" s="37"/>
      <c r="I9" s="55" t="n">
        <v>11.74</v>
      </c>
      <c r="J9" s="25"/>
      <c r="K9" s="55" t="n">
        <v>15.53</v>
      </c>
      <c r="L9" s="57"/>
      <c r="M9" s="55" t="n">
        <v>9.05</v>
      </c>
      <c r="N9" s="57"/>
      <c r="O9" s="55" t="n">
        <v>10.23</v>
      </c>
      <c r="P9" s="25"/>
      <c r="Q9" s="55" t="n">
        <v>12.03</v>
      </c>
      <c r="R9" s="57"/>
      <c r="S9" s="55" t="n">
        <v>8.24</v>
      </c>
    </row>
    <row r="10" s="24" customFormat="true" ht="13.5" hidden="false" customHeight="true" outlineLevel="0" collapsed="false">
      <c r="A10" s="70" t="s">
        <v>55</v>
      </c>
      <c r="C10" s="55" t="n">
        <v>0.85</v>
      </c>
      <c r="E10" s="55" t="n">
        <v>0.71</v>
      </c>
      <c r="F10" s="57"/>
      <c r="G10" s="55" t="n">
        <v>0.97</v>
      </c>
      <c r="H10" s="37"/>
      <c r="I10" s="55" t="n">
        <v>0.4</v>
      </c>
      <c r="J10" s="25"/>
      <c r="K10" s="71" t="n">
        <v>0</v>
      </c>
      <c r="L10" s="57"/>
      <c r="M10" s="71" t="n">
        <v>0</v>
      </c>
      <c r="N10" s="57"/>
      <c r="O10" s="55" t="n">
        <v>0.84</v>
      </c>
      <c r="P10" s="25"/>
      <c r="Q10" s="55" t="n">
        <v>0.65</v>
      </c>
      <c r="R10" s="57"/>
      <c r="S10" s="55" t="n">
        <v>1.06</v>
      </c>
    </row>
    <row r="11" s="24" customFormat="true" ht="12.75" hidden="false" customHeight="false" outlineLevel="0" collapsed="false">
      <c r="A11" s="41"/>
      <c r="B11" s="20"/>
      <c r="C11" s="37"/>
      <c r="D11" s="57"/>
      <c r="E11" s="37"/>
      <c r="F11" s="72"/>
      <c r="G11" s="37"/>
      <c r="H11" s="20"/>
      <c r="I11" s="37"/>
      <c r="J11" s="57"/>
      <c r="K11" s="37"/>
      <c r="L11" s="72"/>
      <c r="M11" s="37"/>
      <c r="N11" s="20"/>
      <c r="O11" s="37"/>
      <c r="P11" s="57"/>
      <c r="Q11" s="37"/>
      <c r="R11" s="72"/>
      <c r="S11" s="37"/>
    </row>
    <row r="12" s="24" customFormat="true" ht="12.75" hidden="false" customHeight="false" outlineLevel="0" collapsed="false">
      <c r="A12" s="69" t="s">
        <v>41</v>
      </c>
      <c r="B12" s="20"/>
      <c r="C12" s="27" t="s">
        <v>24</v>
      </c>
      <c r="D12" s="27"/>
      <c r="E12" s="27"/>
      <c r="F12" s="27"/>
      <c r="G12" s="27"/>
      <c r="H12" s="26"/>
      <c r="I12" s="27" t="s">
        <v>25</v>
      </c>
      <c r="J12" s="27"/>
      <c r="K12" s="27"/>
      <c r="L12" s="27"/>
      <c r="M12" s="27" t="s">
        <v>49</v>
      </c>
      <c r="N12" s="28"/>
      <c r="O12" s="27" t="s">
        <v>26</v>
      </c>
      <c r="P12" s="27"/>
      <c r="Q12" s="27"/>
      <c r="R12" s="27"/>
      <c r="S12" s="27"/>
    </row>
    <row r="13" s="33" customFormat="true" ht="25.15" hidden="false" customHeight="true" outlineLevel="0" collapsed="false">
      <c r="A13" s="29"/>
      <c r="B13" s="30"/>
      <c r="C13" s="31" t="s">
        <v>16</v>
      </c>
      <c r="D13" s="30"/>
      <c r="E13" s="27" t="s">
        <v>17</v>
      </c>
      <c r="F13" s="30"/>
      <c r="G13" s="27" t="s">
        <v>18</v>
      </c>
      <c r="H13" s="30"/>
      <c r="I13" s="32" t="s">
        <v>16</v>
      </c>
      <c r="J13" s="30"/>
      <c r="K13" s="27" t="s">
        <v>17</v>
      </c>
      <c r="L13" s="30"/>
      <c r="M13" s="27" t="s">
        <v>18</v>
      </c>
      <c r="N13" s="30"/>
      <c r="O13" s="32" t="s">
        <v>16</v>
      </c>
      <c r="P13" s="30"/>
      <c r="Q13" s="27" t="s">
        <v>17</v>
      </c>
      <c r="R13" s="30"/>
      <c r="S13" s="27" t="s">
        <v>18</v>
      </c>
    </row>
    <row r="14" s="24" customFormat="true" ht="12.75" hidden="false" customHeight="false" outlineLevel="0" collapsed="false">
      <c r="A14" s="54" t="s">
        <v>43</v>
      </c>
      <c r="B14" s="20"/>
      <c r="C14" s="55" t="n">
        <v>100</v>
      </c>
      <c r="E14" s="55" t="n">
        <v>100</v>
      </c>
      <c r="F14" s="57"/>
      <c r="G14" s="55" t="n">
        <v>100</v>
      </c>
      <c r="H14" s="20"/>
      <c r="I14" s="55" t="n">
        <v>100</v>
      </c>
      <c r="K14" s="55" t="n">
        <v>100</v>
      </c>
      <c r="L14" s="57"/>
      <c r="M14" s="55" t="n">
        <v>100</v>
      </c>
      <c r="N14" s="20"/>
      <c r="O14" s="55" t="n">
        <v>100</v>
      </c>
      <c r="Q14" s="55" t="n">
        <v>100</v>
      </c>
      <c r="R14" s="57"/>
      <c r="S14" s="55" t="n">
        <v>100</v>
      </c>
    </row>
    <row r="15" s="24" customFormat="true" ht="12.75" hidden="false" customHeight="false" outlineLevel="0" collapsed="false">
      <c r="A15" s="34" t="s">
        <v>52</v>
      </c>
      <c r="B15" s="20"/>
      <c r="C15" s="55" t="n">
        <v>84.84</v>
      </c>
      <c r="E15" s="55" t="n">
        <v>81.58</v>
      </c>
      <c r="F15" s="57"/>
      <c r="G15" s="55" t="n">
        <v>87.63</v>
      </c>
      <c r="H15" s="20"/>
      <c r="I15" s="55" t="n">
        <v>78.51</v>
      </c>
      <c r="K15" s="55" t="n">
        <v>77.3</v>
      </c>
      <c r="L15" s="57"/>
      <c r="M15" s="55" t="n">
        <v>80.79</v>
      </c>
      <c r="N15" s="20"/>
      <c r="O15" s="55" t="n">
        <v>81.38</v>
      </c>
      <c r="Q15" s="55" t="n">
        <v>78.09</v>
      </c>
      <c r="R15" s="57"/>
      <c r="S15" s="55" t="n">
        <v>84.52</v>
      </c>
    </row>
    <row r="16" s="24" customFormat="true" ht="12.75" hidden="false" customHeight="false" outlineLevel="0" collapsed="false">
      <c r="A16" s="34" t="s">
        <v>53</v>
      </c>
      <c r="B16" s="20"/>
      <c r="C16" s="55" t="n">
        <v>7.18</v>
      </c>
      <c r="E16" s="55" t="n">
        <v>7.99</v>
      </c>
      <c r="F16" s="57"/>
      <c r="G16" s="55" t="n">
        <v>6.48</v>
      </c>
      <c r="H16" s="20"/>
      <c r="I16" s="55" t="n">
        <v>10.51</v>
      </c>
      <c r="K16" s="55" t="n">
        <v>10.37</v>
      </c>
      <c r="L16" s="57"/>
      <c r="M16" s="55" t="n">
        <v>10.78</v>
      </c>
      <c r="N16" s="20"/>
      <c r="O16" s="55" t="n">
        <v>7.52</v>
      </c>
      <c r="Q16" s="55" t="n">
        <v>8.26</v>
      </c>
      <c r="R16" s="57"/>
      <c r="S16" s="55" t="n">
        <v>6.81</v>
      </c>
    </row>
    <row r="17" s="24" customFormat="true" ht="24" hidden="false" customHeight="false" outlineLevel="0" collapsed="false">
      <c r="A17" s="70" t="s">
        <v>54</v>
      </c>
      <c r="B17" s="20"/>
      <c r="C17" s="55" t="n">
        <v>7.51</v>
      </c>
      <c r="E17" s="55" t="n">
        <v>10.1</v>
      </c>
      <c r="F17" s="57"/>
      <c r="G17" s="55" t="n">
        <v>5.28</v>
      </c>
      <c r="H17" s="20"/>
      <c r="I17" s="55" t="n">
        <v>9.5</v>
      </c>
      <c r="K17" s="55" t="n">
        <v>10.68</v>
      </c>
      <c r="L17" s="57"/>
      <c r="M17" s="55" t="n">
        <v>7.27</v>
      </c>
      <c r="N17" s="20"/>
      <c r="O17" s="55" t="n">
        <v>10.2</v>
      </c>
      <c r="Q17" s="55" t="n">
        <v>12.9</v>
      </c>
      <c r="R17" s="57"/>
      <c r="S17" s="55" t="n">
        <v>7.63</v>
      </c>
    </row>
    <row r="18" s="24" customFormat="true" ht="13.5" hidden="false" customHeight="true" outlineLevel="0" collapsed="false">
      <c r="A18" s="70" t="s">
        <v>55</v>
      </c>
      <c r="C18" s="55" t="n">
        <v>0.48</v>
      </c>
      <c r="E18" s="55" t="n">
        <v>0.33</v>
      </c>
      <c r="F18" s="57"/>
      <c r="G18" s="55" t="n">
        <v>0.61</v>
      </c>
      <c r="H18" s="37"/>
      <c r="I18" s="55" t="n">
        <v>1.48</v>
      </c>
      <c r="J18" s="25"/>
      <c r="K18" s="55" t="n">
        <v>1.65</v>
      </c>
      <c r="L18" s="57"/>
      <c r="M18" s="71" t="n">
        <v>0</v>
      </c>
      <c r="N18" s="57"/>
      <c r="O18" s="55" t="n">
        <v>0.9</v>
      </c>
      <c r="P18" s="25"/>
      <c r="Q18" s="55" t="n">
        <v>0.76</v>
      </c>
      <c r="R18" s="57"/>
      <c r="S18" s="55" t="n">
        <v>1.03</v>
      </c>
    </row>
    <row r="19" s="25" customFormat="true" ht="12.75" hidden="false" customHeight="false" outlineLevel="0" collapsed="false">
      <c r="A19" s="41"/>
      <c r="C19" s="37"/>
      <c r="D19" s="57"/>
      <c r="E19" s="37"/>
      <c r="F19" s="72"/>
      <c r="G19" s="37"/>
      <c r="H19" s="37"/>
      <c r="I19" s="37"/>
      <c r="J19" s="57"/>
      <c r="K19" s="37"/>
      <c r="L19" s="72"/>
      <c r="M19" s="37"/>
      <c r="N19" s="57"/>
      <c r="O19" s="37"/>
      <c r="P19" s="57"/>
      <c r="Q19" s="37"/>
      <c r="R19" s="72"/>
      <c r="S19" s="37"/>
    </row>
    <row r="20" customFormat="false" ht="12.75" hidden="false" customHeight="false" outlineLevel="0" collapsed="false">
      <c r="A20" s="69" t="s">
        <v>41</v>
      </c>
      <c r="C20" s="27" t="s">
        <v>27</v>
      </c>
      <c r="D20" s="27"/>
      <c r="E20" s="27"/>
      <c r="F20" s="27"/>
      <c r="G20" s="27"/>
    </row>
    <row r="21" s="33" customFormat="true" ht="25.15" hidden="false" customHeight="true" outlineLevel="0" collapsed="false">
      <c r="A21" s="29"/>
      <c r="B21" s="30"/>
      <c r="C21" s="31" t="s">
        <v>16</v>
      </c>
      <c r="D21" s="30"/>
      <c r="E21" s="27" t="s">
        <v>17</v>
      </c>
      <c r="F21" s="30"/>
      <c r="G21" s="27" t="s">
        <v>18</v>
      </c>
      <c r="H21" s="30"/>
      <c r="I21" s="32"/>
      <c r="J21" s="30"/>
      <c r="K21" s="73"/>
      <c r="L21" s="30"/>
      <c r="M21" s="32"/>
      <c r="N21" s="30"/>
      <c r="O21" s="28"/>
      <c r="P21" s="30"/>
      <c r="Q21" s="28"/>
      <c r="R21" s="30"/>
      <c r="S21" s="32"/>
    </row>
    <row r="22" customFormat="false" ht="12.75" hidden="false" customHeight="false" outlineLevel="0" collapsed="false">
      <c r="A22" s="54" t="s">
        <v>43</v>
      </c>
      <c r="C22" s="55" t="n">
        <v>100</v>
      </c>
      <c r="D22" s="24"/>
      <c r="E22" s="55" t="n">
        <v>100</v>
      </c>
      <c r="F22" s="57"/>
      <c r="G22" s="55" t="n">
        <v>100</v>
      </c>
      <c r="K22" s="73"/>
      <c r="L22" s="30"/>
      <c r="M22" s="32"/>
      <c r="N22" s="30"/>
      <c r="O22" s="28"/>
      <c r="P22" s="30"/>
      <c r="Q22" s="28"/>
      <c r="R22" s="30"/>
      <c r="S22" s="32"/>
    </row>
    <row r="23" customFormat="false" ht="12.75" hidden="false" customHeight="false" outlineLevel="0" collapsed="false">
      <c r="A23" s="34" t="s">
        <v>52</v>
      </c>
      <c r="C23" s="55" t="n">
        <v>80.82</v>
      </c>
      <c r="D23" s="24"/>
      <c r="E23" s="55" t="n">
        <v>78.68</v>
      </c>
      <c r="F23" s="57"/>
      <c r="G23" s="55" t="n">
        <v>84.33</v>
      </c>
    </row>
    <row r="24" customFormat="false" ht="12.75" hidden="false" customHeight="false" outlineLevel="0" collapsed="false">
      <c r="A24" s="34" t="s">
        <v>53</v>
      </c>
      <c r="C24" s="55" t="n">
        <v>7.06</v>
      </c>
      <c r="D24" s="24"/>
      <c r="E24" s="55" t="n">
        <v>7.49</v>
      </c>
      <c r="F24" s="57"/>
      <c r="G24" s="55" t="n">
        <v>6.35</v>
      </c>
    </row>
    <row r="25" customFormat="false" ht="24" hidden="false" customHeight="false" outlineLevel="0" collapsed="false">
      <c r="A25" s="70" t="s">
        <v>54</v>
      </c>
      <c r="C25" s="55" t="n">
        <v>11.13</v>
      </c>
      <c r="D25" s="24"/>
      <c r="E25" s="55" t="n">
        <v>12.9</v>
      </c>
      <c r="F25" s="57"/>
      <c r="G25" s="55" t="n">
        <v>8.23</v>
      </c>
    </row>
    <row r="26" s="24" customFormat="true" ht="13.5" hidden="false" customHeight="true" outlineLevel="0" collapsed="false">
      <c r="A26" s="70" t="s">
        <v>55</v>
      </c>
      <c r="C26" s="55" t="n">
        <v>0.99</v>
      </c>
      <c r="E26" s="71" t="n">
        <v>0</v>
      </c>
      <c r="F26" s="57"/>
      <c r="G26" s="55" t="n">
        <v>1.09</v>
      </c>
      <c r="H26" s="37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52" customFormat="false" ht="12.75" hidden="false" customHeight="false" outlineLevel="0" collapsed="false">
      <c r="A52" s="44" t="s">
        <v>28</v>
      </c>
    </row>
    <row r="53" customFormat="false" ht="12.75" hidden="false" customHeight="false" outlineLevel="0" collapsed="false">
      <c r="A53" s="45" t="s">
        <v>29</v>
      </c>
    </row>
    <row r="54" customFormat="false" ht="12.75" hidden="false" customHeight="false" outlineLevel="0" collapsed="false">
      <c r="A54" s="45" t="s">
        <v>30</v>
      </c>
    </row>
    <row r="55" customFormat="false" ht="12.75" hidden="false" customHeight="false" outlineLevel="0" collapsed="false">
      <c r="A55" s="45" t="s">
        <v>31</v>
      </c>
    </row>
    <row r="56" customFormat="false" ht="12.75" hidden="false" customHeight="false" outlineLevel="0" collapsed="false">
      <c r="A56" s="45" t="s">
        <v>32</v>
      </c>
    </row>
    <row r="57" customFormat="false" ht="12.75" hidden="false" customHeight="false" outlineLevel="0" collapsed="false">
      <c r="A57" s="45" t="s">
        <v>33</v>
      </c>
    </row>
    <row r="58" customFormat="false" ht="12.75" hidden="false" customHeight="false" outlineLevel="0" collapsed="false">
      <c r="A58" s="46" t="s">
        <v>34</v>
      </c>
    </row>
    <row r="59" customFormat="false" ht="12.75" hidden="false" customHeight="false" outlineLevel="0" collapsed="false">
      <c r="A59" s="46" t="s">
        <v>35</v>
      </c>
    </row>
    <row r="60" customFormat="false" ht="12.75" hidden="false" customHeight="false" outlineLevel="0" collapsed="false">
      <c r="A60" s="47" t="s">
        <v>36</v>
      </c>
    </row>
    <row r="61" customFormat="false" ht="12.75" hidden="false" customHeight="false" outlineLevel="0" collapsed="false">
      <c r="A61" s="48" t="s">
        <v>37</v>
      </c>
    </row>
    <row r="62" customFormat="false" ht="12.75" hidden="false" customHeight="false" outlineLevel="0" collapsed="false">
      <c r="A62" s="48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0:35:28Z</dcterms:created>
  <dc:creator>Administrador</dc:creator>
  <dc:description/>
  <dc:language>en-US</dc:language>
  <cp:lastModifiedBy>ine</cp:lastModifiedBy>
  <cp:lastPrinted>2006-07-06T10:33:40Z</cp:lastPrinted>
  <dcterms:modified xsi:type="dcterms:W3CDTF">2007-08-02T09:54:04Z</dcterms:modified>
  <cp:revision>0</cp:revision>
  <dc:subject/>
  <dc:title/>
</cp:coreProperties>
</file>